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Cover" sheetId="1" state="visible" r:id="rId2"/>
    <sheet name="Table of contents" sheetId="2" state="visible" r:id="rId3"/>
    <sheet name="Notes to users" sheetId="3" state="visible" r:id="rId4"/>
    <sheet name="Glossary" sheetId="4" state="visible" r:id="rId5"/>
    <sheet name="Financial Highlights" sheetId="5" state="visible" r:id="rId6"/>
    <sheet name="Financial Highlights cont" sheetId="6" state="visible" r:id="rId7"/>
    <sheet name="IS" sheetId="7" state="visible" r:id="rId8"/>
    <sheet name="NIE" sheetId="8" state="visible" r:id="rId9"/>
    <sheet name="Other earning measures" sheetId="9" state="visible" r:id="rId10"/>
    <sheet name="Canadian P&amp;B " sheetId="10" state="visible" r:id="rId11"/>
    <sheet name="US&amp;I P&amp;B " sheetId="11" state="visible" r:id="rId12"/>
    <sheet name="GCM" sheetId="12" state="visible" r:id="rId13"/>
    <sheet name="Corporate Support" sheetId="13" state="visible" r:id="rId14"/>
    <sheet name="BS" sheetId="14" state="visible" r:id="rId15"/>
    <sheet name="BS Avg &amp;RE" sheetId="15" state="visible" r:id="rId16"/>
    <sheet name="Securitization" sheetId="16" state="visible" r:id="rId17"/>
    <sheet name="Cap" sheetId="17" state="visible" r:id="rId18"/>
    <sheet name="RAA" sheetId="18" state="visible" r:id="rId19"/>
    <sheet name="Int rate" sheetId="19" state="visible" r:id="rId20"/>
    <sheet name="Loans" sheetId="20" state="visible" r:id="rId21"/>
    <sheet name="GIL " sheetId="21" state="visible" r:id="rId22"/>
    <sheet name="GIL cont" sheetId="22" state="visible" r:id="rId23"/>
    <sheet name="PCLs" sheetId="23" state="visible" r:id="rId24"/>
    <sheet name="ACLs" sheetId="24" state="visible" r:id="rId25"/>
    <sheet name="Credit Quality" sheetId="25" state="visible" r:id="rId26"/>
    <sheet name="Other items" sheetId="26" state="visible" r:id="rId27"/>
    <sheet name="reconciliation" sheetId="27" state="visible" r:id="rId28"/>
    <sheet name="USGAAP Rec" sheetId="28" state="visible" r:id="rId29"/>
  </sheets>
  <externalReferences>
    <externalReference r:id="rId30"/>
    <externalReference r:id="rId31"/>
  </externalReferences>
  <definedNames>
    <definedName function="false" hidden="false" localSheetId="0" name="_xlnm.Print_Area" vbProcedure="false">Cover!$A$1:$J$32</definedName>
    <definedName function="false" hidden="false" localSheetId="2" name="_xlnm.Print_Area" vbProcedure="false">'Notes to users'!$B$1:$D$54</definedName>
    <definedName function="false" hidden="false" name="BANK_CAPITAL__BIS____OSFI" vbProcedure="false">#REF!</definedName>
    <definedName function="false" hidden="false" name="BOTTOM" vbProcedure="false">#REF!</definedName>
    <definedName function="false" hidden="false" name="CLUB" vbProcedure="false">#REF!</definedName>
    <definedName function="false" hidden="false" name="Columns" vbProcedure="false">#REF!</definedName>
    <definedName function="false" hidden="false" name="FINAL1" vbProcedure="false">[2]checklist!$AF$7:$AY$81</definedName>
    <definedName function="false" hidden="false" name="FINAL2" vbProcedure="false">[2]checklist!$BB$7:$BN$81</definedName>
    <definedName function="false" hidden="false" name="GROSSUP" vbProcedure="false">#REF!</definedName>
    <definedName function="false" hidden="false" name="GRPNEW" vbProcedure="false">[1]Sheet1!$A$1:$AB$133</definedName>
    <definedName function="false" hidden="false" name="GURECONC" vbProcedure="false">#REF!</definedName>
    <definedName function="false" hidden="false" name="LEFT" vbProcedure="false">#REF!</definedName>
    <definedName function="false" hidden="false" name="MACRO" vbProcedure="false">#REF!</definedName>
    <definedName function="false" hidden="false" name="mybottom" vbProcedure="false">#REF!</definedName>
    <definedName function="false" hidden="false" name="mycolumns" vbProcedure="false">#REF!</definedName>
    <definedName function="false" hidden="false" name="myleft" vbProcedure="false">#REF!</definedName>
    <definedName function="false" hidden="false" name="Myno" vbProcedure="false">#REF!</definedName>
    <definedName function="false" hidden="false" name="myorientation" vbProcedure="false">#REF!</definedName>
    <definedName function="false" hidden="false" name="mypageno" vbProcedure="false">#REF!</definedName>
    <definedName function="false" hidden="false" name="Myprint" vbProcedure="false">#REF!</definedName>
    <definedName function="false" hidden="false" name="myrange" vbProcedure="false">#REF!</definedName>
    <definedName function="false" hidden="false" name="myright" vbProcedure="false">#REF!</definedName>
    <definedName function="false" hidden="false" name="myrows" vbProcedure="false">#REF!</definedName>
    <definedName function="false" hidden="false" name="mysheetname" vbProcedure="false">#REF!</definedName>
    <definedName function="false" hidden="false" name="mytitlecolumns" vbProcedure="false">#REF!</definedName>
    <definedName function="false" hidden="false" name="mytitlerows" vbProcedure="false">#REF!</definedName>
    <definedName function="false" hidden="false" name="mytop" vbProcedure="false">#REF!</definedName>
    <definedName function="false" hidden="false" name="myzoom" vbProcedure="false">#REF!</definedName>
    <definedName function="false" hidden="false" name="NIBTSUB" vbProcedure="false">#REF!</definedName>
    <definedName function="false" hidden="false" name="NO" vbProcedure="false">#REF!</definedName>
    <definedName function="false" hidden="false" name="NONDEDUC" vbProcedure="false">#REF!</definedName>
    <definedName function="false" hidden="false" name="Orientation" vbProcedure="false">#REF!</definedName>
    <definedName function="false" hidden="false" name="pageno" vbProcedure="false">#REF!</definedName>
    <definedName function="false" hidden="false" name="printall" vbProcedure="false">'[2]CAD M1'!$B$1:$G$27,'[2]CAD M1'!$H$1:$Z$27,'[2]CAD M1'!$AC$1:$AM$27,'[2]CAD M1'!$AO$1:$AO$32</definedName>
    <definedName function="false" hidden="false" name="printMappingTableRange" vbProcedure="false">#REF!</definedName>
    <definedName function="false" hidden="false" name="printpage" vbProcedure="false">#REF!</definedName>
    <definedName function="false" hidden="false" name="printtable" vbProcedure="false">#REF!</definedName>
    <definedName function="false" hidden="false" name="print_all" vbProcedure="false">'[2]CAD M1'!$B$1:$G$27,'[2]CAD M1'!$H$1:$Z$27,'[2]CAD M1'!$AC$1:$AM$27,'[2]CAD M1'!$AO$1:$AO$32</definedName>
    <definedName function="false" hidden="false" name="Print_Range" vbProcedure="false">#REF!</definedName>
    <definedName function="false" hidden="false" name="pr_bb" vbProcedure="false">#REF!</definedName>
    <definedName function="false" hidden="false" name="pr_cards" vbProcedure="false">#REF!</definedName>
    <definedName function="false" hidden="false" name="pr_corpbkg" vbProcedure="false">#REF!</definedName>
    <definedName function="false" hidden="false" name="pr_corptreas" vbProcedure="false">#REF!</definedName>
    <definedName function="false" hidden="false" name="pr_ds" vbProcedure="false">#REF!</definedName>
    <definedName function="false" hidden="false" name="pr_gfi" vbProcedure="false">#REF!</definedName>
    <definedName function="false" hidden="false" name="pr_pfs" vbProcedure="false">#REF!</definedName>
    <definedName function="false" hidden="false" name="pr_rt" vbProcedure="false">#REF!</definedName>
    <definedName function="false" hidden="false" name="pr_total" vbProcedure="false">#REF!</definedName>
    <definedName function="false" hidden="false" name="RAA_GAA__Pre_Q1__2001_FORECAST" vbProcedure="false">#REF!</definedName>
    <definedName function="false" hidden="false" name="RATE" vbProcedure="false">#REF!</definedName>
    <definedName function="false" hidden="false" name="RECONCILIATION_FROM_BIS_TO_BANK_ACT_CAPITAL_Sec_478" vbProcedure="false">#REF!</definedName>
    <definedName function="false" hidden="false" name="RIGHT" vbProcedure="false">#REF!</definedName>
    <definedName function="false" hidden="false" name="Rows" vbProcedure="false">#REF!</definedName>
    <definedName function="false" hidden="false" name="SheetName" vbProcedure="false">#REF!</definedName>
    <definedName function="false" hidden="false" name="Skip_Printing" vbProcedure="false">#REF!</definedName>
    <definedName function="false" hidden="false" name="table" vbProcedure="false">#REF!</definedName>
    <definedName function="false" hidden="false" name="TAXATION" vbProcedure="false">#REF!</definedName>
    <definedName function="false" hidden="false" name="titlecolumns" vbProcedure="false">#REF!</definedName>
    <definedName function="false" hidden="false" name="titlerows" vbProcedure="false">#REF!</definedName>
    <definedName function="false" hidden="false" name="TOP" vbProcedure="false">#REF!</definedName>
    <definedName function="false" hidden="false" name="Total_RAA_RBFG" vbProcedure="false">#REF!</definedName>
    <definedName function="false" hidden="false" name="WMRPT" vbProcedure="false">#REF!</definedName>
    <definedName function="false" hidden="false" name="zoom"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G" vbProcedure="false">#REF!</definedName>
    <definedName function="false" hidden="false" name="\N" vbProcedure="false">#REF!</definedName>
    <definedName function="false" hidden="false" name="\P" vbProcedure="false">#REF!</definedName>
    <definedName function="false" hidden="false" name="\Q" vbProcedure="false">#REF!</definedName>
    <definedName function="false" hidden="false" name="\S" vbProcedure="false">#REF!</definedName>
    <definedName function="false" hidden="false" name="_Order1" vbProcedure="false">255</definedName>
    <definedName function="false" hidden="false" localSheetId="0" name="Z_56DCBA18_555E_48A8_B51F_BBAD0D25F595__wvu_PrintArea" vbProcedure="false">Cover!$A$1:$J$30</definedName>
    <definedName function="false" hidden="false" localSheetId="0" name="Z_63F8DE2A_BF64_4F82_910E_9C8D49E70B2E__wvu_PrintArea" vbProcedure="false">Cover!$A$1:$J$30</definedName>
    <definedName function="false" hidden="false" localSheetId="0" name="Z_6E724110_FB82_4FF4_BD17_C113291E13E3__wvu_PrintArea" vbProcedure="false">Cover!$A$1:$J$30</definedName>
    <definedName function="false" hidden="false" localSheetId="0" name="Z_6FEE5023_E824_42C8_9594_BDAEA485775D__wvu_PrintArea" vbProcedure="false">Cover!$A$1:$J$30</definedName>
    <definedName function="false" hidden="false" localSheetId="0" name="Z_918C7EDB_050D_4BE0_9445_7C97C8C0B12A__wvu_PrintArea" vbProcedure="false">Cover!$A$1:$J$30</definedName>
    <definedName function="false" hidden="false" localSheetId="0" name="Z_9E3FB166_3AF2_4C98_ADF2_1C42932E180D__wvu_PrintArea" vbProcedure="false">Cover!$A$1:$J$30</definedName>
    <definedName function="false" hidden="false" localSheetId="0" name="Z_ABCA72B6_BAB2_4751_9E16_83447F179817__wvu_PrintArea" vbProcedure="false">Cover!$A$1:$J$30</definedName>
    <definedName function="false" hidden="false" localSheetId="0" name="Z_D46909E2_8337_47A8_B143_2809E49B300D__wvu_PrintArea" vbProcedure="false">Cover!$A$1:$J$30</definedName>
    <definedName function="false" hidden="false" localSheetId="1" name="Z_56DCBA18_555E_48A8_B51F_BBAD0D25F595__wvu_PrintArea" vbProcedure="false">'Table of contents'!$B$1:$L$46</definedName>
    <definedName function="false" hidden="false" localSheetId="1" name="Z_918C7EDB_050D_4BE0_9445_7C97C8C0B12A__wvu_PrintArea" vbProcedure="false">'Table of contents'!$B$1:$M$45</definedName>
    <definedName function="false" hidden="false" localSheetId="1" name="Z_9E3FB166_3AF2_4C98_ADF2_1C42932E180D__wvu_PrintArea" vbProcedure="false">'Table of contents'!$B$1:$M$45</definedName>
    <definedName function="false" hidden="false" localSheetId="1" name="Z_ABCA72B6_BAB2_4751_9E16_83447F179817__wvu_PrintArea" vbProcedure="false">'Table of contents'!$B$1:$M$45</definedName>
    <definedName function="false" hidden="false" localSheetId="2" name="Z_110835F3_E436_44A2_8182_B4FAB2A9A1A8__wvu_PrintArea" vbProcedure="false">'Notes to users'!$B$1:$E$99</definedName>
    <definedName function="false" hidden="false" localSheetId="2" name="Z_56DCBA18_555E_48A8_B51F_BBAD0D25F595__wvu_PrintArea" vbProcedure="false">'Notes to users'!$A$2:$D$4</definedName>
    <definedName function="false" hidden="false" localSheetId="2" name="Z_63F8DE2A_BF64_4F82_910E_9C8D49E70B2E__wvu_PrintArea" vbProcedure="false">'Notes to users'!$A$1:$E$66</definedName>
    <definedName function="false" hidden="false" localSheetId="2" name="Z_6F2576DB_6352_412C_897C_E384AFDEA6F2__wvu_PrintArea" vbProcedure="false">'Notes to users'!$A$2:$D$21</definedName>
    <definedName function="false" hidden="false" localSheetId="2" name="Z_6FEE5023_E824_42C8_9594_BDAEA485775D__wvu_PrintArea" vbProcedure="false">'Notes to users'!$B$1:$D$79</definedName>
    <definedName function="false" hidden="false" localSheetId="2" name="Z_918C7EDB_050D_4BE0_9445_7C97C8C0B12A__wvu_PrintArea" vbProcedure="false">'Notes to users'!$A$2:$D$4</definedName>
    <definedName function="false" hidden="false" localSheetId="2" name="Z_9E3FB166_3AF2_4C98_ADF2_1C42932E180D__wvu_PrintArea" vbProcedure="false">'Notes to users'!$A$2:$D$4</definedName>
    <definedName function="false" hidden="false" localSheetId="2" name="Z_ABCA72B6_BAB2_4751_9E16_83447F179817__wvu_PrintArea" vbProcedure="false">'Notes to users'!$A$2:$D$4</definedName>
    <definedName function="false" hidden="false" localSheetId="2" name="Z_D46909E2_8337_47A8_B143_2809E49B300D__wvu_Cols" vbProcedure="false">'Notes to users'!$A:$A</definedName>
    <definedName function="false" hidden="false" localSheetId="2" name="Z_F3F67969_5DB2_479B_B408_61BE25C4755C__wvu_PrintArea" vbProcedure="false">'Notes to users'!$B$1:$E$99</definedName>
    <definedName function="false" hidden="false" localSheetId="3" name="Z_D46909E2_8337_47A8_B143_2809E49B300D__wvu_PrintArea" vbProcedure="false">Glossary!$A$1:$D$62</definedName>
    <definedName function="false" hidden="false" localSheetId="4" name="Z_56DCBA18_555E_48A8_B51F_BBAD0D25F595__wvu_PrintArea" vbProcedure="false">'Financial Highlights'!$A$1:$T$67</definedName>
    <definedName function="false" hidden="false" localSheetId="4" name="Z_6F2576DB_6352_412C_897C_E384AFDEA6F2__wvu_PrintArea" vbProcedure="false">'Financial Highlights'!$A$1:$T$67</definedName>
    <definedName function="false" hidden="false" localSheetId="4" name="Z_6FEE5023_E824_42C8_9594_BDAEA485775D__wvu_PrintArea" vbProcedure="false">'Financial Highlights'!$A$1:$S$68</definedName>
    <definedName function="false" hidden="false" localSheetId="4" name="Z_9E3FB166_3AF2_4C98_ADF2_1C42932E180D__wvu_Rows" vbProcedure="false">#REF!,#REF!,#REF!,#REF!</definedName>
    <definedName function="false" hidden="false" localSheetId="5" name="Z_56DCBA18_555E_48A8_B51F_BBAD0D25F595__wvu_PrintArea" vbProcedure="false">'Financial Highlights cont'!$A$1:$S$61</definedName>
    <definedName function="false" hidden="false" localSheetId="5" name="Z_9E3FB166_3AF2_4C98_ADF2_1C42932E180D__wvu_Rows" vbProcedure="false">#REF!,#REF!,#REF!,#REF!</definedName>
    <definedName function="false" hidden="false" localSheetId="6" name="Z_56DCBA18_555E_48A8_B51F_BBAD0D25F595__wvu_PrintArea" vbProcedure="false">IS!$A$1:$S$68</definedName>
    <definedName function="false" hidden="false" localSheetId="6" name="Z_6F2576DB_6352_412C_897C_E384AFDEA6F2__wvu_PrintArea" vbProcedure="false">IS!$A$1:$S$68</definedName>
    <definedName function="false" hidden="false" localSheetId="6" name="Z_918C7EDB_050D_4BE0_9445_7C97C8C0B12A__wvu_PrintArea" vbProcedure="false">IS!$B$1:$S$59</definedName>
    <definedName function="false" hidden="false" localSheetId="6" name="Z_9E3FB166_3AF2_4C98_ADF2_1C42932E180D__wvu_PrintArea" vbProcedure="false">IS!$A$1:$S$59</definedName>
    <definedName function="false" hidden="false" localSheetId="6" name="Z_ABCA72B6_BAB2_4751_9E16_83447F179817__wvu_PrintArea" vbProcedure="false">IS!$B$1:$S$59</definedName>
    <definedName function="false" hidden="false" localSheetId="7" name="Z_56DCBA18_555E_48A8_B51F_BBAD0D25F595__wvu_PrintArea" vbProcedure="false">NIE!$A$1:$S$52</definedName>
    <definedName function="false" hidden="false" localSheetId="7" name="Z_6F2576DB_6352_412C_897C_E384AFDEA6F2__wvu_PrintArea" vbProcedure="false">NIE!$A$1:$S$52</definedName>
    <definedName function="false" hidden="false" localSheetId="8" name="Z_56DCBA18_555E_48A8_B51F_BBAD0D25F595__wvu_PrintArea" vbProcedure="false">'Other earning measures'!$A$1:$S$58</definedName>
    <definedName function="false" hidden="false" localSheetId="8" name="Z_6F2576DB_6352_412C_897C_E384AFDEA6F2__wvu_Cols" vbProcedure="false">#REF!</definedName>
    <definedName function="false" hidden="false" localSheetId="8" name="Z_6F2576DB_6352_412C_897C_E384AFDEA6F2__wvu_PrintArea" vbProcedure="false">'Other earning measures'!$A$1:$S$31</definedName>
    <definedName function="false" hidden="false" localSheetId="8" name="Z_918C7EDB_050D_4BE0_9445_7C97C8C0B12A__wvu_PrintArea" vbProcedure="false">'Other earning measures'!$B$1:$S$30</definedName>
    <definedName function="false" hidden="false" localSheetId="8" name="Z_9E3FB166_3AF2_4C98_ADF2_1C42932E180D__wvu_PrintArea" vbProcedure="false">'Other earning measures'!$A$1:$S$30</definedName>
    <definedName function="false" hidden="false" localSheetId="8" name="Z_ABCA72B6_BAB2_4751_9E16_83447F179817__wvu_PrintArea" vbProcedure="false">'Other earning measures'!$B$1:$S$30</definedName>
    <definedName function="false" hidden="false" localSheetId="9" name="Z_56DCBA18_555E_48A8_B51F_BBAD0D25F595__wvu_PrintArea" vbProcedure="false">'Canadian P&amp;B '!$A$1:$S$72</definedName>
    <definedName function="false" hidden="false" localSheetId="9" name="Z_6E724110_FB82_4FF4_BD17_C113291E13E3__wvu_PrintArea" vbProcedure="false">'Canadian P&amp;B '!$A$1:$T$76</definedName>
    <definedName function="false" hidden="false" localSheetId="9" name="Z_6F2576DB_6352_412C_897C_E384AFDEA6F2__wvu_PrintArea" vbProcedure="false">'Canadian P&amp;B '!$A$1:$S$76</definedName>
    <definedName function="false" hidden="false" localSheetId="9" name="Z_918C7EDB_050D_4BE0_9445_7C97C8C0B12A__wvu_PrintArea" vbProcedure="false">'Canadian P&amp;B '!$B$1:$S$72</definedName>
    <definedName function="false" hidden="false" localSheetId="9" name="Z_9E3FB166_3AF2_4C98_ADF2_1C42932E180D__wvu_PrintArea" vbProcedure="false">'Canadian P&amp;B '!$B$1:$S$72</definedName>
    <definedName function="false" hidden="false" localSheetId="9" name="Z_ABCA72B6_BAB2_4751_9E16_83447F179817__wvu_PrintArea" vbProcedure="false">'Canadian P&amp;B '!$B$1:$S$72</definedName>
    <definedName function="false" hidden="false" localSheetId="9" name="Z_D46909E2_8337_47A8_B143_2809E49B300D__wvu_PrintArea" vbProcedure="false">'Canadian P&amp;B '!$A$1:$T$76</definedName>
    <definedName function="false" hidden="false" localSheetId="10" name="Z_110835F3_E436_44A2_8182_B4FAB2A9A1A8__wvu_PrintArea" vbProcedure="false">'US&amp;I P&amp;B '!$A$1:$T$79</definedName>
    <definedName function="false" hidden="false" localSheetId="10" name="Z_1BF29881_2C9F_4A26_8D46_AB0EE91EF802__wvu_Cols" vbProcedure="false">#REF!</definedName>
    <definedName function="false" hidden="false" localSheetId="10" name="Z_23D7D7DD_994F_4F1A_8F28_BB1DC672BADC__wvu_Cols" vbProcedure="false">#REF!</definedName>
    <definedName function="false" hidden="false" localSheetId="10" name="Z_372C703A_63EE_4202_A03D_BBE28B6409E7__wvu_Cols" vbProcedure="false">#REF!</definedName>
    <definedName function="false" hidden="false" localSheetId="10" name="Z_56DCBA18_555E_48A8_B51F_BBAD0D25F595__wvu_PrintArea" vbProcedure="false">#REF!</definedName>
    <definedName function="false" hidden="false" localSheetId="10" name="Z_63F8DE2A_BF64_4F82_910E_9C8D49E70B2E__wvu_PrintArea" vbProcedure="false">'US&amp;I P&amp;B '!$A$1:$S$78</definedName>
    <definedName function="false" hidden="false" localSheetId="10" name="Z_6E724110_FB82_4FF4_BD17_C113291E13E3__wvu_PrintArea" vbProcedure="false">#REF!</definedName>
    <definedName function="false" hidden="false" localSheetId="10" name="Z_6F2576DB_6352_412C_897C_E384AFDEA6F2__wvu_Cols" vbProcedure="false">#REF!</definedName>
    <definedName function="false" hidden="false" localSheetId="10" name="Z_8B2C3DAB_7A22_4B08_B598_C091F5B85BBC__wvu_PrintArea" vbProcedure="false">'US&amp;I P&amp;B '!$A$1:$T$79</definedName>
    <definedName function="false" hidden="false" localSheetId="10" name="Z_918C7EDB_050D_4BE0_9445_7C97C8C0B12A__wvu_PrintArea" vbProcedure="false">#REF!</definedName>
    <definedName function="false" hidden="false" localSheetId="10" name="Z_9E3FB166_3AF2_4C98_ADF2_1C42932E180D__wvu_PrintArea" vbProcedure="false">#REF!</definedName>
    <definedName function="false" hidden="false" localSheetId="10" name="Z_ABCA72B6_BAB2_4751_9E16_83447F179817__wvu_PrintArea" vbProcedure="false">#REF!</definedName>
    <definedName function="false" hidden="false" localSheetId="10" name="Z_D46909E2_8337_47A8_B143_2809E49B300D__wvu_PrintArea" vbProcedure="false">'US&amp;I P&amp;B '!$A$1:$S$78</definedName>
    <definedName function="false" hidden="false" localSheetId="10" name="Z_F3F67969_5DB2_479B_B408_61BE25C4755C__wvu_PrintArea" vbProcedure="false">'US&amp;I P&amp;B '!$A$1:$T$79</definedName>
    <definedName function="false" hidden="false" localSheetId="11" name="Z_56DCBA18_555E_48A8_B51F_BBAD0D25F595__wvu_PrintArea" vbProcedure="false">GCM!$A$1:$S$57</definedName>
    <definedName function="false" hidden="false" localSheetId="11" name="Z_6E724110_FB82_4FF4_BD17_C113291E13E3__wvu_PrintArea" vbProcedure="false">GCM!$A$1:$T$68</definedName>
    <definedName function="false" hidden="false" localSheetId="11" name="Z_6E724110_FB82_4FF4_BD17_C113291E13E3__wvu_Rows" vbProcedure="false">#REF!</definedName>
    <definedName function="false" hidden="false" localSheetId="11" name="Z_6F2576DB_6352_412C_897C_E384AFDEA6F2__wvu_PrintArea" vbProcedure="false">GCM!$A$1:$S$63</definedName>
    <definedName function="false" hidden="false" localSheetId="11" name="Z_918C7EDB_050D_4BE0_9445_7C97C8C0B12A__wvu_PrintArea" vbProcedure="false">GCM!$B$1:$S$57</definedName>
    <definedName function="false" hidden="false" localSheetId="11" name="Z_9E3FB166_3AF2_4C98_ADF2_1C42932E180D__wvu_PrintArea" vbProcedure="false">GCM!$B$1:$S$57</definedName>
    <definedName function="false" hidden="false" localSheetId="11" name="Z_ABCA72B6_BAB2_4751_9E16_83447F179817__wvu_PrintArea" vbProcedure="false">GCM!$B$1:$S$57</definedName>
    <definedName function="false" hidden="false" localSheetId="11" name="Z_D46909E2_8337_47A8_B143_2809E49B300D__wvu_PrintArea" vbProcedure="false">GCM!$A$1:$T$68</definedName>
    <definedName function="false" hidden="false" localSheetId="12" name="Z_56DCBA18_555E_48A8_B51F_BBAD0D25F595__wvu_PrintArea" vbProcedure="false">'Corporate Support'!$A$1:$S$52</definedName>
    <definedName function="false" hidden="false" localSheetId="12" name="Z_6E724110_FB82_4FF4_BD17_C113291E13E3__wvu_PrintArea" vbProcedure="false">'Corporate Support'!$A$1:$T$53</definedName>
    <definedName function="false" hidden="false" localSheetId="12" name="Z_6F2576DB_6352_412C_897C_E384AFDEA6F2__wvu_PrintArea" vbProcedure="false">'Corporate Support'!$A$1:$S$52</definedName>
    <definedName function="false" hidden="false" localSheetId="12" name="Z_918C7EDB_050D_4BE0_9445_7C97C8C0B12A__wvu_PrintArea" vbProcedure="false">'Corporate Support'!$B$1:$S$52</definedName>
    <definedName function="false" hidden="false" localSheetId="12" name="Z_9E3FB166_3AF2_4C98_ADF2_1C42932E180D__wvu_PrintArea" vbProcedure="false">'Corporate Support'!$B$1:$S$52</definedName>
    <definedName function="false" hidden="false" localSheetId="12" name="Z_ABCA72B6_BAB2_4751_9E16_83447F179817__wvu_PrintArea" vbProcedure="false">'Corporate Support'!$B$1:$S$52</definedName>
    <definedName function="false" hidden="false" localSheetId="12" name="Z_D46909E2_8337_47A8_B143_2809E49B300D__wvu_PrintArea" vbProcedure="false">'Corporate Support'!$A$1:$S$53</definedName>
    <definedName function="false" hidden="false" localSheetId="13" name="Z_1BF29881_2C9F_4A26_8D46_AB0EE91EF802__wvu_Rows" vbProcedure="false">#REF!</definedName>
    <definedName function="false" hidden="false" localSheetId="13" name="Z_56DCBA18_555E_48A8_B51F_BBAD0D25F595__wvu_PrintArea" vbProcedure="false">BS!$A$1:$R$64</definedName>
    <definedName function="false" hidden="false" localSheetId="13" name="Z_6F2576DB_6352_412C_897C_E384AFDEA6F2__wvu_PrintArea" vbProcedure="false">BS!$A$1:$R$65</definedName>
    <definedName function="false" hidden="false" localSheetId="14" name="Z_6FEE5023_E824_42C8_9594_BDAEA485775D__wvu_Rows" vbProcedure="false">'BS Avg &amp;RE'!$46:$46</definedName>
    <definedName function="false" hidden="false" localSheetId="15" name="Z_6E724110_FB82_4FF4_BD17_C113291E13E3__wvu_Rows" vbProcedure="false">#REF!</definedName>
    <definedName function="false" hidden="false" localSheetId="17" name="Z_8B2C3DAB_7A22_4B08_B598_C091F5B85BBC__wvu_PrintArea" vbProcedure="false">RAA!$B$1:$R$52</definedName>
    <definedName function="false" hidden="false" localSheetId="18" name="Z_56DCBA18_555E_48A8_B51F_BBAD0D25F595__wvu_PrintArea" vbProcedure="false">'Int rate'!$A$1:$Q$45</definedName>
    <definedName function="false" hidden="false" localSheetId="18" name="Z_6E724110_FB82_4FF4_BD17_C113291E13E3__wvu_Rows" vbProcedure="false">'Int rate'!$26:$26</definedName>
    <definedName function="false" hidden="false" localSheetId="18" name="Z_6F2576DB_6352_412C_897C_E384AFDEA6F2__wvu_PrintArea" vbProcedure="false">'Int rate'!$A$1:$Q$45</definedName>
    <definedName function="false" hidden="false" localSheetId="18" name="Z_D46909E2_8337_47A8_B143_2809E49B300D__wvu_Rows" vbProcedure="false">'Int rate'!$26:$26</definedName>
    <definedName function="false" hidden="false" localSheetId="21" name="Z_8B2C3DAB_7A22_4B08_B598_C091F5B85BBC__wvu_PrintArea" vbProcedure="false">'GIL cont'!$B$1:$R$72</definedName>
    <definedName function="false" hidden="false" localSheetId="22" name="Z_56DCBA18_555E_48A8_B51F_BBAD0D25F595__wvu_PrintArea" vbProcedure="false">PCLs!$A$2:$S$52</definedName>
    <definedName function="false" hidden="false" localSheetId="22" name="Z_8B2C3DAB_7A22_4B08_B598_C091F5B85BBC__wvu_PrintArea" vbProcedure="false">PCLs!$B$1:$T$54</definedName>
    <definedName function="false" hidden="false" localSheetId="23" name="Z_56DCBA18_555E_48A8_B51F_BBAD0D25F595__wvu_PrintArea" vbProcedure="false">ACLs!$A$2:$S$65</definedName>
    <definedName function="false" hidden="false" localSheetId="24" name="Z_56DCBA18_555E_48A8_B51F_BBAD0D25F595__wvu_PrintArea" vbProcedure="false">'Credit Quality'!$A$2:$S$59</definedName>
    <definedName function="false" hidden="false" localSheetId="24" name="Z_8B2C3DAB_7A22_4B08_B598_C091F5B85BBC__wvu_PrintArea" vbProcedure="false">'Credit Quality'!$B$1:$T$61</definedName>
    <definedName function="false" hidden="false" localSheetId="25" name="Z_56DCBA18_555E_48A8_B51F_BBAD0D25F595__wvu_PrintArea" vbProcedure="false">'Other items'!$A$1:$V$44</definedName>
    <definedName function="false" hidden="false" localSheetId="25" name="Z_6E724110_FB82_4FF4_BD17_C113291E13E3__wvu_Rows" vbProcedure="false">#REF!</definedName>
    <definedName function="false" hidden="false" localSheetId="25" name="Z_6F2576DB_6352_412C_897C_E384AFDEA6F2__wvu_PrintArea" vbProcedure="false">'Other items'!$A$1:$V$44</definedName>
    <definedName function="false" hidden="false" localSheetId="25" name="Z_6FEE5023_E824_42C8_9594_BDAEA485775D__wvu_PrintArea" vbProcedure="false">'Other items'!$A$1:$X$44</definedName>
    <definedName function="false" hidden="false" localSheetId="26" name="Z_6E724110_FB82_4FF4_BD17_C113291E13E3__wvu_PrintArea" vbProcedure="false">reconciliation!$A$1:$T$73</definedName>
    <definedName function="false" hidden="false" localSheetId="26" name="Z_6F2576DB_6352_412C_897C_E384AFDEA6F2__wvu_PrintArea" vbProcedure="false">reconciliation!$A$1:$T$72</definedName>
    <definedName function="false" hidden="false" localSheetId="26" name="Z_D46909E2_8337_47A8_B143_2809E49B300D__wvu_PrintArea" vbProcedure="false">reconciliation!$A$1:$T$73</definedName>
    <definedName function="false" hidden="false" localSheetId="27" name="Z_56DCBA18_555E_48A8_B51F_BBAD0D25F595__wvu_PrintArea" vbProcedure="false">'USGAAP Rec'!$A$1:$S$52</definedName>
    <definedName function="false" hidden="false" localSheetId="27" name="Z_6F2576DB_6352_412C_897C_E384AFDEA6F2__wvu_PrintArea" vbProcedure="false">'USGAAP Rec'!$A$1:$S$52</definedName>
    <definedName function="false" hidden="false" localSheetId="27" name="Z_918C7EDB_050D_4BE0_9445_7C97C8C0B12A__wvu_PrintArea" vbProcedure="false">'USGAAP Rec'!$B$1:$S$52</definedName>
    <definedName function="false" hidden="false" localSheetId="27" name="Z_9E3FB166_3AF2_4C98_ADF2_1C42932E180D__wvu_PrintArea" vbProcedure="false">'USGAAP Rec'!$B$1:$S$52</definedName>
    <definedName function="false" hidden="false" localSheetId="27" name="Z_ABCA72B6_BAB2_4751_9E16_83447F179817__wvu_PrintArea" vbProcedure="false">'USGAAP Rec'!$B$1:$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852">
  <si>
    <t xml:space="preserve">Supplementary Financial Information</t>
  </si>
  <si>
    <t xml:space="preserve">3rd Quarter 2006</t>
  </si>
  <si>
    <t xml:space="preserve">(UNAUDITED)</t>
  </si>
  <si>
    <t xml:space="preserve">Investor Relations Department</t>
  </si>
  <si>
    <t xml:space="preserve">For further information, contact:</t>
  </si>
  <si>
    <t xml:space="preserve">Dave Mun</t>
  </si>
  <si>
    <t xml:space="preserve">-</t>
  </si>
  <si>
    <t xml:space="preserve">Senior IR Professional</t>
  </si>
  <si>
    <t xml:space="preserve">(416) 955-7808</t>
  </si>
  <si>
    <t xml:space="preserve">Fax - (416) 955-7800    </t>
  </si>
  <si>
    <t xml:space="preserve">www.rbc.com/investorrelations</t>
  </si>
  <si>
    <t xml:space="preserve">Table of Contents</t>
  </si>
  <si>
    <t xml:space="preserve">Page</t>
  </si>
  <si>
    <t xml:space="preserve">1</t>
  </si>
  <si>
    <t xml:space="preserve">Notes to Users </t>
  </si>
  <si>
    <t xml:space="preserve">Capital and Liquidity </t>
  </si>
  <si>
    <t xml:space="preserve">Capital </t>
  </si>
  <si>
    <t xml:space="preserve">2</t>
  </si>
  <si>
    <t xml:space="preserve">Glossary</t>
  </si>
  <si>
    <t xml:space="preserve">Risk adjusted assets</t>
  </si>
  <si>
    <t xml:space="preserve">Interest rate sensitivity position </t>
  </si>
  <si>
    <t xml:space="preserve">3-4</t>
  </si>
  <si>
    <t xml:space="preserve">Financial Highlights</t>
  </si>
  <si>
    <t xml:space="preserve">Credit Quality</t>
  </si>
  <si>
    <t xml:space="preserve">Consolidated Results</t>
  </si>
  <si>
    <t xml:space="preserve">Loans and acceptances</t>
  </si>
  <si>
    <t xml:space="preserve">5</t>
  </si>
  <si>
    <t xml:space="preserve">Income statement </t>
  </si>
  <si>
    <t xml:space="preserve">19-20</t>
  </si>
  <si>
    <t xml:space="preserve">Gross impaired loans  </t>
  </si>
  <si>
    <t xml:space="preserve">Revenue from trading activities</t>
  </si>
  <si>
    <t xml:space="preserve">Net impaired loans</t>
  </si>
  <si>
    <t xml:space="preserve">6</t>
  </si>
  <si>
    <t xml:space="preserve">Non-interest expense </t>
  </si>
  <si>
    <t xml:space="preserve">Net write-offs</t>
  </si>
  <si>
    <t xml:space="preserve">7</t>
  </si>
  <si>
    <t xml:space="preserve">Other earnings measures</t>
  </si>
  <si>
    <t xml:space="preserve">Provision for credit losses </t>
  </si>
  <si>
    <t xml:space="preserve">Allowance for credit losses</t>
  </si>
  <si>
    <t xml:space="preserve">Segment Details</t>
  </si>
  <si>
    <t xml:space="preserve">Credit quality ratios</t>
  </si>
  <si>
    <t xml:space="preserve">8</t>
  </si>
  <si>
    <t xml:space="preserve">RBC Canadian Personal and Business</t>
  </si>
  <si>
    <t xml:space="preserve">9</t>
  </si>
  <si>
    <t xml:space="preserve">RBC US and International Personal and Business</t>
  </si>
  <si>
    <t xml:space="preserve">Other Items</t>
  </si>
  <si>
    <t xml:space="preserve">10</t>
  </si>
  <si>
    <t xml:space="preserve">RBC Capital Markets</t>
  </si>
  <si>
    <t xml:space="preserve">Goodwill</t>
  </si>
  <si>
    <t xml:space="preserve">11</t>
  </si>
  <si>
    <t xml:space="preserve">Corporate Support</t>
  </si>
  <si>
    <t xml:space="preserve">Business realignment charges</t>
  </si>
  <si>
    <t xml:space="preserve">Discontinued Operations</t>
  </si>
  <si>
    <t xml:space="preserve">Securities market value surplus</t>
  </si>
  <si>
    <t xml:space="preserve">On and Off Balance Sheet</t>
  </si>
  <si>
    <t xml:space="preserve">ROE and RORC Reconciliation</t>
  </si>
  <si>
    <t xml:space="preserve">12</t>
  </si>
  <si>
    <t xml:space="preserve">Balance sheet (period-end balances)</t>
  </si>
  <si>
    <t xml:space="preserve">13</t>
  </si>
  <si>
    <t xml:space="preserve">Selected on and off balance sheet items</t>
  </si>
  <si>
    <t xml:space="preserve">U.S. GAAP Reconciliation </t>
  </si>
  <si>
    <t xml:space="preserve">Net foreign currency translation adjustments</t>
  </si>
  <si>
    <t xml:space="preserve">Retained earnings</t>
  </si>
  <si>
    <t xml:space="preserve">Assets under administration and management</t>
  </si>
  <si>
    <t xml:space="preserve">14</t>
  </si>
  <si>
    <t xml:space="preserve">Loan securitization </t>
  </si>
  <si>
    <t xml:space="preserve">This document is not audited and should be read in conjunction with our Report to Shareholders and Quarterly Results slides for Q3/06, the audited annual consolidated financial statements and accompanying management's discussion &amp; analysis for the year ended October 31, 2005 and the Glossary on page 2 of this document.  Certain comparative amounts have been reclassified to conform to the current period's presentations.  Starting Q2/05, we no longer produce U.S. GAAP Supplementary financial information.  Please refer to page 26 of this document for a detailed reconciliation to the U.S. GAAP results.</t>
  </si>
  <si>
    <t xml:space="preserve">Non-GAAP financial measures</t>
  </si>
  <si>
    <t xml:space="preserve">Management measures and evaluates the performance of our consolidated operations and each of our segments based on a number of different measures including net income and non-GAAP measures including segment return on equity (ROE), return on risk capital (RORC) and economic profit.  Readers are cautioned that non-GAAP financial measures do not have any standardized meaning prescribed by GAAP and therefore may not be comparable to similar measures presented by other companies.  Further explanations of our non-GAAP financial measures are provided in the Glossary on page 2.</t>
  </si>
  <si>
    <t xml:space="preserve">Significant reporting changes made to this document in Q3/06</t>
  </si>
  <si>
    <t xml:space="preserve">None</t>
  </si>
  <si>
    <t xml:space="preserve">Significant reporting changes made to this document in Q2/06</t>
  </si>
  <si>
    <t xml:space="preserve">Change in financial statement presentation</t>
  </si>
  <si>
    <t xml:space="preserve">In Q2/06, we reviewed the presentation of certain items on our Consolidated Statements of Income and decided to reclassify changes in fair value of certain derivative instruments designated as economic hedges of our stock-based compensation plan at RBC Dain Rauscher from Non-interest income - Other to Non-interest expense - Human resources in order to more appropriately reflect the purpose of these instruments and our management of the stock-based compensation exposures.  </t>
  </si>
  <si>
    <t xml:space="preserve">In Q2/06, we transferred our housing tax credit syndication business from RBC U.S. and International Personal and Business to RBC Capital Markets.  The business segment results for the prior periods were restated to reflect the transfer.</t>
  </si>
  <si>
    <t xml:space="preserve">Revenue reclassification</t>
  </si>
  <si>
    <t xml:space="preserve">We reclassified $89 million of revenue related to our Q1/06 results from Interest income to Non-interest income - Trading revenue to better reflect the nature of the item.  The reclassification resulted in a decrease in Trading revenue in Net interest income and a corresponding increase in Trading revenue in Non-interest income, with no change to Trading revenue in Total revenue.  The reclassification impacts the RBC Capital Market segment only.</t>
  </si>
  <si>
    <t xml:space="preserve">We reclassified $89 million of revenue related to our Q1/06 results from Interest income to Non-interest income - Trading revenue to better reflect the nature of the item.  The reclassification resulted in a decrease in Trading revenue in Net interest income and a corresponding increase in Trading revenue in Non-interest income, with no change to Trading revenue in Total revenue.  The reclassification impacts the RBC Capital Markets segment only.</t>
  </si>
  <si>
    <t xml:space="preserve">Stock dividend</t>
  </si>
  <si>
    <t xml:space="preserve">On April 6, 2006, we paid a stock dividend of one common share on each of our issued and outstanding common shares. The effect is the same as a two-for-one split of our common shares. All common share and per share information have been restated to reflect the stock dividend.</t>
  </si>
  <si>
    <t xml:space="preserve">Significant reporting changes made to this document in Q1/06</t>
  </si>
  <si>
    <t xml:space="preserve">Changes to transfer pricing methodology</t>
  </si>
  <si>
    <t xml:space="preserve">In Q1/06, we made changes to our transfer pricing methodologies.  Segment results for 2005 and 2004 have been reclassified to reflect these changes.  For details, refer to "How we manage our business segments" on page 15 of the Q3 2006 Report to Shareholders.</t>
  </si>
  <si>
    <t xml:space="preserve">Non-GAAP financial Measures</t>
  </si>
  <si>
    <t xml:space="preserve">These non-GAAP financial measures are not defined by GAAP and do not have standardized meanings.  They may not be comparable to similar measures used by other companies.  Refer to Performance and non-GAAP measures section and Economic Capital section in the 2005 Annual Report for further discussions on Risk capital, Return on risk capital, Attributed equity, Return on equity, Unattributed common equity and Taxable equivalent basis.</t>
  </si>
  <si>
    <t xml:space="preserve">Calculations</t>
  </si>
  <si>
    <t xml:space="preserve">Cash basis measures</t>
  </si>
  <si>
    <t xml:space="preserve">Average balances  (assets, loans and acceptance, and deposits)</t>
  </si>
  <si>
    <t xml:space="preserve">Cash basis measures such as cash net income, cash diluted EPS and cash ROE are calculated by adding back to net income the after-tax amount of amortization of goodwill and other intangibles.  These non-cash charges do not deplete our cash reserves.  We believe these measures provide investors with supplemental information that may be useful to them in comparing results to our peers.</t>
  </si>
  <si>
    <t xml:space="preserve">Calculated using methods intended to approximate the average of the daily balances for the period,</t>
  </si>
  <si>
    <t xml:space="preserve">Average common equity</t>
  </si>
  <si>
    <t xml:space="preserve">Calculated as the average of the month-end common equity balances for the  period.  For the operating segments, calculated using methods intended to approximate the average of the daily attributed equity balances for the period.</t>
  </si>
  <si>
    <t xml:space="preserve">Capital ratios</t>
  </si>
  <si>
    <t xml:space="preserve">Capital ratios that are filed with the regulators are calculated in accordance with the Office of the Superintendent of Financial Institutions Canada (OSFI).</t>
  </si>
  <si>
    <t xml:space="preserve">Average risk capital</t>
  </si>
  <si>
    <t xml:space="preserve">Calculated using methods intended to approximate the average of the daily risk capital balances for the period.</t>
  </si>
  <si>
    <t xml:space="preserve">Risk capital</t>
  </si>
  <si>
    <t xml:space="preserve">Average earning assets</t>
  </si>
  <si>
    <t xml:space="preserve">Risk capital includes credit, market (trading and non-trading), insurance-specific, operational, business and fixed assets risk capital.</t>
  </si>
  <si>
    <t xml:space="preserve">Calculated using methods intended to approximate the average of the daily earning asset balances for the period.  Earning assets include deposits with other banks, securities, assets purchased under reverse repurchase agreements and securities borrowed and loans.</t>
  </si>
  <si>
    <t xml:space="preserve">Return on risk capital (RORC)</t>
  </si>
  <si>
    <t xml:space="preserve">Business segment return on risk capital is calculated as net income available to common shareholders divided by average attributed risk capital for the period.  Refer to page 25 for reconciliation.</t>
  </si>
  <si>
    <t xml:space="preserve">Market capitalization</t>
  </si>
  <si>
    <t xml:space="preserve">End of period common shares outstanding multiplied by the closing common share price.</t>
  </si>
  <si>
    <t xml:space="preserve">Attributed equity</t>
  </si>
  <si>
    <t xml:space="preserve">Net interest margin (average assets)</t>
  </si>
  <si>
    <t xml:space="preserve">Attributed equity includes risk capital plus the net amounts of goodwill and intangibles capital.</t>
  </si>
  <si>
    <t xml:space="preserve">Net interest income divided by average assets.</t>
  </si>
  <si>
    <t xml:space="preserve">Return on equity (ROE)</t>
  </si>
  <si>
    <t xml:space="preserve">Net interest margin (average earning assets)</t>
  </si>
  <si>
    <t xml:space="preserve">Business segment return on equity is calculated as net income available to common shareholders divided by average attributed equity for the period.  Corporate Support also includes average unattributed equity.  Refer to page 25 for reconciliation.</t>
  </si>
  <si>
    <t xml:space="preserve">Net interest income divided by average earning assets.</t>
  </si>
  <si>
    <t xml:space="preserve">Gross write offs less recoveries of amounts previously written off.</t>
  </si>
  <si>
    <t xml:space="preserve">Goodwill and intangibles</t>
  </si>
  <si>
    <t xml:space="preserve">Represents our net investment in goodwill and intangibles.</t>
  </si>
  <si>
    <t xml:space="preserve">Operating leverage</t>
  </si>
  <si>
    <t xml:space="preserve">Calculated as the difference between year-over-year growth in revenue and the year-over-year growth in non-interest expense.</t>
  </si>
  <si>
    <t xml:space="preserve">Unattributed common equity</t>
  </si>
  <si>
    <t xml:space="preserve">Unattributed common equity represents common equity in excess of common equity attributed to our three operating segments and is reported in the Corporate Support segment.</t>
  </si>
  <si>
    <t xml:space="preserve">Risk-adjusted assets</t>
  </si>
  <si>
    <t xml:space="preserve">Used in the calculation of risk-based capital ratios.  The face value of assets is discounted using risk-weighting factors in order to reflect a comparable risk per dollar among all types of assets.  The risk inherent in off-balance sheet instruments is also recognized, first by determining a credit equivalent amount, and then by applying appropriate risk-weighting factors.</t>
  </si>
  <si>
    <t xml:space="preserve">Capital charge</t>
  </si>
  <si>
    <t xml:space="preserve">Calculated by multiplying the cost of equity by the amount of average common equity.  The cost of equity is a proxy for the after-tax return that we estimate to be required by shareholders for the use of their capital.  The cost of equity is regularly reviewed and adjusted from time to time based on prevailing market conditions</t>
  </si>
  <si>
    <t xml:space="preserve">Ratios</t>
  </si>
  <si>
    <t xml:space="preserve">Efficiency ratio</t>
  </si>
  <si>
    <t xml:space="preserve">Economic profit</t>
  </si>
  <si>
    <t xml:space="preserve">Non-interest expenses as a percentage of total revenue.</t>
  </si>
  <si>
    <t xml:space="preserve">Economic profit is net income available to common shareholders excluding the after-tax effect of amortization of goodwill and intangibles, less a capital charge for use of attributed equity.</t>
  </si>
  <si>
    <t xml:space="preserve">Return on assets</t>
  </si>
  <si>
    <t xml:space="preserve">Net income divided by average assets.</t>
  </si>
  <si>
    <t xml:space="preserve">Taxable equivalent basis (teb)</t>
  </si>
  <si>
    <t xml:space="preserve">Net interest income from Canadian taxable dividends in our RBC Capital Markets segment are grossed up to their effective taxable equivalent value.  Net interest income and total revenue are presented on a taxable equivalent basis in the RBC Capital Markets segment.  Total revenue, Efficiency ratio and Net interest margin at the consolidated level are also presented on a taxable equivalent basis. </t>
  </si>
  <si>
    <t xml:space="preserve">Return on common equity (ROE)</t>
  </si>
  <si>
    <t xml:space="preserve">Net income available to common shareholders divided by average common equity for the period.  Refer to page 25 for ROE reconciliation.</t>
  </si>
  <si>
    <t xml:space="preserve">Total trading revenue</t>
  </si>
  <si>
    <t xml:space="preserve">Net income available to common shareholders divided by attributed risk capital.  Refer to page 25 for RORC reconciliation.</t>
  </si>
  <si>
    <t xml:space="preserve">Total trading revenue is comprised of trading related revenue recorded in Net interest income and Non-interest income.</t>
  </si>
  <si>
    <t xml:space="preserve">FINANCIAL HIGHLIGHTS</t>
  </si>
  <si>
    <t xml:space="preserve">(C$ MM)</t>
  </si>
  <si>
    <t xml:space="preserve">Q3/06</t>
  </si>
  <si>
    <t xml:space="preserve">Q2/06</t>
  </si>
  <si>
    <t xml:space="preserve">Q1/06</t>
  </si>
  <si>
    <t xml:space="preserve">Q4/05</t>
  </si>
  <si>
    <t xml:space="preserve">Q3/05</t>
  </si>
  <si>
    <t xml:space="preserve">Q2/05</t>
  </si>
  <si>
    <t xml:space="preserve">Q1/05</t>
  </si>
  <si>
    <t xml:space="preserve">Q4/04</t>
  </si>
  <si>
    <t xml:space="preserve">Q3/04</t>
  </si>
  <si>
    <t xml:space="preserve">9 months</t>
  </si>
  <si>
    <t xml:space="preserve">SELECTED INCOME STATEMENT INFORMATION</t>
  </si>
  <si>
    <t xml:space="preserve">Total revenue </t>
  </si>
  <si>
    <t xml:space="preserve">Provision for credit losses (PCL)</t>
  </si>
  <si>
    <t xml:space="preserve">Insurance policyholder benefits, claims and acquisition expense</t>
  </si>
  <si>
    <t xml:space="preserve">Net income from continuing operations</t>
  </si>
  <si>
    <t xml:space="preserve">Net income (loss) from discontinued operations</t>
  </si>
  <si>
    <t xml:space="preserve">N/A</t>
  </si>
  <si>
    <t xml:space="preserve">Net Income</t>
  </si>
  <si>
    <t xml:space="preserve">Net income available to common shareholders</t>
  </si>
  <si>
    <t xml:space="preserve">PROFITABILITY MEASURES</t>
  </si>
  <si>
    <t xml:space="preserve">Total</t>
  </si>
  <si>
    <t xml:space="preserve">Earnings per share (EPS) - basic  </t>
  </si>
  <si>
    <t xml:space="preserve">                                          - diluted</t>
  </si>
  <si>
    <r>
      <rPr>
        <sz val="14"/>
        <rFont val="SWISS"/>
        <family val="0"/>
      </rPr>
      <t xml:space="preserve">Return on common equity (ROE)</t>
    </r>
    <r>
      <rPr>
        <vertAlign val="superscript"/>
        <sz val="12"/>
        <rFont val="SWISS"/>
        <family val="0"/>
      </rPr>
      <t xml:space="preserve"> 1</t>
    </r>
  </si>
  <si>
    <r>
      <rPr>
        <sz val="14"/>
        <rFont val="SWISS"/>
        <family val="0"/>
      </rPr>
      <t xml:space="preserve">Return on risk capital (RORC)</t>
    </r>
    <r>
      <rPr>
        <sz val="12"/>
        <rFont val="SWISS"/>
        <family val="0"/>
      </rPr>
      <t xml:space="preserve"> </t>
    </r>
    <r>
      <rPr>
        <vertAlign val="superscript"/>
        <sz val="12"/>
        <rFont val="SWISS"/>
        <family val="0"/>
      </rPr>
      <t xml:space="preserve">1</t>
    </r>
  </si>
  <si>
    <t xml:space="preserve">Return on risk adjusted assets</t>
  </si>
  <si>
    <t xml:space="preserve">Continuing Operations</t>
  </si>
  <si>
    <t xml:space="preserve">Earnings per share (EPS) - basic </t>
  </si>
  <si>
    <r>
      <rPr>
        <sz val="14"/>
        <rFont val="SWISS"/>
        <family val="0"/>
      </rPr>
      <t xml:space="preserve">Return on common equity (ROE) </t>
    </r>
    <r>
      <rPr>
        <vertAlign val="superscript"/>
        <sz val="12"/>
        <rFont val="SWISS"/>
        <family val="0"/>
      </rPr>
      <t xml:space="preserve">1</t>
    </r>
  </si>
  <si>
    <r>
      <rPr>
        <sz val="14"/>
        <rFont val="SWISS"/>
        <family val="0"/>
      </rPr>
      <t xml:space="preserve">Return on risk capital (RORC)</t>
    </r>
    <r>
      <rPr>
        <vertAlign val="superscript"/>
        <sz val="12"/>
        <rFont val="SWISS"/>
        <family val="0"/>
      </rPr>
      <t xml:space="preserve"> 1</t>
    </r>
  </si>
  <si>
    <r>
      <rPr>
        <sz val="14"/>
        <rFont val="SWISS"/>
        <family val="0"/>
      </rPr>
      <t xml:space="preserve">Efficiency ratio (teb)</t>
    </r>
    <r>
      <rPr>
        <vertAlign val="superscript"/>
        <sz val="12"/>
        <rFont val="SWISS"/>
        <family val="0"/>
      </rPr>
      <t xml:space="preserve"> 1</t>
    </r>
  </si>
  <si>
    <t xml:space="preserve">Earnings per share (EPS) - basic</t>
  </si>
  <si>
    <t xml:space="preserve">SELECTED BALANCE SHEET INFORMATION </t>
  </si>
  <si>
    <t xml:space="preserve">Average loans and acceptances</t>
  </si>
  <si>
    <t xml:space="preserve">Total assets</t>
  </si>
  <si>
    <t xml:space="preserve">Average assets</t>
  </si>
  <si>
    <t xml:space="preserve">Deposits</t>
  </si>
  <si>
    <t xml:space="preserve">Common equity</t>
  </si>
  <si>
    <r>
      <rPr>
        <sz val="14"/>
        <rFont val="SWISS"/>
        <family val="0"/>
      </rPr>
      <t xml:space="preserve">Average risk capital</t>
    </r>
    <r>
      <rPr>
        <vertAlign val="superscript"/>
        <sz val="14"/>
        <rFont val="SWISS"/>
        <family val="0"/>
      </rPr>
      <t xml:space="preserve"> 1</t>
    </r>
  </si>
  <si>
    <t xml:space="preserve"> </t>
  </si>
  <si>
    <t xml:space="preserve">KEY RATIOS</t>
  </si>
  <si>
    <t xml:space="preserve">Diluted EPS growth</t>
  </si>
  <si>
    <r>
      <rPr>
        <sz val="14"/>
        <rFont val="SWISS"/>
        <family val="0"/>
      </rPr>
      <t xml:space="preserve">Diluted EPS growth </t>
    </r>
    <r>
      <rPr>
        <vertAlign val="superscript"/>
        <sz val="12"/>
        <rFont val="SWISS"/>
        <family val="0"/>
      </rPr>
      <t xml:space="preserve">2</t>
    </r>
    <r>
      <rPr>
        <sz val="12"/>
        <rFont val="SWISS"/>
        <family val="0"/>
      </rPr>
      <t xml:space="preserve"> </t>
    </r>
    <r>
      <rPr>
        <sz val="14"/>
        <rFont val="SWISS"/>
        <family val="0"/>
      </rPr>
      <t xml:space="preserve">- continuing operations</t>
    </r>
  </si>
  <si>
    <r>
      <rPr>
        <sz val="14"/>
        <rFont val="SWISS"/>
        <family val="0"/>
      </rPr>
      <t xml:space="preserve">Revenue growth </t>
    </r>
    <r>
      <rPr>
        <vertAlign val="superscript"/>
        <sz val="12"/>
        <rFont val="SWISS"/>
        <family val="0"/>
      </rPr>
      <t xml:space="preserve">2 </t>
    </r>
    <r>
      <rPr>
        <sz val="14"/>
        <rFont val="SWISS"/>
        <family val="0"/>
      </rPr>
      <t xml:space="preserve">- continuing operations</t>
    </r>
  </si>
  <si>
    <r>
      <rPr>
        <sz val="14"/>
        <rFont val="SWISS"/>
        <family val="0"/>
      </rPr>
      <t xml:space="preserve">NIE growth </t>
    </r>
    <r>
      <rPr>
        <vertAlign val="superscript"/>
        <sz val="12"/>
        <rFont val="SWISS"/>
        <family val="0"/>
      </rPr>
      <t xml:space="preserve">2</t>
    </r>
    <r>
      <rPr>
        <vertAlign val="superscript"/>
        <sz val="14"/>
        <rFont val="SWISS"/>
        <family val="0"/>
      </rPr>
      <t xml:space="preserve"> </t>
    </r>
    <r>
      <rPr>
        <sz val="14"/>
        <rFont val="SWISS"/>
        <family val="0"/>
      </rPr>
      <t xml:space="preserve">- continuing operations</t>
    </r>
  </si>
  <si>
    <r>
      <rPr>
        <sz val="14"/>
        <rFont val="SWISS"/>
        <family val="0"/>
      </rPr>
      <t xml:space="preserve">Operating leverage</t>
    </r>
    <r>
      <rPr>
        <sz val="12"/>
        <rFont val="SWISS"/>
        <family val="0"/>
      </rPr>
      <t xml:space="preserve"> </t>
    </r>
    <r>
      <rPr>
        <vertAlign val="superscript"/>
        <sz val="12"/>
        <rFont val="SWISS"/>
        <family val="0"/>
      </rPr>
      <t xml:space="preserve">2</t>
    </r>
  </si>
  <si>
    <r>
      <rPr>
        <sz val="14"/>
        <rFont val="SWISS"/>
        <family val="0"/>
      </rPr>
      <t xml:space="preserve">Specific PCL to average loans and acceptances </t>
    </r>
    <r>
      <rPr>
        <vertAlign val="superscript"/>
        <sz val="12"/>
        <rFont val="SWISS"/>
        <family val="0"/>
      </rPr>
      <t xml:space="preserve">3  </t>
    </r>
    <r>
      <rPr>
        <vertAlign val="superscript"/>
        <sz val="14"/>
        <rFont val="SWISS"/>
        <family val="0"/>
      </rPr>
      <t xml:space="preserve"> </t>
    </r>
    <r>
      <rPr>
        <sz val="14"/>
        <rFont val="SWISS"/>
        <family val="0"/>
      </rPr>
      <t xml:space="preserve">- continuing</t>
    </r>
  </si>
  <si>
    <t xml:space="preserve">    operations</t>
  </si>
  <si>
    <r>
      <rPr>
        <b val="true"/>
        <sz val="14"/>
        <rFont val="SWISS"/>
        <family val="0"/>
      </rPr>
      <t xml:space="preserve">CAPITAL MEASURES</t>
    </r>
    <r>
      <rPr>
        <b val="true"/>
        <sz val="12"/>
        <rFont val="SWISS"/>
        <family val="0"/>
      </rPr>
      <t xml:space="preserve"> </t>
    </r>
    <r>
      <rPr>
        <b val="true"/>
        <vertAlign val="superscript"/>
        <sz val="12"/>
        <rFont val="SWISS"/>
        <family val="0"/>
      </rPr>
      <t xml:space="preserve">4</t>
    </r>
  </si>
  <si>
    <t xml:space="preserve">Tier 1 capital ratio</t>
  </si>
  <si>
    <t xml:space="preserve">Total capital ratio</t>
  </si>
  <si>
    <t xml:space="preserve">Risk adjusted assets ($ billions)</t>
  </si>
  <si>
    <r>
      <rPr>
        <vertAlign val="superscript"/>
        <sz val="14"/>
        <rFont val="SWISS"/>
        <family val="0"/>
      </rPr>
      <t xml:space="preserve">1</t>
    </r>
    <r>
      <rPr>
        <sz val="14"/>
        <rFont val="SWISS"/>
        <family val="0"/>
      </rPr>
      <t xml:space="preserve"> These measures are non-GAAP financial measures.  Refer to "Notes to Users" for further discussion.</t>
    </r>
  </si>
  <si>
    <r>
      <rPr>
        <vertAlign val="superscript"/>
        <sz val="14"/>
        <rFont val="SWISS"/>
        <family val="0"/>
      </rPr>
      <t xml:space="preserve">2 </t>
    </r>
    <r>
      <rPr>
        <sz val="14"/>
        <rFont val="SWISS"/>
        <family val="0"/>
      </rPr>
      <t xml:space="preserve">Growth rates are calculated based on earnings from continuing operations in the same period a year ago.</t>
    </r>
  </si>
  <si>
    <r>
      <rPr>
        <vertAlign val="superscript"/>
        <sz val="14"/>
        <rFont val="SWISS"/>
        <family val="0"/>
      </rPr>
      <t xml:space="preserve">3</t>
    </r>
    <r>
      <rPr>
        <sz val="14"/>
        <rFont val="SWISS"/>
        <family val="0"/>
      </rPr>
      <t xml:space="preserve"> A $52 million transfer of the allocated specific allowance to the allocated general allowance during Q1/05 decreased this ratio by 0.11% or 0.03% for fiscal 2005.</t>
    </r>
  </si>
  <si>
    <r>
      <rPr>
        <vertAlign val="superscript"/>
        <sz val="14"/>
        <rFont val="SWISS"/>
        <family val="0"/>
      </rPr>
      <t xml:space="preserve">4 </t>
    </r>
    <r>
      <rPr>
        <sz val="14"/>
        <rFont val="SWISS"/>
        <family val="0"/>
      </rPr>
      <t xml:space="preserve">Calculated using guidelines issued by OSFI.</t>
    </r>
  </si>
  <si>
    <r>
      <rPr>
        <vertAlign val="superscript"/>
        <sz val="14"/>
        <rFont val="SWISS"/>
        <family val="0"/>
      </rPr>
      <t xml:space="preserve"> </t>
    </r>
    <r>
      <rPr>
        <sz val="14"/>
        <rFont val="SWISS"/>
        <family val="0"/>
      </rPr>
      <t xml:space="preserve">N/A: Comparable information not available for 2002.</t>
    </r>
  </si>
  <si>
    <r>
      <rPr>
        <b val="true"/>
        <sz val="16"/>
        <rFont val="SWISS"/>
        <family val="0"/>
      </rPr>
      <t xml:space="preserve">FINANCIAL HIGHLIGHTS </t>
    </r>
    <r>
      <rPr>
        <b val="true"/>
        <i val="true"/>
        <sz val="16"/>
        <rFont val="SWISS"/>
        <family val="0"/>
      </rPr>
      <t xml:space="preserve">continued</t>
    </r>
  </si>
  <si>
    <t xml:space="preserve">SHARE INFORMATION </t>
  </si>
  <si>
    <t xml:space="preserve">First preferred shares outstanding (000s) - end of period</t>
  </si>
  <si>
    <t xml:space="preserve">    Non-cumulative series J</t>
  </si>
  <si>
    <t xml:space="preserve">    US$ Non-cumulative series K</t>
  </si>
  <si>
    <r>
      <rPr>
        <sz val="14"/>
        <rFont val="SWISS"/>
        <family val="0"/>
      </rPr>
      <t xml:space="preserve">    Non-cumulative series N</t>
    </r>
    <r>
      <rPr>
        <vertAlign val="superscript"/>
        <sz val="14"/>
        <rFont val="SWISS"/>
        <family val="0"/>
      </rPr>
      <t xml:space="preserve"> </t>
    </r>
  </si>
  <si>
    <t xml:space="preserve">    Non-cumulative series O</t>
  </si>
  <si>
    <t xml:space="preserve">    US$ Non-cumulative series P</t>
  </si>
  <si>
    <t xml:space="preserve">    Non-cumulative series S</t>
  </si>
  <si>
    <t xml:space="preserve">    Non-cumulative series W</t>
  </si>
  <si>
    <t xml:space="preserve">    Non-cumulative series AA</t>
  </si>
  <si>
    <t xml:space="preserve">    Non-cumulative series AB</t>
  </si>
  <si>
    <r>
      <rPr>
        <sz val="14"/>
        <rFont val="SWISS"/>
        <family val="0"/>
      </rPr>
      <t xml:space="preserve">Common shares outstanding (000s) </t>
    </r>
    <r>
      <rPr>
        <vertAlign val="superscript"/>
        <sz val="14"/>
        <rFont val="SWISS"/>
        <family val="0"/>
      </rPr>
      <t xml:space="preserve">1</t>
    </r>
    <r>
      <rPr>
        <sz val="14"/>
        <rFont val="SWISS"/>
        <family val="0"/>
      </rPr>
      <t xml:space="preserve"> - end of period </t>
    </r>
  </si>
  <si>
    <t xml:space="preserve">                                                            - average (basic)</t>
  </si>
  <si>
    <t xml:space="preserve">                                                            - average (diluted)</t>
  </si>
  <si>
    <t xml:space="preserve">Treasury shares held - preferred (000s)</t>
  </si>
  <si>
    <t xml:space="preserve">                                   - common (000s) </t>
  </si>
  <si>
    <t xml:space="preserve">Shares repurchased (000s) </t>
  </si>
  <si>
    <t xml:space="preserve">                                 ($ MM)</t>
  </si>
  <si>
    <t xml:space="preserve">Stock options outstanding (000s) </t>
  </si>
  <si>
    <t xml:space="preserve">Stock options exercisable (000s) </t>
  </si>
  <si>
    <t xml:space="preserve">COMMON SHARE PERFORMANCE</t>
  </si>
  <si>
    <t xml:space="preserve">Book value per share </t>
  </si>
  <si>
    <t xml:space="preserve">Common share price -  High (intraday)</t>
  </si>
  <si>
    <t xml:space="preserve">                                  -  Low (intraday)</t>
  </si>
  <si>
    <t xml:space="preserve">                                  -  Close</t>
  </si>
  <si>
    <t xml:space="preserve">Market capitalization ($ MM)</t>
  </si>
  <si>
    <r>
      <rPr>
        <sz val="14"/>
        <rFont val="SWISS"/>
        <family val="0"/>
      </rPr>
      <t xml:space="preserve">P/E ratio (4-quarters trailing earnings) </t>
    </r>
    <r>
      <rPr>
        <vertAlign val="superscript"/>
        <sz val="14"/>
        <rFont val="SWISS"/>
        <family val="0"/>
      </rPr>
      <t xml:space="preserve">2</t>
    </r>
  </si>
  <si>
    <t xml:space="preserve">Market price to book value </t>
  </si>
  <si>
    <t xml:space="preserve">DIVIDEND INFORMATION</t>
  </si>
  <si>
    <t xml:space="preserve">Dividends per share </t>
  </si>
  <si>
    <r>
      <rPr>
        <sz val="14"/>
        <rFont val="SWISS"/>
        <family val="0"/>
      </rPr>
      <t xml:space="preserve">Dividend yield</t>
    </r>
    <r>
      <rPr>
        <vertAlign val="superscript"/>
        <sz val="14"/>
        <rFont val="SWISS"/>
        <family val="0"/>
      </rPr>
      <t xml:space="preserve"> </t>
    </r>
  </si>
  <si>
    <t xml:space="preserve">Dividend payout ratio</t>
  </si>
  <si>
    <t xml:space="preserve">Dividend payout ratio - continuing operations</t>
  </si>
  <si>
    <t xml:space="preserve">Common dividends  ($ MM)</t>
  </si>
  <si>
    <t xml:space="preserve">Preferred dividends  ($ MM)</t>
  </si>
  <si>
    <t xml:space="preserve">OTHER INFORMATION (Continuing operations)</t>
  </si>
  <si>
    <r>
      <rPr>
        <sz val="14"/>
        <rFont val="SWISS"/>
        <family val="0"/>
      </rPr>
      <t xml:space="preserve">Number of employees (full time equivalent) </t>
    </r>
    <r>
      <rPr>
        <vertAlign val="superscript"/>
        <sz val="14"/>
        <rFont val="SWISS"/>
        <family val="0"/>
      </rPr>
      <t xml:space="preserve">3</t>
    </r>
  </si>
  <si>
    <t xml:space="preserve">  Canada</t>
  </si>
  <si>
    <t xml:space="preserve">  US</t>
  </si>
  <si>
    <t xml:space="preserve">  Other</t>
  </si>
  <si>
    <t xml:space="preserve">  Total</t>
  </si>
  <si>
    <r>
      <rPr>
        <sz val="14"/>
        <rFont val="SWISS"/>
        <family val="0"/>
      </rPr>
      <t xml:space="preserve">Number of bank branches </t>
    </r>
    <r>
      <rPr>
        <vertAlign val="superscript"/>
        <sz val="14"/>
        <rFont val="SWISS"/>
        <family val="0"/>
      </rPr>
      <t xml:space="preserve">4</t>
    </r>
  </si>
  <si>
    <t xml:space="preserve">  US </t>
  </si>
  <si>
    <t xml:space="preserve">  Other </t>
  </si>
  <si>
    <t xml:space="preserve">Number of automated banking machines </t>
  </si>
  <si>
    <r>
      <rPr>
        <vertAlign val="superscript"/>
        <sz val="14"/>
        <rFont val="SWISS"/>
        <family val="0"/>
      </rPr>
      <t xml:space="preserve">1 </t>
    </r>
    <r>
      <rPr>
        <sz val="14"/>
        <rFont val="SWISS"/>
        <family val="0"/>
      </rPr>
      <t xml:space="preserve">Common shares outstanding at end of period includes Treasury shares (shares acquired and held by subsidiaries for reasons other than cancellation).  Average common shares outstanding excludes Treasury shares.</t>
    </r>
  </si>
  <si>
    <r>
      <rPr>
        <vertAlign val="superscript"/>
        <sz val="14"/>
        <rFont val="SWISS"/>
        <family val="0"/>
      </rPr>
      <t xml:space="preserve">2 </t>
    </r>
    <r>
      <rPr>
        <sz val="14"/>
        <rFont val="SWISS"/>
        <family val="0"/>
      </rPr>
      <t xml:space="preserve">Average of high and low common share price for the period divided by diluted earnings per share.</t>
    </r>
  </si>
  <si>
    <r>
      <rPr>
        <vertAlign val="superscript"/>
        <sz val="14"/>
        <rFont val="SWISS"/>
        <family val="0"/>
      </rPr>
      <t xml:space="preserve">3 </t>
    </r>
    <r>
      <rPr>
        <sz val="14"/>
        <rFont val="SWISS"/>
        <family val="0"/>
      </rPr>
      <t xml:space="preserve">Commencing Q1/06, number of employees reflects changes due to our acquisition of Abacus Financial Services Group Limited and the creation of RBC Dexia Investor Services (RBC Dexia IS).  Total number of employees excludes employees of RBC Dexia IS.</t>
    </r>
  </si>
  <si>
    <r>
      <rPr>
        <vertAlign val="superscript"/>
        <sz val="14"/>
        <rFont val="SWISS"/>
        <family val="0"/>
      </rPr>
      <t xml:space="preserve">4 </t>
    </r>
    <r>
      <rPr>
        <sz val="14"/>
        <rFont val="SWISS"/>
        <family val="0"/>
      </rPr>
      <t xml:space="preserve">Bank branches which provide full or limited banking services dealing directly with clients.</t>
    </r>
  </si>
  <si>
    <t xml:space="preserve">INCOME STATEMENT</t>
  </si>
  <si>
    <t xml:space="preserve">Continuing operations</t>
  </si>
  <si>
    <t xml:space="preserve">Net interest income </t>
  </si>
  <si>
    <t xml:space="preserve">Interest income </t>
  </si>
  <si>
    <t xml:space="preserve">Interest expense</t>
  </si>
  <si>
    <t xml:space="preserve">Non-interest income</t>
  </si>
  <si>
    <t xml:space="preserve">   Accounts</t>
  </si>
  <si>
    <t xml:space="preserve">   Other payment services</t>
  </si>
  <si>
    <t xml:space="preserve">Service charges</t>
  </si>
  <si>
    <t xml:space="preserve">Insurance premiums, investment and fee income</t>
  </si>
  <si>
    <t xml:space="preserve">Trading revenue</t>
  </si>
  <si>
    <t xml:space="preserve">Investment management and custodial fees</t>
  </si>
  <si>
    <t xml:space="preserve">Securities brokerage commissions</t>
  </si>
  <si>
    <t xml:space="preserve">Mutual fund revenue</t>
  </si>
  <si>
    <t xml:space="preserve">Underwriting and other advisory fees</t>
  </si>
  <si>
    <t xml:space="preserve">Card service revenue</t>
  </si>
  <si>
    <t xml:space="preserve">Foreign exchange revenue, other than trading</t>
  </si>
  <si>
    <t xml:space="preserve">Credit fees</t>
  </si>
  <si>
    <t xml:space="preserve">Securitization revenue</t>
  </si>
  <si>
    <t xml:space="preserve">Gain (loss) on sale of investment account securities </t>
  </si>
  <si>
    <r>
      <rPr>
        <sz val="14"/>
        <rFont val="SWISS"/>
        <family val="0"/>
      </rPr>
      <t xml:space="preserve">Other</t>
    </r>
    <r>
      <rPr>
        <vertAlign val="superscript"/>
        <sz val="14"/>
        <rFont val="SWISS"/>
        <family val="0"/>
      </rPr>
      <t xml:space="preserve"> </t>
    </r>
  </si>
  <si>
    <t xml:space="preserve">Total </t>
  </si>
  <si>
    <t xml:space="preserve">Total revenue</t>
  </si>
  <si>
    <t xml:space="preserve">Business realignment charges </t>
  </si>
  <si>
    <t xml:space="preserve">Income taxes</t>
  </si>
  <si>
    <t xml:space="preserve">Non-controlling interest in net income of subsidiaries</t>
  </si>
  <si>
    <t xml:space="preserve">Net Income (loss) from discontinued operations </t>
  </si>
  <si>
    <t xml:space="preserve">Net income</t>
  </si>
  <si>
    <t xml:space="preserve">Preferred dividends</t>
  </si>
  <si>
    <t xml:space="preserve">Net gain on redemption of preferred shares</t>
  </si>
  <si>
    <t xml:space="preserve">Revenue from Trading Activities</t>
  </si>
  <si>
    <r>
      <rPr>
        <b val="true"/>
        <sz val="14"/>
        <rFont val="SWISS"/>
        <family val="0"/>
      </rPr>
      <t xml:space="preserve">Total Trading revenue </t>
    </r>
    <r>
      <rPr>
        <b val="true"/>
        <vertAlign val="superscript"/>
        <sz val="14"/>
        <rFont val="SWISS"/>
        <family val="0"/>
      </rPr>
      <t xml:space="preserve">1</t>
    </r>
  </si>
  <si>
    <t xml:space="preserve">Net interest income</t>
  </si>
  <si>
    <t xml:space="preserve">Non-interest income </t>
  </si>
  <si>
    <t xml:space="preserve">Trading revenue by product</t>
  </si>
  <si>
    <t xml:space="preserve">Equity</t>
  </si>
  <si>
    <t xml:space="preserve">Fixed income and money markets</t>
  </si>
  <si>
    <r>
      <rPr>
        <sz val="14"/>
        <rFont val="SWISS"/>
        <family val="0"/>
      </rPr>
      <t xml:space="preserve">Foreign exchange contracts </t>
    </r>
    <r>
      <rPr>
        <vertAlign val="superscript"/>
        <sz val="14"/>
        <rFont val="SWISS"/>
        <family val="0"/>
      </rPr>
      <t xml:space="preserve">2</t>
    </r>
  </si>
  <si>
    <t xml:space="preserve">Key Ratios  - continuing operations</t>
  </si>
  <si>
    <t xml:space="preserve">Net interest margin as % of average assets</t>
  </si>
  <si>
    <r>
      <rPr>
        <sz val="14"/>
        <rFont val="SWISS"/>
        <family val="0"/>
      </rPr>
      <t xml:space="preserve">Net interest margin (teb) as % of average assets </t>
    </r>
    <r>
      <rPr>
        <vertAlign val="superscript"/>
        <sz val="14"/>
        <rFont val="SWISS"/>
        <family val="0"/>
      </rPr>
      <t xml:space="preserve">1</t>
    </r>
  </si>
  <si>
    <r>
      <rPr>
        <sz val="14"/>
        <rFont val="SWISS"/>
        <family val="0"/>
      </rPr>
      <t xml:space="preserve">Net interest margin (teb) as % of average earning assets</t>
    </r>
    <r>
      <rPr>
        <vertAlign val="superscript"/>
        <sz val="14"/>
        <rFont val="SWISS"/>
        <family val="0"/>
      </rPr>
      <t xml:space="preserve"> 1</t>
    </r>
  </si>
  <si>
    <r>
      <rPr>
        <sz val="14"/>
        <rFont val="SWISS"/>
        <family val="0"/>
      </rPr>
      <t xml:space="preserve">Non-interest income as % of total revenue (teb) </t>
    </r>
    <r>
      <rPr>
        <vertAlign val="superscript"/>
        <sz val="14"/>
        <rFont val="SWISS"/>
        <family val="0"/>
      </rPr>
      <t xml:space="preserve">1</t>
    </r>
  </si>
  <si>
    <t xml:space="preserve">Effective tax rate</t>
  </si>
  <si>
    <r>
      <rPr>
        <vertAlign val="superscript"/>
        <sz val="14"/>
        <rFont val="SWISS"/>
        <family val="0"/>
      </rPr>
      <t xml:space="preserve">1</t>
    </r>
    <r>
      <rPr>
        <sz val="14"/>
        <rFont val="SWISS"/>
        <family val="0"/>
      </rPr>
      <t xml:space="preserve">These measures are non-GAAP financial measures.  Refer to "Notes to Users" for further discussion.</t>
    </r>
  </si>
  <si>
    <r>
      <rPr>
        <vertAlign val="superscript"/>
        <sz val="14"/>
        <rFont val="SWISS"/>
        <family val="0"/>
      </rPr>
      <t xml:space="preserve">2</t>
    </r>
    <r>
      <rPr>
        <sz val="14"/>
        <rFont val="SWISS"/>
        <family val="0"/>
      </rPr>
      <t xml:space="preserve">Includes commodity and precious metals.</t>
    </r>
  </si>
  <si>
    <t xml:space="preserve">NON-INTEREST EXPENSE</t>
  </si>
  <si>
    <t xml:space="preserve">Human resources</t>
  </si>
  <si>
    <t xml:space="preserve">Salaries</t>
  </si>
  <si>
    <t xml:space="preserve">Variable compensation</t>
  </si>
  <si>
    <t xml:space="preserve">Acquisition retention compensation</t>
  </si>
  <si>
    <t xml:space="preserve">Benefits related </t>
  </si>
  <si>
    <r>
      <rPr>
        <sz val="14"/>
        <rFont val="SWISS"/>
        <family val="0"/>
      </rPr>
      <t xml:space="preserve">Stock-based compensation </t>
    </r>
    <r>
      <rPr>
        <vertAlign val="superscript"/>
        <sz val="14"/>
        <rFont val="SWISS"/>
        <family val="0"/>
      </rPr>
      <t xml:space="preserve">1</t>
    </r>
  </si>
  <si>
    <t xml:space="preserve">Total Human resources</t>
  </si>
  <si>
    <t xml:space="preserve">Equipment</t>
  </si>
  <si>
    <t xml:space="preserve">Depreciation</t>
  </si>
  <si>
    <t xml:space="preserve">Computer rental and maintenance</t>
  </si>
  <si>
    <t xml:space="preserve">Office equipment rental and maintenance</t>
  </si>
  <si>
    <t xml:space="preserve">Total Equipment</t>
  </si>
  <si>
    <t xml:space="preserve">Occupancy</t>
  </si>
  <si>
    <t xml:space="preserve">Premises rent</t>
  </si>
  <si>
    <t xml:space="preserve">Premises repairs and maintenance</t>
  </si>
  <si>
    <t xml:space="preserve">Property taxes</t>
  </si>
  <si>
    <t xml:space="preserve">Total Occupancy</t>
  </si>
  <si>
    <t xml:space="preserve">Communications</t>
  </si>
  <si>
    <t xml:space="preserve">Telecommunications</t>
  </si>
  <si>
    <t xml:space="preserve">Postage and courier</t>
  </si>
  <si>
    <t xml:space="preserve">Marketing and public relations</t>
  </si>
  <si>
    <t xml:space="preserve">Stationery and printing</t>
  </si>
  <si>
    <t xml:space="preserve">Total Communications</t>
  </si>
  <si>
    <t xml:space="preserve">Professional fees</t>
  </si>
  <si>
    <t xml:space="preserve">Outsourced item processing</t>
  </si>
  <si>
    <t xml:space="preserve">Amortization of other intangibles </t>
  </si>
  <si>
    <t xml:space="preserve">Other</t>
  </si>
  <si>
    <t xml:space="preserve">Business and capital taxes</t>
  </si>
  <si>
    <t xml:space="preserve">Travel and relocation</t>
  </si>
  <si>
    <t xml:space="preserve">Employee training</t>
  </si>
  <si>
    <t xml:space="preserve">Donations</t>
  </si>
  <si>
    <r>
      <rPr>
        <sz val="14"/>
        <rFont val="SWISS"/>
        <family val="0"/>
      </rPr>
      <t xml:space="preserve">Other </t>
    </r>
    <r>
      <rPr>
        <vertAlign val="superscript"/>
        <sz val="14"/>
        <rFont val="SWISS"/>
        <family val="0"/>
      </rPr>
      <t xml:space="preserve">2</t>
    </r>
  </si>
  <si>
    <t xml:space="preserve">Total Other</t>
  </si>
  <si>
    <t xml:space="preserve">Total non-interest expense </t>
  </si>
  <si>
    <r>
      <rPr>
        <vertAlign val="superscript"/>
        <sz val="14"/>
        <rFont val="SWISS"/>
        <family val="0"/>
      </rPr>
      <t xml:space="preserve">1</t>
    </r>
    <r>
      <rPr>
        <sz val="14"/>
        <rFont val="SWISS"/>
        <family val="0"/>
      </rPr>
      <t xml:space="preserve">Stock-based compensation includes the cost of stock options, stock appreciation rights, performance deferred shares, deferred compensation plans and the impact of related economic hedges.  </t>
    </r>
  </si>
  <si>
    <r>
      <rPr>
        <vertAlign val="superscript"/>
        <sz val="14"/>
        <rFont val="SWISS"/>
        <family val="0"/>
      </rPr>
      <t xml:space="preserve">2</t>
    </r>
    <r>
      <rPr>
        <sz val="14"/>
        <rFont val="SWISS"/>
        <family val="0"/>
      </rPr>
      <t xml:space="preserve">Q4/05 includes $29 million for recognition of RBC's claims against the Enron Corp. (Enron) bankruptcy estate.  It also includes a provision for Enron litigation of $591 million.</t>
    </r>
  </si>
  <si>
    <t xml:space="preserve"> Q3/05 includes $31 million to settle MegaClaims lawsuit brought by Enron against us and a number of other financial institutions. </t>
  </si>
  <si>
    <t xml:space="preserve">OTHER EARNINGS MEASURES</t>
  </si>
  <si>
    <r>
      <rPr>
        <b val="true"/>
        <sz val="14"/>
        <rFont val="SWISS"/>
        <family val="0"/>
      </rPr>
      <t xml:space="preserve">Total Revenue (teb)</t>
    </r>
    <r>
      <rPr>
        <b val="true"/>
        <vertAlign val="superscript"/>
        <sz val="14"/>
        <rFont val="SWISS"/>
        <family val="0"/>
      </rPr>
      <t xml:space="preserve"> 1</t>
    </r>
    <r>
      <rPr>
        <b val="true"/>
        <sz val="14"/>
        <rFont val="SWISS"/>
        <family val="0"/>
      </rPr>
      <t xml:space="preserve"> - continuing operations</t>
    </r>
  </si>
  <si>
    <r>
      <rPr>
        <sz val="14"/>
        <color rgb="FF000000"/>
        <rFont val="SWISS"/>
        <family val="0"/>
      </rPr>
      <t xml:space="preserve">Tax equivalent basis (teb) adjustment </t>
    </r>
    <r>
      <rPr>
        <vertAlign val="superscript"/>
        <sz val="14"/>
        <color rgb="FF000000"/>
        <rFont val="SWISS"/>
        <family val="0"/>
      </rPr>
      <t xml:space="preserve">1</t>
    </r>
  </si>
  <si>
    <r>
      <rPr>
        <sz val="14"/>
        <rFont val="SWISS"/>
        <family val="0"/>
      </rPr>
      <t xml:space="preserve">Net interest income (teb) </t>
    </r>
    <r>
      <rPr>
        <vertAlign val="superscript"/>
        <sz val="11"/>
        <rFont val="SWISS"/>
        <family val="0"/>
      </rPr>
      <t xml:space="preserve">1</t>
    </r>
  </si>
  <si>
    <r>
      <rPr>
        <sz val="14"/>
        <rFont val="SWISS"/>
        <family val="0"/>
      </rPr>
      <t xml:space="preserve">Total revenue (teb) </t>
    </r>
    <r>
      <rPr>
        <vertAlign val="superscript"/>
        <sz val="14"/>
        <rFont val="SWISS"/>
        <family val="0"/>
      </rPr>
      <t xml:space="preserve">1</t>
    </r>
  </si>
  <si>
    <r>
      <rPr>
        <b val="true"/>
        <sz val="14"/>
        <rFont val="SWISS"/>
        <family val="0"/>
      </rPr>
      <t xml:space="preserve">Cash Basis Measures </t>
    </r>
    <r>
      <rPr>
        <b val="true"/>
        <vertAlign val="superscript"/>
        <sz val="14"/>
        <rFont val="SWISS"/>
        <family val="0"/>
      </rPr>
      <t xml:space="preserve">1</t>
    </r>
  </si>
  <si>
    <t xml:space="preserve">Net income </t>
  </si>
  <si>
    <r>
      <rPr>
        <sz val="14"/>
        <rFont val="SWISS"/>
        <family val="0"/>
      </rPr>
      <t xml:space="preserve">After-tax effect of amortization of other intangibles </t>
    </r>
    <r>
      <rPr>
        <vertAlign val="superscript"/>
        <sz val="14"/>
        <rFont val="SWISS"/>
        <family val="0"/>
      </rPr>
      <t xml:space="preserve">2</t>
    </r>
  </si>
  <si>
    <r>
      <rPr>
        <sz val="14"/>
        <rFont val="SWISS"/>
        <family val="0"/>
      </rPr>
      <t xml:space="preserve">Cash Net income</t>
    </r>
    <r>
      <rPr>
        <vertAlign val="superscript"/>
        <sz val="14"/>
        <rFont val="SWISS"/>
        <family val="0"/>
      </rPr>
      <t xml:space="preserve"> 1 </t>
    </r>
  </si>
  <si>
    <r>
      <rPr>
        <sz val="14"/>
        <rFont val="SWISS"/>
        <family val="0"/>
      </rPr>
      <t xml:space="preserve">Cash Diluted EPS</t>
    </r>
    <r>
      <rPr>
        <vertAlign val="superscript"/>
        <sz val="14"/>
        <rFont val="SWISS"/>
        <family val="0"/>
      </rPr>
      <t xml:space="preserve"> 1</t>
    </r>
  </si>
  <si>
    <r>
      <rPr>
        <sz val="14"/>
        <rFont val="SWISS"/>
        <family val="0"/>
      </rPr>
      <t xml:space="preserve">Cash ROE</t>
    </r>
    <r>
      <rPr>
        <vertAlign val="superscript"/>
        <sz val="14"/>
        <rFont val="SWISS"/>
        <family val="0"/>
      </rPr>
      <t xml:space="preserve"> 1</t>
    </r>
  </si>
  <si>
    <r>
      <rPr>
        <b val="true"/>
        <sz val="14"/>
        <rFont val="SWISS"/>
        <family val="0"/>
      </rPr>
      <t xml:space="preserve">Economic Profit</t>
    </r>
    <r>
      <rPr>
        <b val="true"/>
        <vertAlign val="superscript"/>
        <sz val="14"/>
        <rFont val="SWISS"/>
        <family val="0"/>
      </rPr>
      <t xml:space="preserve"> 1</t>
    </r>
  </si>
  <si>
    <t xml:space="preserve">Capital charge </t>
  </si>
  <si>
    <r>
      <rPr>
        <sz val="14"/>
        <rFont val="SWISS"/>
        <family val="0"/>
      </rPr>
      <t xml:space="preserve">Economic Profit</t>
    </r>
    <r>
      <rPr>
        <vertAlign val="superscript"/>
        <sz val="14"/>
        <rFont val="SWISS"/>
        <family val="0"/>
      </rPr>
      <t xml:space="preserve"> 1</t>
    </r>
  </si>
  <si>
    <r>
      <rPr>
        <vertAlign val="superscript"/>
        <sz val="14"/>
        <rFont val="SWISS"/>
        <family val="0"/>
      </rPr>
      <t xml:space="preserve">2</t>
    </r>
    <r>
      <rPr>
        <sz val="14"/>
        <rFont val="SWISS"/>
        <family val="0"/>
      </rPr>
      <t xml:space="preserve"> Includes $130 million RBC Mortgage goodwill impairment charge in Q4/04.</t>
    </r>
  </si>
  <si>
    <r>
      <rPr>
        <b val="true"/>
        <sz val="16"/>
        <rFont val="SWISS"/>
        <family val="0"/>
      </rPr>
      <t xml:space="preserve">RBC CANADIAN PERSONAL AND BUSINESS</t>
    </r>
    <r>
      <rPr>
        <b val="true"/>
        <sz val="14"/>
        <rFont val="SWISS"/>
        <family val="0"/>
      </rPr>
      <t xml:space="preserve"> </t>
    </r>
  </si>
  <si>
    <t xml:space="preserve">Income Statement</t>
  </si>
  <si>
    <t xml:space="preserve">  Net interest income </t>
  </si>
  <si>
    <t xml:space="preserve">  Non-interest income</t>
  </si>
  <si>
    <t xml:space="preserve">  Provision for credit losses (PCL)</t>
  </si>
  <si>
    <t xml:space="preserve">  Insurance policyholder benefits, claims and acquisition expense</t>
  </si>
  <si>
    <t xml:space="preserve">  Non-interest expense </t>
  </si>
  <si>
    <t xml:space="preserve">  Business realignment charges </t>
  </si>
  <si>
    <r>
      <rPr>
        <sz val="14"/>
        <rFont val="SWISS"/>
        <family val="0"/>
      </rPr>
      <t xml:space="preserve">  Other </t>
    </r>
    <r>
      <rPr>
        <vertAlign val="superscript"/>
        <sz val="14"/>
        <rFont val="SWISS"/>
        <family val="0"/>
      </rPr>
      <t xml:space="preserve">1</t>
    </r>
  </si>
  <si>
    <t xml:space="preserve">Total Revenue by business lines</t>
  </si>
  <si>
    <t xml:space="preserve">Personal Banking</t>
  </si>
  <si>
    <t xml:space="preserve">Business Financial Services</t>
  </si>
  <si>
    <t xml:space="preserve">Cards and Payment Solutions</t>
  </si>
  <si>
    <t xml:space="preserve">Wealth Management</t>
  </si>
  <si>
    <t xml:space="preserve">Global Insurance</t>
  </si>
  <si>
    <t xml:space="preserve">Financial ratios</t>
  </si>
  <si>
    <r>
      <rPr>
        <sz val="14"/>
        <rFont val="SWISS"/>
        <family val="0"/>
      </rPr>
      <t xml:space="preserve">Return on equity (ROE) </t>
    </r>
    <r>
      <rPr>
        <vertAlign val="superscript"/>
        <sz val="14"/>
        <rFont val="SWISS"/>
        <family val="0"/>
      </rPr>
      <t xml:space="preserve">2</t>
    </r>
  </si>
  <si>
    <r>
      <rPr>
        <sz val="14"/>
        <rFont val="SWISS"/>
        <family val="0"/>
      </rPr>
      <t xml:space="preserve">Return on risk capital (RORC)</t>
    </r>
    <r>
      <rPr>
        <vertAlign val="superscript"/>
        <sz val="14"/>
        <rFont val="SWISS"/>
        <family val="0"/>
      </rPr>
      <t xml:space="preserve"> 2</t>
    </r>
  </si>
  <si>
    <t xml:space="preserve">Operating leverage </t>
  </si>
  <si>
    <r>
      <rPr>
        <sz val="14"/>
        <rFont val="SWISS"/>
        <family val="0"/>
      </rPr>
      <t xml:space="preserve">Operating leverage (excluding Global Insurance) </t>
    </r>
    <r>
      <rPr>
        <vertAlign val="superscript"/>
        <sz val="14"/>
        <rFont val="SWISS"/>
        <family val="0"/>
      </rPr>
      <t xml:space="preserve">3</t>
    </r>
  </si>
  <si>
    <t xml:space="preserve">Average Balances</t>
  </si>
  <si>
    <t xml:space="preserve">Assets</t>
  </si>
  <si>
    <t xml:space="preserve">   Residential mortgage</t>
  </si>
  <si>
    <t xml:space="preserve">   Personal</t>
  </si>
  <si>
    <t xml:space="preserve">Secured loans</t>
  </si>
  <si>
    <t xml:space="preserve">Unsecured loans</t>
  </si>
  <si>
    <t xml:space="preserve">   Credit cards</t>
  </si>
  <si>
    <t xml:space="preserve">  Business and government loans (includes acceptances)</t>
  </si>
  <si>
    <r>
      <rPr>
        <sz val="14"/>
        <rFont val="SWISS"/>
        <family val="0"/>
      </rPr>
      <t xml:space="preserve">Attributed equity </t>
    </r>
    <r>
      <rPr>
        <vertAlign val="superscript"/>
        <sz val="14"/>
        <rFont val="SWISS"/>
        <family val="0"/>
      </rPr>
      <t xml:space="preserve">2</t>
    </r>
  </si>
  <si>
    <r>
      <rPr>
        <sz val="14"/>
        <rFont val="SWISS"/>
        <family val="0"/>
      </rPr>
      <t xml:space="preserve">Risk capital</t>
    </r>
    <r>
      <rPr>
        <vertAlign val="superscript"/>
        <sz val="14"/>
        <rFont val="SWISS"/>
        <family val="0"/>
      </rPr>
      <t xml:space="preserve"> 2</t>
    </r>
  </si>
  <si>
    <t xml:space="preserve">Credit quality </t>
  </si>
  <si>
    <t xml:space="preserve">Gross impaired loans / Average loans and acceptances</t>
  </si>
  <si>
    <t xml:space="preserve">PCL / Average loans and acceptances</t>
  </si>
  <si>
    <t xml:space="preserve">Net write-offs / Average loans and acceptances</t>
  </si>
  <si>
    <t xml:space="preserve">Net earned premiums </t>
  </si>
  <si>
    <t xml:space="preserve">Investment income</t>
  </si>
  <si>
    <t xml:space="preserve">Fee income</t>
  </si>
  <si>
    <t xml:space="preserve">Net income (loss) before taxes</t>
  </si>
  <si>
    <t xml:space="preserve">Insurance claims and policy benefit liabilities </t>
  </si>
  <si>
    <t xml:space="preserve">Business information</t>
  </si>
  <si>
    <t xml:space="preserve">Assets under administration</t>
  </si>
  <si>
    <t xml:space="preserve">Assets under management</t>
  </si>
  <si>
    <t xml:space="preserve">  After-tax effect of amortization of other intangibles</t>
  </si>
  <si>
    <r>
      <rPr>
        <sz val="14"/>
        <rFont val="SWISS"/>
        <family val="0"/>
      </rPr>
      <t xml:space="preserve">Cash Net income</t>
    </r>
    <r>
      <rPr>
        <vertAlign val="superscript"/>
        <sz val="14"/>
        <rFont val="SWISS"/>
        <family val="0"/>
      </rPr>
      <t xml:space="preserve"> 2</t>
    </r>
  </si>
  <si>
    <r>
      <rPr>
        <sz val="14"/>
        <rFont val="SWISS"/>
        <family val="0"/>
      </rPr>
      <t xml:space="preserve">Capital charge</t>
    </r>
    <r>
      <rPr>
        <vertAlign val="superscript"/>
        <sz val="14"/>
        <rFont val="SWISS"/>
        <family val="0"/>
      </rPr>
      <t xml:space="preserve"> </t>
    </r>
  </si>
  <si>
    <r>
      <rPr>
        <sz val="14"/>
        <rFont val="SWISS"/>
        <family val="0"/>
      </rPr>
      <t xml:space="preserve">Economic Profit</t>
    </r>
    <r>
      <rPr>
        <vertAlign val="superscript"/>
        <sz val="14"/>
        <rFont val="SWISS"/>
        <family val="0"/>
      </rPr>
      <t xml:space="preserve"> 2</t>
    </r>
  </si>
  <si>
    <r>
      <rPr>
        <vertAlign val="superscript"/>
        <sz val="14"/>
        <rFont val="SWISS"/>
        <family val="0"/>
      </rPr>
      <t xml:space="preserve">1 </t>
    </r>
    <r>
      <rPr>
        <sz val="14"/>
        <rFont val="SWISS"/>
        <family val="0"/>
      </rPr>
      <t xml:space="preserve">Includes income taxes and non-controlling interest in net income of subsidiaries.</t>
    </r>
  </si>
  <si>
    <r>
      <rPr>
        <vertAlign val="superscript"/>
        <sz val="14"/>
        <rFont val="SWISS"/>
        <family val="0"/>
      </rPr>
      <t xml:space="preserve">2 </t>
    </r>
    <r>
      <rPr>
        <sz val="14"/>
        <rFont val="SWISS"/>
        <family val="0"/>
      </rPr>
      <t xml:space="preserve">These measures are non-GAAP financial measures.  Refer to "Notes to Users" for further discussion and page 25 for ROE and RORC reconciliation.</t>
    </r>
  </si>
  <si>
    <r>
      <rPr>
        <vertAlign val="superscript"/>
        <sz val="14"/>
        <rFont val="SWISS"/>
        <family val="0"/>
      </rPr>
      <t xml:space="preserve">3 </t>
    </r>
    <r>
      <rPr>
        <sz val="14"/>
        <rFont val="SWISS"/>
        <family val="0"/>
      </rPr>
      <t xml:space="preserve">Defined as the difference between revenue growth rate and non-interest expense growth rate for the segment excluding Global Insurance due to the nature of its business.</t>
    </r>
  </si>
  <si>
    <t xml:space="preserve">N/A: Comparable information not available for 2002.</t>
  </si>
  <si>
    <r>
      <rPr>
        <b val="true"/>
        <sz val="16"/>
        <rFont val="SWISS"/>
        <family val="0"/>
      </rPr>
      <t xml:space="preserve">RBC U.S. AND INTERNATIONAL PERSONAL AND BUSINESS</t>
    </r>
    <r>
      <rPr>
        <b val="true"/>
        <vertAlign val="superscript"/>
        <sz val="16"/>
        <rFont val="SWISS"/>
        <family val="0"/>
      </rPr>
      <t xml:space="preserve"> 1</t>
    </r>
  </si>
  <si>
    <t xml:space="preserve">All amounts are for continuing operations only</t>
  </si>
  <si>
    <t xml:space="preserve">(C$ MM) </t>
  </si>
  <si>
    <t xml:space="preserve">  Non-interest expense</t>
  </si>
  <si>
    <t xml:space="preserve">  Business realignment charges</t>
  </si>
  <si>
    <r>
      <rPr>
        <sz val="14"/>
        <rFont val="SWISS"/>
        <family val="0"/>
      </rPr>
      <t xml:space="preserve">  Other </t>
    </r>
    <r>
      <rPr>
        <vertAlign val="superscript"/>
        <sz val="14"/>
        <rFont val="SWISS"/>
        <family val="0"/>
      </rPr>
      <t xml:space="preserve">2</t>
    </r>
  </si>
  <si>
    <t xml:space="preserve">Banking</t>
  </si>
  <si>
    <r>
      <rPr>
        <sz val="14"/>
        <rFont val="SWISS"/>
        <family val="0"/>
      </rPr>
      <t xml:space="preserve">Return on equity (ROE) </t>
    </r>
    <r>
      <rPr>
        <vertAlign val="superscript"/>
        <sz val="14"/>
        <rFont val="SWISS"/>
        <family val="0"/>
      </rPr>
      <t xml:space="preserve">3</t>
    </r>
  </si>
  <si>
    <r>
      <rPr>
        <sz val="14"/>
        <rFont val="SWISS"/>
        <family val="0"/>
      </rPr>
      <t xml:space="preserve">Return on risk capital (RORC)</t>
    </r>
    <r>
      <rPr>
        <vertAlign val="superscript"/>
        <sz val="14"/>
        <rFont val="SWISS"/>
        <family val="0"/>
      </rPr>
      <t xml:space="preserve"> 3</t>
    </r>
  </si>
  <si>
    <r>
      <rPr>
        <sz val="14"/>
        <rFont val="SWISS"/>
        <family val="0"/>
      </rPr>
      <t xml:space="preserve">Attributed equity </t>
    </r>
    <r>
      <rPr>
        <vertAlign val="superscript"/>
        <sz val="14"/>
        <rFont val="SWISS"/>
        <family val="0"/>
      </rPr>
      <t xml:space="preserve">3</t>
    </r>
  </si>
  <si>
    <r>
      <rPr>
        <sz val="14"/>
        <rFont val="SWISS"/>
        <family val="0"/>
      </rPr>
      <t xml:space="preserve">Risk capital</t>
    </r>
    <r>
      <rPr>
        <vertAlign val="superscript"/>
        <sz val="14"/>
        <rFont val="SWISS"/>
        <family val="0"/>
      </rPr>
      <t xml:space="preserve"> 3</t>
    </r>
  </si>
  <si>
    <t xml:space="preserve">Credit quality</t>
  </si>
  <si>
    <r>
      <rPr>
        <sz val="14"/>
        <rFont val="SWISS"/>
        <family val="0"/>
      </rPr>
      <t xml:space="preserve">Cash Net income</t>
    </r>
    <r>
      <rPr>
        <vertAlign val="superscript"/>
        <sz val="14"/>
        <rFont val="SWISS"/>
        <family val="0"/>
      </rPr>
      <t xml:space="preserve"> 3</t>
    </r>
  </si>
  <si>
    <t xml:space="preserve">  Capital charge </t>
  </si>
  <si>
    <r>
      <rPr>
        <sz val="14"/>
        <rFont val="SWISS"/>
        <family val="0"/>
      </rPr>
      <t xml:space="preserve">Economic Profit</t>
    </r>
    <r>
      <rPr>
        <vertAlign val="superscript"/>
        <sz val="14"/>
        <rFont val="SWISS"/>
        <family val="0"/>
      </rPr>
      <t xml:space="preserve"> 3</t>
    </r>
  </si>
  <si>
    <t xml:space="preserve">(US$ MM) </t>
  </si>
  <si>
    <r>
      <rPr>
        <sz val="14"/>
        <rFont val="SWISS"/>
        <family val="0"/>
      </rPr>
      <t xml:space="preserve">Risk capital </t>
    </r>
    <r>
      <rPr>
        <vertAlign val="superscript"/>
        <sz val="14"/>
        <rFont val="SWISS"/>
        <family val="0"/>
      </rPr>
      <t xml:space="preserve">3</t>
    </r>
  </si>
  <si>
    <r>
      <rPr>
        <vertAlign val="superscript"/>
        <sz val="14"/>
        <rFont val="SWISS"/>
        <family val="0"/>
      </rPr>
      <t xml:space="preserve">1 </t>
    </r>
    <r>
      <rPr>
        <sz val="14"/>
        <rFont val="SWISS"/>
        <family val="0"/>
      </rPr>
      <t xml:space="preserve">For 2002, RBC U.S. and International Personal and Business financial results include discontinued operations and the housing tax credit business.</t>
    </r>
  </si>
  <si>
    <r>
      <rPr>
        <vertAlign val="superscript"/>
        <sz val="14"/>
        <rFont val="SWISS"/>
        <family val="0"/>
      </rPr>
      <t xml:space="preserve">2 </t>
    </r>
    <r>
      <rPr>
        <sz val="14"/>
        <rFont val="SWISS"/>
        <family val="0"/>
      </rPr>
      <t xml:space="preserve">Includes income taxes and non-controlling interest in net income of subsidiaries.</t>
    </r>
  </si>
  <si>
    <r>
      <rPr>
        <vertAlign val="superscript"/>
        <sz val="14"/>
        <rFont val="SWISS"/>
        <family val="0"/>
      </rPr>
      <t xml:space="preserve">3 </t>
    </r>
    <r>
      <rPr>
        <sz val="14"/>
        <rFont val="SWISS"/>
        <family val="0"/>
      </rPr>
      <t xml:space="preserve">These measures are non-GAAP financial measures.  Refer to "Notes to Users" for further discussion and page 25 for ROE and RORC reconciliation.</t>
    </r>
  </si>
  <si>
    <r>
      <rPr>
        <b val="true"/>
        <sz val="16"/>
        <rFont val="SWISS"/>
        <family val="0"/>
      </rPr>
      <t xml:space="preserve">RBC CAPITAL MARKETS </t>
    </r>
    <r>
      <rPr>
        <b val="true"/>
        <vertAlign val="superscript"/>
        <sz val="14"/>
        <rFont val="SWISS"/>
        <family val="0"/>
      </rPr>
      <t xml:space="preserve">1</t>
    </r>
  </si>
  <si>
    <t xml:space="preserve">Q3/06 </t>
  </si>
  <si>
    <t xml:space="preserve">Q2/06 </t>
  </si>
  <si>
    <t xml:space="preserve">  Provision for (recovery of) credit losses (PCL)</t>
  </si>
  <si>
    <t xml:space="preserve">Net income (loss)</t>
  </si>
  <si>
    <r>
      <rPr>
        <b val="true"/>
        <sz val="14"/>
        <rFont val="SWISS"/>
        <family val="0"/>
      </rPr>
      <t xml:space="preserve">Total Revenue (teb)</t>
    </r>
    <r>
      <rPr>
        <b val="true"/>
        <vertAlign val="superscript"/>
        <sz val="14"/>
        <rFont val="SWISS"/>
        <family val="0"/>
      </rPr>
      <t xml:space="preserve"> 3</t>
    </r>
  </si>
  <si>
    <r>
      <rPr>
        <sz val="14"/>
        <rFont val="SWISS"/>
        <family val="0"/>
      </rPr>
      <t xml:space="preserve">Taxable equivalent basis (teb) adjustment</t>
    </r>
    <r>
      <rPr>
        <vertAlign val="superscript"/>
        <sz val="14"/>
        <rFont val="SWISS"/>
        <family val="0"/>
      </rPr>
      <t xml:space="preserve"> 3</t>
    </r>
  </si>
  <si>
    <r>
      <rPr>
        <sz val="14"/>
        <rFont val="SWISS"/>
        <family val="0"/>
      </rPr>
      <t xml:space="preserve">Net interest income (teb)</t>
    </r>
    <r>
      <rPr>
        <vertAlign val="superscript"/>
        <sz val="14"/>
        <rFont val="SWISS"/>
        <family val="0"/>
      </rPr>
      <t xml:space="preserve"> 3</t>
    </r>
  </si>
  <si>
    <r>
      <rPr>
        <sz val="14"/>
        <rFont val="SWISS"/>
        <family val="0"/>
      </rPr>
      <t xml:space="preserve">Revenue related to consolidated variable interest entities (VIEs) </t>
    </r>
    <r>
      <rPr>
        <vertAlign val="superscript"/>
        <sz val="14"/>
        <rFont val="SWISS"/>
        <family val="0"/>
      </rPr>
      <t xml:space="preserve">4</t>
    </r>
  </si>
  <si>
    <t xml:space="preserve">Total revenue excluding VIE</t>
  </si>
  <si>
    <r>
      <rPr>
        <b val="true"/>
        <sz val="14"/>
        <rFont val="SWISS"/>
        <family val="0"/>
      </rPr>
      <t xml:space="preserve">Total Revenue (teb) by business lines</t>
    </r>
    <r>
      <rPr>
        <b val="true"/>
        <vertAlign val="superscript"/>
        <sz val="14"/>
        <rFont val="SWISS"/>
        <family val="0"/>
      </rPr>
      <t xml:space="preserve"> 3</t>
    </r>
  </si>
  <si>
    <t xml:space="preserve">Global Markets</t>
  </si>
  <si>
    <t xml:space="preserve">Global Investment Banking and Equity Markets</t>
  </si>
  <si>
    <r>
      <rPr>
        <sz val="14"/>
        <rFont val="SWISS"/>
        <family val="0"/>
      </rPr>
      <t xml:space="preserve">RBC Dexia IS </t>
    </r>
    <r>
      <rPr>
        <vertAlign val="superscript"/>
        <sz val="14"/>
        <rFont val="SWISS"/>
        <family val="0"/>
      </rPr>
      <t xml:space="preserve">1</t>
    </r>
  </si>
  <si>
    <r>
      <rPr>
        <sz val="14"/>
        <rFont val="SWISS"/>
        <family val="0"/>
      </rPr>
      <t xml:space="preserve">Return on equity (ROE)</t>
    </r>
    <r>
      <rPr>
        <vertAlign val="superscript"/>
        <sz val="14"/>
        <rFont val="SWISS"/>
        <family val="0"/>
      </rPr>
      <t xml:space="preserve"> 3</t>
    </r>
  </si>
  <si>
    <r>
      <rPr>
        <sz val="14"/>
        <rFont val="SWISS"/>
        <family val="0"/>
      </rPr>
      <t xml:space="preserve">Assets under administration </t>
    </r>
    <r>
      <rPr>
        <vertAlign val="superscript"/>
        <sz val="14"/>
        <rFont val="SWISS"/>
        <family val="0"/>
      </rPr>
      <t xml:space="preserve">5</t>
    </r>
    <r>
      <rPr>
        <sz val="14"/>
        <rFont val="SWISS"/>
        <family val="0"/>
      </rPr>
      <t xml:space="preserve"> - RBC </t>
    </r>
  </si>
  <si>
    <t xml:space="preserve">                                             - RBC Dexia IS</t>
  </si>
  <si>
    <r>
      <rPr>
        <vertAlign val="superscript"/>
        <sz val="14"/>
        <rFont val="SWISS"/>
        <family val="0"/>
      </rPr>
      <t xml:space="preserve">1 </t>
    </r>
    <r>
      <rPr>
        <sz val="14"/>
        <rFont val="SWISS"/>
        <family val="0"/>
      </rPr>
      <t xml:space="preserve">Our </t>
    </r>
    <r>
      <rPr>
        <i val="true"/>
        <sz val="14"/>
        <rFont val="SWISS"/>
        <family val="0"/>
      </rPr>
      <t xml:space="preserve">Institutional and Investor Services</t>
    </r>
    <r>
      <rPr>
        <sz val="14"/>
        <rFont val="SWISS"/>
        <family val="0"/>
      </rPr>
      <t xml:space="preserve"> (IIS) business was combined with the institutional investor service business of Dexia Banque Internationale à Luxembourg (Dexia) on January 2, 2006, forming a new </t>
    </r>
  </si>
  <si>
    <t xml:space="preserve">  company RBC Dexia Investor Services (RBC Dexia IS).  Given the similarity of these businesses, we have disclosed the revenue from our prior business, IIS, and our 50% proportionate ownership of RBC</t>
  </si>
  <si>
    <r>
      <rPr>
        <vertAlign val="superscript"/>
        <sz val="14"/>
        <rFont val="SWISS"/>
        <family val="0"/>
      </rPr>
      <t xml:space="preserve">  </t>
    </r>
    <r>
      <rPr>
        <sz val="14"/>
        <rFont val="SWISS"/>
        <family val="0"/>
      </rPr>
      <t xml:space="preserve"> Dexia IS on the same line for comparative purposes.  As RBC Dexia IS reports on a calendar quarter there is a one month lag in the reporting of its earnings.  For this reason, no earnings for RBC Dexia IS were </t>
    </r>
  </si>
  <si>
    <r>
      <rPr>
        <vertAlign val="superscript"/>
        <sz val="14"/>
        <rFont val="SWISS"/>
        <family val="0"/>
      </rPr>
      <t xml:space="preserve"> </t>
    </r>
    <r>
      <rPr>
        <sz val="14"/>
        <rFont val="SWISS"/>
        <family val="0"/>
      </rPr>
      <t xml:space="preserve">  recorded in Q1/06.  Comparative amounts in prior periods represent earnings for IIS only.</t>
    </r>
  </si>
  <si>
    <r>
      <rPr>
        <vertAlign val="superscript"/>
        <sz val="14"/>
        <rFont val="SWISS"/>
        <family val="0"/>
      </rPr>
      <t xml:space="preserve">4 </t>
    </r>
    <r>
      <rPr>
        <sz val="14"/>
        <rFont val="SWISS"/>
        <family val="0"/>
      </rPr>
      <t xml:space="preserve">Starting in Q1/05, we have consolidated certain entities in accordance with Accounting Guideline 15, </t>
    </r>
    <r>
      <rPr>
        <i val="true"/>
        <sz val="14"/>
        <rFont val="SWISS"/>
        <family val="0"/>
      </rPr>
      <t xml:space="preserve">Consolidation of Variable Interest Entities</t>
    </r>
    <r>
      <rPr>
        <sz val="14"/>
        <rFont val="SWISS"/>
        <family val="0"/>
      </rPr>
      <t xml:space="preserve">     (VIE).  Amount represents revenue attributed to other equity </t>
    </r>
  </si>
  <si>
    <r>
      <rPr>
        <vertAlign val="superscript"/>
        <sz val="14"/>
        <rFont val="SWISS"/>
        <family val="0"/>
      </rPr>
      <t xml:space="preserve">  </t>
    </r>
    <r>
      <rPr>
        <sz val="14"/>
        <rFont val="SWISS"/>
        <family val="0"/>
      </rPr>
      <t xml:space="preserve"> investors of consolidated VIEs which is offset in Non-controlling interest in net income of subsidiaries.</t>
    </r>
  </si>
  <si>
    <r>
      <rPr>
        <vertAlign val="superscript"/>
        <sz val="14"/>
        <rFont val="SWISS"/>
        <family val="0"/>
      </rPr>
      <t xml:space="preserve">5 </t>
    </r>
    <r>
      <rPr>
        <sz val="14"/>
        <rFont val="SWISS"/>
        <family val="0"/>
      </rPr>
      <t xml:space="preserve">Assets under administration - RBC Dexia IS represents the total AUA of the joint venture, of which we have a 50% ownership interest.  RBC Dexia IS was created on January 2, 2006, and we contributed AUA  </t>
    </r>
  </si>
  <si>
    <t xml:space="preserve">  of $1,400 billion to the joint venture at that time.  As RBC Dexia IS reports on a one-month lag basis, Assets under administration - RBC Dexia IS reported for the third quarter of 2006 are as at June 30, 2006.</t>
  </si>
  <si>
    <t xml:space="preserve">CORPORATE SUPPORT </t>
  </si>
  <si>
    <r>
      <rPr>
        <b val="true"/>
        <sz val="16"/>
        <rFont val="SWISS"/>
        <family val="0"/>
      </rPr>
      <t xml:space="preserve">DISCONTINUED OPERATIONS </t>
    </r>
    <r>
      <rPr>
        <b val="true"/>
        <vertAlign val="superscript"/>
        <sz val="16"/>
        <rFont val="SWISS"/>
        <family val="0"/>
      </rPr>
      <t xml:space="preserve">3</t>
    </r>
  </si>
  <si>
    <t xml:space="preserve">  Goodwill impairment</t>
  </si>
  <si>
    <r>
      <rPr>
        <sz val="14"/>
        <rFont val="SWISS"/>
        <family val="0"/>
      </rPr>
      <t xml:space="preserve">Cash Net income </t>
    </r>
    <r>
      <rPr>
        <vertAlign val="superscript"/>
        <sz val="14"/>
        <rFont val="SWISS"/>
        <family val="0"/>
      </rPr>
      <t xml:space="preserve">2</t>
    </r>
  </si>
  <si>
    <r>
      <rPr>
        <vertAlign val="superscript"/>
        <sz val="14"/>
        <rFont val="SWISS"/>
        <family val="0"/>
      </rPr>
      <t xml:space="preserve">3 </t>
    </r>
    <r>
      <rPr>
        <sz val="14"/>
        <rFont val="SWISS"/>
        <family val="0"/>
      </rPr>
      <t xml:space="preserve">For 2002, financial results of discontinued operations are included in RBC U.S. and International Personal and Business segment.</t>
    </r>
  </si>
  <si>
    <t xml:space="preserve">BALANCE SHEET</t>
  </si>
  <si>
    <t xml:space="preserve">Period-end balances</t>
  </si>
  <si>
    <t xml:space="preserve">ASSETS</t>
  </si>
  <si>
    <t xml:space="preserve">Cash and due from banks</t>
  </si>
  <si>
    <t xml:space="preserve">Interest-bearing deposits with banks</t>
  </si>
  <si>
    <t xml:space="preserve">Securities</t>
  </si>
  <si>
    <t xml:space="preserve">   Trading account</t>
  </si>
  <si>
    <t xml:space="preserve">   Investment account</t>
  </si>
  <si>
    <t xml:space="preserve">   Loan substitute</t>
  </si>
  <si>
    <t xml:space="preserve">Total Securities</t>
  </si>
  <si>
    <t xml:space="preserve">Assets purchased under reverse repurchase</t>
  </si>
  <si>
    <t xml:space="preserve">  agreements and securities borrowed</t>
  </si>
  <si>
    <t xml:space="preserve">Loans</t>
  </si>
  <si>
    <r>
      <rPr>
        <sz val="14"/>
        <rFont val="SWISS"/>
        <family val="0"/>
      </rPr>
      <t xml:space="preserve">   Residential mortgage </t>
    </r>
    <r>
      <rPr>
        <vertAlign val="superscript"/>
        <sz val="14"/>
        <rFont val="SWISS"/>
        <family val="0"/>
      </rPr>
      <t xml:space="preserve">1</t>
    </r>
  </si>
  <si>
    <r>
      <rPr>
        <sz val="14"/>
        <rFont val="SWISS"/>
        <family val="0"/>
      </rPr>
      <t xml:space="preserve">   Credit cards </t>
    </r>
    <r>
      <rPr>
        <vertAlign val="superscript"/>
        <sz val="14"/>
        <rFont val="SWISS"/>
        <family val="0"/>
      </rPr>
      <t xml:space="preserve">1</t>
    </r>
  </si>
  <si>
    <t xml:space="preserve">   Business and government</t>
  </si>
  <si>
    <t xml:space="preserve">Total loans</t>
  </si>
  <si>
    <t xml:space="preserve">Allowance for loan losses</t>
  </si>
  <si>
    <t xml:space="preserve">Total loans, net of allowance for loan losses</t>
  </si>
  <si>
    <t xml:space="preserve">Customers' liability under acceptances</t>
  </si>
  <si>
    <t xml:space="preserve">Derivative-related amounts</t>
  </si>
  <si>
    <t xml:space="preserve">Premises and equipment</t>
  </si>
  <si>
    <t xml:space="preserve">Other intangibles</t>
  </si>
  <si>
    <r>
      <rPr>
        <sz val="14"/>
        <rFont val="SWISS"/>
        <family val="0"/>
      </rPr>
      <t xml:space="preserve">Assets of operations held for sale </t>
    </r>
    <r>
      <rPr>
        <vertAlign val="superscript"/>
        <sz val="14"/>
        <rFont val="SWISS"/>
        <family val="0"/>
      </rPr>
      <t xml:space="preserve">2</t>
    </r>
  </si>
  <si>
    <t xml:space="preserve">Other assets</t>
  </si>
  <si>
    <t xml:space="preserve">LIABILITIES AND SHAREHOLDERS' EQUITY</t>
  </si>
  <si>
    <t xml:space="preserve">   Bank</t>
  </si>
  <si>
    <t xml:space="preserve">Total deposits</t>
  </si>
  <si>
    <t xml:space="preserve">Acceptances</t>
  </si>
  <si>
    <t xml:space="preserve">Obligations related to securities sold short</t>
  </si>
  <si>
    <t xml:space="preserve">Obligations related to assets sold under</t>
  </si>
  <si>
    <t xml:space="preserve">   repurchase agreements and securities loaned</t>
  </si>
  <si>
    <t xml:space="preserve">Insurance claims and policy benefit liabilities</t>
  </si>
  <si>
    <r>
      <rPr>
        <sz val="14"/>
        <rFont val="SWISS"/>
        <family val="0"/>
      </rPr>
      <t xml:space="preserve">Liabilities of operations held for sale</t>
    </r>
    <r>
      <rPr>
        <vertAlign val="superscript"/>
        <sz val="14"/>
        <rFont val="SWISS"/>
        <family val="0"/>
      </rPr>
      <t xml:space="preserve"> 2</t>
    </r>
  </si>
  <si>
    <t xml:space="preserve">Other liabilities</t>
  </si>
  <si>
    <t xml:space="preserve">Subordinated debentures</t>
  </si>
  <si>
    <t xml:space="preserve">Trust capital securities</t>
  </si>
  <si>
    <t xml:space="preserve">Preferred share liabilities</t>
  </si>
  <si>
    <t xml:space="preserve">Non-controlling interest in subsidiaries</t>
  </si>
  <si>
    <t xml:space="preserve">Shareholders' equity</t>
  </si>
  <si>
    <t xml:space="preserve">   Preferred shares</t>
  </si>
  <si>
    <t xml:space="preserve">   Common shares</t>
  </si>
  <si>
    <t xml:space="preserve">   Contributed surplus </t>
  </si>
  <si>
    <t xml:space="preserve">   Retained earnings</t>
  </si>
  <si>
    <t xml:space="preserve">   Treasury shares - preferred</t>
  </si>
  <si>
    <t xml:space="preserve">                              - common</t>
  </si>
  <si>
    <t xml:space="preserve">   Net foreign currency translation adjustments</t>
  </si>
  <si>
    <t xml:space="preserve">Total shareholders' equity</t>
  </si>
  <si>
    <t xml:space="preserve">Total liabilities and shareholders' equity</t>
  </si>
  <si>
    <r>
      <rPr>
        <vertAlign val="superscript"/>
        <sz val="14"/>
        <rFont val="SWISS"/>
        <family val="0"/>
      </rPr>
      <t xml:space="preserve">1</t>
    </r>
    <r>
      <rPr>
        <sz val="14"/>
        <rFont val="SWISS"/>
        <family val="0"/>
      </rPr>
      <t xml:space="preserve">Reflects amounts that have been securitized. Refer to the Loan securitization information on page 14.</t>
    </r>
  </si>
  <si>
    <r>
      <rPr>
        <vertAlign val="superscript"/>
        <sz val="14"/>
        <rFont val="SWISS"/>
        <family val="0"/>
      </rPr>
      <t xml:space="preserve">2</t>
    </r>
    <r>
      <rPr>
        <sz val="14"/>
        <rFont val="SWISS"/>
        <family val="0"/>
      </rPr>
      <t xml:space="preserve">Relates to assets and liabilities of discontinued operations (RBC Mortgage Company).</t>
    </r>
  </si>
  <si>
    <t xml:space="preserve">SELECTED ON AND OFF BALANCE SHEET ITEMS</t>
  </si>
  <si>
    <r>
      <rPr>
        <b val="true"/>
        <sz val="14"/>
        <rFont val="SWISS"/>
        <family val="0"/>
      </rPr>
      <t xml:space="preserve">SELECTED AVERAGE BALANCE SHEET ITEMS</t>
    </r>
    <r>
      <rPr>
        <b val="true"/>
        <vertAlign val="superscript"/>
        <sz val="14"/>
        <rFont val="SWISS"/>
        <family val="0"/>
      </rPr>
      <t xml:space="preserve">1, 4</t>
    </r>
  </si>
  <si>
    <r>
      <rPr>
        <sz val="14"/>
        <rFont val="SWISS"/>
        <family val="0"/>
      </rPr>
      <t xml:space="preserve">Total loans</t>
    </r>
    <r>
      <rPr>
        <vertAlign val="superscript"/>
        <sz val="14"/>
        <rFont val="SWISS"/>
        <family val="0"/>
      </rPr>
      <t xml:space="preserve">2</t>
    </r>
  </si>
  <si>
    <r>
      <rPr>
        <sz val="14"/>
        <rFont val="SWISS"/>
        <family val="0"/>
      </rPr>
      <t xml:space="preserve">   Residential mortgage</t>
    </r>
    <r>
      <rPr>
        <vertAlign val="superscript"/>
        <sz val="14"/>
        <rFont val="SWISS"/>
        <family val="0"/>
      </rPr>
      <t xml:space="preserve">2</t>
    </r>
  </si>
  <si>
    <r>
      <rPr>
        <sz val="14"/>
        <rFont val="SWISS"/>
        <family val="0"/>
      </rPr>
      <t xml:space="preserve">   Personal </t>
    </r>
    <r>
      <rPr>
        <vertAlign val="superscript"/>
        <sz val="14"/>
        <rFont val="SWISS"/>
        <family val="0"/>
      </rPr>
      <t xml:space="preserve">2</t>
    </r>
  </si>
  <si>
    <r>
      <rPr>
        <sz val="14"/>
        <rFont val="SWISS"/>
        <family val="0"/>
      </rPr>
      <t xml:space="preserve">   Credit cards </t>
    </r>
    <r>
      <rPr>
        <vertAlign val="superscript"/>
        <sz val="14"/>
        <rFont val="SWISS"/>
        <family val="0"/>
      </rPr>
      <t xml:space="preserve">2</t>
    </r>
  </si>
  <si>
    <r>
      <rPr>
        <sz val="14"/>
        <rFont val="SWISS"/>
        <family val="0"/>
      </rPr>
      <t xml:space="preserve">   Business and government </t>
    </r>
    <r>
      <rPr>
        <vertAlign val="superscript"/>
        <sz val="14"/>
        <rFont val="SWISS"/>
        <family val="0"/>
      </rPr>
      <t xml:space="preserve">2</t>
    </r>
  </si>
  <si>
    <r>
      <rPr>
        <sz val="14"/>
        <rFont val="SWISS"/>
        <family val="0"/>
      </rPr>
      <t xml:space="preserve">Earning assets</t>
    </r>
    <r>
      <rPr>
        <vertAlign val="superscript"/>
        <sz val="14"/>
        <rFont val="SWISS"/>
        <family val="0"/>
      </rPr>
      <t xml:space="preserve">3</t>
    </r>
  </si>
  <si>
    <t xml:space="preserve">Total assets </t>
  </si>
  <si>
    <t xml:space="preserve">Total equity</t>
  </si>
  <si>
    <t xml:space="preserve">NET FOREIGN CURRENCY TRANSLATION ADJUSTMENTS</t>
  </si>
  <si>
    <t xml:space="preserve">Balance at beginning of period</t>
  </si>
  <si>
    <t xml:space="preserve">Unrealized foreign currency translation gain (loss)</t>
  </si>
  <si>
    <t xml:space="preserve">Foreign currency gain (loss) from hedging activities</t>
  </si>
  <si>
    <t xml:space="preserve">Balance at end of period</t>
  </si>
  <si>
    <t xml:space="preserve">RETAINED EARNINGS</t>
  </si>
  <si>
    <t xml:space="preserve">Preferred share dividends</t>
  </si>
  <si>
    <t xml:space="preserve">Common share dividends</t>
  </si>
  <si>
    <t xml:space="preserve">Premium paid on common shares purchased for cancellation</t>
  </si>
  <si>
    <t xml:space="preserve">Issuance costs and other</t>
  </si>
  <si>
    <t xml:space="preserve">Cumulative effect of adopting AcG 17, Equity-linked Deposit Contracts</t>
  </si>
  <si>
    <r>
      <rPr>
        <b val="true"/>
        <sz val="14"/>
        <rFont val="SWISS"/>
        <family val="0"/>
      </rPr>
      <t xml:space="preserve">Assets under administration </t>
    </r>
    <r>
      <rPr>
        <b val="true"/>
        <vertAlign val="superscript"/>
        <sz val="14"/>
        <rFont val="SWISS"/>
        <family val="0"/>
      </rPr>
      <t xml:space="preserve">5</t>
    </r>
    <r>
      <rPr>
        <b val="true"/>
        <sz val="14"/>
        <rFont val="SWISS"/>
        <family val="0"/>
      </rPr>
      <t xml:space="preserve"> - RBC</t>
    </r>
  </si>
  <si>
    <t xml:space="preserve">Institutional </t>
  </si>
  <si>
    <t xml:space="preserve">Personal </t>
  </si>
  <si>
    <t xml:space="preserve">Retail mutual funds </t>
  </si>
  <si>
    <t xml:space="preserve">Total assets under administration</t>
  </si>
  <si>
    <r>
      <rPr>
        <b val="true"/>
        <sz val="14"/>
        <rFont val="SWISS"/>
        <family val="0"/>
      </rPr>
      <t xml:space="preserve">Assets under administration </t>
    </r>
    <r>
      <rPr>
        <b val="true"/>
        <vertAlign val="superscript"/>
        <sz val="14"/>
        <rFont val="SWISS"/>
        <family val="0"/>
      </rPr>
      <t xml:space="preserve">5</t>
    </r>
    <r>
      <rPr>
        <b val="true"/>
        <sz val="14"/>
        <rFont val="SWISS"/>
        <family val="0"/>
      </rPr>
      <t xml:space="preserve"> - RBC Dexia IS</t>
    </r>
    <r>
      <rPr>
        <b val="true"/>
        <vertAlign val="superscript"/>
        <sz val="14"/>
        <rFont val="SWISS"/>
        <family val="0"/>
      </rPr>
      <t xml:space="preserve"> </t>
    </r>
  </si>
  <si>
    <t xml:space="preserve">Institutional</t>
  </si>
  <si>
    <t xml:space="preserve">Personal</t>
  </si>
  <si>
    <t xml:space="preserve">Retail mutual funds</t>
  </si>
  <si>
    <t xml:space="preserve">Total assets under management</t>
  </si>
  <si>
    <r>
      <rPr>
        <vertAlign val="superscript"/>
        <sz val="14"/>
        <rFont val="SWISS"/>
        <family val="0"/>
      </rPr>
      <t xml:space="preserve">1</t>
    </r>
    <r>
      <rPr>
        <sz val="14"/>
        <rFont val="SWISS"/>
        <family val="0"/>
      </rPr>
      <t xml:space="preserve">Calculated using methods intended to approximate the average of the daily balances for the period.  Average common equity is calculated as the average of the month-end balances for the period. </t>
    </r>
  </si>
  <si>
    <r>
      <rPr>
        <vertAlign val="superscript"/>
        <sz val="14"/>
        <rFont val="SWISS"/>
        <family val="0"/>
      </rPr>
      <t xml:space="preserve">2</t>
    </r>
    <r>
      <rPr>
        <sz val="14"/>
        <rFont val="SWISS"/>
        <family val="0"/>
      </rPr>
      <t xml:space="preserve">Average total loans are reported net of allowance for loan losses.  Average residential mortgage, personal, credit cards and business and government balances are reported on a gross basis </t>
    </r>
  </si>
  <si>
    <t xml:space="preserve">  (before deducting allowance for loan losses).</t>
  </si>
  <si>
    <r>
      <rPr>
        <vertAlign val="superscript"/>
        <sz val="14"/>
        <rFont val="SWISS"/>
        <family val="0"/>
      </rPr>
      <t xml:space="preserve">3</t>
    </r>
    <r>
      <rPr>
        <sz val="14"/>
        <rFont val="SWISS"/>
        <family val="0"/>
      </rPr>
      <t xml:space="preserve">Average earning assets are defined in the Glossary.</t>
    </r>
  </si>
  <si>
    <r>
      <rPr>
        <vertAlign val="superscript"/>
        <sz val="14"/>
        <rFont val="SWISS"/>
        <family val="0"/>
      </rPr>
      <t xml:space="preserve">4</t>
    </r>
    <r>
      <rPr>
        <sz val="14"/>
        <rFont val="SWISS"/>
        <family val="0"/>
      </rPr>
      <t xml:space="preserve"> All amounts are for continued operations except Total assets which includes assets of discontinued operations shown on page 11.</t>
    </r>
  </si>
  <si>
    <r>
      <rPr>
        <vertAlign val="superscript"/>
        <sz val="14"/>
        <rFont val="SWISS"/>
        <family val="0"/>
      </rPr>
      <t xml:space="preserve">5 </t>
    </r>
    <r>
      <rPr>
        <sz val="14"/>
        <rFont val="SWISS"/>
        <family val="0"/>
      </rPr>
      <t xml:space="preserve">Assets under administration - RBC Dexia IS represents the total Assets under administraton (AUA) of the joint venture, of which we have a 50% ownership interest.  RBC Dexia IS was created on January 2, 2006, and we contributed AUA of $1,400 billion to the joint venture </t>
    </r>
  </si>
  <si>
    <t xml:space="preserve">  at that time.  As RBC Dexia IS reports on a one-month lag basis, Assets under administration - RBC Dexia IS reported for the third quarter of 2006 are as at June 30, 2006.</t>
  </si>
  <si>
    <t xml:space="preserve">LOAN SECURITIZATION </t>
  </si>
  <si>
    <t xml:space="preserve">Credit card loans</t>
  </si>
  <si>
    <t xml:space="preserve">Opening balance </t>
  </si>
  <si>
    <t xml:space="preserve">Securitized </t>
  </si>
  <si>
    <t xml:space="preserve">Reversal of prior securitizations</t>
  </si>
  <si>
    <t xml:space="preserve">Closing balance </t>
  </si>
  <si>
    <t xml:space="preserve">Commercial mortgages</t>
  </si>
  <si>
    <t xml:space="preserve">Created</t>
  </si>
  <si>
    <t xml:space="preserve">Amortization </t>
  </si>
  <si>
    <t xml:space="preserve">Closing balance</t>
  </si>
  <si>
    <t xml:space="preserve">Mortgage-backed securities - sold</t>
  </si>
  <si>
    <t xml:space="preserve">Sold </t>
  </si>
  <si>
    <t xml:space="preserve">Proceeds reinvested in revolving securitizations</t>
  </si>
  <si>
    <r>
      <rPr>
        <b val="true"/>
        <sz val="14"/>
        <rFont val="SWISS"/>
        <family val="0"/>
      </rPr>
      <t xml:space="preserve">Mortgage-backed securities - retained</t>
    </r>
    <r>
      <rPr>
        <b val="true"/>
        <vertAlign val="superscript"/>
        <sz val="14"/>
        <rFont val="SWISS"/>
        <family val="0"/>
      </rPr>
      <t xml:space="preserve">1</t>
    </r>
  </si>
  <si>
    <t xml:space="preserve">Created </t>
  </si>
  <si>
    <t xml:space="preserve">Impact of securitizations on net income before income taxes</t>
  </si>
  <si>
    <r>
      <rPr>
        <sz val="14"/>
        <rFont val="SWISS"/>
        <family val="0"/>
      </rPr>
      <t xml:space="preserve">Non-interest income </t>
    </r>
    <r>
      <rPr>
        <vertAlign val="superscript"/>
        <sz val="14"/>
        <rFont val="SWISS"/>
        <family val="0"/>
      </rPr>
      <t xml:space="preserve">2</t>
    </r>
  </si>
  <si>
    <t xml:space="preserve">Provision for credit losses</t>
  </si>
  <si>
    <r>
      <rPr>
        <vertAlign val="superscript"/>
        <sz val="14"/>
        <rFont val="SWISS"/>
        <family val="0"/>
      </rPr>
      <t xml:space="preserve">1</t>
    </r>
    <r>
      <rPr>
        <sz val="14"/>
        <rFont val="SWISS"/>
        <family val="0"/>
      </rPr>
      <t xml:space="preserve">Mortgage-backed securities - retained are reported as securities on the Balance Sheet. </t>
    </r>
  </si>
  <si>
    <r>
      <rPr>
        <vertAlign val="superscript"/>
        <sz val="14"/>
        <rFont val="SWISS"/>
        <family val="0"/>
      </rPr>
      <t xml:space="preserve">2</t>
    </r>
    <r>
      <rPr>
        <sz val="14"/>
        <rFont val="SWISS"/>
        <family val="0"/>
      </rPr>
      <t xml:space="preserve">Excludes the impact of liquidity, credit and administration fees earned on the securitization of client or third-party assets that are recorded in securitization revenue.</t>
    </r>
  </si>
  <si>
    <t xml:space="preserve">CAPITAL</t>
  </si>
  <si>
    <r>
      <rPr>
        <b val="true"/>
        <sz val="14"/>
        <rFont val="SWISS"/>
        <family val="0"/>
      </rPr>
      <t xml:space="preserve">Tier 1 capital </t>
    </r>
    <r>
      <rPr>
        <b val="true"/>
        <vertAlign val="superscript"/>
        <sz val="14"/>
        <rFont val="SWISS"/>
        <family val="0"/>
      </rPr>
      <t xml:space="preserve">1</t>
    </r>
  </si>
  <si>
    <t xml:space="preserve">Common shareholders' equity</t>
  </si>
  <si>
    <t xml:space="preserve">Non-cumulative preferred shares</t>
  </si>
  <si>
    <t xml:space="preserve">Innovative capital instruments</t>
  </si>
  <si>
    <t xml:space="preserve">Other Non-controlling interests in subsidiaries</t>
  </si>
  <si>
    <t xml:space="preserve">Total Tier 1 capital</t>
  </si>
  <si>
    <r>
      <rPr>
        <b val="true"/>
        <sz val="14"/>
        <rFont val="SWISS"/>
        <family val="0"/>
      </rPr>
      <t xml:space="preserve">Tier 2 capital </t>
    </r>
    <r>
      <rPr>
        <b val="true"/>
        <vertAlign val="superscript"/>
        <sz val="14"/>
        <rFont val="SWISS"/>
        <family val="0"/>
      </rPr>
      <t xml:space="preserve">1</t>
    </r>
  </si>
  <si>
    <t xml:space="preserve">Permanent subordinated debentures</t>
  </si>
  <si>
    <t xml:space="preserve">Non-permanent subordinated debentures</t>
  </si>
  <si>
    <t xml:space="preserve">General allowances</t>
  </si>
  <si>
    <t xml:space="preserve">Innovative capital instruments (excess over 15% Tier 1)</t>
  </si>
  <si>
    <t xml:space="preserve">Total Tier 2 capital</t>
  </si>
  <si>
    <r>
      <rPr>
        <b val="true"/>
        <sz val="14"/>
        <rFont val="SWISS"/>
        <family val="0"/>
      </rPr>
      <t xml:space="preserve">Total regulatory capital </t>
    </r>
    <r>
      <rPr>
        <b val="true"/>
        <vertAlign val="superscript"/>
        <sz val="14"/>
        <rFont val="SWISS"/>
        <family val="0"/>
      </rPr>
      <t xml:space="preserve">1</t>
    </r>
  </si>
  <si>
    <t xml:space="preserve">Total Tier 1 and Tier 2 capital</t>
  </si>
  <si>
    <r>
      <rPr>
        <sz val="14"/>
        <rFont val="SWISS"/>
        <family val="0"/>
      </rPr>
      <t xml:space="preserve">Substantial investments/investments in insurance subsidiaries/other</t>
    </r>
    <r>
      <rPr>
        <vertAlign val="superscript"/>
        <sz val="14"/>
        <rFont val="SWISS"/>
        <family val="0"/>
      </rPr>
      <t xml:space="preserve"> 1</t>
    </r>
  </si>
  <si>
    <t xml:space="preserve">Total regulatory capital</t>
  </si>
  <si>
    <r>
      <rPr>
        <b val="true"/>
        <sz val="14"/>
        <rFont val="SWISS"/>
        <family val="0"/>
      </rPr>
      <t xml:space="preserve">Capital ratios </t>
    </r>
    <r>
      <rPr>
        <b val="true"/>
        <vertAlign val="superscript"/>
        <sz val="14"/>
        <rFont val="SWISS"/>
        <family val="0"/>
      </rPr>
      <t xml:space="preserve">1</t>
    </r>
  </si>
  <si>
    <t xml:space="preserve">Capital generation</t>
  </si>
  <si>
    <r>
      <rPr>
        <sz val="14"/>
        <rFont val="SWISS"/>
        <family val="0"/>
      </rPr>
      <t xml:space="preserve">Internal capital generation </t>
    </r>
    <r>
      <rPr>
        <vertAlign val="superscript"/>
        <sz val="14"/>
        <rFont val="SWISS"/>
        <family val="0"/>
      </rPr>
      <t xml:space="preserve">2</t>
    </r>
  </si>
  <si>
    <t xml:space="preserve">External capital generation:</t>
  </si>
  <si>
    <t xml:space="preserve">                 - common shares</t>
  </si>
  <si>
    <t xml:space="preserve">                 - contributed surplus</t>
  </si>
  <si>
    <t xml:space="preserve">                 - preferred shares </t>
  </si>
  <si>
    <t xml:space="preserve">                 - treasury shares</t>
  </si>
  <si>
    <r>
      <rPr>
        <sz val="14"/>
        <rFont val="SWISS"/>
        <family val="0"/>
      </rPr>
      <t xml:space="preserve">                 - subordinated debentures</t>
    </r>
    <r>
      <rPr>
        <vertAlign val="superscript"/>
        <sz val="14"/>
        <rFont val="SWISS"/>
        <family val="0"/>
      </rPr>
      <t xml:space="preserve"> </t>
    </r>
  </si>
  <si>
    <t xml:space="preserve">Total external capital generation before TruCS</t>
  </si>
  <si>
    <r>
      <rPr>
        <sz val="14"/>
        <rFont val="SWISS"/>
        <family val="0"/>
      </rPr>
      <t xml:space="preserve">RBC TruCS issued</t>
    </r>
    <r>
      <rPr>
        <vertAlign val="superscript"/>
        <sz val="14"/>
        <rFont val="SWISS"/>
        <family val="0"/>
      </rPr>
      <t xml:space="preserve"> 3</t>
    </r>
  </si>
  <si>
    <t xml:space="preserve">Total external capital generation </t>
  </si>
  <si>
    <t xml:space="preserve">Total capital generation</t>
  </si>
  <si>
    <t xml:space="preserve">Average common equity (allocated by risk type)</t>
  </si>
  <si>
    <t xml:space="preserve">Credit risk</t>
  </si>
  <si>
    <t xml:space="preserve">Market risk (trading and non-trading)</t>
  </si>
  <si>
    <t xml:space="preserve">Operational risk</t>
  </si>
  <si>
    <t xml:space="preserve">Business and fixed assets risk</t>
  </si>
  <si>
    <t xml:space="preserve">Insurance risk</t>
  </si>
  <si>
    <t xml:space="preserve">Total economic capital</t>
  </si>
  <si>
    <r>
      <rPr>
        <sz val="14"/>
        <rFont val="SWISS"/>
        <family val="0"/>
      </rPr>
      <t xml:space="preserve">Unattributed equity </t>
    </r>
    <r>
      <rPr>
        <vertAlign val="superscript"/>
        <sz val="14"/>
        <rFont val="SWISS"/>
        <family val="0"/>
      </rPr>
      <t xml:space="preserve">4</t>
    </r>
  </si>
  <si>
    <t xml:space="preserve">Total average common equity</t>
  </si>
  <si>
    <r>
      <rPr>
        <vertAlign val="superscript"/>
        <sz val="14"/>
        <rFont val="SWISS"/>
        <family val="0"/>
      </rPr>
      <t xml:space="preserve">1 </t>
    </r>
    <r>
      <rPr>
        <sz val="14"/>
        <rFont val="SWISS"/>
        <family val="0"/>
      </rPr>
      <t xml:space="preserve">Calculated using guidelines issued by OSFI.</t>
    </r>
  </si>
  <si>
    <r>
      <rPr>
        <vertAlign val="superscript"/>
        <sz val="14"/>
        <rFont val="SWISS"/>
        <family val="0"/>
      </rPr>
      <t xml:space="preserve">2 </t>
    </r>
    <r>
      <rPr>
        <sz val="14"/>
        <rFont val="SWISS"/>
        <family val="0"/>
      </rPr>
      <t xml:space="preserve">Internal capital generation is net income available to common shareholders less common dividends.</t>
    </r>
  </si>
  <si>
    <r>
      <rPr>
        <vertAlign val="superscript"/>
        <sz val="14"/>
        <rFont val="SWISS"/>
        <family val="0"/>
      </rPr>
      <t xml:space="preserve">3 </t>
    </r>
    <r>
      <rPr>
        <sz val="14"/>
        <rFont val="SWISS"/>
        <family val="0"/>
      </rPr>
      <t xml:space="preserve">In Q4/05, we issued $1.2 billion of RBC TruCS, of which $96 million was not initially recognized as regulatory capital due to OSFI constraints.</t>
    </r>
  </si>
  <si>
    <r>
      <rPr>
        <vertAlign val="superscript"/>
        <sz val="14"/>
        <rFont val="SWISS"/>
        <family val="0"/>
      </rPr>
      <t xml:space="preserve">4 </t>
    </r>
    <r>
      <rPr>
        <sz val="14"/>
        <rFont val="SWISS"/>
        <family val="0"/>
      </rPr>
      <t xml:space="preserve">Unattributed equity is reported in the Corporate Support segment.</t>
    </r>
  </si>
  <si>
    <r>
      <rPr>
        <b val="true"/>
        <sz val="14"/>
        <rFont val="SWISS"/>
        <family val="0"/>
      </rPr>
      <t xml:space="preserve">RISK ADJUSTED ASSETS </t>
    </r>
    <r>
      <rPr>
        <b val="true"/>
        <vertAlign val="superscript"/>
        <sz val="14"/>
        <rFont val="SWISS"/>
        <family val="0"/>
      </rPr>
      <t xml:space="preserve">1</t>
    </r>
  </si>
  <si>
    <t xml:space="preserve">Balance</t>
  </si>
  <si>
    <t xml:space="preserve">Contract/</t>
  </si>
  <si>
    <t xml:space="preserve">Credit</t>
  </si>
  <si>
    <t xml:space="preserve">Risk Adjusted Balance</t>
  </si>
  <si>
    <t xml:space="preserve">Sheet</t>
  </si>
  <si>
    <t xml:space="preserve">Notional</t>
  </si>
  <si>
    <t xml:space="preserve">Current </t>
  </si>
  <si>
    <t xml:space="preserve">Equivalent</t>
  </si>
  <si>
    <t xml:space="preserve">On-balance sheet assets</t>
  </si>
  <si>
    <t xml:space="preserve">Cash resources</t>
  </si>
  <si>
    <t xml:space="preserve">Securities </t>
  </si>
  <si>
    <r>
      <rPr>
        <sz val="14"/>
        <rFont val="SWISS"/>
        <family val="0"/>
      </rPr>
      <t xml:space="preserve">Residential mortgages  </t>
    </r>
    <r>
      <rPr>
        <vertAlign val="superscript"/>
        <sz val="14"/>
        <rFont val="SWISS"/>
        <family val="0"/>
      </rPr>
      <t xml:space="preserve">2</t>
    </r>
  </si>
  <si>
    <t xml:space="preserve">     Insured</t>
  </si>
  <si>
    <t xml:space="preserve">     Conventional</t>
  </si>
  <si>
    <r>
      <rPr>
        <sz val="14"/>
        <rFont val="SWISS"/>
        <family val="0"/>
      </rPr>
      <t xml:space="preserve">Other loans and acceptances  </t>
    </r>
    <r>
      <rPr>
        <vertAlign val="superscript"/>
        <sz val="14"/>
        <rFont val="SWISS"/>
        <family val="0"/>
      </rPr>
      <t xml:space="preserve">2</t>
    </r>
  </si>
  <si>
    <t xml:space="preserve">     Issued or guaranteed by Canadian or other OECD governments</t>
  </si>
  <si>
    <t xml:space="preserve">     Other</t>
  </si>
  <si>
    <t xml:space="preserve">Off-balance sheet credit instruments</t>
  </si>
  <si>
    <t xml:space="preserve"> Guarantees and standby letters of credit</t>
  </si>
  <si>
    <r>
      <rPr>
        <sz val="14"/>
        <rFont val="SWISS"/>
        <family val="0"/>
      </rPr>
      <t xml:space="preserve">      - Financial (excluding securities lending)   </t>
    </r>
    <r>
      <rPr>
        <vertAlign val="superscript"/>
        <sz val="14"/>
        <rFont val="SWISS"/>
        <family val="0"/>
      </rPr>
      <t xml:space="preserve">3</t>
    </r>
  </si>
  <si>
    <t xml:space="preserve">      - Non-financial</t>
  </si>
  <si>
    <t xml:space="preserve"> Documentary and commercial letters of credit</t>
  </si>
  <si>
    <t xml:space="preserve"> Securities lending</t>
  </si>
  <si>
    <t xml:space="preserve"> Commitments to extend credit: </t>
  </si>
  <si>
    <t xml:space="preserve">      Less than/equal to 1 year</t>
  </si>
  <si>
    <t xml:space="preserve">      Greater than 1 year</t>
  </si>
  <si>
    <t xml:space="preserve"> Uncommitted amounts</t>
  </si>
  <si>
    <t xml:space="preserve">Liquidity facilities:</t>
  </si>
  <si>
    <t xml:space="preserve">      Less than/equal to one year with general market disruption clause</t>
  </si>
  <si>
    <t xml:space="preserve">      Less than/equal to one year without general market</t>
  </si>
  <si>
    <t xml:space="preserve">          disruption clause</t>
  </si>
  <si>
    <t xml:space="preserve">      Greater than one year without general market disruption clause</t>
  </si>
  <si>
    <t xml:space="preserve"> Note issuance/revolving underwriting facilities</t>
  </si>
  <si>
    <t xml:space="preserve">Derivative financial instruments</t>
  </si>
  <si>
    <t xml:space="preserve">Interest rate agreements</t>
  </si>
  <si>
    <t xml:space="preserve">Foreign exchange rate contracts</t>
  </si>
  <si>
    <t xml:space="preserve">Precious metals, commodities, equity linked contracts and credit</t>
  </si>
  <si>
    <t xml:space="preserve"> derivatives</t>
  </si>
  <si>
    <t xml:space="preserve">Market risk </t>
  </si>
  <si>
    <t xml:space="preserve">Minimum</t>
  </si>
  <si>
    <t xml:space="preserve">Multiplier</t>
  </si>
  <si>
    <t xml:space="preserve">capital required</t>
  </si>
  <si>
    <t xml:space="preserve">('000s)</t>
  </si>
  <si>
    <t xml:space="preserve">Total specific and general market risk</t>
  </si>
  <si>
    <t xml:space="preserve">Total risk adjusted assets</t>
  </si>
  <si>
    <r>
      <rPr>
        <vertAlign val="superscript"/>
        <sz val="14"/>
        <rFont val="SWISS"/>
        <family val="0"/>
      </rPr>
      <t xml:space="preserve">1</t>
    </r>
    <r>
      <rPr>
        <sz val="14"/>
        <rFont val="SWISS"/>
        <family val="0"/>
      </rPr>
      <t xml:space="preserve">Calculated using guidelines issued by OSFI. </t>
    </r>
  </si>
  <si>
    <r>
      <rPr>
        <vertAlign val="superscript"/>
        <sz val="14"/>
        <rFont val="SWISS"/>
        <family val="0"/>
      </rPr>
      <t xml:space="preserve">2</t>
    </r>
    <r>
      <rPr>
        <sz val="14"/>
        <rFont val="SWISS"/>
        <family val="0"/>
      </rPr>
      <t xml:space="preserve">Amounts are shown net of the allowance for loan losses.</t>
    </r>
  </si>
  <si>
    <r>
      <rPr>
        <vertAlign val="superscript"/>
        <sz val="14"/>
        <rFont val="SWISS"/>
        <family val="0"/>
      </rPr>
      <t xml:space="preserve">3</t>
    </r>
    <r>
      <rPr>
        <sz val="14"/>
        <rFont val="SWISS"/>
        <family val="0"/>
      </rPr>
      <t xml:space="preserve">Includes non-trading credit derivatives given guarantee treatment for credit risk capital purposes.</t>
    </r>
  </si>
  <si>
    <r>
      <rPr>
        <b val="true"/>
        <sz val="16"/>
        <rFont val="SWISS"/>
        <family val="0"/>
      </rPr>
      <t xml:space="preserve">INTEREST RATE SENSITIVITY POSITION</t>
    </r>
    <r>
      <rPr>
        <b val="true"/>
        <vertAlign val="superscript"/>
        <sz val="16"/>
        <rFont val="SWISS"/>
        <family val="0"/>
      </rPr>
      <t xml:space="preserve">1</t>
    </r>
  </si>
  <si>
    <t xml:space="preserve">CAD</t>
  </si>
  <si>
    <t xml:space="preserve">FGN</t>
  </si>
  <si>
    <t xml:space="preserve">&lt; 1 year</t>
  </si>
  <si>
    <t xml:space="preserve">1-5 years</t>
  </si>
  <si>
    <t xml:space="preserve">over 5 years</t>
  </si>
  <si>
    <t xml:space="preserve">non-interest rate sensitive</t>
  </si>
  <si>
    <t xml:space="preserve">Off balance sheet</t>
  </si>
  <si>
    <t xml:space="preserve">Net off-balance sheet</t>
  </si>
  <si>
    <t xml:space="preserve">Total interest rate sensitivity gap (on and off-balance sheet)</t>
  </si>
  <si>
    <t xml:space="preserve">Net gaps</t>
  </si>
  <si>
    <t xml:space="preserve">Before tax impact of 1% increase in rates on:</t>
  </si>
  <si>
    <t xml:space="preserve">Net interest income using simulation</t>
  </si>
  <si>
    <t xml:space="preserve">Economic value of equity</t>
  </si>
  <si>
    <t xml:space="preserve">Before tax impact of 1% decrease in rates on:</t>
  </si>
  <si>
    <r>
      <rPr>
        <vertAlign val="superscript"/>
        <sz val="14"/>
        <rFont val="SWISS"/>
        <family val="0"/>
      </rPr>
      <t xml:space="preserve">1</t>
    </r>
    <r>
      <rPr>
        <sz val="14"/>
        <rFont val="SWISS"/>
        <family val="0"/>
      </rPr>
      <t xml:space="preserve">Incorporates management assumptions based on empirical research on consumer behaviour relating to the exercise of embedded options and on the rate paid on liabilities not linked to </t>
    </r>
  </si>
  <si>
    <t xml:space="preserve"> market rates.  All interest rate measures are based upon our current exposures at a specific time.  The exposures change continually as a result of day-to-day business activities and our </t>
  </si>
  <si>
    <t xml:space="preserve"> risk management initiatives.</t>
  </si>
  <si>
    <t xml:space="preserve">LOANS AND ACCEPTANCES</t>
  </si>
  <si>
    <t xml:space="preserve">By Product</t>
  </si>
  <si>
    <t xml:space="preserve">Consumer</t>
  </si>
  <si>
    <t xml:space="preserve">Residential mortgage</t>
  </si>
  <si>
    <t xml:space="preserve">Credit cards</t>
  </si>
  <si>
    <t xml:space="preserve">Total consumer</t>
  </si>
  <si>
    <t xml:space="preserve">Business and government</t>
  </si>
  <si>
    <t xml:space="preserve">Agriculture</t>
  </si>
  <si>
    <t xml:space="preserve">Automotive</t>
  </si>
  <si>
    <t xml:space="preserve">Consumer goods</t>
  </si>
  <si>
    <t xml:space="preserve">Energy</t>
  </si>
  <si>
    <t xml:space="preserve">Financial services</t>
  </si>
  <si>
    <t xml:space="preserve">Forest products</t>
  </si>
  <si>
    <t xml:space="preserve">Government</t>
  </si>
  <si>
    <t xml:space="preserve">Industrial products</t>
  </si>
  <si>
    <t xml:space="preserve">Mining and metals</t>
  </si>
  <si>
    <t xml:space="preserve">Real estate and related</t>
  </si>
  <si>
    <t xml:space="preserve">Technology and media</t>
  </si>
  <si>
    <r>
      <rPr>
        <sz val="14"/>
        <rFont val="SWISS"/>
        <family val="0"/>
      </rPr>
      <t xml:space="preserve">Transportation and environment</t>
    </r>
    <r>
      <rPr>
        <vertAlign val="superscript"/>
        <sz val="14"/>
        <rFont val="SWISS"/>
        <family val="0"/>
      </rPr>
      <t xml:space="preserve"> </t>
    </r>
  </si>
  <si>
    <t xml:space="preserve">Total business and government</t>
  </si>
  <si>
    <t xml:space="preserve">Total Loans and Acceptances</t>
  </si>
  <si>
    <t xml:space="preserve">Total Loans and Acceptances, net of allowance for loan losses</t>
  </si>
  <si>
    <r>
      <rPr>
        <b val="true"/>
        <sz val="14"/>
        <rFont val="SWISS"/>
        <family val="0"/>
      </rPr>
      <t xml:space="preserve">Loans and Acceptances by credit portfolio and geographic area </t>
    </r>
    <r>
      <rPr>
        <b val="true"/>
        <vertAlign val="superscript"/>
        <sz val="14"/>
        <rFont val="SWISS"/>
        <family val="0"/>
      </rPr>
      <t xml:space="preserve">1</t>
    </r>
  </si>
  <si>
    <t xml:space="preserve">Canada</t>
  </si>
  <si>
    <t xml:space="preserve">United States</t>
  </si>
  <si>
    <t xml:space="preserve">Other International</t>
  </si>
  <si>
    <r>
      <rPr>
        <vertAlign val="superscript"/>
        <sz val="14"/>
        <rFont val="SWISS"/>
        <family val="0"/>
      </rPr>
      <t xml:space="preserve">1</t>
    </r>
    <r>
      <rPr>
        <sz val="14"/>
        <rFont val="SWISS"/>
        <family val="0"/>
      </rPr>
      <t xml:space="preserve">Based on residence of borrower.</t>
    </r>
  </si>
  <si>
    <t xml:space="preserve">GROSS IMPAIRED LOANS</t>
  </si>
  <si>
    <t xml:space="preserve">Gross Impaired Loans (by credit portfolio and sector)</t>
  </si>
  <si>
    <t xml:space="preserve">Small business</t>
  </si>
  <si>
    <t xml:space="preserve">Transportation and environment</t>
  </si>
  <si>
    <t xml:space="preserve">Total Gross Impaired Loans</t>
  </si>
  <si>
    <r>
      <rPr>
        <b val="true"/>
        <sz val="14"/>
        <rFont val="SWISS"/>
        <family val="0"/>
      </rPr>
      <t xml:space="preserve">Gross Impaired Loans by credit portfolio and geographical area </t>
    </r>
    <r>
      <rPr>
        <b val="true"/>
        <vertAlign val="superscript"/>
        <sz val="14"/>
        <rFont val="SWISS"/>
        <family val="0"/>
      </rPr>
      <t xml:space="preserve">1</t>
    </r>
  </si>
  <si>
    <t xml:space="preserve">   Consumer</t>
  </si>
  <si>
    <r>
      <rPr>
        <b val="true"/>
        <sz val="16"/>
        <rFont val="SWISS"/>
        <family val="0"/>
      </rPr>
      <t xml:space="preserve">GROSS IMPAIRED LOANS </t>
    </r>
    <r>
      <rPr>
        <b val="true"/>
        <i val="true"/>
        <sz val="16"/>
        <rFont val="SWISS"/>
        <family val="0"/>
      </rPr>
      <t xml:space="preserve">continued</t>
    </r>
  </si>
  <si>
    <t xml:space="preserve">Changes in Gross Impaired Loans</t>
  </si>
  <si>
    <r>
      <rPr>
        <b val="true"/>
        <sz val="14"/>
        <rFont val="SWISS"/>
        <family val="0"/>
      </rPr>
      <t xml:space="preserve">New impaired </t>
    </r>
    <r>
      <rPr>
        <b val="true"/>
        <vertAlign val="superscript"/>
        <sz val="14"/>
        <rFont val="SWISS"/>
        <family val="0"/>
      </rPr>
      <t xml:space="preserve">1</t>
    </r>
  </si>
  <si>
    <r>
      <rPr>
        <b val="true"/>
        <sz val="14"/>
        <rFont val="SWISS"/>
        <family val="0"/>
      </rPr>
      <t xml:space="preserve">Repayments, return to performing status, sold and other </t>
    </r>
    <r>
      <rPr>
        <b val="true"/>
        <vertAlign val="superscript"/>
        <sz val="14"/>
        <rFont val="SWISS"/>
        <family val="0"/>
      </rPr>
      <t xml:space="preserve">1</t>
    </r>
  </si>
  <si>
    <t xml:space="preserve">Net impaired loan formation</t>
  </si>
  <si>
    <t xml:space="preserve">Write-offs</t>
  </si>
  <si>
    <r>
      <rPr>
        <b val="true"/>
        <sz val="14"/>
        <rFont val="SWISS"/>
        <family val="0"/>
      </rPr>
      <t xml:space="preserve">Net Impaired Loans by credit portfolio and geographical area </t>
    </r>
    <r>
      <rPr>
        <b val="true"/>
        <vertAlign val="superscript"/>
        <sz val="14"/>
        <rFont val="SWISS"/>
        <family val="0"/>
      </rPr>
      <t xml:space="preserve">2</t>
    </r>
  </si>
  <si>
    <t xml:space="preserve">Total Net Impaired Loans</t>
  </si>
  <si>
    <r>
      <rPr>
        <b val="true"/>
        <sz val="14"/>
        <rFont val="SWISS"/>
        <family val="0"/>
      </rPr>
      <t xml:space="preserve">Net Write-offs by credit portfolio and geographic area </t>
    </r>
    <r>
      <rPr>
        <b val="true"/>
        <vertAlign val="superscript"/>
        <sz val="14"/>
        <rFont val="SWISS"/>
        <family val="0"/>
      </rPr>
      <t xml:space="preserve">2</t>
    </r>
  </si>
  <si>
    <t xml:space="preserve">Residential mortgage </t>
  </si>
  <si>
    <t xml:space="preserve">Credit card</t>
  </si>
  <si>
    <t xml:space="preserve">Total Net Write-offs</t>
  </si>
  <si>
    <r>
      <rPr>
        <vertAlign val="superscript"/>
        <sz val="14"/>
        <rFont val="SWISS"/>
        <family val="0"/>
      </rPr>
      <t xml:space="preserve">1</t>
    </r>
    <r>
      <rPr>
        <sz val="14"/>
        <rFont val="SWISS"/>
        <family val="0"/>
      </rPr>
      <t xml:space="preserve">N/A: comparable information not available for 2002</t>
    </r>
  </si>
  <si>
    <r>
      <rPr>
        <vertAlign val="superscript"/>
        <sz val="14"/>
        <rFont val="SWISS"/>
        <family val="0"/>
      </rPr>
      <t xml:space="preserve">2</t>
    </r>
    <r>
      <rPr>
        <sz val="14"/>
        <rFont val="SWISS"/>
        <family val="0"/>
      </rPr>
      <t xml:space="preserve">Based on residence of borrower.</t>
    </r>
  </si>
  <si>
    <t xml:space="preserve">PROVISION FOR CREDIT LOSSES</t>
  </si>
  <si>
    <t xml:space="preserve">Provision for Credit Losses</t>
  </si>
  <si>
    <t xml:space="preserve">Specific </t>
  </si>
  <si>
    <t xml:space="preserve">Business and government </t>
  </si>
  <si>
    <t xml:space="preserve">Total specific provision for credit losses</t>
  </si>
  <si>
    <t xml:space="preserve">Total general provision</t>
  </si>
  <si>
    <t xml:space="preserve">Total provision for credit losses</t>
  </si>
  <si>
    <t xml:space="preserve">Specific provision for credit loss by credit portfolio and</t>
  </si>
  <si>
    <r>
      <rPr>
        <b val="true"/>
        <sz val="14"/>
        <rFont val="SWISS"/>
        <family val="0"/>
      </rPr>
      <t xml:space="preserve">   geographic areas </t>
    </r>
    <r>
      <rPr>
        <vertAlign val="superscript"/>
        <sz val="14"/>
        <rFont val="SWISS"/>
        <family val="0"/>
      </rPr>
      <t xml:space="preserve">1</t>
    </r>
  </si>
  <si>
    <t xml:space="preserve">    Consumer</t>
  </si>
  <si>
    <t xml:space="preserve">    Business and government</t>
  </si>
  <si>
    <r>
      <rPr>
        <vertAlign val="superscript"/>
        <sz val="14"/>
        <rFont val="SWISS"/>
        <family val="0"/>
      </rPr>
      <t xml:space="preserve">1</t>
    </r>
    <r>
      <rPr>
        <sz val="14"/>
        <rFont val="SWISS"/>
        <family val="0"/>
      </rPr>
      <t xml:space="preserve">Based on residence of borrower</t>
    </r>
  </si>
  <si>
    <t xml:space="preserve">ALLOWANCE FOR CREDIT LOSSES</t>
  </si>
  <si>
    <t xml:space="preserve">Allowance for credit losses by risk (ACL)</t>
  </si>
  <si>
    <t xml:space="preserve">Specific</t>
  </si>
  <si>
    <t xml:space="preserve">Total business and governement</t>
  </si>
  <si>
    <t xml:space="preserve">General</t>
  </si>
  <si>
    <r>
      <rPr>
        <b val="true"/>
        <sz val="14"/>
        <rFont val="SWISS"/>
        <family val="0"/>
      </rPr>
      <t xml:space="preserve">Allowance for credit loss by credit portfolio and geographic area </t>
    </r>
    <r>
      <rPr>
        <b val="true"/>
        <vertAlign val="superscript"/>
        <sz val="14"/>
        <rFont val="SWISS"/>
        <family val="0"/>
      </rPr>
      <t xml:space="preserve">1</t>
    </r>
  </si>
  <si>
    <t xml:space="preserve">Total Allowance for Credit Loss by Geographies</t>
  </si>
  <si>
    <t xml:space="preserve">Allowance for credit losses by type</t>
  </si>
  <si>
    <t xml:space="preserve">    Allowance for loan losses</t>
  </si>
  <si>
    <t xml:space="preserve">    Allowance for off-balance sheet items</t>
  </si>
  <si>
    <t xml:space="preserve">    Allowance for loan substitute securities</t>
  </si>
  <si>
    <t xml:space="preserve">Changes in the allowance for credit losses</t>
  </si>
  <si>
    <t xml:space="preserve">Write-offs </t>
  </si>
  <si>
    <t xml:space="preserve">Recoveries</t>
  </si>
  <si>
    <r>
      <rPr>
        <sz val="14"/>
        <rFont val="SWISS"/>
        <family val="0"/>
      </rPr>
      <t xml:space="preserve">Adjustments on acquisition </t>
    </r>
    <r>
      <rPr>
        <vertAlign val="superscript"/>
        <sz val="14"/>
        <rFont val="SWISS"/>
        <family val="0"/>
      </rPr>
      <t xml:space="preserve">2</t>
    </r>
  </si>
  <si>
    <r>
      <rPr>
        <sz val="14"/>
        <rFont val="SWISS"/>
        <family val="0"/>
      </rPr>
      <t xml:space="preserve">Other adjustments </t>
    </r>
    <r>
      <rPr>
        <vertAlign val="superscript"/>
        <sz val="14"/>
        <rFont val="SWISS"/>
        <family val="0"/>
      </rPr>
      <t xml:space="preserve">3</t>
    </r>
  </si>
  <si>
    <r>
      <rPr>
        <vertAlign val="superscript"/>
        <sz val="14"/>
        <rFont val="SWISS"/>
        <family val="0"/>
      </rPr>
      <t xml:space="preserve">2</t>
    </r>
    <r>
      <rPr>
        <sz val="14"/>
        <rFont val="SWISS"/>
        <family val="0"/>
      </rPr>
      <t xml:space="preserve">Adjustment amounts include:  Provident Financial Group Inc. $6 million in Q1/04; Admiralty Bancorp, Inc. $8 million in Q1/03 and Eagle Bancshares, Inc. $18 million in Q3/02.</t>
    </r>
  </si>
  <si>
    <r>
      <rPr>
        <vertAlign val="superscript"/>
        <sz val="14"/>
        <rFont val="SWISS"/>
        <family val="0"/>
      </rPr>
      <t xml:space="preserve">3</t>
    </r>
    <r>
      <rPr>
        <sz val="14"/>
        <rFont val="SWISS"/>
        <family val="0"/>
      </rPr>
      <t xml:space="preserve">Other adjustments include primarily foreign exchange translations on non-Canadian dollar denominated ACL.</t>
    </r>
  </si>
  <si>
    <t xml:space="preserve">CREDIT QUALITY RATIOS</t>
  </si>
  <si>
    <t xml:space="preserve">Diversification ratios</t>
  </si>
  <si>
    <t xml:space="preserve">as a % of Total Loans and Acceptances</t>
  </si>
  <si>
    <t xml:space="preserve">     Consumer</t>
  </si>
  <si>
    <t xml:space="preserve">     Business and government</t>
  </si>
  <si>
    <t xml:space="preserve">     Canada</t>
  </si>
  <si>
    <t xml:space="preserve">     U.S.</t>
  </si>
  <si>
    <t xml:space="preserve">     Other International</t>
  </si>
  <si>
    <t xml:space="preserve">     </t>
  </si>
  <si>
    <t xml:space="preserve">Condition ratios</t>
  </si>
  <si>
    <t xml:space="preserve">Gross Impaired Loans (GILs) as a % of related Loans and Acceptances </t>
  </si>
  <si>
    <t xml:space="preserve">Net Impaired Loans (NILs) as a % of related Loans and Acceptances</t>
  </si>
  <si>
    <t xml:space="preserve">     Business and government and acceptances</t>
  </si>
  <si>
    <t xml:space="preserve">PCL as a % of Average Loans and Acceptances</t>
  </si>
  <si>
    <r>
      <rPr>
        <sz val="14"/>
        <rFont val="SWISS"/>
        <family val="0"/>
      </rPr>
      <t xml:space="preserve">Specific PCL as a % of Average related Loans and Acceptances </t>
    </r>
    <r>
      <rPr>
        <vertAlign val="superscript"/>
        <sz val="14"/>
        <rFont val="SWISS"/>
        <family val="0"/>
      </rPr>
      <t xml:space="preserve">1</t>
    </r>
  </si>
  <si>
    <t xml:space="preserve">     Business and government </t>
  </si>
  <si>
    <t xml:space="preserve">Coverage ratios</t>
  </si>
  <si>
    <t xml:space="preserve">ACL as a % of Total Loans and Acceptances</t>
  </si>
  <si>
    <t xml:space="preserve">     Specific ACL as a % of Total Loans and Acceptances</t>
  </si>
  <si>
    <t xml:space="preserve">ACL as a % of GIL</t>
  </si>
  <si>
    <t xml:space="preserve">Allowance for loan losses as a % of GIL</t>
  </si>
  <si>
    <t xml:space="preserve">     Specific ACL as a % of GIL</t>
  </si>
  <si>
    <t xml:space="preserve">Total Net Write-offs as a % of Average Loans and Acceptances</t>
  </si>
  <si>
    <r>
      <rPr>
        <vertAlign val="superscript"/>
        <sz val="14"/>
        <rFont val="SWISS"/>
        <family val="0"/>
      </rPr>
      <t xml:space="preserve">1</t>
    </r>
    <r>
      <rPr>
        <sz val="14"/>
        <rFont val="SWISS"/>
        <family val="0"/>
      </rPr>
      <t xml:space="preserve"> A $52 million transfer of the allocated specific allowance to the allocated general allowance during Q1/05 decreased this ratio by 0.11% or 0.03% for fiscal 2005.</t>
    </r>
  </si>
  <si>
    <t xml:space="preserve">GOODWILL</t>
  </si>
  <si>
    <t xml:space="preserve">Opening balance - continuing operations</t>
  </si>
  <si>
    <t xml:space="preserve">Net goodwill acquired </t>
  </si>
  <si>
    <r>
      <rPr>
        <sz val="14"/>
        <rFont val="SWISS"/>
        <family val="0"/>
      </rPr>
      <t xml:space="preserve">Other adjustments</t>
    </r>
    <r>
      <rPr>
        <vertAlign val="superscript"/>
        <sz val="14"/>
        <rFont val="SWISS"/>
        <family val="0"/>
      </rPr>
      <t xml:space="preserve">1</t>
    </r>
  </si>
  <si>
    <t xml:space="preserve">Closing balance - continuing operations</t>
  </si>
  <si>
    <t xml:space="preserve">BUSINESS REALIGNMENT CHARGES</t>
  </si>
  <si>
    <t xml:space="preserve">Employee-</t>
  </si>
  <si>
    <t xml:space="preserve">Premises-</t>
  </si>
  <si>
    <t xml:space="preserve">related</t>
  </si>
  <si>
    <t xml:space="preserve">Other </t>
  </si>
  <si>
    <t xml:space="preserve">charges</t>
  </si>
  <si>
    <t xml:space="preserve">Opening liability balance - continuing operations</t>
  </si>
  <si>
    <t xml:space="preserve">Adjustments</t>
  </si>
  <si>
    <t xml:space="preserve">Cash payments</t>
  </si>
  <si>
    <t xml:space="preserve">Foreign exchange translation</t>
  </si>
  <si>
    <t xml:space="preserve">Closing liability balance - continuing operations</t>
  </si>
  <si>
    <t xml:space="preserve">Opening liability balance - discontinued operations</t>
  </si>
  <si>
    <t xml:space="preserve">Closing liability balance - discontinued operations</t>
  </si>
  <si>
    <t xml:space="preserve">Closing liability balance - total</t>
  </si>
  <si>
    <r>
      <rPr>
        <b val="true"/>
        <sz val="16"/>
        <rFont val="SWISS"/>
        <family val="0"/>
      </rPr>
      <t xml:space="preserve">SECURITIES MARKET VALUE SURPLUS</t>
    </r>
    <r>
      <rPr>
        <b val="true"/>
        <vertAlign val="superscript"/>
        <sz val="16"/>
        <rFont val="SWISS"/>
        <family val="0"/>
      </rPr>
      <t xml:space="preserve">2</t>
    </r>
  </si>
  <si>
    <t xml:space="preserve">Unrealized gains (losses) net of Fair Value of Hedging Derivatives</t>
  </si>
  <si>
    <t xml:space="preserve">Fair Value over (under) Book Value</t>
  </si>
  <si>
    <t xml:space="preserve">Fair Value of Hedging Derivatives</t>
  </si>
  <si>
    <t xml:space="preserve">Book Value</t>
  </si>
  <si>
    <t xml:space="preserve">Fair Value</t>
  </si>
  <si>
    <t xml:space="preserve">Government debt</t>
  </si>
  <si>
    <t xml:space="preserve">Mortgage-backed securities</t>
  </si>
  <si>
    <t xml:space="preserve">Other debt</t>
  </si>
  <si>
    <r>
      <rPr>
        <vertAlign val="superscript"/>
        <sz val="14"/>
        <rFont val="SWISS"/>
        <family val="0"/>
      </rPr>
      <t xml:space="preserve">1</t>
    </r>
    <r>
      <rPr>
        <sz val="14"/>
        <rFont val="SWISS"/>
        <family val="0"/>
      </rPr>
      <t xml:space="preserve">Other adjustments include primarily foreign exchange translations on non-Canadian dollar denominated goodwill.</t>
    </r>
  </si>
  <si>
    <r>
      <rPr>
        <vertAlign val="superscript"/>
        <sz val="14"/>
        <rFont val="SWISS"/>
        <family val="0"/>
      </rPr>
      <t xml:space="preserve">2</t>
    </r>
    <r>
      <rPr>
        <sz val="14"/>
        <rFont val="SWISS"/>
        <family val="0"/>
      </rPr>
      <t xml:space="preserve">Includes investment account and loan substitute securities.</t>
    </r>
  </si>
  <si>
    <r>
      <rPr>
        <b val="true"/>
        <sz val="16"/>
        <rFont val="SWISS"/>
        <family val="0"/>
      </rPr>
      <t xml:space="preserve">ROE AND RORC RECONCILIATION </t>
    </r>
    <r>
      <rPr>
        <b val="true"/>
        <vertAlign val="superscript"/>
        <sz val="14"/>
        <rFont val="SWISS"/>
        <family val="0"/>
      </rPr>
      <t xml:space="preserve">1</t>
    </r>
  </si>
  <si>
    <r>
      <rPr>
        <sz val="14"/>
        <rFont val="SWISS"/>
        <family val="0"/>
      </rPr>
      <t xml:space="preserve">less: Preferred dividends </t>
    </r>
    <r>
      <rPr>
        <vertAlign val="superscript"/>
        <sz val="14"/>
        <rFont val="SWISS"/>
        <family val="0"/>
      </rPr>
      <t xml:space="preserve">6</t>
    </r>
  </si>
  <si>
    <r>
      <rPr>
        <sz val="14"/>
        <rFont val="SWISS"/>
        <family val="0"/>
      </rPr>
      <t xml:space="preserve">Net Income available to common shareholders </t>
    </r>
    <r>
      <rPr>
        <vertAlign val="superscript"/>
        <sz val="14"/>
        <rFont val="SWISS"/>
        <family val="0"/>
      </rPr>
      <t xml:space="preserve">2</t>
    </r>
  </si>
  <si>
    <r>
      <rPr>
        <sz val="14"/>
        <rFont val="SWISS"/>
        <family val="0"/>
      </rPr>
      <t xml:space="preserve">Average risk capital</t>
    </r>
    <r>
      <rPr>
        <vertAlign val="superscript"/>
        <sz val="14"/>
        <rFont val="SWISS"/>
        <family val="0"/>
      </rPr>
      <t xml:space="preserve"> 4</t>
    </r>
  </si>
  <si>
    <r>
      <rPr>
        <b val="true"/>
        <sz val="14"/>
        <rFont val="SWISS"/>
        <family val="0"/>
      </rPr>
      <t xml:space="preserve"> Return on risk capital (RORC) </t>
    </r>
    <r>
      <rPr>
        <b val="true"/>
        <vertAlign val="superscript"/>
        <sz val="14"/>
        <rFont val="SWISS"/>
        <family val="0"/>
      </rPr>
      <t xml:space="preserve">4</t>
    </r>
  </si>
  <si>
    <t xml:space="preserve">ROE</t>
  </si>
  <si>
    <t xml:space="preserve">Add: Average goodwill and other intangibles</t>
  </si>
  <si>
    <r>
      <rPr>
        <sz val="14"/>
        <rFont val="SWISS"/>
        <family val="0"/>
      </rPr>
      <t xml:space="preserve">Average attributed equity </t>
    </r>
    <r>
      <rPr>
        <vertAlign val="superscript"/>
        <sz val="14"/>
        <rFont val="SWISS"/>
        <family val="0"/>
      </rPr>
      <t xml:space="preserve">3</t>
    </r>
  </si>
  <si>
    <r>
      <rPr>
        <b val="true"/>
        <sz val="14"/>
        <rFont val="SWISS"/>
        <family val="0"/>
      </rPr>
      <t xml:space="preserve"> ROE </t>
    </r>
    <r>
      <rPr>
        <b val="true"/>
        <vertAlign val="superscript"/>
        <sz val="14"/>
        <rFont val="SWISS"/>
        <family val="0"/>
      </rPr>
      <t xml:space="preserve">4</t>
    </r>
  </si>
  <si>
    <t xml:space="preserve">RBC U.S. and International Personal and Business </t>
  </si>
  <si>
    <t xml:space="preserve">Net Income </t>
  </si>
  <si>
    <r>
      <rPr>
        <sz val="14"/>
        <rFont val="SWISS"/>
        <family val="0"/>
      </rPr>
      <t xml:space="preserve">Average risk capital</t>
    </r>
    <r>
      <rPr>
        <vertAlign val="superscript"/>
        <sz val="14"/>
        <rFont val="SWISS"/>
        <family val="0"/>
      </rPr>
      <t xml:space="preserve"> 3</t>
    </r>
  </si>
  <si>
    <t xml:space="preserve">Net Income (loss)</t>
  </si>
  <si>
    <r>
      <rPr>
        <sz val="14"/>
        <rFont val="SWISS"/>
        <family val="0"/>
      </rPr>
      <t xml:space="preserve">Net Income (loss) available to common shareholders </t>
    </r>
    <r>
      <rPr>
        <vertAlign val="superscript"/>
        <sz val="14"/>
        <rFont val="SWISS"/>
        <family val="0"/>
      </rPr>
      <t xml:space="preserve">2</t>
    </r>
  </si>
  <si>
    <r>
      <rPr>
        <sz val="14"/>
        <rFont val="SWISS"/>
        <family val="0"/>
      </rPr>
      <t xml:space="preserve">Net Income (loss) available to common shareholders</t>
    </r>
    <r>
      <rPr>
        <vertAlign val="superscript"/>
        <sz val="14"/>
        <rFont val="SWISS"/>
        <family val="0"/>
      </rPr>
      <t xml:space="preserve"> 2</t>
    </r>
  </si>
  <si>
    <r>
      <rPr>
        <sz val="14"/>
        <rFont val="SWISS"/>
        <family val="0"/>
      </rPr>
      <t xml:space="preserve">Add: Average unattributed equity </t>
    </r>
    <r>
      <rPr>
        <vertAlign val="superscript"/>
        <sz val="14"/>
        <rFont val="SWISS"/>
        <family val="0"/>
      </rPr>
      <t xml:space="preserve">5</t>
    </r>
  </si>
  <si>
    <r>
      <rPr>
        <b val="true"/>
        <sz val="14"/>
        <rFont val="SWISS"/>
        <family val="0"/>
      </rPr>
      <t xml:space="preserve">ROE </t>
    </r>
    <r>
      <rPr>
        <b val="true"/>
        <vertAlign val="superscript"/>
        <sz val="14"/>
        <rFont val="SWISS"/>
        <family val="0"/>
      </rPr>
      <t xml:space="preserve">4</t>
    </r>
  </si>
  <si>
    <t xml:space="preserve">RBC</t>
  </si>
  <si>
    <t xml:space="preserve">Net income (loss) from discontinued operations </t>
  </si>
  <si>
    <r>
      <rPr>
        <sz val="14"/>
        <rFont val="SWISS"/>
        <family val="0"/>
      </rPr>
      <t xml:space="preserve">Net Income available to common shareholders</t>
    </r>
    <r>
      <rPr>
        <vertAlign val="superscript"/>
        <sz val="14"/>
        <rFont val="SWISS"/>
        <family val="0"/>
      </rPr>
      <t xml:space="preserve"> 2</t>
    </r>
  </si>
  <si>
    <r>
      <rPr>
        <b val="true"/>
        <sz val="14"/>
        <rFont val="SWISS"/>
        <family val="0"/>
      </rPr>
      <t xml:space="preserve">  Return on risk capital (RORC) - Continuing Operations </t>
    </r>
    <r>
      <rPr>
        <b val="true"/>
        <vertAlign val="superscript"/>
        <sz val="14"/>
        <rFont val="SWISS"/>
        <family val="0"/>
      </rPr>
      <t xml:space="preserve">5</t>
    </r>
  </si>
  <si>
    <r>
      <rPr>
        <b val="true"/>
        <sz val="14"/>
        <rFont val="SWISS"/>
        <family val="0"/>
      </rPr>
      <t xml:space="preserve">  RORC </t>
    </r>
    <r>
      <rPr>
        <b val="true"/>
        <vertAlign val="superscript"/>
        <sz val="14"/>
        <rFont val="SWISS"/>
        <family val="0"/>
      </rPr>
      <t xml:space="preserve">4</t>
    </r>
  </si>
  <si>
    <r>
      <rPr>
        <b val="true"/>
        <sz val="14"/>
        <rFont val="SWISS"/>
        <family val="0"/>
      </rPr>
      <t xml:space="preserve"> ROE - Continuing Operations </t>
    </r>
    <r>
      <rPr>
        <b val="true"/>
        <vertAlign val="superscript"/>
        <sz val="14"/>
        <rFont val="SWISS"/>
        <family val="0"/>
      </rPr>
      <t xml:space="preserve">5</t>
    </r>
  </si>
  <si>
    <r>
      <rPr>
        <vertAlign val="superscript"/>
        <sz val="14"/>
        <rFont val="SWISS"/>
        <family val="0"/>
      </rPr>
      <t xml:space="preserve">1 </t>
    </r>
    <r>
      <rPr>
        <sz val="14"/>
        <rFont val="SWISS"/>
        <family val="0"/>
      </rPr>
      <t xml:space="preserve">The average risk capital, goodwill and intangible capital, average attributed equity and average common equity figures shown above and throughout this document represent rounded figures.  The ROE and RORC measures shown above and throughout</t>
    </r>
  </si>
  <si>
    <t xml:space="preserve">  this document are based on actual balances before rounding. </t>
  </si>
  <si>
    <r>
      <rPr>
        <vertAlign val="superscript"/>
        <sz val="14"/>
        <rFont val="SWISS"/>
        <family val="0"/>
      </rPr>
      <t xml:space="preserve">2 </t>
    </r>
    <r>
      <rPr>
        <sz val="14"/>
        <rFont val="SWISS"/>
        <family val="0"/>
      </rPr>
      <t xml:space="preserve">Segment return calculations are based on segment net income less an allocation of preferred dividends (based on each segment's common equity).</t>
    </r>
  </si>
  <si>
    <r>
      <rPr>
        <vertAlign val="superscript"/>
        <sz val="14"/>
        <rFont val="SWISS"/>
        <family val="0"/>
      </rPr>
      <t xml:space="preserve">3 </t>
    </r>
    <r>
      <rPr>
        <sz val="14"/>
        <rFont val="SWISS"/>
        <family val="0"/>
      </rPr>
      <t xml:space="preserve">Average risk capital includes credit, market (trading and non-trading), insurance, operational, business and fixed assets risk capital.  Average attributed equity includes risk capital plus the net amounts of goodwill and intangibles capital. </t>
    </r>
  </si>
  <si>
    <r>
      <rPr>
        <vertAlign val="superscript"/>
        <sz val="14"/>
        <rFont val="SWISS"/>
        <family val="0"/>
      </rPr>
      <t xml:space="preserve">4 </t>
    </r>
    <r>
      <rPr>
        <sz val="14"/>
        <rFont val="SWISS"/>
        <family val="0"/>
      </rPr>
      <t xml:space="preserve">RORC is based on average risk capital only.  Segment ROE is based on average attributed equity.  We do not report RORC for Corporate Support as it is not considered meaningful.</t>
    </r>
  </si>
  <si>
    <r>
      <rPr>
        <vertAlign val="superscript"/>
        <sz val="14"/>
        <rFont val="SWISS"/>
        <family val="0"/>
      </rPr>
      <t xml:space="preserve">5 </t>
    </r>
    <r>
      <rPr>
        <sz val="14"/>
        <rFont val="SWISS"/>
        <family val="0"/>
      </rPr>
      <t xml:space="preserve">Unattributed equity is reported in our Corporate Support segment and included in its calculation of ROE.</t>
    </r>
  </si>
  <si>
    <r>
      <rPr>
        <vertAlign val="superscript"/>
        <sz val="14"/>
        <rFont val="SWISS"/>
        <family val="0"/>
      </rPr>
      <t xml:space="preserve">6 </t>
    </r>
    <r>
      <rPr>
        <sz val="14"/>
        <rFont val="SWISS"/>
        <family val="0"/>
      </rPr>
      <t xml:space="preserve">Preferred dividends include a net gain on redemption of preferred shares.</t>
    </r>
  </si>
  <si>
    <t xml:space="preserve">U.S. GAAP RECONCILIATION</t>
  </si>
  <si>
    <t xml:space="preserve">Net income from continuing operations, Canadian GAAP</t>
  </si>
  <si>
    <t xml:space="preserve">Differences:</t>
  </si>
  <si>
    <t xml:space="preserve">Derivatives instruments and hedging activities</t>
  </si>
  <si>
    <t xml:space="preserve">Variable interest entities</t>
  </si>
  <si>
    <t xml:space="preserve">Joint ventures</t>
  </si>
  <si>
    <t xml:space="preserve">Liabilities and equity</t>
  </si>
  <si>
    <t xml:space="preserve">Insurance accounting</t>
  </si>
  <si>
    <t xml:space="preserve">Reclassification of securities</t>
  </si>
  <si>
    <t xml:space="preserve">Limited partnerships</t>
  </si>
  <si>
    <t xml:space="preserve">Provision for (recovery of) credit losses</t>
  </si>
  <si>
    <t xml:space="preserve">Non-interest expense</t>
  </si>
  <si>
    <t xml:space="preserve">Stock appreciation rights</t>
  </si>
  <si>
    <t xml:space="preserve">Income taxes and net difference in income taxes due to the above items</t>
  </si>
  <si>
    <t xml:space="preserve">Net income from continuing operations, U.S. GAAP</t>
  </si>
  <si>
    <t xml:space="preserve">Net income (loss) from discontinued operations, Canadian GAAP</t>
  </si>
  <si>
    <t xml:space="preserve">Differences - Other</t>
  </si>
  <si>
    <t xml:space="preserve">Net income (loss) from discontinued operations, U.S. GAAP</t>
  </si>
  <si>
    <t xml:space="preserve">Net income, U.S. GAAP</t>
  </si>
  <si>
    <t xml:space="preserve">U.S. GAAP:</t>
  </si>
  <si>
    <t xml:space="preserve">Basic earnings per share</t>
  </si>
  <si>
    <t xml:space="preserve">Basic earnings per share from continuing operations</t>
  </si>
  <si>
    <t xml:space="preserve">Basic earnings (loss) per share from discontinued operations</t>
  </si>
  <si>
    <t xml:space="preserve">Diluted earnings per share</t>
  </si>
  <si>
    <t xml:space="preserve">Diluted earnings per share from continuing operations</t>
  </si>
  <si>
    <t xml:space="preserve">Diluted earnings (loss) per share from discontinued operations</t>
  </si>
</sst>
</file>

<file path=xl/styles.xml><?xml version="1.0" encoding="utf-8"?>
<styleSheet xmlns="http://schemas.openxmlformats.org/spreadsheetml/2006/main">
  <numFmts count="29">
    <numFmt numFmtId="164" formatCode="General"/>
    <numFmt numFmtId="165" formatCode="m/d/yy\ h:mm\ AM/PM"/>
    <numFmt numFmtId="166" formatCode="@"/>
    <numFmt numFmtId="167" formatCode="0"/>
    <numFmt numFmtId="168" formatCode="\$#,##0.00"/>
    <numFmt numFmtId="169" formatCode="_(* #,##0_);_(* \(#,##0\);_(* \-_);_(@_)"/>
    <numFmt numFmtId="170" formatCode="[$-409]#,##0_);\(#,##0\)"/>
    <numFmt numFmtId="171" formatCode="\$#,##0.00_);&quot;($&quot;#,##0.00\)"/>
    <numFmt numFmtId="172" formatCode="0.0%"/>
    <numFmt numFmtId="173" formatCode="0%"/>
    <numFmt numFmtId="174" formatCode="0.00%"/>
    <numFmt numFmtId="175" formatCode="_(* #,##0.00_);_(* \(#,##0.00\);_(* \-??_);_(@_)"/>
    <numFmt numFmtId="176" formatCode="_(* #,##0_);_(* \(#,##0\);_(* \-??_);_(@_)"/>
    <numFmt numFmtId="177" formatCode="0.0\ %;\(0.0\)%"/>
    <numFmt numFmtId="178" formatCode="0.00%;&quot; (&quot;0.00%\)"/>
    <numFmt numFmtId="179" formatCode="_(* #,##0.0_);_(* \(#,##0.0\);_(* \-?_);_(@_)"/>
    <numFmt numFmtId="180" formatCode="_(* #,##0.0_);_(* \(#,##0.0\);_(* \-??_);_(@_)"/>
    <numFmt numFmtId="181" formatCode="#,##0"/>
    <numFmt numFmtId="182" formatCode="0.0_);\(0.0\)"/>
    <numFmt numFmtId="183" formatCode="0_)"/>
    <numFmt numFmtId="184" formatCode="0_);\(0\)"/>
    <numFmt numFmtId="185" formatCode="0.0%;\(0.0\)%"/>
    <numFmt numFmtId="186" formatCode="0.00%;\(0.00\)%"/>
    <numFmt numFmtId="187" formatCode="0.00\ %;\(0.00\)%"/>
    <numFmt numFmtId="188" formatCode="[$-409]#,##0.00_);\(#,##0.00\)"/>
    <numFmt numFmtId="189" formatCode="\$#,##0_);&quot;($&quot;#,##0\)"/>
    <numFmt numFmtId="190" formatCode="0.00%;&quot; (&quot;0.00\)%"/>
    <numFmt numFmtId="191" formatCode="0.0%;&quot; (&quot;0.0%\)"/>
    <numFmt numFmtId="192" formatCode="_(\$* #,##0.00_);_(\$* \(#,##0.00\);_(\$* \-??_);_(@_)"/>
  </numFmts>
  <fonts count="56">
    <font>
      <sz val="12"/>
      <name val="SWISS"/>
      <family val="0"/>
    </font>
    <font>
      <sz val="10"/>
      <name val="Arial"/>
      <family val="0"/>
    </font>
    <font>
      <sz val="10"/>
      <name val="Arial"/>
      <family val="0"/>
    </font>
    <font>
      <sz val="10"/>
      <name val="Arial"/>
      <family val="0"/>
    </font>
    <font>
      <b val="true"/>
      <sz val="14"/>
      <name val="SWISS"/>
      <family val="0"/>
    </font>
    <font>
      <b val="true"/>
      <sz val="14"/>
      <color rgb="FFFF0000"/>
      <name val="SWISS"/>
      <family val="0"/>
    </font>
    <font>
      <b val="true"/>
      <sz val="12"/>
      <name val="SWISS"/>
      <family val="0"/>
    </font>
    <font>
      <b val="true"/>
      <sz val="24"/>
      <name val="SWISS"/>
      <family val="0"/>
    </font>
    <font>
      <sz val="24"/>
      <name val="SWISS"/>
      <family val="0"/>
    </font>
    <font>
      <sz val="20"/>
      <name val="SWISS"/>
      <family val="0"/>
    </font>
    <font>
      <u val="single"/>
      <sz val="20"/>
      <color rgb="FF0000FF"/>
      <name val="SWISS"/>
      <family val="0"/>
    </font>
    <font>
      <u val="single"/>
      <sz val="7.2"/>
      <color rgb="FF0000FF"/>
      <name val="SWISS"/>
      <family val="0"/>
    </font>
    <font>
      <b val="true"/>
      <sz val="20"/>
      <name val="SWISS"/>
      <family val="0"/>
    </font>
    <font>
      <sz val="18"/>
      <name val="sWISS"/>
      <family val="0"/>
    </font>
    <font>
      <b val="true"/>
      <sz val="20"/>
      <color rgb="FFFFFFFF"/>
      <name val="sWISS"/>
      <family val="0"/>
    </font>
    <font>
      <b val="true"/>
      <sz val="24"/>
      <color rgb="FFFFFFFF"/>
      <name val="sWISS"/>
      <family val="0"/>
    </font>
    <font>
      <b val="true"/>
      <sz val="18"/>
      <name val="SWISS"/>
      <family val="0"/>
    </font>
    <font>
      <sz val="22"/>
      <name val="SWISS"/>
      <family val="0"/>
    </font>
    <font>
      <b val="true"/>
      <sz val="36"/>
      <color rgb="FFFFFFFF"/>
      <name val="sWISS"/>
      <family val="0"/>
    </font>
    <font>
      <b val="true"/>
      <sz val="22"/>
      <color rgb="FFFFFFFF"/>
      <name val="SWISS"/>
      <family val="0"/>
    </font>
    <font>
      <b val="true"/>
      <sz val="36"/>
      <name val="SWISS"/>
      <family val="0"/>
    </font>
    <font>
      <b val="true"/>
      <i val="true"/>
      <u val="single"/>
      <sz val="36"/>
      <name val="SWISS"/>
      <family val="0"/>
    </font>
    <font>
      <sz val="36"/>
      <name val="sWISS"/>
      <family val="0"/>
    </font>
    <font>
      <b val="true"/>
      <sz val="22"/>
      <name val="SWISS"/>
      <family val="0"/>
    </font>
    <font>
      <b val="true"/>
      <i val="true"/>
      <u val="single"/>
      <sz val="24"/>
      <name val="SWISS"/>
      <family val="0"/>
    </font>
    <font>
      <b val="true"/>
      <i val="true"/>
      <sz val="36"/>
      <name val="SWISS"/>
      <family val="0"/>
    </font>
    <font>
      <b val="true"/>
      <i val="true"/>
      <u val="single"/>
      <sz val="22"/>
      <name val="SWISS"/>
      <family val="0"/>
    </font>
    <font>
      <sz val="16"/>
      <name val="SWISS"/>
      <family val="0"/>
    </font>
    <font>
      <b val="true"/>
      <sz val="28"/>
      <color rgb="FFFFFFFF"/>
      <name val="sWISS"/>
      <family val="0"/>
    </font>
    <font>
      <sz val="16"/>
      <color rgb="FFFFFFFF"/>
      <name val="SWISS"/>
      <family val="0"/>
    </font>
    <font>
      <b val="true"/>
      <sz val="16"/>
      <color rgb="FFFFFFFF"/>
      <name val="SWISS"/>
      <family val="0"/>
    </font>
    <font>
      <u val="single"/>
      <sz val="24"/>
      <name val="SWISS"/>
      <family val="0"/>
    </font>
    <font>
      <sz val="14"/>
      <name val="SWISS"/>
      <family val="0"/>
    </font>
    <font>
      <sz val="14"/>
      <color rgb="FFFF0000"/>
      <name val="SWISS"/>
      <family val="0"/>
    </font>
    <font>
      <b val="true"/>
      <sz val="16"/>
      <name val="SWISS"/>
      <family val="0"/>
    </font>
    <font>
      <b val="true"/>
      <sz val="14"/>
      <color rgb="FFFFFFFF"/>
      <name val="SWISS"/>
      <family val="0"/>
    </font>
    <font>
      <b val="true"/>
      <u val="single"/>
      <sz val="14"/>
      <color rgb="FFFFFFFF"/>
      <name val="SWISS"/>
      <family val="0"/>
    </font>
    <font>
      <vertAlign val="superscript"/>
      <sz val="12"/>
      <name val="SWISS"/>
      <family val="0"/>
    </font>
    <font>
      <vertAlign val="superscript"/>
      <sz val="14"/>
      <name val="SWISS"/>
      <family val="0"/>
    </font>
    <font>
      <b val="true"/>
      <vertAlign val="superscript"/>
      <sz val="12"/>
      <name val="SWISS"/>
      <family val="0"/>
    </font>
    <font>
      <b val="true"/>
      <i val="true"/>
      <sz val="16"/>
      <name val="SWISS"/>
      <family val="0"/>
    </font>
    <font>
      <sz val="14"/>
      <name val="Arial"/>
      <family val="2"/>
    </font>
    <font>
      <b val="true"/>
      <i val="true"/>
      <sz val="14"/>
      <name val="SWISS"/>
      <family val="0"/>
    </font>
    <font>
      <b val="true"/>
      <vertAlign val="superscript"/>
      <sz val="14"/>
      <name val="SWISS"/>
      <family val="0"/>
    </font>
    <font>
      <sz val="14"/>
      <color rgb="FF000000"/>
      <name val="SWISS"/>
      <family val="0"/>
    </font>
    <font>
      <vertAlign val="superscript"/>
      <sz val="14"/>
      <color rgb="FF000000"/>
      <name val="SWISS"/>
      <family val="0"/>
    </font>
    <font>
      <vertAlign val="superscript"/>
      <sz val="11"/>
      <name val="SWISS"/>
      <family val="0"/>
    </font>
    <font>
      <b val="true"/>
      <vertAlign val="superscript"/>
      <sz val="16"/>
      <name val="SWISS"/>
      <family val="0"/>
    </font>
    <font>
      <i val="true"/>
      <sz val="14"/>
      <name val="SWISS"/>
      <family val="0"/>
    </font>
    <font>
      <u val="single"/>
      <sz val="14"/>
      <name val="SWISS"/>
      <family val="0"/>
    </font>
    <font>
      <b val="true"/>
      <sz val="14"/>
      <name val="Arial"/>
      <family val="2"/>
    </font>
    <font>
      <b val="true"/>
      <sz val="12"/>
      <color rgb="FFFFFFFF"/>
      <name val="SWISS"/>
      <family val="0"/>
    </font>
    <font>
      <sz val="14"/>
      <name val="Arial"/>
      <family val="0"/>
    </font>
    <font>
      <sz val="14"/>
      <color rgb="FF000000"/>
      <name val="Arial"/>
      <family val="2"/>
    </font>
    <font>
      <b val="true"/>
      <sz val="14"/>
      <color rgb="FF0000FF"/>
      <name val="SWISS"/>
      <family val="0"/>
    </font>
    <font>
      <b val="true"/>
      <u val="single"/>
      <sz val="14"/>
      <name val="Swiss"/>
      <family val="0"/>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center"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6" fontId="13" fillId="0" borderId="0" xfId="28" applyFont="true" applyBorder="false" applyAlignment="true" applyProtection="false">
      <alignment horizontal="center" vertical="bottom" textRotation="0" wrapText="false" indent="0" shrinkToFit="false"/>
      <protection locked="true" hidden="false"/>
    </xf>
    <xf numFmtId="164" fontId="13" fillId="2" borderId="1" xfId="28" applyFont="true" applyBorder="true" applyAlignment="false" applyProtection="false">
      <alignment horizontal="general" vertical="bottom" textRotation="0" wrapText="false" indent="0" shrinkToFit="false"/>
      <protection locked="true" hidden="false"/>
    </xf>
    <xf numFmtId="164" fontId="13" fillId="2" borderId="2" xfId="28" applyFont="true" applyBorder="true" applyAlignment="true" applyProtection="false">
      <alignment horizontal="right" vertical="bottom" textRotation="0" wrapText="false" indent="0" shrinkToFit="false"/>
      <protection locked="true" hidden="false"/>
    </xf>
    <xf numFmtId="164" fontId="13" fillId="2" borderId="2" xfId="28" applyFont="true" applyBorder="true" applyAlignment="false" applyProtection="false">
      <alignment horizontal="general" vertical="bottom" textRotation="0" wrapText="false" indent="0" shrinkToFit="false"/>
      <protection locked="true" hidden="false"/>
    </xf>
    <xf numFmtId="166" fontId="13" fillId="2" borderId="2" xfId="28" applyFont="true" applyBorder="true" applyAlignment="true" applyProtection="false">
      <alignment horizontal="center" vertical="bottom" textRotation="0" wrapText="false" indent="0" shrinkToFit="false"/>
      <protection locked="true" hidden="false"/>
    </xf>
    <xf numFmtId="164" fontId="13" fillId="2" borderId="3" xfId="28" applyFont="true" applyBorder="true" applyAlignment="false" applyProtection="false">
      <alignment horizontal="general" vertical="bottom" textRotation="0" wrapText="false" indent="0" shrinkToFit="false"/>
      <protection locked="true" hidden="false"/>
    </xf>
    <xf numFmtId="164" fontId="13" fillId="2" borderId="4" xfId="28" applyFont="true" applyBorder="true" applyAlignment="false" applyProtection="false">
      <alignment horizontal="general" vertical="bottom" textRotation="0" wrapText="false" indent="0" shrinkToFit="false"/>
      <protection locked="true" hidden="false"/>
    </xf>
    <xf numFmtId="164" fontId="14" fillId="2" borderId="0" xfId="28" applyFont="true" applyBorder="true" applyAlignment="false" applyProtection="false">
      <alignment horizontal="general" vertical="bottom" textRotation="0" wrapText="false" indent="0" shrinkToFit="false"/>
      <protection locked="true" hidden="false"/>
    </xf>
    <xf numFmtId="164" fontId="13" fillId="2" borderId="0" xfId="28" applyFont="true" applyBorder="true" applyAlignment="true" applyProtection="false">
      <alignment horizontal="right" vertical="bottom" textRotation="0" wrapText="false" indent="0" shrinkToFit="false"/>
      <protection locked="true" hidden="false"/>
    </xf>
    <xf numFmtId="164" fontId="15" fillId="2" borderId="0" xfId="28" applyFont="true" applyBorder="true" applyAlignment="false" applyProtection="false">
      <alignment horizontal="general" vertical="bottom" textRotation="0" wrapText="false" indent="0" shrinkToFit="false"/>
      <protection locked="true" hidden="false"/>
    </xf>
    <xf numFmtId="164" fontId="13" fillId="2" borderId="0" xfId="28" applyFont="true" applyBorder="true" applyAlignment="false" applyProtection="false">
      <alignment horizontal="general" vertical="bottom" textRotation="0" wrapText="false" indent="0" shrinkToFit="false"/>
      <protection locked="true" hidden="false"/>
    </xf>
    <xf numFmtId="166" fontId="13" fillId="2" borderId="0" xfId="28" applyFont="true" applyBorder="true" applyAlignment="true" applyProtection="false">
      <alignment horizontal="center" vertical="bottom" textRotation="0" wrapText="false" indent="0" shrinkToFit="false"/>
      <protection locked="true" hidden="false"/>
    </xf>
    <xf numFmtId="164" fontId="13" fillId="2" borderId="5"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4"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6" fontId="13" fillId="0" borderId="0" xfId="28" applyFont="true" applyBorder="true" applyAlignment="false" applyProtection="false">
      <alignment horizontal="general" vertical="bottom" textRotation="0" wrapText="false" indent="0" shrinkToFit="false"/>
      <protection locked="true" hidden="false"/>
    </xf>
    <xf numFmtId="164" fontId="13" fillId="0" borderId="5" xfId="28" applyFont="true" applyBorder="true" applyAlignment="false" applyProtection="false">
      <alignment horizontal="general" vertical="bottom" textRotation="0" wrapText="false" indent="0" shrinkToFit="false"/>
      <protection locked="true" hidden="false"/>
    </xf>
    <xf numFmtId="166" fontId="16"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3" fillId="0" borderId="5" xfId="28" applyFont="true" applyBorder="true" applyAlignment="false" applyProtection="false">
      <alignment horizontal="general" vertical="bottom" textRotation="0" wrapText="false" indent="0" shrinkToFit="false"/>
      <protection locked="true" hidden="false"/>
    </xf>
    <xf numFmtId="164" fontId="13" fillId="0" borderId="4" xfId="28" applyFont="true" applyBorder="true" applyAlignment="false" applyProtection="false">
      <alignment horizontal="general" vertical="bottom" textRotation="0" wrapText="false" indent="0" shrinkToFit="false"/>
      <protection locked="true" hidden="false"/>
    </xf>
    <xf numFmtId="166" fontId="13"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true" applyAlignment="true" applyProtection="false">
      <alignment horizontal="right" vertical="bottom" textRotation="0" wrapText="false" indent="0" shrinkToFit="false"/>
      <protection locked="true" hidden="false"/>
    </xf>
    <xf numFmtId="167" fontId="16" fillId="0" borderId="0"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true" applyAlignment="false" applyProtection="false">
      <alignment horizontal="general" vertical="bottom" textRotation="0" wrapText="false" indent="0" shrinkToFit="false"/>
      <protection locked="true" hidden="false"/>
    </xf>
    <xf numFmtId="164" fontId="13" fillId="0" borderId="6" xfId="28" applyFont="true" applyBorder="true" applyAlignment="false" applyProtection="false">
      <alignment horizontal="general" vertical="bottom" textRotation="0" wrapText="false" indent="0" shrinkToFit="false"/>
      <protection locked="true" hidden="false"/>
    </xf>
    <xf numFmtId="164" fontId="13" fillId="0" borderId="7" xfId="28" applyFont="true" applyBorder="true" applyAlignment="true" applyProtection="false">
      <alignment horizontal="right" vertical="bottom" textRotation="0" wrapText="false" indent="0" shrinkToFit="false"/>
      <protection locked="true" hidden="false"/>
    </xf>
    <xf numFmtId="164" fontId="13" fillId="0" borderId="7" xfId="28" applyFont="true" applyBorder="true" applyAlignment="false" applyProtection="false">
      <alignment horizontal="general" vertical="bottom" textRotation="0" wrapText="false" indent="0" shrinkToFit="false"/>
      <protection locked="true" hidden="false"/>
    </xf>
    <xf numFmtId="166" fontId="13" fillId="0" borderId="7" xfId="28" applyFont="true" applyBorder="true" applyAlignment="true" applyProtection="false">
      <alignment horizontal="right" vertical="bottom" textRotation="0" wrapText="false" indent="0" shrinkToFit="false"/>
      <protection locked="true" hidden="false"/>
    </xf>
    <xf numFmtId="167" fontId="13" fillId="0" borderId="7" xfId="28" applyFont="true" applyBorder="true" applyAlignment="false" applyProtection="false">
      <alignment horizontal="general" vertical="bottom" textRotation="0" wrapText="false" indent="0" shrinkToFit="false"/>
      <protection locked="true" hidden="false"/>
    </xf>
    <xf numFmtId="164" fontId="13" fillId="0" borderId="8"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66" fontId="13" fillId="0" borderId="0" xfId="28" applyFont="true" applyBorder="true" applyAlignment="true" applyProtection="false">
      <alignment horizontal="center" vertical="bottom" textRotation="0" wrapText="false" indent="0" shrinkToFit="false"/>
      <protection locked="true" hidden="false"/>
    </xf>
    <xf numFmtId="166" fontId="13" fillId="0" borderId="0" xfId="28"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8" fillId="2" borderId="0" xfId="24"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22" fillId="0" borderId="0" xfId="25" applyFont="true" applyBorder="true" applyAlignment="true" applyProtection="false">
      <alignment horizontal="justify" vertical="top" textRotation="0" wrapText="tru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top" textRotation="0" wrapText="true" indent="0" shrinkToFit="false"/>
      <protection locked="true" hidden="false"/>
    </xf>
    <xf numFmtId="164" fontId="22" fillId="0" borderId="0" xfId="25" applyFont="true" applyBorder="true" applyAlignment="true" applyProtection="false">
      <alignment horizontal="justify" vertical="top" textRotation="0" wrapText="true" indent="0" shrinkToFit="false"/>
      <protection locked="true" hidden="false"/>
    </xf>
    <xf numFmtId="164" fontId="22" fillId="0" borderId="0" xfId="25"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justify"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justify" vertical="top" textRotation="0" wrapText="true" indent="0" shrinkToFit="false"/>
      <protection locked="true" hidden="false"/>
    </xf>
    <xf numFmtId="164" fontId="8" fillId="0" borderId="0" xfId="25"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26" fillId="0" borderId="0" xfId="24"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justify" vertical="bottom" textRotation="0" wrapText="true" indent="0" shrinkToFit="false"/>
      <protection locked="true" hidden="false"/>
    </xf>
    <xf numFmtId="164" fontId="8" fillId="0" borderId="0" xfId="25" applyFont="true" applyBorder="true" applyAlignment="true" applyProtection="false">
      <alignment horizontal="justify" vertical="top" textRotation="0" wrapText="true" indent="0" shrinkToFit="false"/>
      <protection locked="true" hidden="false"/>
    </xf>
    <xf numFmtId="164" fontId="23" fillId="0" borderId="0" xfId="25"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4" fontId="28" fillId="2" borderId="1" xfId="25" applyFont="true" applyBorder="true" applyAlignment="true" applyProtection="false">
      <alignment horizontal="general" vertical="bottom" textRotation="0" wrapText="false" indent="0" shrinkToFit="false"/>
      <protection locked="true" hidden="false"/>
    </xf>
    <xf numFmtId="164" fontId="29" fillId="2" borderId="2" xfId="25" applyFont="true" applyBorder="true" applyAlignment="false" applyProtection="false">
      <alignment horizontal="general" vertical="bottom" textRotation="0" wrapText="false" indent="0" shrinkToFit="false"/>
      <protection locked="true" hidden="false"/>
    </xf>
    <xf numFmtId="164" fontId="27" fillId="2" borderId="3" xfId="25" applyFont="true" applyBorder="true" applyAlignment="false" applyProtection="false">
      <alignment horizontal="general" vertical="bottom" textRotation="0" wrapText="false" indent="0" shrinkToFit="false"/>
      <protection locked="true" hidden="false"/>
    </xf>
    <xf numFmtId="164" fontId="30" fillId="2" borderId="0" xfId="25" applyFont="true" applyBorder="true" applyAlignment="false" applyProtection="false">
      <alignment horizontal="general" vertical="bottom" textRotation="0" wrapText="false" indent="0" shrinkToFit="false"/>
      <protection locked="true" hidden="false"/>
    </xf>
    <xf numFmtId="164" fontId="27" fillId="2" borderId="5"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4" fontId="30" fillId="0" borderId="1" xfId="25" applyFont="true" applyBorder="true" applyAlignment="false" applyProtection="false">
      <alignment horizontal="general" vertical="bottom" textRotation="0" wrapText="false" indent="0" shrinkToFit="false"/>
      <protection locked="true" hidden="false"/>
    </xf>
    <xf numFmtId="164" fontId="30" fillId="0" borderId="2" xfId="25" applyFont="true" applyBorder="true" applyAlignment="false" applyProtection="false">
      <alignment horizontal="general" vertical="bottom" textRotation="0" wrapText="false" indent="0" shrinkToFit="false"/>
      <protection locked="true" hidden="false"/>
    </xf>
    <xf numFmtId="164" fontId="27" fillId="0" borderId="2" xfId="25" applyFont="true" applyBorder="true" applyAlignment="false" applyProtection="false">
      <alignment horizontal="general" vertical="bottom" textRotation="0" wrapText="false" indent="0" shrinkToFit="false"/>
      <protection locked="true" hidden="false"/>
    </xf>
    <xf numFmtId="164" fontId="27" fillId="0" borderId="3" xfId="25" applyFont="true" applyBorder="true" applyAlignment="false" applyProtection="false">
      <alignment horizontal="general" vertical="bottom" textRotation="0" wrapText="false" indent="0" shrinkToFit="false"/>
      <protection locked="true" hidden="false"/>
    </xf>
    <xf numFmtId="164" fontId="24" fillId="0" borderId="4"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27" fillId="0" borderId="5" xfId="25" applyFont="tru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justify" vertical="top" textRotation="0" wrapText="true" indent="0" shrinkToFit="false"/>
      <protection locked="true" hidden="false"/>
    </xf>
    <xf numFmtId="164" fontId="7" fillId="0" borderId="4"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31" fillId="0" borderId="4"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justify" vertical="top" textRotation="0" wrapText="true" indent="0" shrinkToFit="false"/>
      <protection locked="true" hidden="false"/>
    </xf>
    <xf numFmtId="164" fontId="27" fillId="0" borderId="4" xfId="25" applyFont="tru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justify" vertical="bottom" textRotation="0" wrapText="tru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top" textRotation="0" wrapText="true" indent="0" shrinkToFit="false"/>
      <protection locked="true" hidden="false"/>
    </xf>
    <xf numFmtId="164" fontId="31" fillId="0" borderId="4"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justify" vertical="bottom" textRotation="0" wrapText="true" indent="0" shrinkToFit="false"/>
      <protection locked="true" hidden="false"/>
    </xf>
    <xf numFmtId="164" fontId="8" fillId="0" borderId="4" xfId="25" applyFont="true" applyBorder="true" applyAlignment="true" applyProtection="false">
      <alignment horizontal="general" vertical="top" textRotation="0" wrapText="tru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25" applyFont="true" applyBorder="true" applyAlignment="true" applyProtection="false">
      <alignment horizontal="justify"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4" fontId="27" fillId="0" borderId="0" xfId="25" applyFont="true" applyBorder="true" applyAlignment="true" applyProtection="false">
      <alignment horizontal="general" vertical="bottom" textRotation="0" wrapText="true" indent="0" shrinkToFit="false"/>
      <protection locked="true" hidden="false"/>
    </xf>
    <xf numFmtId="164" fontId="27" fillId="0" borderId="5" xfId="25" applyFont="true" applyBorder="true" applyAlignment="false" applyProtection="false">
      <alignment horizontal="general" vertical="bottom" textRotation="0" wrapText="false" indent="0" shrinkToFit="false"/>
      <protection locked="true" hidden="false"/>
    </xf>
    <xf numFmtId="164" fontId="27" fillId="0" borderId="4" xfId="25"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27" fillId="0" borderId="6" xfId="25" applyFont="true" applyBorder="true" applyAlignment="false" applyProtection="false">
      <alignment horizontal="general" vertical="bottom" textRotation="0" wrapText="false" indent="0" shrinkToFit="false"/>
      <protection locked="true" hidden="false"/>
    </xf>
    <xf numFmtId="164" fontId="27" fillId="0" borderId="7" xfId="25"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true" indent="0" shrinkToFit="false"/>
      <protection locked="true" hidden="false"/>
    </xf>
    <xf numFmtId="164" fontId="27" fillId="0" borderId="8" xfId="25"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false" applyProtection="true">
      <alignment horizontal="general" vertical="bottom" textRotation="0" wrapText="false" indent="0" shrinkToFit="false"/>
      <protection locked="true" hidden="false"/>
    </xf>
    <xf numFmtId="164" fontId="33" fillId="2" borderId="2" xfId="0" applyFont="true" applyBorder="true" applyAlignment="false" applyProtection="tru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9" fontId="32" fillId="0"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32" fillId="0" borderId="3"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9" fontId="32" fillId="0" borderId="4"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false" applyProtection="true">
      <alignment horizontal="general" vertical="bottom" textRotation="0" wrapText="false" indent="0" shrinkToFit="false"/>
      <protection locked="true" hidden="false"/>
    </xf>
    <xf numFmtId="169" fontId="32" fillId="0" borderId="5" xfId="0" applyFont="true" applyBorder="true" applyAlignment="false" applyProtection="true">
      <alignment horizontal="general" vertical="bottom" textRotation="0" wrapText="false" indent="0" shrinkToFit="false"/>
      <protection locked="true" hidden="false"/>
    </xf>
    <xf numFmtId="169" fontId="32" fillId="0" borderId="5" xfId="0"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true">
      <alignment horizontal="general" vertical="bottom" textRotation="0" wrapText="false" indent="0" shrinkToFit="false"/>
      <protection locked="true" hidden="false"/>
    </xf>
    <xf numFmtId="170" fontId="32"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71" fontId="32" fillId="0" borderId="4" xfId="0" applyFont="true" applyBorder="true" applyAlignment="false" applyProtection="true">
      <alignment horizontal="general" vertical="bottom" textRotation="0" wrapText="false" indent="0" shrinkToFit="false"/>
      <protection locked="true" hidden="false"/>
    </xf>
    <xf numFmtId="171" fontId="32" fillId="0" borderId="0" xfId="0" applyFont="true" applyBorder="true" applyAlignment="false" applyProtection="true">
      <alignment horizontal="general" vertical="bottom" textRotation="0" wrapText="false" indent="0" shrinkToFit="false"/>
      <protection locked="true" hidden="false"/>
    </xf>
    <xf numFmtId="171" fontId="32" fillId="0" borderId="5" xfId="0" applyFont="true" applyBorder="true" applyAlignment="false" applyProtection="true">
      <alignment horizontal="general" vertical="bottom" textRotation="0" wrapText="false" indent="0" shrinkToFit="false"/>
      <protection locked="true" hidden="false"/>
    </xf>
    <xf numFmtId="172" fontId="32" fillId="0" borderId="4" xfId="0" applyFont="true" applyBorder="true" applyAlignment="false" applyProtection="true">
      <alignment horizontal="general" vertical="bottom" textRotation="0" wrapText="fals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true" hidden="false"/>
    </xf>
    <xf numFmtId="172" fontId="32" fillId="0" borderId="0" xfId="19" applyFont="true" applyBorder="true" applyAlignment="true" applyProtection="true">
      <alignment horizontal="general" vertical="bottom" textRotation="0" wrapText="false" indent="0" shrinkToFit="false"/>
      <protection locked="true" hidden="false"/>
    </xf>
    <xf numFmtId="172" fontId="32" fillId="0" borderId="5" xfId="19" applyFont="true" applyBorder="true" applyAlignment="true" applyProtection="true">
      <alignment horizontal="general" vertical="bottom" textRotation="0" wrapText="false" indent="0" shrinkToFit="false"/>
      <protection locked="true" hidden="false"/>
    </xf>
    <xf numFmtId="172" fontId="32" fillId="0" borderId="5" xfId="0" applyFont="true" applyBorder="true" applyAlignment="false" applyProtection="true">
      <alignment horizontal="general" vertical="bottom" textRotation="0" wrapText="false" indent="0" shrinkToFit="false"/>
      <protection locked="true" hidden="false"/>
    </xf>
    <xf numFmtId="174" fontId="32" fillId="0" borderId="4" xfId="0" applyFont="true" applyBorder="true" applyAlignment="false" applyProtection="true">
      <alignment horizontal="general" vertical="bottom" textRotation="0" wrapText="false" indent="0" shrinkToFit="false"/>
      <protection locked="true" hidden="false"/>
    </xf>
    <xf numFmtId="174" fontId="32" fillId="0" borderId="0" xfId="0" applyFont="true" applyBorder="true" applyAlignment="false" applyProtection="true">
      <alignment horizontal="general" vertical="bottom" textRotation="0" wrapText="false" indent="0" shrinkToFit="false"/>
      <protection locked="true" hidden="false"/>
    </xf>
    <xf numFmtId="174" fontId="32" fillId="0" borderId="5" xfId="0" applyFont="true" applyBorder="true" applyAlignment="false" applyProtection="tru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72" fontId="32" fillId="0" borderId="5"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false" applyProtection="true">
      <alignment horizontal="general" vertical="bottom" textRotation="0" wrapText="false" indent="0" shrinkToFit="false"/>
      <protection locked="true" hidden="false"/>
    </xf>
    <xf numFmtId="168" fontId="32"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71" fontId="32" fillId="0" borderId="5" xfId="0" applyFont="true" applyBorder="true" applyAlignment="true" applyProtection="true">
      <alignment horizontal="center" vertical="bottom" textRotation="0" wrapText="false" indent="0" shrinkToFit="false"/>
      <protection locked="true" hidden="false"/>
    </xf>
    <xf numFmtId="172" fontId="32" fillId="0" borderId="6" xfId="0" applyFont="true" applyBorder="true" applyAlignment="false" applyProtection="true">
      <alignment horizontal="general" vertical="bottom" textRotation="0" wrapText="false" indent="0" shrinkToFit="false"/>
      <protection locked="true" hidden="false"/>
    </xf>
    <xf numFmtId="172" fontId="32" fillId="0" borderId="7" xfId="0" applyFont="true" applyBorder="true" applyAlignment="false" applyProtection="true">
      <alignment horizontal="general" vertical="bottom" textRotation="0" wrapText="false" indent="0" shrinkToFit="false"/>
      <protection locked="true" hidden="false"/>
    </xf>
    <xf numFmtId="172" fontId="32" fillId="0" borderId="8" xfId="0" applyFont="true" applyBorder="true" applyAlignment="false" applyProtection="true">
      <alignment horizontal="general" vertical="bottom" textRotation="0" wrapText="false" indent="0" shrinkToFit="false"/>
      <protection locked="true" hidden="false"/>
    </xf>
    <xf numFmtId="176" fontId="32" fillId="0" borderId="4" xfId="15" applyFont="true" applyBorder="true" applyAlignment="true" applyProtection="true">
      <alignment horizontal="general" vertical="bottom" textRotation="0" wrapText="false" indent="0" shrinkToFit="false"/>
      <protection locked="true" hidden="false"/>
    </xf>
    <xf numFmtId="176" fontId="32" fillId="0" borderId="0" xfId="15" applyFont="true" applyBorder="true" applyAlignment="true" applyProtection="true">
      <alignment horizontal="left" vertical="bottom" textRotation="0" wrapText="false" indent="0" shrinkToFit="false"/>
      <protection locked="true" hidden="false"/>
    </xf>
    <xf numFmtId="169" fontId="32" fillId="0" borderId="4" xfId="15" applyFont="true" applyBorder="true" applyAlignment="true" applyProtection="true">
      <alignment horizontal="left" vertical="bottom" textRotation="0" wrapText="false" indent="0" shrinkToFit="false"/>
      <protection locked="true" hidden="false"/>
    </xf>
    <xf numFmtId="169" fontId="32" fillId="0" borderId="0" xfId="15" applyFont="true" applyBorder="true" applyAlignment="true" applyProtection="true">
      <alignment horizontal="left"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9" fontId="32" fillId="0" borderId="5" xfId="15" applyFont="true" applyBorder="true" applyAlignment="true" applyProtection="true">
      <alignment horizontal="general" vertical="bottom" textRotation="0" wrapText="false" indent="0" shrinkToFit="false"/>
      <protection locked="true" hidden="false"/>
    </xf>
    <xf numFmtId="176" fontId="32" fillId="0" borderId="0" xfId="15" applyFont="true" applyBorder="true" applyAlignment="true" applyProtection="true">
      <alignment horizontal="general" vertical="bottom" textRotation="0" wrapText="false" indent="0" shrinkToFit="false"/>
      <protection locked="true" hidden="false"/>
    </xf>
    <xf numFmtId="169" fontId="32" fillId="0" borderId="4" xfId="15" applyFont="true" applyBorder="true" applyAlignment="true" applyProtection="true">
      <alignment horizontal="general" vertical="bottom" textRotation="0" wrapText="false" indent="0" shrinkToFit="false"/>
      <protection locked="true" hidden="false"/>
    </xf>
    <xf numFmtId="169" fontId="32" fillId="0" borderId="5" xfId="15" applyFont="true" applyBorder="true" applyAlignment="true" applyProtection="true">
      <alignment horizontal="left" vertical="bottom" textRotation="0" wrapText="false" indent="0" shrinkToFit="false"/>
      <protection locked="true" hidden="false"/>
    </xf>
    <xf numFmtId="176" fontId="32" fillId="0" borderId="6" xfId="15"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76" fontId="32" fillId="0" borderId="7" xfId="15" applyFont="true" applyBorder="true" applyAlignment="true" applyProtection="true">
      <alignment horizontal="general" vertical="bottom" textRotation="0" wrapText="false" indent="0" shrinkToFit="false"/>
      <protection locked="true" hidden="false"/>
    </xf>
    <xf numFmtId="176" fontId="32" fillId="0" borderId="8" xfId="15"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false" applyProtection="true">
      <alignment horizontal="general" vertical="bottom" textRotation="0" wrapText="false" indent="0" shrinkToFit="false"/>
      <protection locked="true" hidden="false"/>
    </xf>
    <xf numFmtId="172" fontId="32" fillId="0" borderId="4"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77" fontId="32" fillId="0" borderId="0" xfId="15" applyFont="true" applyBorder="true" applyAlignment="true" applyProtection="true">
      <alignment horizontal="general" vertical="bottom" textRotation="0" wrapText="false" indent="0" shrinkToFit="false"/>
      <protection locked="true" hidden="false"/>
    </xf>
    <xf numFmtId="177" fontId="32" fillId="0" borderId="5" xfId="15" applyFont="true" applyBorder="true" applyAlignment="true" applyProtection="true">
      <alignment horizontal="general" vertical="bottom" textRotation="0" wrapText="false" indent="0" shrinkToFit="false"/>
      <protection locked="true" hidden="false"/>
    </xf>
    <xf numFmtId="172" fontId="32" fillId="0" borderId="5" xfId="15" applyFont="true" applyBorder="true" applyAlignment="true" applyProtection="true">
      <alignment horizontal="general" vertical="bottom" textRotation="0" wrapText="false" indent="0" shrinkToFit="false"/>
      <protection locked="true" hidden="false"/>
    </xf>
    <xf numFmtId="178" fontId="32" fillId="0" borderId="4" xfId="15" applyFont="true" applyBorder="true" applyAlignment="true" applyProtection="true">
      <alignment horizontal="general" vertical="bottom" textRotation="0" wrapText="false" indent="0" shrinkToFit="false"/>
      <protection locked="true" hidden="false"/>
    </xf>
    <xf numFmtId="178" fontId="32" fillId="0" borderId="5" xfId="0" applyFont="true" applyBorder="true" applyAlignment="true" applyProtection="true">
      <alignment horizontal="left" vertical="bottom" textRotation="0" wrapText="false" indent="0" shrinkToFit="false"/>
      <protection locked="true" hidden="false"/>
    </xf>
    <xf numFmtId="178" fontId="32" fillId="0" borderId="0" xfId="15" applyFont="true" applyBorder="true" applyAlignment="true" applyProtection="true">
      <alignment horizontal="left" vertical="bottom" textRotation="0" wrapText="false" indent="0" shrinkToFit="false"/>
      <protection locked="true" hidden="false"/>
    </xf>
    <xf numFmtId="178" fontId="32" fillId="0" borderId="4" xfId="15" applyFont="true" applyBorder="true" applyAlignment="true" applyProtection="tru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78" fontId="32" fillId="0" borderId="5" xfId="15" applyFont="true" applyBorder="true" applyAlignment="true" applyProtection="true">
      <alignment horizontal="general" vertical="bottom" textRotation="0" wrapText="false" indent="0" shrinkToFit="false"/>
      <protection locked="true" hidden="false"/>
    </xf>
    <xf numFmtId="174" fontId="32" fillId="0" borderId="4" xfId="15" applyFont="true" applyBorder="true" applyAlignment="true" applyProtection="true">
      <alignment horizontal="right" vertical="bottom" textRotation="0" wrapText="false" indent="0" shrinkToFit="false"/>
      <protection locked="true" hidden="false"/>
    </xf>
    <xf numFmtId="174" fontId="32" fillId="0" borderId="0" xfId="15" applyFont="true" applyBorder="true" applyAlignment="true" applyProtection="true">
      <alignment horizontal="right"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74" fontId="32" fillId="0" borderId="4" xfId="15" applyFont="true" applyBorder="true" applyAlignment="true" applyProtection="true">
      <alignment horizontal="general" vertical="bottom" textRotation="0" wrapText="false" indent="0" shrinkToFit="false"/>
      <protection locked="true" hidden="false"/>
    </xf>
    <xf numFmtId="174" fontId="32" fillId="0" borderId="5" xfId="15" applyFont="true" applyBorder="true" applyAlignment="true" applyProtection="true">
      <alignment horizontal="general" vertical="bottom" textRotation="0" wrapText="false" indent="0" shrinkToFit="false"/>
      <protection locked="true" hidden="false"/>
    </xf>
    <xf numFmtId="178" fontId="32" fillId="0" borderId="6" xfId="15" applyFont="true" applyBorder="true" applyAlignment="true" applyProtection="true">
      <alignment horizontal="general" vertical="bottom" textRotation="0" wrapText="false" indent="0" shrinkToFit="false"/>
      <protection locked="true" hidden="false"/>
    </xf>
    <xf numFmtId="178" fontId="32" fillId="0" borderId="8" xfId="0" applyFont="true" applyBorder="true" applyAlignment="true" applyProtection="true">
      <alignment horizontal="left" vertical="bottom" textRotation="0" wrapText="false" indent="0" shrinkToFit="false"/>
      <protection locked="true" hidden="false"/>
    </xf>
    <xf numFmtId="178" fontId="32" fillId="0" borderId="6" xfId="15" applyFont="true" applyBorder="true" applyAlignment="true" applyProtection="true">
      <alignment horizontal="right" vertical="bottom" textRotation="0" wrapText="false" indent="0" shrinkToFit="false"/>
      <protection locked="true" hidden="false"/>
    </xf>
    <xf numFmtId="178" fontId="32" fillId="0" borderId="7" xfId="15" applyFont="true" applyBorder="true" applyAlignment="true" applyProtection="true">
      <alignment horizontal="right" vertical="bottom" textRotation="0" wrapText="false" indent="0" shrinkToFit="false"/>
      <protection locked="true" hidden="false"/>
    </xf>
    <xf numFmtId="178" fontId="32" fillId="0" borderId="7" xfId="0" applyFont="true" applyBorder="true" applyAlignment="false" applyProtection="true">
      <alignment horizontal="general" vertical="bottom" textRotation="0" wrapText="false" indent="0" shrinkToFit="false"/>
      <protection locked="true" hidden="false"/>
    </xf>
    <xf numFmtId="178" fontId="32" fillId="0" borderId="8" xfId="0" applyFont="true" applyBorder="true" applyAlignment="false" applyProtection="true">
      <alignment horizontal="general" vertical="bottom" textRotation="0" wrapText="false" indent="0" shrinkToFit="false"/>
      <protection locked="true" hidden="false"/>
    </xf>
    <xf numFmtId="178" fontId="32" fillId="0" borderId="7" xfId="15" applyFont="true" applyBorder="true" applyAlignment="true" applyProtection="true">
      <alignment horizontal="general" vertical="bottom" textRotation="0" wrapText="false" indent="0" shrinkToFit="false"/>
      <protection locked="true" hidden="false"/>
    </xf>
    <xf numFmtId="178" fontId="32" fillId="0" borderId="8" xfId="15" applyFont="true" applyBorder="true" applyAlignment="tru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left" vertical="bottom" textRotation="0" wrapText="false" indent="0" shrinkToFit="false"/>
      <protection locked="true" hidden="false"/>
    </xf>
    <xf numFmtId="172" fontId="32" fillId="0" borderId="4" xfId="0" applyFont="true" applyBorder="true" applyAlignment="true" applyProtection="true">
      <alignment horizontal="general" vertical="bottom" textRotation="0" wrapText="false" indent="0" shrinkToFit="false"/>
      <protection locked="true" hidden="false"/>
    </xf>
    <xf numFmtId="172" fontId="32" fillId="0" borderId="0" xfId="0" applyFont="true" applyBorder="true" applyAlignment="true" applyProtection="true">
      <alignment horizontal="general" vertical="bottom" textRotation="0" wrapText="false" indent="0" shrinkToFit="false"/>
      <protection locked="true" hidden="false"/>
    </xf>
    <xf numFmtId="179" fontId="32" fillId="0" borderId="4" xfId="0" applyFont="true" applyBorder="true" applyAlignment="false" applyProtection="true">
      <alignment horizontal="general" vertical="bottom" textRotation="0" wrapText="false" indent="0" shrinkToFit="false"/>
      <protection locked="true" hidden="false"/>
    </xf>
    <xf numFmtId="179" fontId="32" fillId="0" borderId="0" xfId="0" applyFont="true" applyBorder="true" applyAlignment="false" applyProtection="true">
      <alignment horizontal="general"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79" fontId="32" fillId="0" borderId="5" xfId="15" applyFont="true" applyBorder="true" applyAlignment="true" applyProtection="true">
      <alignment horizontal="general" vertical="bottom" textRotation="0" wrapText="false" indent="0" shrinkToFit="false"/>
      <protection locked="true" hidden="false"/>
    </xf>
    <xf numFmtId="180" fontId="32" fillId="0" borderId="0" xfId="15" applyFont="true" applyBorder="true" applyAlignment="true" applyProtection="true">
      <alignment horizontal="general" vertical="bottom" textRotation="0" wrapText="false" indent="0" shrinkToFit="false"/>
      <protection locked="true" hidden="false"/>
    </xf>
    <xf numFmtId="174" fontId="32" fillId="0" borderId="6" xfId="0" applyFont="true" applyBorder="true" applyAlignment="false" applyProtection="true">
      <alignment horizontal="general" vertical="bottom" textRotation="0" wrapText="false" indent="0" shrinkToFit="false"/>
      <protection locked="true" hidden="false"/>
    </xf>
    <xf numFmtId="174" fontId="32" fillId="0" borderId="7"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justify"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1" fontId="32" fillId="0" borderId="5" xfId="0" applyFont="true" applyBorder="true" applyAlignment="false" applyProtection="false">
      <alignment horizontal="general" vertical="bottom" textRotation="0" wrapText="false" indent="0" shrinkToFit="false"/>
      <protection locked="true" hidden="false"/>
    </xf>
    <xf numFmtId="181" fontId="32" fillId="0" borderId="0" xfId="0" applyFont="true" applyBorder="true" applyAlignment="false" applyProtection="false">
      <alignment horizontal="general" vertical="bottom" textRotation="0" wrapText="false" indent="0" shrinkToFit="false"/>
      <protection locked="true" hidden="false"/>
    </xf>
    <xf numFmtId="181" fontId="32" fillId="0" borderId="4"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false" hidden="false"/>
    </xf>
    <xf numFmtId="170" fontId="32" fillId="0" borderId="4" xfId="0" applyFont="true" applyBorder="true" applyAlignment="false" applyProtection="true">
      <alignment horizontal="general" vertical="bottom" textRotation="0" wrapText="false" indent="0" shrinkToFit="false"/>
      <protection locked="false" hidden="false"/>
    </xf>
    <xf numFmtId="170" fontId="32" fillId="0" borderId="5" xfId="0" applyFont="true" applyBorder="true" applyAlignment="false" applyProtection="true">
      <alignment horizontal="general" vertical="bottom" textRotation="0" wrapText="false" indent="0" shrinkToFit="false"/>
      <protection locked="false" hidden="false"/>
    </xf>
    <xf numFmtId="164" fontId="32" fillId="0" borderId="5" xfId="0" applyFont="true" applyBorder="true" applyAlignment="true" applyProtection="false">
      <alignment horizontal="left" vertical="bottom" textRotation="0" wrapText="false" indent="0" shrinkToFit="false"/>
      <protection locked="true" hidden="false"/>
    </xf>
    <xf numFmtId="169" fontId="32" fillId="0" borderId="0" xfId="0" applyFont="true" applyBorder="true" applyAlignment="false" applyProtection="true">
      <alignment horizontal="general" vertical="bottom" textRotation="0" wrapText="false" indent="0" shrinkToFit="false"/>
      <protection locked="false" hidden="false"/>
    </xf>
    <xf numFmtId="169" fontId="32" fillId="0" borderId="4"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32" fillId="0" borderId="5" xfId="0" applyFont="true" applyBorder="true" applyAlignment="false" applyProtection="false">
      <alignment horizontal="general" vertical="bottom" textRotation="0" wrapText="false" indent="0" shrinkToFit="false"/>
      <protection locked="true" hidden="false"/>
    </xf>
    <xf numFmtId="181" fontId="32" fillId="0" borderId="5"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9" fontId="32" fillId="0" borderId="5" xfId="0" applyFont="true" applyBorder="true" applyAlignment="false" applyProtection="true">
      <alignment horizontal="general" vertical="bottom" textRotation="0" wrapText="false" indent="0" shrinkToFit="false"/>
      <protection locked="false" hidden="false"/>
    </xf>
    <xf numFmtId="181" fontId="32" fillId="0" borderId="6" xfId="0" applyFont="true" applyBorder="true" applyAlignment="false" applyProtection="false">
      <alignment horizontal="general" vertical="bottom" textRotation="0" wrapText="false" indent="0" shrinkToFit="false"/>
      <protection locked="true" hidden="false"/>
    </xf>
    <xf numFmtId="181" fontId="32" fillId="0" borderId="8" xfId="0" applyFont="true" applyBorder="true" applyAlignment="false" applyProtection="false">
      <alignment horizontal="general" vertical="bottom" textRotation="0" wrapText="false" indent="0" shrinkToFit="false"/>
      <protection locked="true" hidden="false"/>
    </xf>
    <xf numFmtId="181" fontId="32" fillId="0" borderId="7"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true">
      <alignment horizontal="general" vertical="bottom" textRotation="0" wrapText="false" indent="0" shrinkToFit="false"/>
      <protection locked="true" hidden="false"/>
    </xf>
    <xf numFmtId="169" fontId="32" fillId="0" borderId="8"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true">
      <alignment horizontal="general" vertical="bottom" textRotation="0" wrapText="false" indent="0" shrinkToFit="false"/>
      <protection locked="false" hidden="false"/>
    </xf>
    <xf numFmtId="170" fontId="32" fillId="0" borderId="7" xfId="0" applyFont="true" applyBorder="true" applyAlignment="false" applyProtection="true">
      <alignment horizontal="general" vertical="bottom" textRotation="0" wrapText="false" indent="0" shrinkToFit="false"/>
      <protection locked="false" hidden="false"/>
    </xf>
    <xf numFmtId="170" fontId="32" fillId="0" borderId="8" xfId="0" applyFont="true" applyBorder="true" applyAlignment="false" applyProtection="true">
      <alignment horizontal="general" vertical="bottom" textRotation="0" wrapText="false" indent="0" shrinkToFit="false"/>
      <protection locked="false" hidden="false"/>
    </xf>
    <xf numFmtId="181" fontId="32" fillId="0" borderId="0" xfId="0" applyFont="true" applyBorder="true" applyAlignment="false" applyProtection="false">
      <alignment horizontal="general" vertical="bottom" textRotation="0" wrapText="false" indent="0" shrinkToFit="false"/>
      <protection locked="true" hidden="false"/>
    </xf>
    <xf numFmtId="181" fontId="4" fillId="0" borderId="1" xfId="0" applyFont="true" applyBorder="true" applyAlignment="false" applyProtection="false">
      <alignment horizontal="general" vertical="bottom" textRotation="0" wrapText="false" indent="0" shrinkToFit="false"/>
      <protection locked="true" hidden="false"/>
    </xf>
    <xf numFmtId="181" fontId="32" fillId="0" borderId="3" xfId="0" applyFont="true" applyBorder="true" applyAlignment="false" applyProtection="false">
      <alignment horizontal="general" vertical="bottom" textRotation="0" wrapText="false" indent="0" shrinkToFit="false"/>
      <protection locked="true" hidden="false"/>
    </xf>
    <xf numFmtId="181" fontId="32" fillId="0" borderId="1" xfId="0" applyFont="true" applyBorder="true" applyAlignment="false" applyProtection="false">
      <alignment horizontal="general" vertical="bottom" textRotation="0" wrapText="false" indent="0" shrinkToFit="false"/>
      <protection locked="true" hidden="false"/>
    </xf>
    <xf numFmtId="181" fontId="32" fillId="0" borderId="2" xfId="0" applyFont="true" applyBorder="true" applyAlignment="false" applyProtection="false">
      <alignment horizontal="general" vertical="bottom" textRotation="0" wrapText="false" indent="0" shrinkToFit="false"/>
      <protection locked="true" hidden="false"/>
    </xf>
    <xf numFmtId="169" fontId="32" fillId="0" borderId="2" xfId="0" applyFont="true" applyBorder="true" applyAlignment="false" applyProtection="true">
      <alignment horizontal="general" vertical="bottom" textRotation="0" wrapText="false" indent="0" shrinkToFit="false"/>
      <protection locked="true" hidden="false"/>
    </xf>
    <xf numFmtId="169" fontId="32" fillId="0" borderId="3" xfId="0" applyFont="true" applyBorder="true" applyAlignment="false" applyProtection="true">
      <alignment horizontal="general" vertical="bottom" textRotation="0" wrapText="false" indent="0" shrinkToFit="false"/>
      <protection locked="true" hidden="false"/>
    </xf>
    <xf numFmtId="170" fontId="32" fillId="0" borderId="1" xfId="0" applyFont="true" applyBorder="true" applyAlignment="false" applyProtection="true">
      <alignment horizontal="general" vertical="bottom" textRotation="0" wrapText="false" indent="0" shrinkToFit="false"/>
      <protection locked="false" hidden="false"/>
    </xf>
    <xf numFmtId="170" fontId="32" fillId="0" borderId="2" xfId="0" applyFont="true" applyBorder="true" applyAlignment="false" applyProtection="true">
      <alignment horizontal="general" vertical="bottom" textRotation="0" wrapText="false" indent="0" shrinkToFit="false"/>
      <protection locked="false" hidden="false"/>
    </xf>
    <xf numFmtId="170" fontId="32" fillId="0" borderId="3" xfId="0" applyFont="true" applyBorder="true" applyAlignment="false" applyProtection="true">
      <alignment horizontal="general" vertical="bottom" textRotation="0" wrapText="false" indent="0" shrinkToFit="false"/>
      <protection locked="false" hidden="false"/>
    </xf>
    <xf numFmtId="171" fontId="32" fillId="0" borderId="4"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79" fontId="32" fillId="0" borderId="4"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false" hidden="false"/>
    </xf>
    <xf numFmtId="179" fontId="32" fillId="0" borderId="5" xfId="15" applyFont="true" applyBorder="true" applyAlignment="true" applyProtection="true">
      <alignment horizontal="general" vertical="bottom" textRotation="0" wrapText="false" indent="0" shrinkToFit="false"/>
      <protection locked="fals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75" fontId="32" fillId="0" borderId="4"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5" fontId="32" fillId="0" borderId="5"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true">
      <alignment horizontal="general" vertical="bottom" textRotation="0" wrapText="false" indent="0" shrinkToFit="false"/>
      <protection locked="true" hidden="false"/>
    </xf>
    <xf numFmtId="175" fontId="32" fillId="0" borderId="4" xfId="0" applyFont="true" applyBorder="true" applyAlignment="false" applyProtection="tru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1" fontId="32" fillId="0" borderId="2" xfId="0" applyFont="true" applyBorder="true" applyAlignment="false" applyProtection="true">
      <alignment horizontal="general" vertical="bottom" textRotation="0" wrapText="false" indent="0" shrinkToFit="false"/>
      <protection locked="true" hidden="false"/>
    </xf>
    <xf numFmtId="171" fontId="32" fillId="0" borderId="3" xfId="0" applyFont="true" applyBorder="true" applyAlignment="false" applyProtection="true">
      <alignment horizontal="general" vertical="bottom" textRotation="0" wrapText="false" indent="0" shrinkToFit="false"/>
      <protection locked="true" hidden="false"/>
    </xf>
    <xf numFmtId="171" fontId="32" fillId="0" borderId="1" xfId="0" applyFont="true" applyBorder="true" applyAlignment="false" applyProtection="true">
      <alignment horizontal="general" vertical="bottom" textRotation="0" wrapText="false" indent="0" shrinkToFit="false"/>
      <protection locked="true" hidden="false"/>
    </xf>
    <xf numFmtId="172" fontId="32" fillId="0" borderId="4"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72" fontId="32" fillId="0" borderId="5" xfId="0" applyFont="true" applyBorder="true" applyAlignment="false" applyProtection="true">
      <alignment horizontal="general" vertical="bottom" textRotation="0" wrapText="false" indent="0" shrinkToFit="false"/>
      <protection locked="false" hidden="false"/>
    </xf>
    <xf numFmtId="173" fontId="32" fillId="0" borderId="4"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5" xfId="0" applyFont="true" applyBorder="true" applyAlignment="false" applyProtection="true">
      <alignment horizontal="general" vertical="bottom" textRotation="0" wrapText="false" indent="0" shrinkToFit="false"/>
      <protection locked="true" hidden="false"/>
    </xf>
    <xf numFmtId="173" fontId="32" fillId="0" borderId="4"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73" fontId="32" fillId="0" borderId="5" xfId="0" applyFont="true" applyBorder="true" applyAlignment="false" applyProtection="true">
      <alignment horizontal="general" vertical="bottom" textRotation="0" wrapText="false" indent="0" shrinkToFit="false"/>
      <protection locked="fals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76" fontId="32" fillId="0" borderId="6" xfId="0" applyFont="true" applyBorder="true" applyAlignment="false" applyProtection="false">
      <alignment horizontal="general" vertical="bottom" textRotation="0" wrapText="false" indent="0" shrinkToFit="false"/>
      <protection locked="true" hidden="false"/>
    </xf>
    <xf numFmtId="176" fontId="32" fillId="0" borderId="7"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false" hidden="false"/>
    </xf>
    <xf numFmtId="182" fontId="32" fillId="0" borderId="5" xfId="15" applyFont="true" applyBorder="true" applyAlignment="true" applyProtection="true">
      <alignment horizontal="general" vertical="bottom" textRotation="0" wrapText="false" indent="0" shrinkToFit="false"/>
      <protection locked="false" hidden="false"/>
    </xf>
    <xf numFmtId="182" fontId="32" fillId="0" borderId="4" xfId="15" applyFont="true" applyBorder="true" applyAlignment="true" applyProtection="true">
      <alignment horizontal="general" vertical="bottom" textRotation="0" wrapText="false" indent="0" shrinkToFit="false"/>
      <protection locked="false" hidden="false"/>
    </xf>
    <xf numFmtId="169" fontId="32" fillId="0" borderId="0" xfId="15" applyFont="true" applyBorder="true" applyAlignment="true" applyProtection="true">
      <alignment horizontal="general" vertical="bottom" textRotation="0" wrapText="false" indent="0" shrinkToFit="false"/>
      <protection locked="false" hidden="false"/>
    </xf>
    <xf numFmtId="169" fontId="32" fillId="0" borderId="5" xfId="15" applyFont="true" applyBorder="true" applyAlignment="true" applyProtection="true">
      <alignment horizontal="general" vertical="bottom" textRotation="0" wrapText="false" indent="0" shrinkToFit="false"/>
      <protection locked="false" hidden="false"/>
    </xf>
    <xf numFmtId="169" fontId="32" fillId="0" borderId="4" xfId="15" applyFont="true" applyBorder="true" applyAlignment="true" applyProtection="true">
      <alignment horizontal="general" vertical="bottom" textRotation="0" wrapText="false" indent="0" shrinkToFit="false"/>
      <protection locked="false" hidden="false"/>
    </xf>
    <xf numFmtId="169" fontId="32" fillId="0" borderId="6" xfId="15" applyFont="true" applyBorder="true" applyAlignment="true" applyProtection="true">
      <alignment horizontal="general" vertical="bottom" textRotation="0" wrapText="false" indent="0" shrinkToFit="false"/>
      <protection locked="true" hidden="false"/>
    </xf>
    <xf numFmtId="169" fontId="32" fillId="0" borderId="7" xfId="0" applyFont="true" applyBorder="true" applyAlignment="false" applyProtection="true">
      <alignment horizontal="general" vertical="bottom" textRotation="0" wrapText="false" indent="0" shrinkToFit="false"/>
      <protection locked="false" hidden="false"/>
    </xf>
    <xf numFmtId="169" fontId="32" fillId="0" borderId="7" xfId="15" applyFont="true" applyBorder="true" applyAlignment="true" applyProtection="true">
      <alignment horizontal="general" vertical="bottom" textRotation="0" wrapText="false" indent="0" shrinkToFit="false"/>
      <protection locked="false" hidden="false"/>
    </xf>
    <xf numFmtId="169" fontId="32" fillId="0" borderId="8" xfId="15" applyFont="true" applyBorder="true" applyAlignment="true" applyProtection="true">
      <alignment horizontal="general" vertical="bottom" textRotation="0" wrapText="false" indent="0" shrinkToFit="false"/>
      <protection locked="false" hidden="false"/>
    </xf>
    <xf numFmtId="169" fontId="32" fillId="0" borderId="6" xfId="15" applyFont="true" applyBorder="true" applyAlignment="true" applyProtection="true">
      <alignment horizontal="general" vertical="bottom" textRotation="0" wrapText="false" indent="0" shrinkToFit="false"/>
      <protection locked="fals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32" fillId="0" borderId="4" xfId="0" applyFont="true" applyBorder="true" applyAlignment="false" applyProtection="true">
      <alignment horizontal="general" vertical="bottom" textRotation="0" wrapText="false" indent="0" shrinkToFit="false"/>
      <protection locked="false" hidden="false"/>
    </xf>
    <xf numFmtId="169" fontId="32" fillId="0" borderId="6" xfId="0" applyFont="true" applyBorder="true" applyAlignment="false" applyProtection="true">
      <alignment horizontal="general" vertical="bottom" textRotation="0" wrapText="false" indent="0" shrinkToFit="false"/>
      <protection locked="false" hidden="false"/>
    </xf>
    <xf numFmtId="169" fontId="0" fillId="0" borderId="4"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3" fontId="32" fillId="0" borderId="7" xfId="0" applyFont="true" applyBorder="true" applyAlignment="false" applyProtection="true">
      <alignment horizontal="general" vertical="bottom" textRotation="0" wrapText="false" indent="0" shrinkToFit="false"/>
      <protection locked="true" hidden="false"/>
    </xf>
    <xf numFmtId="173" fontId="32" fillId="0" borderId="8" xfId="0" applyFont="true" applyBorder="true" applyAlignment="false" applyProtection="true">
      <alignment horizontal="general" vertical="bottom" textRotation="0" wrapText="false" indent="0" shrinkToFit="false"/>
      <protection locked="true" hidden="false"/>
    </xf>
    <xf numFmtId="173" fontId="32" fillId="0" borderId="6" xfId="0" applyFont="true" applyBorder="true" applyAlignment="false" applyProtection="true">
      <alignment horizontal="general" vertical="bottom" textRotation="0" wrapText="false" indent="0" shrinkToFit="false"/>
      <protection locked="tru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true">
      <alignment horizontal="general"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70" fontId="32" fillId="0" borderId="2" xfId="0" applyFont="true" applyBorder="true" applyAlignment="false" applyProtection="true">
      <alignment horizontal="general" vertical="bottom" textRotation="0" wrapText="false" indent="0" shrinkToFit="false"/>
      <protection locked="true" hidden="false"/>
    </xf>
    <xf numFmtId="170" fontId="32"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70" fontId="32" fillId="0" borderId="5" xfId="0" applyFont="true" applyBorder="true" applyAlignment="false" applyProtection="true">
      <alignment horizontal="general" vertical="bottom" textRotation="0" wrapText="false" indent="0" shrinkToFit="false"/>
      <protection locked="true" hidden="false"/>
    </xf>
    <xf numFmtId="169" fontId="32" fillId="0" borderId="6"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9" fontId="32" fillId="0" borderId="2" xfId="0" applyFont="true" applyBorder="true" applyAlignment="false" applyProtection="true">
      <alignment horizontal="general" vertical="bottom" textRotation="0" wrapText="false" indent="0" shrinkToFit="false"/>
      <protection locked="false" hidden="false"/>
    </xf>
    <xf numFmtId="169" fontId="32" fillId="0" borderId="3" xfId="0" applyFont="true" applyBorder="true" applyAlignment="false" applyProtection="true">
      <alignment horizontal="general" vertical="bottom" textRotation="0" wrapText="false" indent="0" shrinkToFit="false"/>
      <protection locked="false" hidden="false"/>
    </xf>
    <xf numFmtId="169" fontId="32" fillId="0" borderId="1" xfId="15" applyFont="true" applyBorder="true" applyAlignment="true" applyProtection="true">
      <alignment horizontal="general" vertical="bottom" textRotation="0" wrapText="false" indent="0" shrinkToFit="false"/>
      <protection locked="true" hidden="false"/>
    </xf>
    <xf numFmtId="169" fontId="32" fillId="0" borderId="2" xfId="15" applyFont="true" applyBorder="true" applyAlignment="true" applyProtection="true">
      <alignment horizontal="general" vertical="bottom" textRotation="0" wrapText="false" indent="0" shrinkToFit="false"/>
      <protection locked="true" hidden="false"/>
    </xf>
    <xf numFmtId="169" fontId="32" fillId="0" borderId="6" xfId="0" applyFont="true" applyBorder="true" applyAlignment="false" applyProtection="true">
      <alignment horizontal="general" vertical="bottom" textRotation="0" wrapText="false" indent="0" shrinkToFit="false"/>
      <protection locked="true" hidden="false"/>
    </xf>
    <xf numFmtId="169" fontId="32" fillId="0" borderId="5" xfId="0" applyFont="true" applyBorder="true" applyAlignment="true" applyProtection="true">
      <alignment horizontal="right" vertical="bottom" textRotation="0" wrapText="false" indent="0" shrinkToFit="false"/>
      <protection locked="true" hidden="false"/>
    </xf>
    <xf numFmtId="169" fontId="32" fillId="0" borderId="1" xfId="0" applyFont="true" applyBorder="true" applyAlignment="false" applyProtection="true">
      <alignment horizontal="general" vertical="bottom" textRotation="0" wrapText="false" indent="0" shrinkToFit="false"/>
      <protection locked="false" hidden="false"/>
    </xf>
    <xf numFmtId="169" fontId="32" fillId="0" borderId="9"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9" fontId="32" fillId="0" borderId="9" xfId="15" applyFont="true" applyBorder="true" applyAlignment="true" applyProtection="true">
      <alignment horizontal="general" vertical="bottom" textRotation="0" wrapText="false" indent="0" shrinkToFit="false"/>
      <protection locked="true" hidden="false"/>
    </xf>
    <xf numFmtId="169" fontId="32" fillId="0" borderId="10" xfId="15" applyFont="true" applyBorder="true" applyAlignment="true" applyProtection="true">
      <alignment horizontal="general" vertical="bottom" textRotation="0" wrapText="false" indent="0" shrinkToFit="false"/>
      <protection locked="true" hidden="false"/>
    </xf>
    <xf numFmtId="169" fontId="32" fillId="0" borderId="11" xfId="15" applyFont="true" applyBorder="true" applyAlignment="true" applyProtection="true">
      <alignment horizontal="general" vertical="bottom" textRotation="0" wrapText="false" indent="0" shrinkToFit="false"/>
      <protection locked="true" hidden="false"/>
    </xf>
    <xf numFmtId="183" fontId="32" fillId="0" borderId="4" xfId="0" applyFont="true" applyBorder="true" applyAlignment="false" applyProtection="true">
      <alignment horizontal="general" vertical="bottom" textRotation="0" wrapText="false" indent="0" shrinkToFit="false"/>
      <protection locked="true" hidden="false"/>
    </xf>
    <xf numFmtId="183" fontId="32" fillId="0" borderId="5" xfId="0" applyFont="true" applyBorder="true" applyAlignment="false" applyProtection="true">
      <alignment horizontal="general" vertical="bottom" textRotation="0" wrapText="false" indent="0" shrinkToFit="false"/>
      <protection locked="true" hidden="false"/>
    </xf>
    <xf numFmtId="183" fontId="32" fillId="0" borderId="0" xfId="0" applyFont="true" applyBorder="true" applyAlignment="false" applyProtection="true">
      <alignment horizontal="general" vertical="bottom" textRotation="0" wrapText="false" indent="0" shrinkToFit="false"/>
      <protection locked="true" hidden="false"/>
    </xf>
    <xf numFmtId="169" fontId="32" fillId="0" borderId="8" xfId="0" applyFont="true" applyBorder="true" applyAlignment="false" applyProtection="true">
      <alignment horizontal="general" vertical="bottom" textRotation="0" wrapText="false" indent="0" shrinkToFit="false"/>
      <protection locked="false" hidden="false"/>
    </xf>
    <xf numFmtId="169" fontId="32" fillId="0" borderId="8" xfId="0" applyFont="true" applyBorder="true" applyAlignment="true" applyProtection="true">
      <alignment horizontal="center" vertical="bottom" textRotation="0" wrapText="false" indent="0" shrinkToFit="false"/>
      <protection locked="false" hidden="false"/>
    </xf>
    <xf numFmtId="169" fontId="32" fillId="0" borderId="1" xfId="0" applyFont="true" applyBorder="true" applyAlignment="false" applyProtection="false">
      <alignment horizontal="general" vertical="bottom" textRotation="0" wrapText="fals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9" fontId="32" fillId="0" borderId="7" xfId="19" applyFont="true" applyBorder="true" applyAlignment="true" applyProtection="true">
      <alignment horizontal="general" vertical="bottom" textRotation="0" wrapText="false" indent="0" shrinkToFit="false"/>
      <protection locked="true" hidden="false"/>
    </xf>
    <xf numFmtId="169" fontId="32" fillId="0" borderId="8" xfId="19" applyFont="true" applyBorder="true" applyAlignment="true" applyProtection="true">
      <alignment horizontal="general" vertical="bottom" textRotation="0" wrapText="false" indent="0" shrinkToFit="false"/>
      <protection locked="true" hidden="false"/>
    </xf>
    <xf numFmtId="169" fontId="32" fillId="0" borderId="0" xfId="0" applyFont="true" applyBorder="false" applyAlignment="true" applyProtection="false">
      <alignment horizontal="general"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2" fillId="0" borderId="1" xfId="0" applyFont="true" applyBorder="true" applyAlignment="false" applyProtection="false">
      <alignment horizontal="general" vertical="bottom" textRotation="0" wrapText="false" indent="0" shrinkToFit="false"/>
      <protection locked="true" hidden="false"/>
    </xf>
    <xf numFmtId="169" fontId="42" fillId="0" borderId="2"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9" fontId="42" fillId="0" borderId="4"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84" fontId="32" fillId="0" borderId="0" xfId="0" applyFont="true" applyBorder="true" applyAlignment="false" applyProtection="true">
      <alignment horizontal="general" vertical="bottom" textRotation="0" wrapText="false" indent="0" shrinkToFit="false"/>
      <protection locked="fals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9" fontId="32" fillId="0" borderId="2" xfId="0" applyFont="true" applyBorder="true" applyAlignment="true" applyProtection="false">
      <alignment horizontal="right" vertical="bottom" textRotation="0" wrapText="false" indent="0" shrinkToFit="false"/>
      <protection locked="true" hidden="false"/>
    </xf>
    <xf numFmtId="169" fontId="32" fillId="0" borderId="3" xfId="0" applyFont="true" applyBorder="true" applyAlignment="true" applyProtection="false">
      <alignment horizontal="right" vertical="bottom" textRotation="0" wrapText="false" indent="0" shrinkToFit="false"/>
      <protection locked="true" hidden="false"/>
    </xf>
    <xf numFmtId="184" fontId="32" fillId="0" borderId="0" xfId="0" applyFont="true" applyBorder="true" applyAlignment="false" applyProtection="true">
      <alignment horizontal="general" vertical="bottom" textRotation="0" wrapText="false" indent="0" shrinkToFit="false"/>
      <protection locked="false" hidden="false"/>
    </xf>
    <xf numFmtId="169" fontId="32" fillId="0" borderId="0" xfId="0" applyFont="true" applyBorder="true" applyAlignment="true" applyProtection="false">
      <alignment horizontal="right" vertical="bottom" textRotation="0" wrapText="false" indent="0" shrinkToFit="false"/>
      <protection locked="true" hidden="false"/>
    </xf>
    <xf numFmtId="169" fontId="32" fillId="0" borderId="5" xfId="0" applyFont="true" applyBorder="true" applyAlignment="true" applyProtection="false">
      <alignment horizontal="right" vertical="bottom" textRotation="0" wrapText="false" indent="0" shrinkToFit="false"/>
      <protection locked="true" hidden="false"/>
    </xf>
    <xf numFmtId="174" fontId="32" fillId="0" borderId="4" xfId="19" applyFont="true" applyBorder="true" applyAlignment="true" applyProtection="true">
      <alignment horizontal="general" vertical="bottom" textRotation="0" wrapText="false" indent="0" shrinkToFit="false"/>
      <protection locked="true" hidden="false"/>
    </xf>
    <xf numFmtId="174" fontId="32" fillId="0" borderId="0" xfId="19" applyFont="true" applyBorder="true" applyAlignment="true" applyProtection="true">
      <alignment horizontal="general" vertical="bottom" textRotation="0" wrapText="false" indent="0" shrinkToFit="false"/>
      <protection locked="true" hidden="false"/>
    </xf>
    <xf numFmtId="174" fontId="32" fillId="0" borderId="5" xfId="19" applyFont="true" applyBorder="true" applyAlignment="true" applyProtection="tru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true">
      <alignment horizontal="general" vertical="bottom" textRotation="0" wrapText="false" indent="0" shrinkToFit="false"/>
      <protection locked="false" hidden="false"/>
    </xf>
    <xf numFmtId="172" fontId="32" fillId="0" borderId="6" xfId="0" applyFont="true" applyBorder="true" applyAlignment="false" applyProtection="false">
      <alignment horizontal="general" vertical="bottom" textRotation="0" wrapText="false" indent="0" shrinkToFit="false"/>
      <protection locked="true" hidden="false"/>
    </xf>
    <xf numFmtId="172" fontId="32" fillId="0" borderId="7" xfId="0" applyFont="true" applyBorder="true" applyAlignment="false" applyProtection="false">
      <alignment horizontal="general" vertical="bottom" textRotation="0" wrapText="false" indent="0" shrinkToFit="false"/>
      <protection locked="true" hidden="false"/>
    </xf>
    <xf numFmtId="172" fontId="32" fillId="0" borderId="8" xfId="19" applyFont="true" applyBorder="true" applyAlignment="true" applyProtection="true">
      <alignment horizontal="general" vertical="bottom" textRotation="0" wrapText="false" indent="0" shrinkToFit="false"/>
      <protection locked="true" hidden="false"/>
    </xf>
    <xf numFmtId="172" fontId="32" fillId="0" borderId="7" xfId="0" applyFont="true" applyBorder="true" applyAlignment="false" applyProtection="true">
      <alignment horizontal="general" vertical="bottom" textRotation="0" wrapText="false" indent="0" shrinkToFit="false"/>
      <protection locked="false" hidden="false"/>
    </xf>
    <xf numFmtId="172" fontId="32" fillId="0" borderId="8" xfId="0" applyFont="true" applyBorder="true" applyAlignment="false" applyProtection="true">
      <alignment horizontal="general" vertical="bottom" textRotation="0" wrapText="false" indent="0" shrinkToFit="false"/>
      <protection locked="fals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false" hidden="false"/>
    </xf>
    <xf numFmtId="164" fontId="35" fillId="2"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tru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0" borderId="3" xfId="0" applyFont="true" applyBorder="true" applyAlignment="true" applyProtection="tru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9" fontId="44" fillId="0" borderId="6" xfId="0" applyFont="true" applyBorder="true" applyAlignment="false" applyProtection="false">
      <alignment horizontal="general" vertical="bottom" textRotation="0" wrapText="false" indent="0" shrinkToFit="false"/>
      <protection locked="true" hidden="false"/>
    </xf>
    <xf numFmtId="169" fontId="44" fillId="0" borderId="7" xfId="0" applyFont="true" applyBorder="true" applyAlignment="false" applyProtection="false">
      <alignment horizontal="general" vertical="bottom" textRotation="0" wrapText="false" indent="0" shrinkToFit="false"/>
      <protection locked="true" hidden="false"/>
    </xf>
    <xf numFmtId="169" fontId="44" fillId="0" borderId="7" xfId="0" applyFont="true" applyBorder="true" applyAlignment="false" applyProtection="true">
      <alignment horizontal="general" vertical="bottom" textRotation="0" wrapText="false" indent="0" shrinkToFit="false"/>
      <protection locked="true" hidden="false"/>
    </xf>
    <xf numFmtId="169" fontId="44" fillId="0" borderId="8" xfId="0" applyFont="true" applyBorder="true" applyAlignment="false" applyProtection="true">
      <alignment horizontal="general"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9" fontId="44" fillId="0" borderId="7" xfId="0" applyFont="true" applyBorder="true" applyAlignment="true" applyProtection="true">
      <alignment horizontal="center" vertical="bottom" textRotation="0" wrapText="false" indent="0" shrinkToFit="false"/>
      <protection locked="true" hidden="false"/>
    </xf>
    <xf numFmtId="169" fontId="44" fillId="0" borderId="8" xfId="0" applyFont="true" applyBorder="true" applyAlignment="true" applyProtection="true">
      <alignment horizontal="center" vertical="bottom" textRotation="0" wrapText="false" indent="0" shrinkToFit="false"/>
      <protection locked="true" hidden="false"/>
    </xf>
    <xf numFmtId="169" fontId="35" fillId="0" borderId="7" xfId="0" applyFont="true" applyBorder="true" applyAlignment="false" applyProtection="true">
      <alignment horizontal="general" vertical="bottom" textRotation="0" wrapText="false" indent="0" shrinkToFit="false"/>
      <protection locked="true" hidden="false"/>
    </xf>
    <xf numFmtId="169" fontId="35" fillId="0" borderId="8" xfId="0" applyFont="true" applyBorder="true" applyAlignment="false" applyProtection="true">
      <alignment horizontal="general" vertical="bottom" textRotation="0" wrapText="false" indent="0" shrinkToFit="false"/>
      <protection locked="true" hidden="false"/>
    </xf>
    <xf numFmtId="169" fontId="35" fillId="0" borderId="6" xfId="0" applyFont="true" applyBorder="true" applyAlignment="false" applyProtection="true">
      <alignment horizontal="general" vertical="bottom" textRotation="0" wrapText="false" indent="0" shrinkToFit="false"/>
      <protection locked="true" hidden="false"/>
    </xf>
    <xf numFmtId="169" fontId="35" fillId="0" borderId="7" xfId="0" applyFont="true" applyBorder="true" applyAlignment="true" applyProtection="true">
      <alignment horizontal="center" vertical="bottom" textRotation="0" wrapText="false" indent="0" shrinkToFit="false"/>
      <protection locked="true" hidden="false"/>
    </xf>
    <xf numFmtId="169" fontId="35" fillId="0" borderId="8" xfId="0" applyFont="true" applyBorder="true" applyAlignment="true" applyProtection="true">
      <alignment horizontal="center" vertical="bottom" textRotation="0" wrapText="false" indent="0" shrinkToFit="false"/>
      <protection locked="true" hidden="false"/>
    </xf>
    <xf numFmtId="169" fontId="35" fillId="0" borderId="0" xfId="0" applyFont="true" applyBorder="true" applyAlignment="false" applyProtection="true">
      <alignment horizontal="general" vertical="bottom" textRotation="0" wrapText="false" indent="0" shrinkToFit="false"/>
      <protection locked="true" hidden="false"/>
    </xf>
    <xf numFmtId="169" fontId="35" fillId="0" borderId="0" xfId="0" applyFont="true" applyBorder="true" applyAlignment="true" applyProtection="true">
      <alignment horizontal="center" vertical="bottom" textRotation="0" wrapText="false" indent="0" shrinkToFit="false"/>
      <protection locked="true" hidden="false"/>
    </xf>
    <xf numFmtId="169" fontId="32" fillId="0" borderId="1" xfId="0" applyFont="true" applyBorder="true" applyAlignment="false" applyProtection="true">
      <alignment horizontal="general" vertical="bottom" textRotation="0" wrapText="false" indent="0" shrinkToFit="false"/>
      <protection locked="true" hidden="false"/>
    </xf>
    <xf numFmtId="169" fontId="35" fillId="0" borderId="2" xfId="0" applyFont="true" applyBorder="true" applyAlignment="false" applyProtection="true">
      <alignment horizontal="general" vertical="bottom" textRotation="0" wrapText="false" indent="0" shrinkToFit="false"/>
      <protection locked="true" hidden="false"/>
    </xf>
    <xf numFmtId="169" fontId="35" fillId="0" borderId="1" xfId="0" applyFont="true" applyBorder="true" applyAlignment="false" applyProtection="true">
      <alignment horizontal="general" vertical="bottom" textRotation="0" wrapText="false" indent="0" shrinkToFit="false"/>
      <protection locked="true" hidden="false"/>
    </xf>
    <xf numFmtId="175" fontId="32" fillId="0" borderId="0" xfId="0" applyFont="true" applyBorder="true" applyAlignment="false" applyProtection="true">
      <alignment horizontal="general" vertical="bottom" textRotation="0" wrapText="false" indent="0" shrinkToFit="false"/>
      <protection locked="false" hidden="false"/>
    </xf>
    <xf numFmtId="175" fontId="32" fillId="0" borderId="5" xfId="0" applyFont="true" applyBorder="true" applyAlignment="false" applyProtection="true">
      <alignment horizontal="general" vertical="bottom" textRotation="0" wrapText="false" indent="0" shrinkToFit="false"/>
      <protection locked="false" hidden="false"/>
    </xf>
    <xf numFmtId="172" fontId="32" fillId="0" borderId="7" xfId="19" applyFont="true" applyBorder="true" applyAlignment="true" applyProtection="true">
      <alignment horizontal="general" vertical="bottom" textRotation="0" wrapText="false" indent="0" shrinkToFit="false"/>
      <protection locked="true" hidden="false"/>
    </xf>
    <xf numFmtId="169" fontId="32" fillId="0" borderId="0" xfId="22" applyFont="true" applyBorder="true" applyAlignment="false" applyProtection="true">
      <alignment horizontal="general" vertical="bottom" textRotation="0" wrapText="false" indent="0" shrinkToFit="false"/>
      <protection locked="true" hidden="false"/>
    </xf>
    <xf numFmtId="169" fontId="32" fillId="0" borderId="5" xfId="22" applyFont="true" applyBorder="true" applyAlignment="false" applyProtection="true">
      <alignment horizontal="general" vertical="bottom" textRotation="0" wrapText="false" indent="0" shrinkToFit="false"/>
      <protection locked="true" hidden="false"/>
    </xf>
    <xf numFmtId="164" fontId="32" fillId="0" borderId="4" xfId="22" applyFont="true" applyBorder="true" applyAlignment="false" applyProtection="false">
      <alignment horizontal="general" vertical="bottom" textRotation="0" wrapText="false" indent="0" shrinkToFit="false"/>
      <protection locked="true" hidden="false"/>
    </xf>
    <xf numFmtId="169" fontId="32" fillId="0" borderId="6" xfId="22" applyFont="true" applyBorder="true" applyAlignment="false" applyProtection="true">
      <alignment horizontal="general" vertical="bottom" textRotation="0" wrapText="false" indent="0" shrinkToFit="false"/>
      <protection locked="true" hidden="false"/>
    </xf>
    <xf numFmtId="169" fontId="32" fillId="0" borderId="7" xfId="22" applyFont="true" applyBorder="true" applyAlignment="false" applyProtection="true">
      <alignment horizontal="general" vertical="bottom" textRotation="0" wrapText="false" indent="0" shrinkToFit="false"/>
      <protection locked="true" hidden="false"/>
    </xf>
    <xf numFmtId="169" fontId="32" fillId="0" borderId="0" xfId="22" applyFont="true" applyBorder="true" applyAlignment="false" applyProtection="true">
      <alignment horizontal="general" vertical="bottom" textRotation="0" wrapText="false" indent="0" shrinkToFit="false"/>
      <protection locked="false" hidden="false"/>
    </xf>
    <xf numFmtId="169" fontId="32" fillId="0" borderId="5" xfId="22" applyFont="true" applyBorder="true" applyAlignment="false" applyProtection="true">
      <alignment horizontal="general" vertical="bottom" textRotation="0" wrapText="false" indent="0" shrinkToFit="false"/>
      <protection locked="fals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70" fontId="32" fillId="0" borderId="1"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fals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32" fillId="0" borderId="9" xfId="0" applyFont="true" applyBorder="true" applyAlignment="false" applyProtection="true">
      <alignment horizontal="general" vertical="bottom" textRotation="0" wrapText="false" indent="0" shrinkToFit="false"/>
      <protection locked="true" hidden="false"/>
    </xf>
    <xf numFmtId="169" fontId="32" fillId="0" borderId="10" xfId="0" applyFont="true" applyBorder="true" applyAlignment="false" applyProtection="true">
      <alignment horizontal="general" vertical="bottom" textRotation="0" wrapText="false" indent="0" shrinkToFit="false"/>
      <protection locked="true" hidden="false"/>
    </xf>
    <xf numFmtId="169" fontId="32" fillId="0" borderId="11" xfId="0" applyFont="true" applyBorder="true" applyAlignment="false" applyProtection="true">
      <alignment horizontal="general"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74" fontId="32" fillId="0" borderId="1" xfId="0" applyFont="true" applyBorder="true" applyAlignment="false" applyProtection="true">
      <alignment horizontal="general" vertical="bottom" textRotation="0" wrapText="false" indent="0" shrinkToFit="false"/>
      <protection locked="true" hidden="false"/>
    </xf>
    <xf numFmtId="174" fontId="32" fillId="0" borderId="2" xfId="0" applyFont="true" applyBorder="true" applyAlignment="false" applyProtection="tru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2" fontId="32" fillId="0" borderId="5" xfId="0" applyFont="true" applyBorder="true" applyAlignment="true" applyProtection="true">
      <alignment horizontal="right"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72" fontId="32" fillId="0" borderId="4" xfId="19" applyFont="true" applyBorder="true" applyAlignment="true" applyProtection="true">
      <alignment horizontal="general" vertical="bottom" textRotation="0" wrapText="false" indent="0" shrinkToFit="false"/>
      <protection locked="true" hidden="false"/>
    </xf>
    <xf numFmtId="172" fontId="32" fillId="0" borderId="4" xfId="19" applyFont="true" applyBorder="true" applyAlignment="true" applyProtection="true">
      <alignment horizontal="general" vertical="bottom" textRotation="0" wrapText="false" indent="0" shrinkToFit="false"/>
      <protection locked="false" hidden="false"/>
    </xf>
    <xf numFmtId="172" fontId="32" fillId="0" borderId="0" xfId="19" applyFont="true" applyBorder="true" applyAlignment="true" applyProtection="true">
      <alignment horizontal="general" vertical="bottom" textRotation="0" wrapText="false" indent="0" shrinkToFit="false"/>
      <protection locked="false" hidden="false"/>
    </xf>
    <xf numFmtId="172" fontId="32" fillId="0" borderId="5" xfId="19" applyFont="true" applyBorder="true" applyAlignment="true" applyProtection="true">
      <alignment horizontal="general" vertical="bottom" textRotation="0" wrapText="false" indent="0" shrinkToFit="false"/>
      <protection locked="false" hidden="false"/>
    </xf>
    <xf numFmtId="177" fontId="32" fillId="0" borderId="4" xfId="19" applyFont="true" applyBorder="true" applyAlignment="true" applyProtection="true">
      <alignment horizontal="general" vertical="bottom" textRotation="0" wrapText="false" indent="0" shrinkToFit="false"/>
      <protection locked="true" hidden="false"/>
    </xf>
    <xf numFmtId="177" fontId="32" fillId="0" borderId="0" xfId="19" applyFont="true" applyBorder="true" applyAlignment="true" applyProtection="true">
      <alignment horizontal="general" vertical="bottom" textRotation="0" wrapText="false" indent="0" shrinkToFit="false"/>
      <protection locked="true" hidden="false"/>
    </xf>
    <xf numFmtId="177" fontId="32" fillId="0" borderId="5" xfId="19" applyFont="true" applyBorder="true" applyAlignment="true" applyProtection="true">
      <alignment horizontal="general" vertical="bottom" textRotation="0" wrapText="false" indent="0" shrinkToFit="false"/>
      <protection locked="true" hidden="false"/>
    </xf>
    <xf numFmtId="174" fontId="32" fillId="0" borderId="6" xfId="19" applyFont="true" applyBorder="true" applyAlignment="true" applyProtection="true">
      <alignment horizontal="general" vertical="bottom" textRotation="0" wrapText="false" indent="0" shrinkToFit="false"/>
      <protection locked="true" hidden="false"/>
    </xf>
    <xf numFmtId="174" fontId="32" fillId="0" borderId="8" xfId="19" applyFont="true" applyBorder="true" applyAlignment="true" applyProtection="true">
      <alignment horizontal="general" vertical="bottom" textRotation="0" wrapText="false" indent="0" shrinkToFit="false"/>
      <protection locked="true" hidden="false"/>
    </xf>
    <xf numFmtId="172" fontId="32" fillId="0" borderId="6" xfId="19" applyFont="true" applyBorder="true" applyAlignment="true" applyProtection="true">
      <alignment horizontal="general" vertical="bottom" textRotation="0" wrapText="false" indent="0" shrinkToFit="false"/>
      <protection locked="true" hidden="false"/>
    </xf>
    <xf numFmtId="177" fontId="32" fillId="0" borderId="7" xfId="19" applyFont="true" applyBorder="true" applyAlignment="true" applyProtection="true">
      <alignment horizontal="general" vertical="bottom" textRotation="0" wrapText="false" indent="0" shrinkToFit="false"/>
      <protection locked="true" hidden="false"/>
    </xf>
    <xf numFmtId="177" fontId="32" fillId="0" borderId="8" xfId="19" applyFont="true" applyBorder="true" applyAlignment="true" applyProtection="true">
      <alignment horizontal="general" vertical="bottom" textRotation="0" wrapText="false" indent="0" shrinkToFit="false"/>
      <protection locked="true" hidden="false"/>
    </xf>
    <xf numFmtId="172" fontId="32" fillId="0" borderId="6" xfId="19" applyFont="true" applyBorder="true" applyAlignment="true" applyProtection="true">
      <alignment horizontal="general" vertical="bottom" textRotation="0" wrapText="false" indent="0" shrinkToFit="false"/>
      <protection locked="false" hidden="false"/>
    </xf>
    <xf numFmtId="172" fontId="32" fillId="0" borderId="7" xfId="19" applyFont="true" applyBorder="true" applyAlignment="true" applyProtection="true">
      <alignment horizontal="general" vertical="bottom" textRotation="0" wrapText="false" indent="0" shrinkToFit="false"/>
      <protection locked="false" hidden="false"/>
    </xf>
    <xf numFmtId="177" fontId="32" fillId="0" borderId="7" xfId="19" applyFont="true" applyBorder="true" applyAlignment="true" applyProtection="true">
      <alignment horizontal="general" vertical="bottom" textRotation="0" wrapText="false" indent="0" shrinkToFit="false"/>
      <protection locked="false" hidden="false"/>
    </xf>
    <xf numFmtId="177" fontId="32" fillId="0" borderId="8" xfId="19" applyFont="true" applyBorder="true" applyAlignment="true" applyProtection="true">
      <alignment horizontal="general" vertical="bottom" textRotation="0" wrapText="false" indent="0" shrinkToFit="false"/>
      <protection locked="false" hidden="false"/>
    </xf>
    <xf numFmtId="173" fontId="32" fillId="0" borderId="0" xfId="19"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2" shrinkToFit="false"/>
      <protection locked="true" hidden="false"/>
    </xf>
    <xf numFmtId="174" fontId="32" fillId="0" borderId="3" xfId="19" applyFont="true" applyBorder="true" applyAlignment="true" applyProtection="true">
      <alignment horizontal="general" vertical="bottom" textRotation="0" wrapText="false" indent="0" shrinkToFit="false"/>
      <protection locked="true" hidden="false"/>
    </xf>
    <xf numFmtId="174" fontId="32" fillId="0" borderId="1" xfId="19" applyFont="true" applyBorder="true" applyAlignment="true" applyProtection="true">
      <alignment horizontal="general" vertical="bottom" textRotation="0" wrapText="false" indent="0" shrinkToFit="false"/>
      <protection locked="true" hidden="false"/>
    </xf>
    <xf numFmtId="174" fontId="32" fillId="0" borderId="2" xfId="19" applyFont="true" applyBorder="true" applyAlignment="true" applyProtection="true">
      <alignment horizontal="general" vertical="bottom" textRotation="0" wrapText="false" indent="0" shrinkToFit="false"/>
      <protection locked="true" hidden="false"/>
    </xf>
    <xf numFmtId="174" fontId="32" fillId="0" borderId="4" xfId="19" applyFont="true" applyBorder="true" applyAlignment="true" applyProtection="true">
      <alignment horizontal="general" vertical="bottom" textRotation="0" wrapText="false" indent="0" shrinkToFit="false"/>
      <protection locked="false" hidden="false"/>
    </xf>
    <xf numFmtId="174" fontId="32" fillId="0" borderId="0" xfId="19" applyFont="true" applyBorder="true" applyAlignment="true" applyProtection="true">
      <alignment horizontal="general" vertical="bottom" textRotation="0" wrapText="false" indent="0" shrinkToFit="false"/>
      <protection locked="false" hidden="false"/>
    </xf>
    <xf numFmtId="174" fontId="32" fillId="0" borderId="5" xfId="19" applyFont="true" applyBorder="true" applyAlignment="true" applyProtection="true">
      <alignment horizontal="general" vertical="bottom" textRotation="0" wrapText="false" indent="0" shrinkToFit="false"/>
      <protection locked="false" hidden="false"/>
    </xf>
    <xf numFmtId="174" fontId="32" fillId="0" borderId="6" xfId="19" applyFont="true" applyBorder="true" applyAlignment="true" applyProtection="true">
      <alignment horizontal="general" vertical="bottom" textRotation="0" wrapText="false" indent="0" shrinkToFit="false"/>
      <protection locked="false" hidden="false"/>
    </xf>
    <xf numFmtId="174" fontId="32" fillId="0" borderId="7" xfId="19" applyFont="true" applyBorder="true" applyAlignment="true" applyProtection="true">
      <alignment horizontal="general" vertical="bottom" textRotation="0" wrapText="false" indent="0" shrinkToFit="false"/>
      <protection locked="false" hidden="false"/>
    </xf>
    <xf numFmtId="174" fontId="32" fillId="0" borderId="8" xfId="19" applyFont="true" applyBorder="true" applyAlignment="true" applyProtection="true">
      <alignment horizontal="general" vertical="bottom" textRotation="0" wrapText="false" indent="0" shrinkToFit="false"/>
      <protection locked="fals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false" applyProtection="true">
      <alignment horizontal="general" vertical="bottom" textRotation="0" wrapText="false" indent="0" shrinkToFit="false"/>
      <protection locked="false" hidden="false"/>
    </xf>
    <xf numFmtId="169" fontId="33" fillId="0" borderId="1" xfId="0" applyFont="true" applyBorder="true" applyAlignment="false" applyProtection="true">
      <alignment horizontal="general" vertical="bottom" textRotation="0" wrapText="false" indent="0" shrinkToFit="false"/>
      <protection locked="true" hidden="false"/>
    </xf>
    <xf numFmtId="169" fontId="33" fillId="0" borderId="2" xfId="0" applyFont="true" applyBorder="true" applyAlignment="false" applyProtection="true">
      <alignment horizontal="general" vertical="bottom" textRotation="0" wrapText="false" indent="0" shrinkToFit="false"/>
      <protection locked="true" hidden="false"/>
    </xf>
    <xf numFmtId="169" fontId="33" fillId="0" borderId="3" xfId="0" applyFont="true" applyBorder="true" applyAlignment="false" applyProtection="true">
      <alignment horizontal="general" vertical="bottom" textRotation="0" wrapText="false" indent="0" shrinkToFit="false"/>
      <protection locked="true" hidden="false"/>
    </xf>
    <xf numFmtId="169" fontId="32" fillId="0" borderId="8" xfId="0" applyFont="true" applyBorder="true" applyAlignment="true" applyProtection="true">
      <alignment horizontal="center" vertical="bottom" textRotation="0" wrapText="false" indent="0" shrinkToFit="false"/>
      <protection locked="true" hidden="false"/>
    </xf>
    <xf numFmtId="164" fontId="32" fillId="0" borderId="6"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34" fillId="0" borderId="1" xfId="27" applyFont="true" applyBorder="true" applyAlignment="false" applyProtection="false">
      <alignment horizontal="general" vertical="bottom" textRotation="0" wrapText="false" indent="0" shrinkToFit="false"/>
      <protection locked="true" hidden="false"/>
    </xf>
    <xf numFmtId="164" fontId="32" fillId="0" borderId="3" xfId="27" applyFont="true" applyBorder="true" applyAlignment="false" applyProtection="false">
      <alignment horizontal="general" vertical="bottom" textRotation="0" wrapText="false" indent="0" shrinkToFit="false"/>
      <protection locked="true" hidden="false"/>
    </xf>
    <xf numFmtId="164" fontId="32" fillId="2" borderId="2" xfId="27" applyFont="true" applyBorder="true" applyAlignment="false" applyProtection="false">
      <alignment horizontal="general" vertical="bottom" textRotation="0" wrapText="false" indent="0" shrinkToFit="false"/>
      <protection locked="true" hidden="false"/>
    </xf>
    <xf numFmtId="164" fontId="35" fillId="0" borderId="0" xfId="27" applyFont="true" applyBorder="true" applyAlignment="false" applyProtection="true">
      <alignment horizontal="general" vertical="bottom" textRotation="0" wrapText="false" indent="0" shrinkToFit="false"/>
      <protection locked="true" hidden="false"/>
    </xf>
    <xf numFmtId="164" fontId="4" fillId="0" borderId="4" xfId="27" applyFont="true" applyBorder="true" applyAlignment="false" applyProtection="false">
      <alignment horizontal="general" vertical="bottom" textRotation="0" wrapText="false" indent="0" shrinkToFit="false"/>
      <protection locked="true" hidden="false"/>
    </xf>
    <xf numFmtId="164" fontId="32" fillId="0" borderId="5" xfId="27" applyFont="true" applyBorder="true" applyAlignment="false" applyProtection="false">
      <alignment horizontal="general" vertical="bottom" textRotation="0" wrapText="false" indent="0" shrinkToFit="false"/>
      <protection locked="true" hidden="false"/>
    </xf>
    <xf numFmtId="164" fontId="35" fillId="2" borderId="0" xfId="27" applyFont="true" applyBorder="true" applyAlignment="true" applyProtection="true">
      <alignment horizontal="center" vertical="bottom" textRotation="0" wrapText="fals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64" fontId="32" fillId="0" borderId="6" xfId="27" applyFont="true" applyBorder="true" applyAlignment="false" applyProtection="false">
      <alignment horizontal="general" vertical="bottom" textRotation="0" wrapText="false" indent="0" shrinkToFit="false"/>
      <protection locked="true" hidden="false"/>
    </xf>
    <xf numFmtId="164" fontId="5" fillId="0" borderId="8" xfId="27" applyFont="true" applyBorder="true" applyAlignment="true" applyProtection="true">
      <alignment horizontal="left" vertical="bottom" textRotation="0" wrapText="false" indent="3" shrinkToFit="false"/>
      <protection locked="true" hidden="false"/>
    </xf>
    <xf numFmtId="164" fontId="35" fillId="2" borderId="0" xfId="27" applyFont="true" applyBorder="true" applyAlignment="false" applyProtection="true">
      <alignment horizontal="general" vertical="bottom" textRotation="0" wrapText="false" indent="0" shrinkToFit="false"/>
      <protection locked="true" hidden="false"/>
    </xf>
    <xf numFmtId="164" fontId="4" fillId="0" borderId="10"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tru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true">
      <alignment horizontal="left" vertical="bottom" textRotation="0" wrapText="false" indent="0" shrinkToFit="false"/>
      <protection locked="true" hidden="false"/>
    </xf>
    <xf numFmtId="164" fontId="32" fillId="0" borderId="3" xfId="27" applyFont="true" applyBorder="true" applyAlignment="false" applyProtection="false">
      <alignment horizontal="general" vertical="bottom" textRotation="0" wrapText="false" indent="0" shrinkToFit="false"/>
      <protection locked="true" hidden="false"/>
    </xf>
    <xf numFmtId="169" fontId="32" fillId="0" borderId="1" xfId="27" applyFont="true" applyBorder="true" applyAlignment="false" applyProtection="true">
      <alignment horizontal="general" vertical="bottom" textRotation="0" wrapText="false" indent="0" shrinkToFit="false"/>
      <protection locked="true" hidden="false"/>
    </xf>
    <xf numFmtId="169" fontId="32" fillId="0" borderId="2" xfId="27" applyFont="true" applyBorder="true" applyAlignment="false" applyProtection="true">
      <alignment horizontal="general" vertical="bottom" textRotation="0" wrapText="false" indent="0" shrinkToFit="false"/>
      <protection locked="true" hidden="false"/>
    </xf>
    <xf numFmtId="169" fontId="32" fillId="0" borderId="3" xfId="27" applyFont="true" applyBorder="true" applyAlignment="false" applyProtection="true">
      <alignment horizontal="general" vertical="bottom" textRotation="0" wrapText="false" indent="0" shrinkToFit="false"/>
      <protection locked="true" hidden="false"/>
    </xf>
    <xf numFmtId="164" fontId="32" fillId="0" borderId="0" xfId="27" applyFont="true" applyBorder="true" applyAlignment="false" applyProtection="true">
      <alignment horizontal="general" vertical="bottom" textRotation="0" wrapText="false" indent="0" shrinkToFit="false"/>
      <protection locked="true" hidden="false"/>
    </xf>
    <xf numFmtId="164" fontId="32" fillId="0" borderId="4" xfId="27" applyFont="true" applyBorder="true" applyAlignment="false" applyProtection="false">
      <alignment horizontal="general" vertical="bottom" textRotation="0" wrapText="false" indent="0" shrinkToFit="false"/>
      <protection locked="true" hidden="false"/>
    </xf>
    <xf numFmtId="164" fontId="32" fillId="0" borderId="5" xfId="27" applyFont="true" applyBorder="true" applyAlignment="false" applyProtection="false">
      <alignment horizontal="general" vertical="bottom" textRotation="0" wrapText="false" indent="0" shrinkToFit="false"/>
      <protection locked="true" hidden="false"/>
    </xf>
    <xf numFmtId="169" fontId="32" fillId="0" borderId="4" xfId="27" applyFont="true" applyBorder="true" applyAlignment="false" applyProtection="true">
      <alignment horizontal="general" vertical="bottom" textRotation="0" wrapText="false" indent="0" shrinkToFit="false"/>
      <protection locked="true" hidden="false"/>
    </xf>
    <xf numFmtId="169" fontId="32" fillId="0" borderId="0" xfId="27" applyFont="true" applyBorder="true" applyAlignment="false" applyProtection="true">
      <alignment horizontal="general" vertical="bottom" textRotation="0" wrapText="false" indent="0" shrinkToFit="false"/>
      <protection locked="true" hidden="false"/>
    </xf>
    <xf numFmtId="169" fontId="32" fillId="0" borderId="5" xfId="27" applyFont="true" applyBorder="true" applyAlignment="false" applyProtection="true">
      <alignment horizontal="general" vertical="bottom" textRotation="0" wrapText="false" indent="0" shrinkToFit="false"/>
      <protection locked="true" hidden="false"/>
    </xf>
    <xf numFmtId="169" fontId="32" fillId="0" borderId="5" xfId="27" applyFont="true" applyBorder="true" applyAlignment="true" applyProtection="true">
      <alignment horizontal="center" vertical="bottom" textRotation="0" wrapText="false" indent="0" shrinkToFit="false"/>
      <protection locked="true" hidden="false"/>
    </xf>
    <xf numFmtId="170" fontId="32" fillId="0" borderId="0" xfId="27" applyFont="true" applyBorder="false" applyAlignment="false" applyProtection="true">
      <alignment horizontal="general" vertical="bottom" textRotation="0" wrapText="false" indent="0" shrinkToFit="false"/>
      <protection locked="false" hidden="false"/>
    </xf>
    <xf numFmtId="169" fontId="32" fillId="0" borderId="4" xfId="27" applyFont="true" applyBorder="true" applyAlignment="false" applyProtection="true">
      <alignment horizontal="general" vertical="bottom" textRotation="0" wrapText="false" indent="0" shrinkToFit="false"/>
      <protection locked="false" hidden="false"/>
    </xf>
    <xf numFmtId="169" fontId="32" fillId="0" borderId="0" xfId="27" applyFont="true" applyBorder="true" applyAlignment="false" applyProtection="true">
      <alignment horizontal="general" vertical="bottom" textRotation="0" wrapText="false" indent="0" shrinkToFit="false"/>
      <protection locked="false" hidden="false"/>
    </xf>
    <xf numFmtId="169" fontId="32" fillId="0" borderId="5" xfId="27" applyFont="true" applyBorder="true" applyAlignment="false" applyProtection="true">
      <alignment horizontal="general" vertical="bottom" textRotation="0" wrapText="false" indent="0" shrinkToFit="false"/>
      <protection locked="false" hidden="false"/>
    </xf>
    <xf numFmtId="169" fontId="32" fillId="0" borderId="7" xfId="27" applyFont="true" applyBorder="true" applyAlignment="false" applyProtection="true">
      <alignment horizontal="general" vertical="bottom" textRotation="0" wrapText="false" indent="0" shrinkToFit="false"/>
      <protection locked="true" hidden="false"/>
    </xf>
    <xf numFmtId="169" fontId="32" fillId="0" borderId="8" xfId="27" applyFont="true" applyBorder="true" applyAlignment="true" applyProtection="true">
      <alignment horizontal="center" vertical="bottom" textRotation="0" wrapText="false" indent="0" shrinkToFit="false"/>
      <protection locked="true" hidden="false"/>
    </xf>
    <xf numFmtId="164" fontId="4" fillId="0" borderId="5" xfId="27" applyFont="true" applyBorder="true" applyAlignment="false" applyProtection="false">
      <alignment horizontal="general" vertical="bottom" textRotation="0" wrapText="false" indent="0" shrinkToFit="false"/>
      <protection locked="true" hidden="false"/>
    </xf>
    <xf numFmtId="169" fontId="32" fillId="0" borderId="1" xfId="27" applyFont="true" applyBorder="true" applyAlignment="false" applyProtection="true">
      <alignment horizontal="general" vertical="bottom" textRotation="0" wrapText="false" indent="0" shrinkToFit="false"/>
      <protection locked="false" hidden="false"/>
    </xf>
    <xf numFmtId="169" fontId="32" fillId="0" borderId="2" xfId="27" applyFont="true" applyBorder="true" applyAlignment="false" applyProtection="true">
      <alignment horizontal="general" vertical="bottom" textRotation="0" wrapText="false" indent="0" shrinkToFit="false"/>
      <protection locked="false" hidden="false"/>
    </xf>
    <xf numFmtId="169" fontId="32" fillId="0" borderId="3" xfId="27" applyFont="true" applyBorder="true" applyAlignment="false" applyProtection="true">
      <alignment horizontal="general" vertical="bottom" textRotation="0" wrapText="false" indent="0" shrinkToFit="false"/>
      <protection locked="false" hidden="false"/>
    </xf>
    <xf numFmtId="170" fontId="32" fillId="0" borderId="0" xfId="27" applyFont="true" applyBorder="false" applyAlignment="false" applyProtection="true">
      <alignment horizontal="general" vertical="bottom" textRotation="0" wrapText="false" indent="0" shrinkToFit="false"/>
      <protection locked="false" hidden="false"/>
    </xf>
    <xf numFmtId="169" fontId="32" fillId="0" borderId="6" xfId="27" applyFont="true" applyBorder="true" applyAlignment="false" applyProtection="true">
      <alignment horizontal="general" vertical="bottom" textRotation="0" wrapText="false" indent="0" shrinkToFit="false"/>
      <protection locked="true" hidden="false"/>
    </xf>
    <xf numFmtId="169" fontId="32" fillId="0" borderId="8" xfId="27" applyFont="true" applyBorder="true" applyAlignment="false" applyProtection="true">
      <alignment horizontal="general" vertical="bottom" textRotation="0" wrapText="false" indent="0" shrinkToFit="false"/>
      <protection locked="true" hidden="false"/>
    </xf>
    <xf numFmtId="170" fontId="32" fillId="0" borderId="0" xfId="27" applyFont="true" applyBorder="true" applyAlignment="false" applyProtection="true">
      <alignment horizontal="general" vertical="bottom" textRotation="0" wrapText="false" indent="0" shrinkToFit="false"/>
      <protection locked="false" hidden="false"/>
    </xf>
    <xf numFmtId="164" fontId="32" fillId="0" borderId="6" xfId="27" applyFont="true" applyBorder="true" applyAlignment="false" applyProtection="false">
      <alignment horizontal="general" vertical="bottom" textRotation="0" wrapText="false" indent="0" shrinkToFit="false"/>
      <protection locked="true" hidden="false"/>
    </xf>
    <xf numFmtId="164" fontId="4" fillId="0" borderId="8" xfId="27" applyFont="true" applyBorder="true" applyAlignment="false" applyProtection="false">
      <alignment horizontal="general" vertical="bottom" textRotation="0" wrapText="false" indent="0" shrinkToFit="false"/>
      <protection locked="true" hidden="false"/>
    </xf>
    <xf numFmtId="169" fontId="32" fillId="0" borderId="9" xfId="27" applyFont="true" applyBorder="true" applyAlignment="false" applyProtection="true">
      <alignment horizontal="general" vertical="bottom" textRotation="0" wrapText="false" indent="0" shrinkToFit="false"/>
      <protection locked="true" hidden="false"/>
    </xf>
    <xf numFmtId="169" fontId="32" fillId="0" borderId="10" xfId="27" applyFont="true" applyBorder="true" applyAlignment="false" applyProtection="true">
      <alignment horizontal="general" vertical="bottom" textRotation="0" wrapText="false" indent="0" shrinkToFit="false"/>
      <protection locked="true" hidden="false"/>
    </xf>
    <xf numFmtId="169" fontId="32" fillId="0" borderId="11"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4" xfId="27" applyFont="true" applyBorder="true" applyAlignment="true" applyProtection="true">
      <alignment horizontal="left" vertical="bottom" textRotation="0" wrapText="false" indent="0" shrinkToFit="false"/>
      <protection locked="true" hidden="false"/>
    </xf>
    <xf numFmtId="169" fontId="32" fillId="0" borderId="9" xfId="27" applyFont="true" applyBorder="true" applyAlignment="false" applyProtection="true">
      <alignment horizontal="general" vertical="bottom" textRotation="0" wrapText="false" indent="0" shrinkToFit="false"/>
      <protection locked="false" hidden="false"/>
    </xf>
    <xf numFmtId="169" fontId="32" fillId="0" borderId="10" xfId="27" applyFont="true" applyBorder="true" applyAlignment="false" applyProtection="true">
      <alignment horizontal="general" vertical="bottom" textRotation="0" wrapText="false" indent="0" shrinkToFit="false"/>
      <protection locked="false" hidden="false"/>
    </xf>
    <xf numFmtId="169" fontId="32" fillId="0" borderId="11" xfId="27" applyFont="true" applyBorder="true" applyAlignment="false" applyProtection="true">
      <alignment horizontal="general" vertical="bottom" textRotation="0" wrapText="false" indent="0" shrinkToFit="false"/>
      <protection locked="false" hidden="false"/>
    </xf>
    <xf numFmtId="185" fontId="32" fillId="0" borderId="4" xfId="27" applyFont="true" applyBorder="true" applyAlignment="false" applyProtection="true">
      <alignment horizontal="general" vertical="bottom" textRotation="0" wrapText="false" indent="0" shrinkToFit="false"/>
      <protection locked="true" hidden="false"/>
    </xf>
    <xf numFmtId="185" fontId="32" fillId="0" borderId="0" xfId="27" applyFont="true" applyBorder="true" applyAlignment="false" applyProtection="true">
      <alignment horizontal="general" vertical="bottom" textRotation="0" wrapText="false" indent="0" shrinkToFit="false"/>
      <protection locked="true" hidden="false"/>
    </xf>
    <xf numFmtId="185" fontId="32" fillId="0" borderId="5" xfId="27" applyFont="true" applyBorder="true" applyAlignment="false" applyProtection="true">
      <alignment horizontal="general" vertical="bottom" textRotation="0" wrapText="false" indent="0" shrinkToFit="false"/>
      <protection locked="true" hidden="false"/>
    </xf>
    <xf numFmtId="185" fontId="32" fillId="0" borderId="0" xfId="27" applyFont="true" applyBorder="false" applyAlignment="false" applyProtection="false">
      <alignment horizontal="general" vertical="bottom" textRotation="0" wrapText="false" indent="0" shrinkToFit="false"/>
      <protection locked="true" hidden="false"/>
    </xf>
    <xf numFmtId="186" fontId="32" fillId="0" borderId="6" xfId="27" applyFont="true" applyBorder="true" applyAlignment="false" applyProtection="true">
      <alignment horizontal="general" vertical="bottom" textRotation="0" wrapText="false" indent="0" shrinkToFit="false"/>
      <protection locked="true" hidden="false"/>
    </xf>
    <xf numFmtId="186" fontId="32" fillId="0" borderId="7" xfId="27" applyFont="true" applyBorder="true" applyAlignment="false" applyProtection="true">
      <alignment horizontal="general" vertical="bottom" textRotation="0" wrapText="false" indent="0" shrinkToFit="false"/>
      <protection locked="true" hidden="false"/>
    </xf>
    <xf numFmtId="186" fontId="32" fillId="0" borderId="8" xfId="27" applyFont="true" applyBorder="true" applyAlignment="false" applyProtection="true">
      <alignment horizontal="general" vertical="bottom" textRotation="0" wrapText="false" indent="0" shrinkToFit="false"/>
      <protection locked="true" hidden="false"/>
    </xf>
    <xf numFmtId="186" fontId="32" fillId="0" borderId="0" xfId="27" applyFont="true" applyBorder="true" applyAlignment="false" applyProtection="true">
      <alignment horizontal="general" vertical="bottom" textRotation="0" wrapText="false" indent="0" shrinkToFit="false"/>
      <protection locked="true" hidden="false"/>
    </xf>
    <xf numFmtId="176" fontId="32" fillId="0" borderId="4" xfId="27" applyFont="true" applyBorder="true" applyAlignment="false" applyProtection="true">
      <alignment horizontal="general" vertical="bottom" textRotation="0" wrapText="false" indent="0" shrinkToFit="false"/>
      <protection locked="false" hidden="false"/>
    </xf>
    <xf numFmtId="176" fontId="32" fillId="0" borderId="0" xfId="27" applyFont="true" applyBorder="true" applyAlignment="false" applyProtection="true">
      <alignment horizontal="general" vertical="bottom" textRotation="0" wrapText="false" indent="0" shrinkToFit="false"/>
      <protection locked="false" hidden="false"/>
    </xf>
    <xf numFmtId="176" fontId="32" fillId="0" borderId="5" xfId="27" applyFont="true" applyBorder="true" applyAlignment="false" applyProtection="true">
      <alignment horizontal="general" vertical="bottom" textRotation="0" wrapText="false" indent="0" shrinkToFit="false"/>
      <protection locked="false" hidden="false"/>
    </xf>
    <xf numFmtId="164" fontId="32" fillId="0" borderId="8" xfId="27" applyFont="true" applyBorder="true" applyAlignment="false" applyProtection="false">
      <alignment horizontal="general" vertical="bottom" textRotation="0" wrapText="false" indent="0" shrinkToFit="false"/>
      <protection locked="true" hidden="false"/>
    </xf>
    <xf numFmtId="169" fontId="32" fillId="0" borderId="6" xfId="27" applyFont="true" applyBorder="true" applyAlignment="false" applyProtection="true">
      <alignment horizontal="general" vertical="bottom" textRotation="0" wrapText="false" indent="0" shrinkToFit="false"/>
      <protection locked="false" hidden="false"/>
    </xf>
    <xf numFmtId="169" fontId="32" fillId="0" borderId="7" xfId="27" applyFont="true" applyBorder="true" applyAlignment="false" applyProtection="true">
      <alignment horizontal="general" vertical="bottom" textRotation="0" wrapText="false" indent="0" shrinkToFit="false"/>
      <protection locked="false" hidden="false"/>
    </xf>
    <xf numFmtId="169" fontId="32" fillId="0" borderId="8" xfId="27" applyFont="true" applyBorder="true" applyAlignment="false" applyProtection="true">
      <alignment horizontal="general" vertical="bottom" textRotation="0" wrapText="false" indent="0" shrinkToFit="false"/>
      <protection locked="false" hidden="false"/>
    </xf>
    <xf numFmtId="169" fontId="32" fillId="0" borderId="4" xfId="19" applyFont="true" applyBorder="true" applyAlignment="true" applyProtection="true">
      <alignment horizontal="general" vertical="bottom" textRotation="0" wrapText="false" indent="0" shrinkToFit="false"/>
      <protection locked="true" hidden="false"/>
    </xf>
    <xf numFmtId="169" fontId="32" fillId="0" borderId="5" xfId="19" applyFont="true" applyBorder="true" applyAlignment="true" applyProtection="true">
      <alignment horizontal="general" vertical="bottom" textRotation="0" wrapText="false" indent="0" shrinkToFit="false"/>
      <protection locked="true" hidden="false"/>
    </xf>
    <xf numFmtId="169" fontId="32" fillId="0" borderId="4" xfId="19" applyFont="true" applyBorder="true" applyAlignment="true" applyProtection="true">
      <alignment horizontal="general" vertical="bottom" textRotation="0" wrapText="false" indent="0" shrinkToFit="false"/>
      <protection locked="false" hidden="false"/>
    </xf>
    <xf numFmtId="169" fontId="32" fillId="0" borderId="0" xfId="19" applyFont="true" applyBorder="true" applyAlignment="true" applyProtection="true">
      <alignment horizontal="general" vertical="bottom" textRotation="0" wrapText="false" indent="0" shrinkToFit="false"/>
      <protection locked="false" hidden="false"/>
    </xf>
    <xf numFmtId="174" fontId="32" fillId="0" borderId="5" xfId="19" applyFont="true" applyBorder="true" applyAlignment="true" applyProtection="true">
      <alignment horizontal="center" vertical="bottom" textRotation="0" wrapText="false" indent="0" shrinkToFit="false"/>
      <protection locked="true" hidden="false"/>
    </xf>
    <xf numFmtId="169" fontId="32" fillId="0" borderId="6" xfId="19" applyFont="true" applyBorder="true" applyAlignment="true" applyProtection="true">
      <alignment horizontal="general" vertical="bottom" textRotation="0" wrapText="false" indent="0" shrinkToFit="false"/>
      <protection locked="true" hidden="false"/>
    </xf>
    <xf numFmtId="169" fontId="32" fillId="0" borderId="6" xfId="19" applyFont="true" applyBorder="true" applyAlignment="true" applyProtection="true">
      <alignment horizontal="general" vertical="bottom" textRotation="0" wrapText="false" indent="0" shrinkToFit="false"/>
      <protection locked="false" hidden="false"/>
    </xf>
    <xf numFmtId="169" fontId="32" fillId="0" borderId="7" xfId="19" applyFont="true" applyBorder="true" applyAlignment="true" applyProtection="true">
      <alignment horizontal="general" vertical="bottom" textRotation="0" wrapText="false" indent="0" shrinkToFit="false"/>
      <protection locked="false" hidden="false"/>
    </xf>
    <xf numFmtId="174" fontId="32" fillId="0" borderId="8" xfId="19" applyFont="true" applyBorder="true" applyAlignment="true" applyProtection="true">
      <alignment horizontal="center" vertical="bottom" textRotation="0" wrapText="false" indent="0" shrinkToFit="false"/>
      <protection locked="false" hidden="false"/>
    </xf>
    <xf numFmtId="164" fontId="32" fillId="0" borderId="1" xfId="27" applyFont="true" applyBorder="true" applyAlignment="false" applyProtection="true">
      <alignment horizontal="general" vertical="bottom" textRotation="0" wrapText="false" indent="0" shrinkToFit="false"/>
      <protection locked="true" hidden="false"/>
    </xf>
    <xf numFmtId="164" fontId="32" fillId="0" borderId="2" xfId="27" applyFont="true" applyBorder="true" applyAlignment="false" applyProtection="true">
      <alignment horizontal="general" vertical="bottom" textRotation="0" wrapText="false" indent="0" shrinkToFit="false"/>
      <protection locked="true" hidden="false"/>
    </xf>
    <xf numFmtId="164" fontId="32" fillId="0" borderId="3" xfId="27" applyFont="true" applyBorder="true" applyAlignment="false" applyProtection="true">
      <alignment horizontal="general" vertical="bottom" textRotation="0" wrapText="false" indent="0" shrinkToFit="false"/>
      <protection locked="true" hidden="false"/>
    </xf>
    <xf numFmtId="164" fontId="32" fillId="0" borderId="2" xfId="22"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false" applyProtection="false">
      <alignment horizontal="general" vertical="bottom" textRotation="0" wrapText="false" indent="0" shrinkToFit="false"/>
      <protection locked="true" hidden="false"/>
    </xf>
    <xf numFmtId="174" fontId="32" fillId="0" borderId="5" xfId="27" applyFont="true" applyBorder="true" applyAlignment="true" applyProtection="true">
      <alignment horizontal="center" vertical="bottom" textRotation="0" wrapText="false" indent="0" shrinkToFit="false"/>
      <protection locked="true" hidden="false"/>
    </xf>
    <xf numFmtId="174" fontId="32" fillId="0" borderId="8" xfId="27" applyFont="true" applyBorder="true" applyAlignment="true" applyProtection="true">
      <alignment horizontal="center" vertical="bottom" textRotation="0" wrapText="false" indent="0" shrinkToFit="false"/>
      <protection locked="true" hidden="false"/>
    </xf>
    <xf numFmtId="169" fontId="32" fillId="0" borderId="11" xfId="27" applyFont="true" applyBorder="true" applyAlignment="true" applyProtection="true">
      <alignment horizontal="center" vertical="bottom" textRotation="0" wrapText="false" indent="0" shrinkToFit="false"/>
      <protection locked="false" hidden="false"/>
    </xf>
    <xf numFmtId="176" fontId="32" fillId="0" borderId="6" xfId="27" applyFont="true" applyBorder="true" applyAlignment="false" applyProtection="true">
      <alignment horizontal="general" vertical="bottom" textRotation="0" wrapText="false" indent="0" shrinkToFit="false"/>
      <protection locked="false" hidden="false"/>
    </xf>
    <xf numFmtId="176" fontId="32" fillId="0" borderId="7" xfId="27" applyFont="true" applyBorder="true" applyAlignment="false" applyProtection="true">
      <alignment horizontal="general" vertical="bottom" textRotation="0" wrapText="false" indent="0" shrinkToFit="false"/>
      <protection locked="false" hidden="false"/>
    </xf>
    <xf numFmtId="176" fontId="32" fillId="0" borderId="8" xfId="27" applyFont="true" applyBorder="true" applyAlignment="false" applyProtection="true">
      <alignment horizontal="general" vertical="bottom" textRotation="0" wrapText="false" indent="0" shrinkToFit="false"/>
      <protection locked="false" hidden="false"/>
    </xf>
    <xf numFmtId="169" fontId="32" fillId="0" borderId="5" xfId="19" applyFont="true" applyBorder="true" applyAlignment="true" applyProtection="true">
      <alignment horizontal="center" vertical="bottom" textRotation="0" wrapText="false" indent="0" shrinkToFit="false"/>
      <protection locked="true" hidden="false"/>
    </xf>
    <xf numFmtId="169" fontId="32" fillId="0" borderId="8" xfId="19" applyFont="true" applyBorder="true" applyAlignment="true" applyProtection="true">
      <alignment horizontal="center" vertical="bottom" textRotation="0" wrapText="false" indent="0" shrinkToFit="false"/>
      <protection locked="true" hidden="false"/>
    </xf>
    <xf numFmtId="174" fontId="32" fillId="0" borderId="0" xfId="19" applyFont="true" applyBorder="true" applyAlignment="true" applyProtection="true">
      <alignment horizontal="center" vertical="bottom" textRotation="0" wrapText="false" indent="0" shrinkToFit="false"/>
      <protection locked="false" hidden="false"/>
    </xf>
    <xf numFmtId="164" fontId="38" fillId="0" borderId="0" xfId="27" applyFont="true" applyBorder="true" applyAlignment="false" applyProtection="false">
      <alignment horizontal="general" vertical="bottom"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32" fillId="0" borderId="1" xfId="19" applyFont="true" applyBorder="true" applyAlignment="true" applyProtection="true">
      <alignment horizontal="general" vertical="bottom" textRotation="0" wrapText="false" indent="0" shrinkToFit="false"/>
      <protection locked="false" hidden="false"/>
    </xf>
    <xf numFmtId="169" fontId="32" fillId="0" borderId="2" xfId="19" applyFont="true" applyBorder="true" applyAlignment="true" applyProtection="true">
      <alignment horizontal="general" vertical="bottom" textRotation="0" wrapText="false" indent="0" shrinkToFit="false"/>
      <protection locked="false" hidden="false"/>
    </xf>
    <xf numFmtId="169" fontId="32" fillId="0" borderId="8" xfId="19" applyFont="true" applyBorder="true" applyAlignment="true" applyProtection="true">
      <alignment horizontal="general" vertical="bottom" textRotation="0" wrapText="false" indent="0" shrinkToFit="false"/>
      <protection locked="false" hidden="false"/>
    </xf>
    <xf numFmtId="177" fontId="32" fillId="0" borderId="0" xfId="0" applyFont="true" applyBorder="true" applyAlignment="false" applyProtection="true">
      <alignment horizontal="general" vertical="bottom" textRotation="0" wrapText="false" indent="0" shrinkToFit="false"/>
      <protection locked="true" hidden="false"/>
    </xf>
    <xf numFmtId="177" fontId="32" fillId="0" borderId="7" xfId="0" applyFont="true" applyBorder="true" applyAlignment="false" applyProtection="true">
      <alignment horizontal="general" vertical="bottom" textRotation="0" wrapText="false" indent="0" shrinkToFit="false"/>
      <protection locked="true" hidden="false"/>
    </xf>
    <xf numFmtId="172" fontId="32" fillId="0" borderId="8" xfId="0" applyFont="true" applyBorder="true" applyAlignment="true" applyProtection="true">
      <alignment horizontal="right" vertical="bottom" textRotation="0" wrapText="false" indent="0" shrinkToFit="false"/>
      <protection locked="true" hidden="false"/>
    </xf>
    <xf numFmtId="187" fontId="32" fillId="0" borderId="4" xfId="15" applyFont="true" applyBorder="true" applyAlignment="true" applyProtection="true">
      <alignment horizontal="general" vertical="bottom" textRotation="0" wrapText="false" indent="0" shrinkToFit="false"/>
      <protection locked="true" hidden="false"/>
    </xf>
    <xf numFmtId="187" fontId="32" fillId="0" borderId="0" xfId="15" applyFont="true" applyBorder="true" applyAlignment="true" applyProtection="true">
      <alignment horizontal="general" vertical="bottom" textRotation="0" wrapText="false" indent="0" shrinkToFit="false"/>
      <protection locked="true" hidden="false"/>
    </xf>
    <xf numFmtId="187" fontId="32" fillId="0" borderId="6" xfId="15" applyFont="true" applyBorder="true" applyAlignment="true" applyProtection="true">
      <alignment horizontal="general" vertical="bottom" textRotation="0" wrapText="false" indent="0" shrinkToFit="false"/>
      <protection locked="true" hidden="false"/>
    </xf>
    <xf numFmtId="187" fontId="32" fillId="0" borderId="7" xfId="15" applyFont="true" applyBorder="true" applyAlignment="true" applyProtection="true">
      <alignment horizontal="general" vertical="bottom" textRotation="0" wrapText="false" indent="0" shrinkToFit="false"/>
      <protection locked="true" hidden="false"/>
    </xf>
    <xf numFmtId="174" fontId="32" fillId="0" borderId="7" xfId="15" applyFont="true" applyBorder="true" applyAlignment="true" applyProtection="true">
      <alignment horizontal="general" vertical="bottom" textRotation="0" wrapText="false" indent="0" shrinkToFit="false"/>
      <protection locked="true" hidden="false"/>
    </xf>
    <xf numFmtId="174" fontId="32" fillId="0" borderId="8" xfId="15" applyFont="true" applyBorder="true" applyAlignment="tru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87" fontId="32" fillId="0" borderId="1" xfId="15" applyFont="true" applyBorder="true" applyAlignment="true" applyProtection="true">
      <alignment horizontal="general" vertical="bottom" textRotation="0" wrapText="false" indent="0" shrinkToFit="false"/>
      <protection locked="true" hidden="false"/>
    </xf>
    <xf numFmtId="187" fontId="32" fillId="0" borderId="2" xfId="15" applyFont="true" applyBorder="true" applyAlignment="true" applyProtection="true">
      <alignment horizontal="general" vertical="bottom" textRotation="0" wrapText="false" indent="0" shrinkToFit="false"/>
      <protection locked="true" hidden="false"/>
    </xf>
    <xf numFmtId="187" fontId="32" fillId="0" borderId="3" xfId="15" applyFont="true" applyBorder="true" applyAlignment="true" applyProtection="true">
      <alignment horizontal="general" vertical="bottom" textRotation="0" wrapText="false" indent="0" shrinkToFit="false"/>
      <protection locked="true" hidden="false"/>
    </xf>
    <xf numFmtId="169" fontId="32" fillId="0" borderId="5" xfId="15" applyFont="true" applyBorder="true" applyAlignment="true" applyProtection="true">
      <alignment horizontal="center" vertical="bottom" textRotation="0" wrapText="false" indent="0" shrinkToFit="false"/>
      <protection locked="true" hidden="false"/>
    </xf>
    <xf numFmtId="169" fontId="32" fillId="0" borderId="7" xfId="15" applyFont="true" applyBorder="true" applyAlignment="true" applyProtection="true">
      <alignment horizontal="general" vertical="bottom" textRotation="0" wrapText="false" indent="0" shrinkToFit="false"/>
      <protection locked="true" hidden="false"/>
    </xf>
    <xf numFmtId="169" fontId="32" fillId="0" borderId="8"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9" fontId="32" fillId="0" borderId="5" xfId="0" applyFont="true" applyBorder="true" applyAlignment="true" applyProtection="true">
      <alignment horizontal="center" vertical="bottom" textRotation="0" wrapText="false" indent="0" shrinkToFit="false"/>
      <protection locked="false" hidden="false"/>
    </xf>
    <xf numFmtId="169" fontId="32" fillId="0" borderId="3" xfId="0" applyFont="true" applyBorder="true" applyAlignment="true" applyProtection="true">
      <alignment horizontal="center" vertical="bottom" textRotation="0" wrapText="false" indent="0" shrinkToFit="false"/>
      <protection locked="false" hidden="false"/>
    </xf>
    <xf numFmtId="169" fontId="32" fillId="0" borderId="11" xfId="0" applyFont="true" applyBorder="true" applyAlignment="true" applyProtection="true">
      <alignment horizontal="center" vertical="bottom" textRotation="0" wrapText="false" indent="0" shrinkToFit="false"/>
      <protection locked="true" hidden="false"/>
    </xf>
    <xf numFmtId="169" fontId="32" fillId="0" borderId="3"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true">
      <alignment horizontal="right" vertical="bottom" textRotation="0" wrapText="false" indent="0" shrinkToFit="false"/>
      <protection locked="true" hidden="false"/>
    </xf>
    <xf numFmtId="169" fontId="49" fillId="0" borderId="0" xfId="0" applyFont="true" applyBorder="false" applyAlignment="false" applyProtection="true">
      <alignment horizontal="general" vertical="bottom" textRotation="0" wrapText="false" indent="0" shrinkToFit="false"/>
      <protection locked="true" hidden="false"/>
    </xf>
    <xf numFmtId="169" fontId="49" fillId="0" borderId="0"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9" fontId="32" fillId="0" borderId="4" xfId="0"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general" vertical="center" textRotation="0" wrapText="false" indent="0" shrinkToFit="false"/>
      <protection locked="true" hidden="false"/>
    </xf>
    <xf numFmtId="169" fontId="32" fillId="0" borderId="0" xfId="0" applyFont="true" applyBorder="false" applyAlignment="true" applyProtection="true">
      <alignment horizontal="general" vertical="center" textRotation="0" wrapText="false" indent="0" shrinkToFit="false"/>
      <protection locked="true" hidden="false"/>
    </xf>
    <xf numFmtId="169"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32" fillId="0" borderId="6" xfId="0" applyFont="true" applyBorder="true" applyAlignment="true" applyProtection="true">
      <alignment horizontal="general" vertical="bottom" textRotation="0" wrapText="false" indent="0" shrinkToFit="false"/>
      <protection locked="true" hidden="false"/>
    </xf>
    <xf numFmtId="169" fontId="32" fillId="0" borderId="7" xfId="0" applyFont="true" applyBorder="true" applyAlignment="true" applyProtection="true">
      <alignment horizontal="general" vertical="center" textRotation="0" wrapText="false" indent="0" shrinkToFit="false"/>
      <protection locked="true" hidden="false"/>
    </xf>
    <xf numFmtId="169" fontId="32" fillId="0" borderId="8"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fals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tru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true" applyProtection="false">
      <alignment horizontal="right" vertical="bottom" textRotation="0" wrapText="false" indent="0" shrinkToFit="false"/>
      <protection locked="true" hidden="false"/>
    </xf>
    <xf numFmtId="169" fontId="32" fillId="0" borderId="8" xfId="0" applyFont="true" applyBorder="true" applyAlignment="true" applyProtection="false">
      <alignment horizontal="right"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true" hidden="false"/>
    </xf>
    <xf numFmtId="188" fontId="32"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69" fontId="32" fillId="0" borderId="4" xfId="0" applyFont="true" applyBorder="true" applyAlignment="true" applyProtection="false">
      <alignment horizontal="right"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true" applyAlignment="true" applyProtection="true">
      <alignment horizontal="right" vertical="bottom" textRotation="0" wrapText="false" indent="0" shrinkToFit="false"/>
      <protection locked="true" hidden="false"/>
    </xf>
    <xf numFmtId="169" fontId="32" fillId="0" borderId="2" xfId="0" applyFont="true" applyBorder="true" applyAlignment="true" applyProtection="true">
      <alignment horizontal="right" vertical="bottom" textRotation="0" wrapText="false" indent="0" shrinkToFit="false"/>
      <protection locked="true" hidden="false"/>
    </xf>
    <xf numFmtId="169" fontId="32" fillId="0" borderId="3" xfId="0" applyFont="true" applyBorder="true" applyAlignment="true" applyProtection="true">
      <alignment horizontal="right" vertical="bottom" textRotation="0" wrapText="false" indent="0" shrinkToFit="false"/>
      <protection locked="true" hidden="false"/>
    </xf>
    <xf numFmtId="169" fontId="33" fillId="0" borderId="5" xfId="0" applyFont="true" applyBorder="true" applyAlignment="false" applyProtection="true">
      <alignment horizontal="general" vertical="bottom" textRotation="0" wrapText="false" indent="0" shrinkToFit="false"/>
      <protection locked="true" hidden="false"/>
    </xf>
    <xf numFmtId="169" fontId="32" fillId="0" borderId="7" xfId="0" applyFont="true" applyBorder="true" applyAlignment="true" applyProtection="true">
      <alignment horizontal="center" vertical="bottom" textRotation="0" wrapText="false" indent="0" shrinkToFit="false"/>
      <protection locked="false" hidden="false"/>
    </xf>
    <xf numFmtId="169" fontId="32" fillId="0" borderId="2"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5" fillId="2" borderId="12" xfId="0" applyFont="true" applyBorder="true" applyAlignment="true" applyProtection="false">
      <alignment horizontal="center" vertical="bottom" textRotation="0" wrapText="false" indent="0" shrinkToFit="false"/>
      <protection locked="true" hidden="false"/>
    </xf>
    <xf numFmtId="170" fontId="32" fillId="0" borderId="8" xfId="0" applyFont="true" applyBorder="true" applyAlignment="false" applyProtection="true">
      <alignment horizontal="general" vertical="bottom" textRotation="0" wrapText="false" indent="0" shrinkToFit="false"/>
      <protection locked="true" hidden="false"/>
    </xf>
    <xf numFmtId="170" fontId="32" fillId="0" borderId="10"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false"/>
    </xf>
    <xf numFmtId="184" fontId="32"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89" fontId="32" fillId="0" borderId="0" xfId="15" applyFont="true" applyBorder="true" applyAlignment="true" applyProtection="true">
      <alignment horizontal="general" vertical="bottom" textRotation="0" wrapText="false" indent="0" shrinkToFit="false"/>
      <protection locked="true" hidden="false"/>
    </xf>
    <xf numFmtId="189" fontId="32" fillId="0" borderId="0" xfId="0" applyFont="true" applyBorder="true" applyAlignment="false" applyProtection="false">
      <alignment horizontal="general" vertical="bottom" textRotation="0" wrapText="false" indent="0" shrinkToFit="false"/>
      <protection locked="true" hidden="false"/>
    </xf>
    <xf numFmtId="169" fontId="32" fillId="0" borderId="0" xfId="15" applyFont="true" applyBorder="true" applyAlignment="true" applyProtection="true">
      <alignment horizontal="right" vertical="bottom" textRotation="0" wrapText="false" indent="0" shrinkToFit="false"/>
      <protection locked="true" hidden="false"/>
    </xf>
    <xf numFmtId="169" fontId="35" fillId="0" borderId="0" xfId="15" applyFont="true" applyBorder="true" applyAlignment="true" applyProtection="true">
      <alignment horizontal="right" vertical="bottom" textRotation="0" wrapText="false" indent="0" shrinkToFit="false"/>
      <protection locked="true" hidden="false"/>
    </xf>
    <xf numFmtId="189" fontId="32" fillId="0" borderId="0" xfId="15" applyFont="true" applyBorder="true" applyAlignment="true" applyProtection="true">
      <alignment horizontal="general" vertical="bottom" textRotation="0" wrapText="false" indent="0" shrinkToFit="false"/>
      <protection locked="false" hidden="false"/>
    </xf>
    <xf numFmtId="169" fontId="32" fillId="0" borderId="1" xfId="0" applyFont="true" applyBorder="true" applyAlignment="true" applyProtection="false">
      <alignment horizontal="general" vertical="bottom" textRotation="0" wrapText="false" indent="0" shrinkToFit="false"/>
      <protection locked="true" hidden="false"/>
    </xf>
    <xf numFmtId="169" fontId="32" fillId="0" borderId="2" xfId="0" applyFont="true" applyBorder="true" applyAlignment="true" applyProtection="true">
      <alignment horizontal="general" vertical="bottom" textRotation="0" wrapText="false" indent="0" shrinkToFit="false"/>
      <protection locked="true" hidden="false"/>
    </xf>
    <xf numFmtId="169" fontId="32" fillId="0" borderId="3" xfId="0"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general" vertical="bottom" textRotation="0" wrapText="false" indent="0" shrinkToFit="false"/>
      <protection locked="true" hidden="false"/>
    </xf>
    <xf numFmtId="169" fontId="32" fillId="0" borderId="2" xfId="0" applyFont="true" applyBorder="true" applyAlignment="true" applyProtection="false">
      <alignment horizontal="general" vertical="bottom" textRotation="0" wrapText="false" indent="0" shrinkToFit="false"/>
      <protection locked="true" hidden="false"/>
    </xf>
    <xf numFmtId="169" fontId="32" fillId="0" borderId="3"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9" fontId="32" fillId="0" borderId="5" xfId="0" applyFont="true" applyBorder="true" applyAlignment="true" applyProtection="true">
      <alignment horizontal="general" vertical="bottom" textRotation="0" wrapText="false" indent="0" shrinkToFit="false"/>
      <protection locked="true" hidden="false"/>
    </xf>
    <xf numFmtId="176" fontId="32" fillId="0" borderId="5"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false" hidden="false"/>
    </xf>
    <xf numFmtId="189" fontId="32" fillId="0" borderId="6" xfId="0" applyFont="true" applyBorder="true" applyAlignment="false" applyProtection="false">
      <alignment horizontal="general" vertical="bottom" textRotation="0" wrapText="false" indent="0" shrinkToFit="false"/>
      <protection locked="true" hidden="false"/>
    </xf>
    <xf numFmtId="189" fontId="32" fillId="0" borderId="8" xfId="15" applyFont="true" applyBorder="true" applyAlignment="true" applyProtection="true">
      <alignment horizontal="general" vertical="bottom" textRotation="0" wrapText="false" indent="0" shrinkToFit="false"/>
      <protection locked="true" hidden="false"/>
    </xf>
    <xf numFmtId="169" fontId="32" fillId="0" borderId="6" xfId="15" applyFont="true" applyBorder="true" applyAlignment="true" applyProtection="true">
      <alignment horizontal="right" vertical="bottom" textRotation="0" wrapText="false" indent="0" shrinkToFit="false"/>
      <protection locked="true" hidden="false"/>
    </xf>
    <xf numFmtId="169" fontId="32" fillId="0" borderId="7" xfId="15" applyFont="true" applyBorder="true" applyAlignment="true" applyProtection="true">
      <alignment horizontal="right" vertical="bottom" textRotation="0" wrapText="false" indent="0" shrinkToFit="false"/>
      <protection locked="true" hidden="false"/>
    </xf>
    <xf numFmtId="169" fontId="32" fillId="0" borderId="8" xfId="15" applyFont="true" applyBorder="true" applyAlignment="true" applyProtection="true">
      <alignment horizontal="right" vertical="bottom" textRotation="0" wrapText="false" indent="0" shrinkToFit="false"/>
      <protection locked="true" hidden="false"/>
    </xf>
    <xf numFmtId="169" fontId="32" fillId="0" borderId="10" xfId="15" applyFont="true" applyBorder="true" applyAlignment="true" applyProtection="true">
      <alignment horizontal="right" vertical="bottom" textRotation="0" wrapText="false" indent="0" shrinkToFit="false"/>
      <protection locked="true" hidden="false"/>
    </xf>
    <xf numFmtId="169" fontId="32" fillId="0" borderId="1" xfId="0" applyFont="true" applyBorder="true" applyAlignment="true" applyProtection="true">
      <alignment horizontal="center" vertical="bottom" textRotation="0" wrapText="false" indent="0" shrinkToFit="false"/>
      <protection locked="true" hidden="false"/>
    </xf>
    <xf numFmtId="169" fontId="32" fillId="0" borderId="2" xfId="0" applyFont="true" applyBorder="true" applyAlignment="true" applyProtection="true">
      <alignment horizontal="center" vertical="bottom" textRotation="0" wrapText="false" indent="0" shrinkToFit="false"/>
      <protection locked="true" hidden="false"/>
    </xf>
    <xf numFmtId="176" fontId="32"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true" hidden="false"/>
    </xf>
    <xf numFmtId="169" fontId="32" fillId="0" borderId="4" xfId="15" applyFont="true" applyBorder="true" applyAlignment="true" applyProtection="true">
      <alignment horizontal="right" vertical="bottom" textRotation="0" wrapText="false" indent="0" shrinkToFit="false"/>
      <protection locked="true" hidden="false"/>
    </xf>
    <xf numFmtId="169" fontId="32" fillId="0" borderId="5" xfId="15" applyFont="true" applyBorder="true" applyAlignment="true" applyProtection="true">
      <alignment horizontal="right" vertical="bottom" textRotation="0" wrapText="false" indent="0" shrinkToFit="false"/>
      <protection locked="true" hidden="false"/>
    </xf>
    <xf numFmtId="169" fontId="32" fillId="0" borderId="9" xfId="15" applyFont="true" applyBorder="true" applyAlignment="true" applyProtection="true">
      <alignment horizontal="right" vertical="bottom" textRotation="0" wrapText="false" indent="0" shrinkToFit="false"/>
      <protection locked="true" hidden="false"/>
    </xf>
    <xf numFmtId="169" fontId="32" fillId="0" borderId="11" xfId="15" applyFont="true" applyBorder="true" applyAlignment="true" applyProtection="true">
      <alignment horizontal="right" vertical="bottom" textRotation="0" wrapText="false" indent="0" shrinkToFit="false"/>
      <protection locked="true" hidden="false"/>
    </xf>
    <xf numFmtId="164" fontId="51" fillId="2" borderId="1" xfId="0" applyFont="true" applyBorder="true" applyAlignment="true" applyProtection="true">
      <alignment horizontal="center" vertical="bottom" textRotation="0" wrapText="false" indent="0" shrinkToFit="false"/>
      <protection locked="true" hidden="false"/>
    </xf>
    <xf numFmtId="169" fontId="51" fillId="2" borderId="3" xfId="0" applyFont="true" applyBorder="true" applyAlignment="true" applyProtection="true">
      <alignment horizontal="center" vertical="bottom" textRotation="0" wrapText="false" indent="0" shrinkToFit="false"/>
      <protection locked="true" hidden="false"/>
    </xf>
    <xf numFmtId="164" fontId="51" fillId="2" borderId="4" xfId="0" applyFont="true" applyBorder="true" applyAlignment="true" applyProtection="true">
      <alignment horizontal="center" vertical="bottom" textRotation="0" wrapText="false" indent="0" shrinkToFit="false"/>
      <protection locked="true" hidden="false"/>
    </xf>
    <xf numFmtId="179" fontId="32" fillId="0" borderId="8" xfId="15" applyFont="true" applyBorder="true" applyAlignment="true" applyProtection="true">
      <alignment horizontal="general" vertical="bottom" textRotation="0" wrapText="false" indent="0" shrinkToFit="false"/>
      <protection locked="true" hidden="false"/>
    </xf>
    <xf numFmtId="169" fontId="32" fillId="0" borderId="7" xfId="0" applyFont="true" applyBorder="true" applyAlignment="true" applyProtection="true">
      <alignment horizontal="general" vertical="bottom" textRotation="0" wrapText="false" indent="0" shrinkToFit="false"/>
      <protection locked="true" hidden="false"/>
    </xf>
    <xf numFmtId="169" fontId="32" fillId="0" borderId="8" xfId="0" applyFont="true" applyBorder="true" applyAlignment="true" applyProtection="true">
      <alignment horizontal="general" vertical="bottom" textRotation="0" wrapText="false" indent="0" shrinkToFit="false"/>
      <protection locked="true" hidden="false"/>
    </xf>
    <xf numFmtId="189" fontId="4" fillId="0" borderId="9" xfId="0" applyFont="true" applyBorder="true" applyAlignment="false" applyProtection="false">
      <alignment horizontal="general" vertical="bottom" textRotation="0" wrapText="false" indent="0" shrinkToFit="false"/>
      <protection locked="true" hidden="false"/>
    </xf>
    <xf numFmtId="189" fontId="32" fillId="0" borderId="11" xfId="0" applyFont="true" applyBorder="true" applyAlignment="false" applyProtection="false">
      <alignment horizontal="general" vertical="bottom" textRotation="0" wrapText="false" indent="0" shrinkToFit="false"/>
      <protection locked="true" hidden="false"/>
    </xf>
    <xf numFmtId="189" fontId="32"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9" fontId="41" fillId="0" borderId="6" xfId="15" applyFont="true" applyBorder="true" applyAlignment="true" applyProtection="true">
      <alignment horizontal="left" vertical="bottom" textRotation="0" wrapText="false" indent="0" shrinkToFit="false"/>
      <protection locked="true" hidden="false"/>
    </xf>
    <xf numFmtId="169" fontId="41" fillId="0" borderId="7" xfId="15" applyFont="true" applyBorder="true" applyAlignment="true" applyProtection="true">
      <alignment horizontal="general" vertical="bottom" textRotation="0" wrapText="false" indent="0" shrinkToFit="false"/>
      <protection locked="true" hidden="false"/>
    </xf>
    <xf numFmtId="169" fontId="41" fillId="0" borderId="7" xfId="15" applyFont="true" applyBorder="true" applyAlignment="true" applyProtection="true">
      <alignment horizontal="left" vertical="bottom" textRotation="0" wrapText="false" indent="0" shrinkToFit="false"/>
      <protection locked="true" hidden="false"/>
    </xf>
    <xf numFmtId="169" fontId="41" fillId="0" borderId="8" xfId="15" applyFont="true" applyBorder="true" applyAlignment="true" applyProtection="true">
      <alignment horizontal="general" vertical="bottom" textRotation="0" wrapText="false" indent="0" shrinkToFit="false"/>
      <protection locked="true" hidden="false"/>
    </xf>
    <xf numFmtId="169" fontId="41" fillId="0" borderId="4" xfId="15" applyFont="true" applyBorder="true" applyAlignment="true" applyProtection="true">
      <alignment horizontal="general" vertical="bottom" textRotation="0" wrapText="false" indent="0" shrinkToFit="false"/>
      <protection locked="true" hidden="false"/>
    </xf>
    <xf numFmtId="169" fontId="41" fillId="0" borderId="0" xfId="15" applyFont="true" applyBorder="true" applyAlignment="true" applyProtection="true">
      <alignment horizontal="general" vertical="bottom" textRotation="0" wrapText="false" indent="0" shrinkToFit="false"/>
      <protection locked="true" hidden="false"/>
    </xf>
    <xf numFmtId="169" fontId="41" fillId="0" borderId="5" xfId="15" applyFont="true" applyBorder="true" applyAlignment="true" applyProtection="tru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34" fillId="0" borderId="1" xfId="21" applyFont="true" applyBorder="true" applyAlignment="false" applyProtection="false">
      <alignment horizontal="general" vertical="bottom" textRotation="0" wrapText="false" indent="0" shrinkToFit="false"/>
      <protection locked="true" hidden="false"/>
    </xf>
    <xf numFmtId="164" fontId="52" fillId="0" borderId="3" xfId="21" applyFont="true" applyBorder="true" applyAlignment="false" applyProtection="false">
      <alignment horizontal="general" vertical="bottom" textRotation="0" wrapText="false" indent="0" shrinkToFit="false"/>
      <protection locked="true" hidden="false"/>
    </xf>
    <xf numFmtId="164" fontId="52" fillId="2"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4" fillId="0" borderId="4" xfId="21" applyFont="true" applyBorder="true" applyAlignment="false" applyProtection="false">
      <alignment horizontal="general" vertical="bottom" textRotation="0" wrapText="false" indent="0" shrinkToFit="false"/>
      <protection locked="true" hidden="false"/>
    </xf>
    <xf numFmtId="164" fontId="52" fillId="0" borderId="5" xfId="21" applyFont="true" applyBorder="true" applyAlignment="false" applyProtection="false">
      <alignment horizontal="general" vertical="bottom" textRotation="0" wrapText="false" indent="0" shrinkToFit="false"/>
      <protection locked="true" hidden="false"/>
    </xf>
    <xf numFmtId="164" fontId="35" fillId="2" borderId="0" xfId="21" applyFont="true" applyBorder="true" applyAlignment="true" applyProtection="true">
      <alignment horizontal="center" vertical="bottom" textRotation="0" wrapText="false" indent="0" shrinkToFit="false"/>
      <protection locked="true" hidden="false"/>
    </xf>
    <xf numFmtId="164" fontId="35" fillId="2" borderId="0" xfId="21"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true" hidden="false"/>
    </xf>
    <xf numFmtId="164" fontId="52" fillId="0" borderId="8" xfId="21" applyFont="true" applyBorder="true" applyAlignment="false" applyProtection="false">
      <alignment horizontal="general" vertical="bottom" textRotation="0" wrapText="false" indent="0" shrinkToFit="false"/>
      <protection locked="true" hidden="false"/>
    </xf>
    <xf numFmtId="164" fontId="35" fillId="2" borderId="12" xfId="21"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4" xfId="21" applyFont="true" applyBorder="true" applyAlignment="false" applyProtection="true">
      <alignment horizontal="general" vertical="bottom" textRotation="0" wrapText="false" indent="0" shrinkToFit="false"/>
      <protection locked="true" hidden="false"/>
    </xf>
    <xf numFmtId="170" fontId="32" fillId="0" borderId="4" xfId="21" applyFont="true" applyBorder="true" applyAlignment="false" applyProtection="true">
      <alignment horizontal="general" vertical="bottom" textRotation="0" wrapText="false" indent="0" shrinkToFit="false"/>
      <protection locked="false" hidden="false"/>
    </xf>
    <xf numFmtId="170" fontId="32" fillId="0" borderId="0" xfId="21" applyFont="true" applyBorder="true" applyAlignment="false" applyProtection="true">
      <alignment horizontal="general" vertical="bottom" textRotation="0" wrapText="false" indent="0" shrinkToFit="false"/>
      <protection locked="false" hidden="false"/>
    </xf>
    <xf numFmtId="164" fontId="32" fillId="0" borderId="0" xfId="21" applyFont="true" applyBorder="true" applyAlignment="false" applyProtection="true">
      <alignment horizontal="general" vertical="bottom" textRotation="0" wrapText="false" indent="0" shrinkToFit="false"/>
      <protection locked="true" hidden="false"/>
    </xf>
    <xf numFmtId="164" fontId="32" fillId="0" borderId="5" xfId="21" applyFont="true" applyBorder="true" applyAlignment="false" applyProtection="true">
      <alignment horizontal="general" vertical="bottom" textRotation="0" wrapText="false" indent="0" shrinkToFit="false"/>
      <protection locked="true" hidden="false"/>
    </xf>
    <xf numFmtId="170" fontId="49" fillId="0" borderId="0" xfId="21" applyFont="true" applyBorder="true" applyAlignment="false" applyProtection="true">
      <alignment horizontal="general" vertical="bottom" textRotation="0" wrapText="false" indent="0" shrinkToFit="false"/>
      <protection locked="true" hidden="false"/>
    </xf>
    <xf numFmtId="169" fontId="32" fillId="0" borderId="4" xfId="21" applyFont="true" applyBorder="true" applyAlignment="false" applyProtection="true">
      <alignment horizontal="general" vertical="bottom" textRotation="0" wrapText="false" indent="0" shrinkToFit="false"/>
      <protection locked="true" hidden="false"/>
    </xf>
    <xf numFmtId="169" fontId="32" fillId="0" borderId="0" xfId="21" applyFont="true" applyBorder="true" applyAlignment="false" applyProtection="true">
      <alignment horizontal="general" vertical="bottom" textRotation="0" wrapText="false" indent="0" shrinkToFit="false"/>
      <protection locked="true" hidden="false"/>
    </xf>
    <xf numFmtId="169" fontId="32" fillId="0" borderId="5" xfId="21" applyFont="true" applyBorder="true" applyAlignment="false" applyProtection="true">
      <alignment horizontal="general" vertical="bottom"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32" fillId="0" borderId="4" xfId="21" applyFont="true" applyBorder="true" applyAlignment="true" applyProtection="true">
      <alignment horizontal="left" vertical="bottom" textRotation="0" wrapText="false" indent="1" shrinkToFit="false"/>
      <protection locked="true" hidden="false"/>
    </xf>
    <xf numFmtId="169" fontId="32" fillId="0" borderId="4" xfId="21" applyFont="true" applyBorder="true" applyAlignment="false" applyProtection="true">
      <alignment horizontal="general" vertical="bottom" textRotation="0" wrapText="false" indent="0" shrinkToFit="false"/>
      <protection locked="false" hidden="false"/>
    </xf>
    <xf numFmtId="169" fontId="32" fillId="0" borderId="0" xfId="21" applyFont="true" applyBorder="true" applyAlignment="false" applyProtection="true">
      <alignment horizontal="general" vertical="bottom" textRotation="0" wrapText="false" indent="0" shrinkToFit="false"/>
      <protection locked="false" hidden="false"/>
    </xf>
    <xf numFmtId="169" fontId="32" fillId="0" borderId="5" xfId="21" applyFont="true" applyBorder="true" applyAlignment="false" applyProtection="true">
      <alignment horizontal="general" vertical="bottom" textRotation="0" wrapText="false" indent="0" shrinkToFit="false"/>
      <protection locked="false" hidden="false"/>
    </xf>
    <xf numFmtId="164" fontId="32" fillId="0" borderId="4" xfId="21" applyFont="true" applyBorder="true" applyAlignment="true" applyProtection="false">
      <alignment horizontal="left" vertical="bottom" textRotation="0" wrapText="false" indent="1" shrinkToFit="false"/>
      <protection locked="true" hidden="false"/>
    </xf>
    <xf numFmtId="169" fontId="32" fillId="0" borderId="6" xfId="21" applyFont="true" applyBorder="true" applyAlignment="false" applyProtection="true">
      <alignment horizontal="general" vertical="bottom" textRotation="0" wrapText="false" indent="0" shrinkToFit="false"/>
      <protection locked="false" hidden="false"/>
    </xf>
    <xf numFmtId="169" fontId="32" fillId="0" borderId="7" xfId="21" applyFont="true" applyBorder="true" applyAlignment="false" applyProtection="true">
      <alignment horizontal="general" vertical="bottom" textRotation="0" wrapText="false" indent="0" shrinkToFit="false"/>
      <protection locked="false" hidden="false"/>
    </xf>
    <xf numFmtId="169" fontId="32" fillId="0" borderId="7" xfId="21" applyFont="true" applyBorder="true" applyAlignment="false" applyProtection="true">
      <alignment horizontal="general" vertical="bottom" textRotation="0" wrapText="false" indent="0" shrinkToFit="false"/>
      <protection locked="true" hidden="false"/>
    </xf>
    <xf numFmtId="169" fontId="32" fillId="0" borderId="8" xfId="21" applyFont="true" applyBorder="true" applyAlignment="false" applyProtection="true">
      <alignment horizontal="general" vertical="bottom" textRotation="0" wrapText="false" indent="0" shrinkToFit="false"/>
      <protection locked="true" hidden="false"/>
    </xf>
    <xf numFmtId="169" fontId="32" fillId="0" borderId="8" xfId="21" applyFont="true" applyBorder="true" applyAlignment="false" applyProtection="true">
      <alignment horizontal="general" vertical="bottom" textRotation="0" wrapText="false" indent="0" shrinkToFit="false"/>
      <protection locked="false" hidden="false"/>
    </xf>
    <xf numFmtId="169" fontId="32" fillId="0" borderId="1" xfId="15" applyFont="true" applyBorder="true" applyAlignment="true" applyProtection="true">
      <alignment horizontal="general" vertical="bottom" textRotation="0" wrapText="false" indent="0" shrinkToFit="false"/>
      <protection locked="false" hidden="false"/>
    </xf>
    <xf numFmtId="169" fontId="32" fillId="0" borderId="2" xfId="15" applyFont="true" applyBorder="true" applyAlignment="true" applyProtection="true">
      <alignment horizontal="general" vertical="bottom" textRotation="0" wrapText="false" indent="0" shrinkToFit="false"/>
      <protection locked="false" hidden="false"/>
    </xf>
    <xf numFmtId="169" fontId="32" fillId="0" borderId="2" xfId="21" applyFont="true" applyBorder="true" applyAlignment="false" applyProtection="true">
      <alignment horizontal="general" vertical="bottom" textRotation="0" wrapText="false" indent="0" shrinkToFit="false"/>
      <protection locked="false" hidden="false"/>
    </xf>
    <xf numFmtId="169" fontId="32" fillId="0" borderId="2" xfId="21" applyFont="true" applyBorder="true" applyAlignment="false" applyProtection="true">
      <alignment horizontal="general" vertical="bottom" textRotation="0" wrapText="false" indent="0" shrinkToFit="false"/>
      <protection locked="true" hidden="false"/>
    </xf>
    <xf numFmtId="169" fontId="32" fillId="0" borderId="3" xfId="21" applyFont="true" applyBorder="true" applyAlignment="false" applyProtection="true">
      <alignment horizontal="general" vertical="bottom" textRotation="0" wrapText="false" indent="0" shrinkToFit="false"/>
      <protection locked="true" hidden="false"/>
    </xf>
    <xf numFmtId="169" fontId="32" fillId="0" borderId="1" xfId="21" applyFont="true" applyBorder="true" applyAlignment="false" applyProtection="true">
      <alignment horizontal="general" vertical="bottom" textRotation="0" wrapText="false" indent="0" shrinkToFit="false"/>
      <protection locked="true" hidden="false"/>
    </xf>
    <xf numFmtId="169" fontId="32" fillId="0" borderId="3" xfId="15" applyFont="true" applyBorder="true" applyAlignment="true" applyProtection="true">
      <alignment horizontal="general" vertical="bottom" textRotation="0" wrapText="false" indent="0" shrinkToFit="false"/>
      <protection locked="fals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9" fontId="49" fillId="0" borderId="0" xfId="21" applyFont="true" applyBorder="true" applyAlignment="false" applyProtection="true">
      <alignment horizontal="general" vertical="bottom" textRotation="0" wrapText="false" indent="0" shrinkToFit="false"/>
      <protection locked="true" hidden="false"/>
    </xf>
    <xf numFmtId="169" fontId="32" fillId="0" borderId="6" xfId="21" applyFont="true" applyBorder="true" applyAlignment="false" applyProtection="true">
      <alignment horizontal="general" vertical="bottom" textRotation="0" wrapText="false" indent="0" shrinkToFit="false"/>
      <protection locked="true" hidden="false"/>
    </xf>
    <xf numFmtId="164" fontId="32" fillId="0" borderId="4" xfId="21" applyFont="tru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true" hidden="false"/>
    </xf>
    <xf numFmtId="169" fontId="52" fillId="0" borderId="0" xfId="21" applyFont="true" applyBorder="true" applyAlignment="false" applyProtection="false">
      <alignment horizontal="general" vertical="bottom" textRotation="0" wrapText="false" indent="0" shrinkToFit="false"/>
      <protection locked="true" hidden="false"/>
    </xf>
    <xf numFmtId="169" fontId="52" fillId="0" borderId="10"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true">
      <alignment horizontal="general" vertical="bottom" textRotation="0" wrapText="false" indent="0" shrinkToFit="false"/>
      <protection locked="true" hidden="false"/>
    </xf>
    <xf numFmtId="169" fontId="53" fillId="0" borderId="1" xfId="0" applyFont="true" applyBorder="true" applyAlignment="false" applyProtection="false">
      <alignment horizontal="general" vertical="bottom" textRotation="0" wrapText="false" indent="0" shrinkToFit="false"/>
      <protection locked="true" hidden="false"/>
    </xf>
    <xf numFmtId="169" fontId="53" fillId="0" borderId="2" xfId="0" applyFont="true" applyBorder="true" applyAlignment="false" applyProtection="false">
      <alignment horizontal="general" vertical="bottom" textRotation="0" wrapText="false" indent="0" shrinkToFit="false"/>
      <protection locked="true" hidden="false"/>
    </xf>
    <xf numFmtId="169" fontId="53" fillId="0" borderId="0" xfId="0" applyFont="true" applyBorder="true" applyAlignment="false" applyProtection="false">
      <alignment horizontal="general" vertical="bottom" textRotation="0" wrapText="false" indent="0" shrinkToFit="false"/>
      <protection locked="true" hidden="false"/>
    </xf>
    <xf numFmtId="169" fontId="53" fillId="0" borderId="3" xfId="0" applyFont="true" applyBorder="true" applyAlignment="false" applyProtection="false">
      <alignment horizontal="general" vertical="bottom" textRotation="0" wrapText="false" indent="0" shrinkToFit="false"/>
      <protection locked="true" hidden="false"/>
    </xf>
    <xf numFmtId="169" fontId="53" fillId="0" borderId="4" xfId="0" applyFont="true" applyBorder="true" applyAlignment="false" applyProtection="false">
      <alignment horizontal="general" vertical="bottom" textRotation="0" wrapText="false" indent="0" shrinkToFit="false"/>
      <protection locked="true" hidden="false"/>
    </xf>
    <xf numFmtId="169" fontId="53" fillId="0" borderId="5" xfId="0" applyFont="true" applyBorder="true" applyAlignment="false" applyProtection="false">
      <alignment horizontal="general" vertical="bottom" textRotation="0" wrapText="false" indent="0" shrinkToFit="false"/>
      <protection locked="true" hidden="false"/>
    </xf>
    <xf numFmtId="169" fontId="53" fillId="0" borderId="4" xfId="15" applyFont="true" applyBorder="true" applyAlignment="true" applyProtection="true">
      <alignment horizontal="general" vertical="bottom" textRotation="0" wrapText="false" indent="0" shrinkToFit="false"/>
      <protection locked="true" hidden="false"/>
    </xf>
    <xf numFmtId="169" fontId="53" fillId="0" borderId="5" xfId="15" applyFont="true" applyBorder="true" applyAlignment="true" applyProtection="true">
      <alignment horizontal="general" vertical="bottom" textRotation="0" wrapText="false" indent="0" shrinkToFit="false"/>
      <protection locked="true" hidden="false"/>
    </xf>
    <xf numFmtId="169" fontId="53" fillId="0" borderId="6" xfId="15" applyFont="true" applyBorder="true" applyAlignment="true" applyProtection="true">
      <alignment horizontal="general" vertical="bottom" textRotation="0" wrapText="false" indent="0" shrinkToFit="false"/>
      <protection locked="true" hidden="false"/>
    </xf>
    <xf numFmtId="169" fontId="53" fillId="0" borderId="8" xfId="15" applyFont="true" applyBorder="true" applyAlignment="true" applyProtection="true">
      <alignment horizontal="general" vertical="bottom" textRotation="0" wrapText="false" indent="0" shrinkToFit="false"/>
      <protection locked="true" hidden="false"/>
    </xf>
    <xf numFmtId="169" fontId="53" fillId="0" borderId="0" xfId="15" applyFont="true" applyBorder="true" applyAlignment="true" applyProtection="true">
      <alignment horizontal="general" vertical="bottom" textRotation="0" wrapText="false" indent="0" shrinkToFit="false"/>
      <protection locked="true" hidden="false"/>
    </xf>
    <xf numFmtId="169" fontId="52" fillId="0" borderId="7" xfId="15" applyFont="true" applyBorder="true" applyAlignment="true" applyProtection="true">
      <alignment horizontal="general" vertical="bottom" textRotation="0" wrapText="false" indent="0" shrinkToFit="false"/>
      <protection locked="true" hidden="false"/>
    </xf>
    <xf numFmtId="169" fontId="52" fillId="0" borderId="8" xfId="15" applyFont="true" applyBorder="true" applyAlignment="true" applyProtection="true">
      <alignment horizontal="general" vertical="bottom" textRotation="0" wrapText="false" indent="0" shrinkToFit="false"/>
      <protection locked="true" hidden="false"/>
    </xf>
    <xf numFmtId="169" fontId="52" fillId="0" borderId="4" xfId="21" applyFont="true" applyBorder="true" applyAlignment="false" applyProtection="false">
      <alignment horizontal="general" vertical="bottom" textRotation="0" wrapText="false" indent="0" shrinkToFit="false"/>
      <protection locked="true" hidden="false"/>
    </xf>
    <xf numFmtId="169" fontId="52" fillId="0" borderId="6" xfId="15"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9" fontId="32" fillId="0" borderId="9" xfId="15" applyFont="true" applyBorder="true" applyAlignment="true" applyProtection="true">
      <alignment horizontal="general" vertical="bottom" textRotation="0" wrapText="false" indent="0" shrinkToFit="false"/>
      <protection locked="false" hidden="false"/>
    </xf>
    <xf numFmtId="169" fontId="32" fillId="0" borderId="7" xfId="21" applyFont="true" applyBorder="true" applyAlignment="false" applyProtection="false">
      <alignment horizontal="general" vertical="bottom" textRotation="0" wrapText="false" indent="0" shrinkToFit="false"/>
      <protection locked="true" hidden="false"/>
    </xf>
    <xf numFmtId="169" fontId="32" fillId="0" borderId="11" xfId="15" applyFont="true" applyBorder="true" applyAlignment="true" applyProtection="true">
      <alignment horizontal="general" vertical="bottom" textRotation="0" wrapText="false" indent="0" shrinkToFit="false"/>
      <protection locked="fals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9" fontId="32"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9"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true">
      <alignment horizontal="general" vertical="bottom" textRotation="0" wrapText="false" indent="0" shrinkToFit="false"/>
      <protection locked="true" hidden="false"/>
    </xf>
    <xf numFmtId="164" fontId="52" fillId="0" borderId="0" xfId="21" applyFont="true" applyBorder="false" applyAlignment="false" applyProtection="true">
      <alignment horizontal="general" vertical="bottom" textRotation="0" wrapText="false" indent="0" shrinkToFit="false"/>
      <protection locked="true" hidden="false"/>
    </xf>
    <xf numFmtId="164" fontId="52" fillId="0" borderId="0" xfId="21" applyFont="true" applyBorder="true" applyAlignment="false" applyProtection="true">
      <alignment horizontal="general" vertical="bottom" textRotation="0" wrapText="false" indent="0" shrinkToFit="false"/>
      <protection locked="true" hidden="false"/>
    </xf>
    <xf numFmtId="164" fontId="34" fillId="0" borderId="1" xfId="21" applyFont="true" applyBorder="true" applyAlignment="true" applyProtection="false">
      <alignment horizontal="left"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true">
      <alignment horizontal="center" vertical="bottom" textRotation="0" wrapText="false" indent="0" shrinkToFit="false"/>
      <protection locked="true" hidden="false"/>
    </xf>
    <xf numFmtId="164" fontId="32" fillId="2" borderId="6" xfId="0" applyFont="true" applyBorder="true" applyAlignment="false" applyProtection="true">
      <alignment horizontal="general"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9" fontId="35"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1" shrinkToFit="false"/>
      <protection locked="true" hidden="false"/>
    </xf>
    <xf numFmtId="169" fontId="32" fillId="0" borderId="3"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9" fontId="36" fillId="0" borderId="3" xfId="0" applyFont="true" applyBorder="true" applyAlignment="true" applyProtection="true">
      <alignment horizontal="center" vertical="bottom" textRotation="0" wrapText="false" indent="0" shrinkToFit="false"/>
      <protection locked="true" hidden="false"/>
    </xf>
    <xf numFmtId="164" fontId="32" fillId="0" borderId="4" xfId="0" applyFont="true" applyBorder="true" applyAlignment="true" applyProtection="true">
      <alignment horizontal="left" vertical="bottom" textRotation="0" wrapText="false" indent="1" shrinkToFit="false"/>
      <protection locked="true" hidden="false"/>
    </xf>
    <xf numFmtId="169" fontId="32"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true">
      <alignment horizontal="left" vertical="bottom" textRotation="0" wrapText="false" indent="2"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73" fontId="32" fillId="0" borderId="4"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32" fillId="0" borderId="6" xfId="21" applyFont="true" applyBorder="true" applyAlignment="false" applyProtection="tru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false" applyProtection="true">
      <alignment horizontal="general" vertical="bottom" textRotation="0" wrapText="false" indent="0" shrinkToFit="false"/>
      <protection locked="true" hidden="false"/>
    </xf>
    <xf numFmtId="174" fontId="32" fillId="0" borderId="0" xfId="0" applyFont="true" applyBorder="true" applyAlignment="true" applyProtection="true">
      <alignment horizontal="right" vertical="bottom" textRotation="0" wrapText="false" indent="0" shrinkToFit="false"/>
      <protection locked="true" hidden="false"/>
    </xf>
    <xf numFmtId="190" fontId="32" fillId="0" borderId="6" xfId="0" applyFont="true" applyBorder="true" applyAlignment="false" applyProtection="true">
      <alignment horizontal="general" vertical="bottom" textRotation="0" wrapText="false" indent="0" shrinkToFit="false"/>
      <protection locked="true" hidden="false"/>
    </xf>
    <xf numFmtId="190" fontId="32" fillId="0" borderId="7" xfId="0" applyFont="true" applyBorder="true" applyAlignment="false" applyProtection="true">
      <alignment horizontal="general" vertical="bottom" textRotation="0" wrapText="false" indent="0" shrinkToFit="false"/>
      <protection locked="true" hidden="false"/>
    </xf>
    <xf numFmtId="190" fontId="32" fillId="0" borderId="8" xfId="0" applyFont="true" applyBorder="true" applyAlignment="false" applyProtection="true">
      <alignment horizontal="general" vertical="bottom" textRotation="0" wrapText="false" indent="0" shrinkToFit="false"/>
      <protection locked="true" hidden="false"/>
    </xf>
    <xf numFmtId="178" fontId="32" fillId="0" borderId="0" xfId="0" applyFont="true" applyBorder="true" applyAlignment="false" applyProtection="true">
      <alignment horizontal="general" vertical="bottom" textRotation="0" wrapText="false" indent="0" shrinkToFit="false"/>
      <protection locked="true" hidden="false"/>
    </xf>
    <xf numFmtId="190" fontId="32" fillId="0" borderId="2" xfId="0" applyFont="true" applyBorder="true" applyAlignment="false" applyProtection="true">
      <alignment horizontal="general" vertical="bottom" textRotation="0" wrapText="false" indent="0" shrinkToFit="false"/>
      <protection locked="true" hidden="false"/>
    </xf>
    <xf numFmtId="190" fontId="32" fillId="0" borderId="0" xfId="0" applyFont="true" applyBorder="true" applyAlignment="false" applyProtection="true">
      <alignment horizontal="general" vertical="bottom" textRotation="0" wrapText="false" indent="0" shrinkToFit="false"/>
      <protection locked="true" hidden="false"/>
    </xf>
    <xf numFmtId="178" fontId="32" fillId="0" borderId="2" xfId="0" applyFont="true" applyBorder="true" applyAlignment="false" applyProtection="true">
      <alignment horizontal="general" vertical="bottom" textRotation="0" wrapText="false" indent="0" shrinkToFit="false"/>
      <protection locked="true" hidden="false"/>
    </xf>
    <xf numFmtId="190" fontId="32" fillId="0" borderId="1" xfId="0" applyFont="true" applyBorder="true" applyAlignment="false" applyProtection="true">
      <alignment horizontal="general" vertical="bottom" textRotation="0" wrapText="false" indent="0" shrinkToFit="false"/>
      <protection locked="true" hidden="false"/>
    </xf>
    <xf numFmtId="190" fontId="32" fillId="0" borderId="3" xfId="0" applyFont="true" applyBorder="true" applyAlignment="false" applyProtection="true">
      <alignment horizontal="general" vertical="bottom" textRotation="0" wrapText="false" indent="0" shrinkToFit="false"/>
      <protection locked="true" hidden="false"/>
    </xf>
    <xf numFmtId="178" fontId="32" fillId="0" borderId="3" xfId="0" applyFont="true" applyBorder="true" applyAlignment="false" applyProtection="true">
      <alignment horizontal="general" vertical="bottom" textRotation="0" wrapText="false" indent="0" shrinkToFit="false"/>
      <protection locked="true" hidden="false"/>
    </xf>
    <xf numFmtId="190" fontId="32" fillId="0" borderId="4" xfId="0" applyFont="true" applyBorder="true" applyAlignment="false" applyProtection="true">
      <alignment horizontal="general" vertical="bottom" textRotation="0" wrapText="false" indent="0" shrinkToFit="false"/>
      <protection locked="true" hidden="false"/>
    </xf>
    <xf numFmtId="190" fontId="32" fillId="0" borderId="5" xfId="0" applyFont="true" applyBorder="true" applyAlignment="false" applyProtection="true">
      <alignment horizontal="general" vertical="bottom" textRotation="0" wrapText="false" indent="0" shrinkToFit="false"/>
      <protection locked="true" hidden="false"/>
    </xf>
    <xf numFmtId="178" fontId="32" fillId="0" borderId="5"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33" fillId="0" borderId="7" xfId="0" applyFont="true" applyBorder="true" applyAlignment="false" applyProtection="true">
      <alignment horizontal="general" vertical="bottom" textRotation="0" wrapText="false" indent="0" shrinkToFit="false"/>
      <protection locked="true" hidden="false"/>
    </xf>
    <xf numFmtId="178" fontId="33" fillId="0" borderId="8"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5" fillId="2" borderId="2" xfId="0" applyFont="true" applyBorder="true" applyAlignment="true" applyProtection="true">
      <alignment horizontal="center" vertical="bottom" textRotation="0" wrapText="false" indent="0" shrinkToFit="false"/>
      <protection locked="false" hidden="false"/>
    </xf>
    <xf numFmtId="164" fontId="34" fillId="0" borderId="4"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35" fillId="2" borderId="7" xfId="0" applyFont="true" applyBorder="true" applyAlignment="true" applyProtection="false">
      <alignment horizontal="center" vertical="bottom" textRotation="0" wrapText="false" indent="0" shrinkToFit="false"/>
      <protection locked="true" hidden="false"/>
    </xf>
    <xf numFmtId="170" fontId="32" fillId="0" borderId="1" xfId="0" applyFont="true" applyBorder="true" applyAlignment="false" applyProtection="true">
      <alignment horizontal="general" vertical="bottom" textRotation="0" wrapText="false" indent="0" shrinkToFit="false"/>
      <protection locked="true" hidden="false"/>
    </xf>
    <xf numFmtId="170" fontId="32" fillId="0" borderId="2" xfId="0" applyFont="true" applyBorder="true" applyAlignment="false" applyProtection="true">
      <alignment horizontal="general" vertical="bottom" textRotation="0" wrapText="false" indent="0" shrinkToFit="false"/>
      <protection locked="true" hidden="false"/>
    </xf>
    <xf numFmtId="181" fontId="32" fillId="0" borderId="0"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true">
      <alignment horizontal="center" vertical="bottom" textRotation="0" wrapText="false" indent="0" shrinkToFit="false"/>
      <protection locked="true" hidden="false"/>
    </xf>
    <xf numFmtId="164" fontId="35" fillId="2" borderId="1"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5" fillId="2" borderId="2" xfId="0" applyFont="true" applyBorder="true" applyAlignment="true" applyProtection="true">
      <alignment horizontal="center" vertical="bottom" textRotation="0" wrapText="false" indent="0" shrinkToFit="false"/>
      <protection locked="true" hidden="false"/>
    </xf>
    <xf numFmtId="164" fontId="35" fillId="2" borderId="5" xfId="0" applyFont="true" applyBorder="true" applyAlignment="true" applyProtection="true">
      <alignment horizontal="center" vertical="bottom" textRotation="0" wrapText="false" indent="0" shrinkToFit="false"/>
      <protection locked="true" hidden="false"/>
    </xf>
    <xf numFmtId="164" fontId="35" fillId="2" borderId="6" xfId="0" applyFont="true" applyBorder="true" applyAlignment="true" applyProtection="true">
      <alignment horizontal="center" vertical="bottom" textRotation="0" wrapText="false" indent="0" shrinkToFit="false"/>
      <protection locked="true" hidden="false"/>
    </xf>
    <xf numFmtId="164" fontId="35" fillId="2" borderId="7" xfId="0" applyFont="true" applyBorder="true" applyAlignment="true" applyProtection="true">
      <alignment horizontal="center" vertical="bottom" textRotation="0" wrapText="false" indent="0" shrinkToFit="false"/>
      <protection locked="true" hidden="false"/>
    </xf>
    <xf numFmtId="164" fontId="35" fillId="2" borderId="8" xfId="0" applyFont="true" applyBorder="true" applyAlignment="true" applyProtection="true">
      <alignment horizontal="center" vertical="bottom" textRotation="0" wrapText="false" indent="0" shrinkToFit="false"/>
      <protection locked="true" hidden="false"/>
    </xf>
    <xf numFmtId="169" fontId="32" fillId="0" borderId="4" xfId="0" applyFont="true" applyBorder="true" applyAlignment="false" applyProtection="true">
      <alignment horizontal="general" vertical="bottom" textRotation="0" wrapText="false" indent="0" shrinkToFit="false"/>
      <protection locked="true" hidden="false"/>
    </xf>
    <xf numFmtId="169" fontId="32" fillId="0" borderId="6" xfId="0" applyFont="true" applyBorder="true" applyAlignment="false" applyProtection="true">
      <alignment horizontal="general" vertical="bottom" textRotation="0" wrapText="false" indent="0" shrinkToFit="false"/>
      <protection locked="true" hidden="false"/>
    </xf>
    <xf numFmtId="169" fontId="32" fillId="0" borderId="9" xfId="0" applyFont="true" applyBorder="true" applyAlignment="false" applyProtection="tru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true">
      <alignment horizontal="general" vertical="bottom" textRotation="0" wrapText="false" indent="0" shrinkToFit="false"/>
      <protection locked="true" hidden="false"/>
    </xf>
    <xf numFmtId="169" fontId="32" fillId="0" borderId="5"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35" fillId="2" borderId="14" xfId="0" applyFont="true" applyBorder="true" applyAlignment="true" applyProtection="true">
      <alignment horizontal="center" vertical="bottom" textRotation="0" wrapText="false" indent="0" shrinkToFit="false"/>
      <protection locked="fals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5" fillId="2" borderId="1" xfId="0" applyFont="true" applyBorder="true" applyAlignment="true" applyProtection="true">
      <alignment horizontal="center" vertical="bottom" textRotation="0" wrapText="false" indent="0" shrinkToFit="false"/>
      <protection locked="false" hidden="false"/>
    </xf>
    <xf numFmtId="164" fontId="35" fillId="2" borderId="11"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2" borderId="10" xfId="0" applyFont="true" applyBorder="true" applyAlignment="true" applyProtection="true">
      <alignment horizontal="center" vertical="bottom" textRotation="0" wrapText="true" indent="0" shrinkToFit="false"/>
      <protection locked="false" hidden="false"/>
    </xf>
    <xf numFmtId="164" fontId="35" fillId="2" borderId="2" xfId="0" applyFont="true" applyBorder="true" applyAlignment="true" applyProtection="true">
      <alignment horizontal="center" vertical="bottom" textRotation="0" wrapText="true" indent="0" shrinkToFit="false"/>
      <protection locked="false" hidden="false"/>
    </xf>
    <xf numFmtId="164" fontId="35" fillId="2" borderId="0" xfId="0" applyFont="true" applyBorder="true" applyAlignment="true" applyProtection="true">
      <alignment horizontal="center" vertical="bottom" textRotation="0" wrapText="true" indent="0" shrinkToFit="false"/>
      <protection locked="false" hidden="false"/>
    </xf>
    <xf numFmtId="164" fontId="35" fillId="2" borderId="7" xfId="0" applyFont="true" applyBorder="true" applyAlignment="true" applyProtection="true">
      <alignment horizontal="center" vertical="bottom" textRotation="0" wrapText="true" indent="0" shrinkToFit="false"/>
      <protection locked="fals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9" fontId="44" fillId="0" borderId="1" xfId="0" applyFont="true" applyBorder="true" applyAlignment="false" applyProtection="true">
      <alignment horizontal="general" vertical="bottom" textRotation="0" wrapText="false" indent="0" shrinkToFit="false"/>
      <protection locked="true" hidden="false"/>
    </xf>
    <xf numFmtId="169" fontId="44" fillId="0" borderId="2" xfId="0" applyFont="true" applyBorder="true" applyAlignment="false" applyProtection="true">
      <alignment horizontal="general" vertical="bottom" textRotation="0" wrapText="false" indent="0" shrinkToFit="false"/>
      <protection locked="true" hidden="false"/>
    </xf>
    <xf numFmtId="169" fontId="32" fillId="0" borderId="13" xfId="0" applyFont="true" applyBorder="true" applyAlignment="false" applyProtection="true">
      <alignment horizontal="general" vertical="bottom" textRotation="0" wrapText="false" indent="0" shrinkToFit="false"/>
      <protection locked="true" hidden="false"/>
    </xf>
    <xf numFmtId="176" fontId="41" fillId="0" borderId="0" xfId="15" applyFont="true" applyBorder="true" applyAlignment="tru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34" fillId="0" borderId="4" xfId="0" applyFont="true" applyBorder="true" applyAlignment="false" applyProtection="true">
      <alignment horizontal="general" vertical="bottom" textRotation="0" wrapText="false" indent="0" shrinkToFit="false"/>
      <protection locked="true" hidden="false"/>
    </xf>
    <xf numFmtId="176" fontId="41" fillId="0" borderId="7"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left" vertical="bottom" textRotation="0" wrapText="false" indent="0" shrinkToFit="false"/>
      <protection locked="true" hidden="false"/>
    </xf>
    <xf numFmtId="166" fontId="50" fillId="0" borderId="11"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true" indent="0" shrinkToFit="false"/>
      <protection locked="true" hidden="false"/>
    </xf>
    <xf numFmtId="166" fontId="4" fillId="0" borderId="2" xfId="15" applyFont="true" applyBorder="true" applyAlignment="true" applyProtection="true">
      <alignment horizontal="right"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4" fillId="0" borderId="3" xfId="15" applyFont="true" applyBorder="true" applyAlignment="true" applyProtection="true">
      <alignment horizontal="right" vertical="bottom" textRotation="0" wrapText="true" indent="0" shrinkToFit="false"/>
      <protection locked="true" hidden="false"/>
    </xf>
    <xf numFmtId="166" fontId="50" fillId="0" borderId="0" xfId="15" applyFont="true" applyBorder="true" applyAlignment="true" applyProtection="true">
      <alignment horizontal="right" vertical="bottom" textRotation="0" wrapText="false" indent="0" shrinkToFit="false"/>
      <protection locked="true" hidden="false"/>
    </xf>
    <xf numFmtId="176" fontId="32" fillId="0" borderId="4" xfId="15" applyFont="true" applyBorder="true" applyAlignment="true" applyProtection="true">
      <alignment horizontal="left" vertical="bottom" textRotation="0" wrapText="false" indent="0" shrinkToFit="false"/>
      <protection locked="true" hidden="false"/>
    </xf>
    <xf numFmtId="176" fontId="41" fillId="0" borderId="5" xfId="15" applyFont="true" applyBorder="true" applyAlignment="true" applyProtection="true">
      <alignment horizontal="general" vertical="bottom" textRotation="0" wrapText="false" indent="0" shrinkToFit="false"/>
      <protection locked="true" hidden="false"/>
    </xf>
    <xf numFmtId="172" fontId="32" fillId="0" borderId="4" xfId="19" applyFont="true" applyBorder="true" applyAlignment="true" applyProtection="true">
      <alignment horizontal="left" vertical="bottom" textRotation="0" wrapText="false" indent="0" shrinkToFit="false"/>
      <protection locked="true" hidden="false"/>
    </xf>
    <xf numFmtId="172" fontId="32" fillId="0" borderId="0" xfId="19" applyFont="true" applyBorder="true" applyAlignment="true" applyProtection="true">
      <alignment horizontal="left" vertical="bottom" textRotation="0" wrapText="false" indent="0" shrinkToFit="false"/>
      <protection locked="true" hidden="false"/>
    </xf>
    <xf numFmtId="172" fontId="4" fillId="0" borderId="4" xfId="19" applyFont="true" applyBorder="true" applyAlignment="true" applyProtection="true">
      <alignment horizontal="left" vertical="bottom" textRotation="0" wrapText="false" indent="2" shrinkToFit="false"/>
      <protection locked="true" hidden="false"/>
    </xf>
    <xf numFmtId="191" fontId="50" fillId="0" borderId="5" xfId="19" applyFont="true" applyBorder="true" applyAlignment="true" applyProtection="true">
      <alignment horizontal="right" vertical="bottom" textRotation="0" wrapText="false" indent="0" shrinkToFit="false"/>
      <protection locked="true" hidden="false"/>
    </xf>
    <xf numFmtId="191" fontId="4" fillId="0" borderId="0" xfId="19" applyFont="true" applyBorder="true" applyAlignment="true" applyProtection="true">
      <alignment horizontal="left" vertical="bottom" textRotation="0" wrapText="false" indent="2" shrinkToFit="false"/>
      <protection locked="true" hidden="false"/>
    </xf>
    <xf numFmtId="172" fontId="4" fillId="0" borderId="4"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5" xfId="19" applyFont="true" applyBorder="true" applyAlignment="true" applyProtection="true">
      <alignment horizontal="right"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91" fontId="50" fillId="0" borderId="0" xfId="19" applyFont="true" applyBorder="true" applyAlignment="true" applyProtection="true">
      <alignment horizontal="right" vertical="bottom" textRotation="0" wrapText="false" indent="0" shrinkToFit="false"/>
      <protection locked="true" hidden="false"/>
    </xf>
    <xf numFmtId="172" fontId="55" fillId="0" borderId="4" xfId="19" applyFont="true" applyBorder="true" applyAlignment="true" applyProtection="true">
      <alignment horizontal="general" vertical="bottom" textRotation="0" wrapText="false" indent="0" shrinkToFit="false"/>
      <protection locked="true" hidden="false"/>
    </xf>
    <xf numFmtId="172" fontId="55" fillId="0" borderId="0" xfId="19" applyFont="true" applyBorder="true" applyAlignment="true" applyProtection="true">
      <alignment horizontal="general" vertical="bottom" textRotation="0" wrapText="false" indent="0" shrinkToFit="false"/>
      <protection locked="true" hidden="false"/>
    </xf>
    <xf numFmtId="176" fontId="32" fillId="0" borderId="4" xfId="15" applyFont="true" applyBorder="true" applyAlignment="true" applyProtection="true">
      <alignment horizontal="left" vertical="bottom" textRotation="0" wrapText="false" indent="2" shrinkToFit="false"/>
      <protection locked="true" hidden="false"/>
    </xf>
    <xf numFmtId="176" fontId="32" fillId="0" borderId="0" xfId="15" applyFont="true" applyBorder="true" applyAlignment="true" applyProtection="true">
      <alignment horizontal="left" vertical="bottom" textRotation="0" wrapText="false" indent="2" shrinkToFit="false"/>
      <protection locked="true" hidden="false"/>
    </xf>
    <xf numFmtId="172" fontId="32" fillId="0" borderId="4" xfId="19" applyFont="true" applyBorder="true" applyAlignment="true" applyProtection="true">
      <alignment horizontal="left" vertical="bottom" textRotation="0" wrapText="false" indent="2" shrinkToFit="false"/>
      <protection locked="true" hidden="false"/>
    </xf>
    <xf numFmtId="172" fontId="32" fillId="0" borderId="0" xfId="19" applyFont="true" applyBorder="true" applyAlignment="true" applyProtection="true">
      <alignment horizontal="left" vertical="bottom" textRotation="0" wrapText="false" indent="2" shrinkToFit="false"/>
      <protection locked="true" hidden="false"/>
    </xf>
    <xf numFmtId="172" fontId="4" fillId="0" borderId="6" xfId="19" applyFont="true" applyBorder="true" applyAlignment="true" applyProtection="true">
      <alignment horizontal="left" vertical="bottom" textRotation="0" wrapText="false" indent="2" shrinkToFit="false"/>
      <protection locked="true" hidden="false"/>
    </xf>
    <xf numFmtId="191" fontId="50" fillId="0" borderId="8" xfId="19" applyFont="true" applyBorder="true" applyAlignment="true" applyProtection="true">
      <alignment horizontal="general" vertical="bottom" textRotation="0" wrapText="false" indent="0" shrinkToFit="false"/>
      <protection locked="true" hidden="false"/>
    </xf>
    <xf numFmtId="172" fontId="4" fillId="0" borderId="6" xfId="19" applyFont="true" applyBorder="true" applyAlignment="true" applyProtection="true">
      <alignment horizontal="general" vertical="bottom" textRotation="0" wrapText="false" indent="0" shrinkToFit="false"/>
      <protection locked="true" hidden="false"/>
    </xf>
    <xf numFmtId="172" fontId="4" fillId="0" borderId="7" xfId="19" applyFont="true" applyBorder="true" applyAlignment="true" applyProtection="tru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91" fontId="50" fillId="0" borderId="0" xfId="19" applyFont="true" applyBorder="true" applyAlignment="true" applyProtection="true">
      <alignment horizontal="general" vertical="bottom" textRotation="0" wrapText="false" indent="0" shrinkToFit="false"/>
      <protection locked="true" hidden="false"/>
    </xf>
    <xf numFmtId="176" fontId="32" fillId="0" borderId="10" xfId="15" applyFont="true" applyBorder="true" applyAlignment="true" applyProtection="true">
      <alignment horizontal="general" vertical="bottom" textRotation="0" wrapText="false" indent="0" shrinkToFit="false"/>
      <protection locked="true" hidden="false"/>
    </xf>
    <xf numFmtId="176" fontId="4" fillId="0" borderId="9" xfId="15" applyFont="true" applyBorder="true" applyAlignment="true" applyProtection="true">
      <alignment horizontal="left" vertical="bottom" textRotation="0" wrapText="false" indent="0" shrinkToFit="false"/>
      <protection locked="true" hidden="false"/>
    </xf>
    <xf numFmtId="176" fontId="41" fillId="0" borderId="11" xfId="15"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left" vertical="bottom" textRotation="0" wrapText="false" indent="0" shrinkToFit="false"/>
      <protection locked="true" hidden="false"/>
    </xf>
    <xf numFmtId="191" fontId="41" fillId="0" borderId="5" xfId="15" applyFont="true" applyBorder="true" applyAlignment="true" applyProtection="true">
      <alignment horizontal="general" vertical="bottom" textRotation="0" wrapText="false" indent="0" shrinkToFit="false"/>
      <protection locked="true" hidden="false"/>
    </xf>
    <xf numFmtId="191" fontId="41" fillId="0" borderId="0" xfId="15" applyFont="true" applyBorder="true" applyAlignment="true" applyProtection="true">
      <alignment horizontal="general" vertical="bottom" textRotation="0" wrapText="false" indent="0" shrinkToFit="false"/>
      <protection locked="true" hidden="false"/>
    </xf>
    <xf numFmtId="191" fontId="41" fillId="0" borderId="8" xfId="15" applyFont="true" applyBorder="true" applyAlignment="true" applyProtection="true">
      <alignment horizontal="general" vertical="bottom" textRotation="0" wrapText="false" indent="0" shrinkToFit="false"/>
      <protection locked="true" hidden="false"/>
    </xf>
    <xf numFmtId="177" fontId="4" fillId="0" borderId="0" xfId="19" applyFont="true" applyBorder="true" applyAlignment="true" applyProtection="true">
      <alignment horizontal="right" vertical="bottom" textRotation="0" wrapText="false" indent="0" shrinkToFit="false"/>
      <protection locked="true" hidden="false"/>
    </xf>
    <xf numFmtId="177" fontId="4" fillId="0" borderId="7" xfId="19" applyFont="true" applyBorder="true" applyAlignment="true" applyProtection="true">
      <alignment horizontal="general" vertical="bottom" textRotation="0" wrapText="false" indent="0" shrinkToFit="false"/>
      <protection locked="true" hidden="false"/>
    </xf>
    <xf numFmtId="172" fontId="32" fillId="0" borderId="0" xfId="19" applyFont="true" applyBorder="true" applyAlignment="true" applyProtection="true">
      <alignment horizontal="left" vertical="bottom" textRotation="0" wrapText="false" indent="3" shrinkToFit="false"/>
      <protection locked="true" hidden="false"/>
    </xf>
    <xf numFmtId="177" fontId="4" fillId="0" borderId="8" xfId="19" applyFont="true" applyBorder="true" applyAlignment="true" applyProtection="true">
      <alignment horizontal="general" vertical="bottom" textRotation="0" wrapText="false" indent="0" shrinkToFit="false"/>
      <protection locked="true" hidden="false"/>
    </xf>
    <xf numFmtId="169" fontId="32" fillId="0" borderId="8" xfId="15" applyFont="true" applyBorder="true" applyAlignment="true" applyProtection="true">
      <alignment horizontal="center" vertical="bottom" textRotation="0" wrapText="false" indent="0" shrinkToFit="false"/>
      <protection locked="true" hidden="false"/>
    </xf>
    <xf numFmtId="172" fontId="32" fillId="0" borderId="5"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76" fontId="32" fillId="0" borderId="9" xfId="15" applyFont="true" applyBorder="true" applyAlignment="true" applyProtection="true">
      <alignment horizontal="general" vertical="bottom" textRotation="0" wrapText="false" indent="0" shrinkToFit="false"/>
      <protection locked="true" hidden="false"/>
    </xf>
    <xf numFmtId="176" fontId="32" fillId="0" borderId="11" xfId="15" applyFont="true" applyBorder="true" applyAlignment="true" applyProtection="true">
      <alignment horizontal="general" vertical="bottom" textRotation="0" wrapText="false" indent="0" shrinkToFit="false"/>
      <protection locked="true" hidden="false"/>
    </xf>
    <xf numFmtId="176" fontId="32" fillId="0" borderId="9" xfId="15" applyFont="true" applyBorder="true" applyAlignment="true" applyProtection="true">
      <alignment horizontal="general" vertical="bottom" textRotation="0" wrapText="false" indent="0" shrinkToFit="false"/>
      <protection locked="false" hidden="false"/>
    </xf>
    <xf numFmtId="176" fontId="32" fillId="0" borderId="10" xfId="15" applyFont="true" applyBorder="true" applyAlignment="true" applyProtection="true">
      <alignment horizontal="general" vertical="bottom" textRotation="0" wrapText="false" indent="0" shrinkToFit="false"/>
      <protection locked="false" hidden="false"/>
    </xf>
    <xf numFmtId="176" fontId="32" fillId="0" borderId="11" xfId="15" applyFont="true" applyBorder="true" applyAlignment="true" applyProtection="true">
      <alignment horizontal="general" vertical="bottom" textRotation="0" wrapText="false" indent="0" shrinkToFit="false"/>
      <protection locked="false" hidden="false"/>
    </xf>
    <xf numFmtId="172" fontId="32" fillId="0" borderId="10" xfId="19"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3" shrinkToFit="false"/>
      <protection locked="true" hidden="false"/>
    </xf>
    <xf numFmtId="192" fontId="32" fillId="0" borderId="4" xfId="17" applyFont="true" applyBorder="true" applyAlignment="true" applyProtection="true">
      <alignment horizontal="general" vertical="bottom" textRotation="0" wrapText="false" indent="0" shrinkToFit="false"/>
      <protection locked="true" hidden="false"/>
    </xf>
    <xf numFmtId="192" fontId="32" fillId="0" borderId="0" xfId="17" applyFont="true" applyBorder="true" applyAlignment="true" applyProtection="true">
      <alignment horizontal="general" vertical="bottom" textRotation="0" wrapText="false" indent="0" shrinkToFit="false"/>
      <protection locked="true" hidden="false"/>
    </xf>
    <xf numFmtId="192" fontId="32" fillId="0" borderId="5" xfId="17" applyFont="true" applyBorder="true" applyAlignment="true" applyProtection="true">
      <alignment horizontal="general" vertical="bottom" textRotation="0" wrapText="false" indent="0" shrinkToFit="false"/>
      <protection locked="true" hidden="false"/>
    </xf>
    <xf numFmtId="192" fontId="32" fillId="0" borderId="5" xfId="15" applyFont="true" applyBorder="true" applyAlignment="true" applyProtection="true">
      <alignment horizontal="center" vertical="bottom" textRotation="0" wrapText="false" indent="0" shrinkToFit="false"/>
      <protection locked="true" hidden="false"/>
    </xf>
    <xf numFmtId="192" fontId="32" fillId="0" borderId="5" xfId="17" applyFont="true" applyBorder="true" applyAlignment="true" applyProtection="true">
      <alignment horizontal="right" vertical="bottom" textRotation="0" wrapText="false" indent="0" shrinkToFit="false"/>
      <protection locked="true" hidden="false"/>
    </xf>
    <xf numFmtId="172" fontId="32" fillId="0" borderId="6"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CDN GAAP Loans Acceptances" xfId="21"/>
    <cellStyle name="Normal_CDN GAAP Q2-03 " xfId="22"/>
    <cellStyle name="Normal_CDN GAAP Q4-03 " xfId="23"/>
    <cellStyle name="Normal_economic profit" xfId="24"/>
    <cellStyle name="Normal_glossary" xfId="25"/>
    <cellStyle name="Normal_NotestoUsers" xfId="26"/>
    <cellStyle name="Normal_Supplementary" xfId="27"/>
    <cellStyle name="Normal_TOC" xfId="28"/>
    <cellStyle name="Normal_US GAAP Q2-0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000</xdr:colOff>
      <xdr:row>1</xdr:row>
      <xdr:rowOff>171000</xdr:rowOff>
    </xdr:from>
    <xdr:to>
      <xdr:col>7</xdr:col>
      <xdr:colOff>589680</xdr:colOff>
      <xdr:row>10</xdr:row>
      <xdr:rowOff>152280</xdr:rowOff>
    </xdr:to>
    <xdr:pic>
      <xdr:nvPicPr>
        <xdr:cNvPr id="0" name="Picture 1" descr=""/>
        <xdr:cNvPicPr/>
      </xdr:nvPicPr>
      <xdr:blipFill>
        <a:blip r:embed="rId1"/>
        <a:stretch/>
      </xdr:blipFill>
      <xdr:spPr>
        <a:xfrm>
          <a:off x="2365920" y="445320"/>
          <a:ext cx="3745800" cy="1695960"/>
        </a:xfrm>
        <a:prstGeom prst="rect">
          <a:avLst/>
        </a:prstGeom>
        <a:ln w="0">
          <a:noFill/>
        </a:ln>
      </xdr:spPr>
    </xdr:pic>
    <xdr:clientData/>
  </xdr:twoCellAnchor>
  <xdr:twoCellAnchor editAs="oneCell">
    <xdr:from>
      <xdr:col>2</xdr:col>
      <xdr:colOff>135000</xdr:colOff>
      <xdr:row>1</xdr:row>
      <xdr:rowOff>171000</xdr:rowOff>
    </xdr:from>
    <xdr:to>
      <xdr:col>7</xdr:col>
      <xdr:colOff>589680</xdr:colOff>
      <xdr:row>10</xdr:row>
      <xdr:rowOff>152280</xdr:rowOff>
    </xdr:to>
    <xdr:pic>
      <xdr:nvPicPr>
        <xdr:cNvPr id="1" name="Picture 2" descr=""/>
        <xdr:cNvPicPr/>
      </xdr:nvPicPr>
      <xdr:blipFill>
        <a:blip r:embed="rId2"/>
        <a:stretch/>
      </xdr:blipFill>
      <xdr:spPr>
        <a:xfrm>
          <a:off x="2365920" y="445320"/>
          <a:ext cx="3745800" cy="169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rbc.com/investorrelation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0" width="16.77"/>
    <col collapsed="false" customWidth="true" hidden="false" outlineLevel="0" max="3" min="3" style="0" width="7.77"/>
    <col collapsed="false" customWidth="true" hidden="false" outlineLevel="0" max="4" min="4" style="0" width="3.32"/>
    <col collapsed="false" customWidth="true" hidden="false" outlineLevel="0" max="5" min="5" style="0" width="1.87"/>
    <col collapsed="false" customWidth="true" hidden="false" outlineLevel="0" max="6" min="6" style="0" width="15.99"/>
    <col collapsed="false" customWidth="true" hidden="false" outlineLevel="0" max="10" min="10" style="0" width="18.32"/>
  </cols>
  <sheetData>
    <row r="1" customFormat="false" ht="21.6" hidden="false" customHeight="true" outlineLevel="0" collapsed="false">
      <c r="A1" s="1"/>
      <c r="F1" s="2"/>
      <c r="H1" s="2"/>
      <c r="J1" s="3"/>
    </row>
    <row r="13" customFormat="false" ht="18" hidden="false" customHeight="false" outlineLevel="0" collapsed="false">
      <c r="F13" s="2"/>
    </row>
    <row r="15" customFormat="false" ht="30" hidden="false" customHeight="false" outlineLevel="0" collapsed="false">
      <c r="A15" s="4" t="s">
        <v>0</v>
      </c>
      <c r="B15" s="4"/>
      <c r="C15" s="4"/>
      <c r="D15" s="4"/>
      <c r="E15" s="4"/>
      <c r="F15" s="4"/>
      <c r="G15" s="4"/>
      <c r="H15" s="4"/>
      <c r="I15" s="4"/>
      <c r="J15" s="4"/>
    </row>
    <row r="17" customFormat="false" ht="30" hidden="false" customHeight="false" outlineLevel="0" collapsed="false">
      <c r="A17" s="5" t="s">
        <v>1</v>
      </c>
      <c r="B17" s="5"/>
      <c r="C17" s="5"/>
      <c r="D17" s="5"/>
      <c r="E17" s="5"/>
      <c r="F17" s="5"/>
      <c r="G17" s="5"/>
      <c r="H17" s="5"/>
      <c r="I17" s="5"/>
      <c r="J17" s="5"/>
    </row>
    <row r="19" customFormat="false" ht="15" hidden="false" customHeight="false" outlineLevel="0" collapsed="false">
      <c r="A19" s="6" t="s">
        <v>2</v>
      </c>
      <c r="B19" s="6"/>
      <c r="C19" s="6"/>
      <c r="D19" s="6"/>
      <c r="E19" s="6"/>
      <c r="F19" s="6"/>
      <c r="G19" s="6"/>
      <c r="H19" s="6"/>
      <c r="I19" s="6"/>
      <c r="J19" s="6"/>
    </row>
    <row r="21" customFormat="false" ht="25.5" hidden="false" customHeight="true" outlineLevel="0" collapsed="false">
      <c r="A21" s="7" t="s">
        <v>3</v>
      </c>
      <c r="B21" s="7"/>
      <c r="C21" s="7"/>
      <c r="D21" s="7"/>
      <c r="E21" s="7"/>
      <c r="F21" s="7"/>
      <c r="G21" s="7"/>
      <c r="H21" s="7"/>
      <c r="I21" s="7"/>
      <c r="J21" s="7"/>
    </row>
    <row r="23" customFormat="false" ht="15" hidden="false" customHeight="false" outlineLevel="0" collapsed="false">
      <c r="A23" s="6" t="s">
        <v>4</v>
      </c>
      <c r="B23" s="6"/>
      <c r="C23" s="6"/>
      <c r="D23" s="6"/>
      <c r="E23" s="6"/>
      <c r="F23" s="6"/>
      <c r="G23" s="6"/>
      <c r="H23" s="6"/>
      <c r="I23" s="6"/>
      <c r="J23" s="6"/>
    </row>
    <row r="25" customFormat="false" ht="15" hidden="false" customHeight="false" outlineLevel="0" collapsed="false">
      <c r="B25" s="8" t="s">
        <v>5</v>
      </c>
      <c r="C25" s="8"/>
      <c r="D25" s="9" t="s">
        <v>6</v>
      </c>
      <c r="E25" s="10" t="s">
        <v>7</v>
      </c>
      <c r="F25" s="11"/>
      <c r="G25" s="12"/>
      <c r="H25" s="12" t="s">
        <v>8</v>
      </c>
      <c r="I25" s="13"/>
      <c r="J25" s="13"/>
    </row>
    <row r="26" customFormat="false" ht="15" hidden="false" customHeight="false" outlineLevel="0" collapsed="false">
      <c r="B26" s="13"/>
      <c r="D26" s="14"/>
      <c r="E26" s="13"/>
      <c r="F26" s="13"/>
      <c r="G26" s="13"/>
      <c r="H26" s="13"/>
      <c r="I26" s="13"/>
      <c r="J26" s="13"/>
    </row>
    <row r="27" customFormat="false" ht="15" hidden="false" customHeight="false" outlineLevel="0" collapsed="false">
      <c r="A27" s="6" t="s">
        <v>9</v>
      </c>
      <c r="B27" s="6"/>
      <c r="C27" s="6"/>
      <c r="D27" s="6"/>
      <c r="E27" s="6"/>
      <c r="F27" s="6"/>
      <c r="G27" s="6"/>
      <c r="H27" s="6"/>
      <c r="I27" s="6"/>
      <c r="J27" s="6"/>
    </row>
    <row r="29" customFormat="false" ht="21" hidden="false" customHeight="true" outlineLevel="0" collapsed="false">
      <c r="A29" s="15" t="s">
        <v>10</v>
      </c>
      <c r="B29" s="15"/>
      <c r="C29" s="15"/>
      <c r="D29" s="15"/>
      <c r="E29" s="15"/>
      <c r="F29" s="15"/>
      <c r="G29" s="15"/>
      <c r="H29" s="15"/>
      <c r="I29" s="15"/>
      <c r="J29" s="15"/>
    </row>
    <row r="30" customFormat="false" ht="15" hidden="false" customHeight="true" outlineLevel="0" collapsed="false">
      <c r="A30" s="1"/>
      <c r="F30" s="16"/>
      <c r="J30" s="17"/>
    </row>
  </sheetData>
  <mergeCells count="7">
    <mergeCell ref="A15:J15"/>
    <mergeCell ref="A17:J17"/>
    <mergeCell ref="A19:J19"/>
    <mergeCell ref="A21:J21"/>
    <mergeCell ref="A23:J23"/>
    <mergeCell ref="A27:J27"/>
    <mergeCell ref="A29:J29"/>
  </mergeCells>
  <hyperlinks>
    <hyperlink ref="A29" r:id="rId1" display="www.rbc.com/investorrelations"/>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7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9" activeCellId="0" sqref="B19"/>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277" width="65.77"/>
    <col collapsed="false" customWidth="true" hidden="false" outlineLevel="0" max="3" min="3" style="277" width="1.77"/>
    <col collapsed="false" customWidth="true" hidden="false" outlineLevel="0" max="6" min="4" style="392" width="13.77"/>
    <col collapsed="false" customWidth="true" hidden="false" outlineLevel="0" max="12" min="7" style="277" width="13.77"/>
    <col collapsed="false" customWidth="true" hidden="false" outlineLevel="0" max="13" min="13" style="277" width="1.77"/>
    <col collapsed="false" customWidth="true" hidden="false" outlineLevel="0" max="19" min="14" style="154" width="13.77"/>
    <col collapsed="false" customWidth="true" hidden="false" outlineLevel="0" max="20" min="20" style="277" width="1.77"/>
    <col collapsed="false" customWidth="false" hidden="false" outlineLevel="0" max="257" min="21" style="277" width="8.88"/>
  </cols>
  <sheetData>
    <row r="1" customFormat="false" ht="21" hidden="false" customHeight="true" outlineLevel="0" collapsed="false">
      <c r="A1" s="387" t="s">
        <v>345</v>
      </c>
      <c r="B1" s="388"/>
      <c r="D1" s="282"/>
      <c r="E1" s="282"/>
      <c r="F1" s="282"/>
      <c r="G1" s="282"/>
      <c r="H1" s="282"/>
      <c r="I1" s="282"/>
      <c r="J1" s="282"/>
      <c r="K1" s="282"/>
      <c r="L1" s="282"/>
      <c r="N1" s="160"/>
      <c r="O1" s="160"/>
      <c r="P1" s="160"/>
      <c r="Q1" s="160"/>
      <c r="R1" s="160"/>
      <c r="S1" s="160"/>
    </row>
    <row r="2" customFormat="false" ht="19.15" hidden="false" customHeight="true" outlineLevel="0" collapsed="false">
      <c r="A2" s="398" t="s">
        <v>138</v>
      </c>
      <c r="B2" s="391"/>
      <c r="D2" s="163" t="s">
        <v>139</v>
      </c>
      <c r="E2" s="163" t="s">
        <v>140</v>
      </c>
      <c r="F2" s="163" t="s">
        <v>141</v>
      </c>
      <c r="G2" s="163" t="s">
        <v>142</v>
      </c>
      <c r="H2" s="163" t="s">
        <v>143</v>
      </c>
      <c r="I2" s="163" t="s">
        <v>144</v>
      </c>
      <c r="J2" s="163" t="s">
        <v>145</v>
      </c>
      <c r="K2" s="163" t="s">
        <v>146</v>
      </c>
      <c r="L2" s="163" t="s">
        <v>147</v>
      </c>
      <c r="N2" s="163" t="n">
        <v>2006</v>
      </c>
      <c r="O2" s="163" t="n">
        <v>2005</v>
      </c>
      <c r="P2" s="163" t="n">
        <v>2005</v>
      </c>
      <c r="Q2" s="163" t="n">
        <v>2004</v>
      </c>
      <c r="R2" s="163" t="n">
        <v>2003</v>
      </c>
      <c r="S2" s="163" t="n">
        <v>2002</v>
      </c>
    </row>
    <row r="3" customFormat="false" ht="19.15" hidden="false" customHeight="true" outlineLevel="0" collapsed="false">
      <c r="A3" s="284"/>
      <c r="B3" s="167"/>
      <c r="D3" s="169"/>
      <c r="E3" s="169"/>
      <c r="F3" s="169"/>
      <c r="G3" s="169"/>
      <c r="H3" s="169"/>
      <c r="I3" s="169"/>
      <c r="J3" s="169"/>
      <c r="K3" s="169"/>
      <c r="L3" s="169"/>
      <c r="N3" s="163" t="s">
        <v>148</v>
      </c>
      <c r="O3" s="163" t="s">
        <v>148</v>
      </c>
      <c r="P3" s="163"/>
      <c r="Q3" s="163"/>
      <c r="R3" s="163"/>
      <c r="S3" s="163"/>
    </row>
    <row r="4" s="305" customFormat="true" ht="19.15" hidden="false" customHeight="true" outlineLevel="0" collapsed="false">
      <c r="B4" s="153"/>
      <c r="C4" s="277"/>
      <c r="D4" s="170"/>
      <c r="E4" s="170"/>
      <c r="F4" s="170"/>
      <c r="G4" s="170"/>
      <c r="H4" s="170"/>
      <c r="I4" s="170"/>
      <c r="J4" s="170"/>
      <c r="K4" s="170"/>
      <c r="L4" s="170"/>
      <c r="M4" s="277"/>
      <c r="N4" s="164"/>
      <c r="O4" s="164"/>
      <c r="P4" s="164"/>
      <c r="Q4" s="164"/>
      <c r="R4" s="164"/>
      <c r="S4" s="164"/>
    </row>
    <row r="5" customFormat="false" ht="19.15" hidden="false" customHeight="true" outlineLevel="0" collapsed="false">
      <c r="A5" s="499" t="s">
        <v>346</v>
      </c>
      <c r="B5" s="338"/>
      <c r="C5" s="291"/>
      <c r="D5" s="484"/>
      <c r="E5" s="321"/>
      <c r="F5" s="321"/>
      <c r="G5" s="321"/>
      <c r="H5" s="321"/>
      <c r="I5" s="321"/>
      <c r="J5" s="321"/>
      <c r="K5" s="321"/>
      <c r="L5" s="322"/>
      <c r="M5" s="291"/>
      <c r="N5" s="500"/>
      <c r="O5" s="396"/>
      <c r="P5" s="396"/>
      <c r="Q5" s="396"/>
      <c r="R5" s="396"/>
      <c r="S5" s="397"/>
      <c r="T5" s="291"/>
      <c r="U5" s="291"/>
    </row>
    <row r="6" customFormat="false" ht="19.15" hidden="false" customHeight="true" outlineLevel="0" collapsed="false">
      <c r="A6" s="304"/>
      <c r="B6" s="332" t="s">
        <v>347</v>
      </c>
      <c r="C6" s="291"/>
      <c r="D6" s="182" t="n">
        <v>1520</v>
      </c>
      <c r="E6" s="183" t="n">
        <v>1409</v>
      </c>
      <c r="F6" s="183" t="n">
        <v>1428</v>
      </c>
      <c r="G6" s="183" t="n">
        <v>1410</v>
      </c>
      <c r="H6" s="183" t="n">
        <v>1367</v>
      </c>
      <c r="I6" s="183" t="n">
        <v>1268</v>
      </c>
      <c r="J6" s="183" t="n">
        <v>1276</v>
      </c>
      <c r="K6" s="183" t="n">
        <v>1239</v>
      </c>
      <c r="L6" s="184" t="n">
        <v>1219</v>
      </c>
      <c r="M6" s="274"/>
      <c r="N6" s="182" t="n">
        <v>4357</v>
      </c>
      <c r="O6" s="183" t="n">
        <v>3911</v>
      </c>
      <c r="P6" s="183" t="n">
        <v>5321</v>
      </c>
      <c r="Q6" s="183" t="n">
        <v>4855</v>
      </c>
      <c r="R6" s="183" t="n">
        <v>4784</v>
      </c>
      <c r="S6" s="184" t="n">
        <v>4814.4</v>
      </c>
      <c r="T6" s="501"/>
      <c r="U6" s="501"/>
      <c r="V6" s="501"/>
      <c r="W6" s="501"/>
      <c r="X6" s="501"/>
    </row>
    <row r="7" customFormat="false" ht="19.15" hidden="false" customHeight="true" outlineLevel="0" collapsed="false">
      <c r="A7" s="304"/>
      <c r="B7" s="332" t="s">
        <v>348</v>
      </c>
      <c r="C7" s="291"/>
      <c r="D7" s="370" t="n">
        <v>1867</v>
      </c>
      <c r="E7" s="299" t="n">
        <v>1802</v>
      </c>
      <c r="F7" s="299" t="n">
        <v>1870</v>
      </c>
      <c r="G7" s="299" t="n">
        <v>1823</v>
      </c>
      <c r="H7" s="299" t="n">
        <v>1885</v>
      </c>
      <c r="I7" s="299" t="n">
        <v>1760</v>
      </c>
      <c r="J7" s="299" t="n">
        <v>1710</v>
      </c>
      <c r="K7" s="299" t="n">
        <v>1664</v>
      </c>
      <c r="L7" s="307" t="n">
        <v>1670</v>
      </c>
      <c r="M7" s="274"/>
      <c r="N7" s="182" t="n">
        <v>5539</v>
      </c>
      <c r="O7" s="311" t="n">
        <v>5355</v>
      </c>
      <c r="P7" s="311" t="n">
        <v>7178</v>
      </c>
      <c r="Q7" s="299" t="n">
        <v>6358</v>
      </c>
      <c r="R7" s="299" t="n">
        <v>5573</v>
      </c>
      <c r="S7" s="307" t="n">
        <v>5315.7</v>
      </c>
      <c r="T7" s="501"/>
      <c r="U7" s="501"/>
      <c r="V7" s="501"/>
      <c r="W7" s="501"/>
      <c r="X7" s="501"/>
    </row>
    <row r="8" customFormat="false" ht="19.15" hidden="false" customHeight="true" outlineLevel="0" collapsed="false">
      <c r="A8" s="304"/>
      <c r="B8" s="463" t="s">
        <v>268</v>
      </c>
      <c r="C8" s="291"/>
      <c r="D8" s="409" t="n">
        <v>3387</v>
      </c>
      <c r="E8" s="403" t="n">
        <v>3211</v>
      </c>
      <c r="F8" s="403" t="n">
        <v>3298</v>
      </c>
      <c r="G8" s="403" t="n">
        <v>3233</v>
      </c>
      <c r="H8" s="403" t="n">
        <v>3252</v>
      </c>
      <c r="I8" s="403" t="n">
        <v>3028</v>
      </c>
      <c r="J8" s="403" t="n">
        <v>2986</v>
      </c>
      <c r="K8" s="403" t="n">
        <v>2903</v>
      </c>
      <c r="L8" s="404" t="n">
        <v>2889</v>
      </c>
      <c r="M8" s="274"/>
      <c r="N8" s="484" t="n">
        <v>9896</v>
      </c>
      <c r="O8" s="183" t="n">
        <v>9266</v>
      </c>
      <c r="P8" s="183" t="n">
        <v>12499</v>
      </c>
      <c r="Q8" s="403" t="n">
        <v>11213</v>
      </c>
      <c r="R8" s="403" t="n">
        <v>10357</v>
      </c>
      <c r="S8" s="404" t="n">
        <v>10130.1</v>
      </c>
      <c r="T8" s="291"/>
      <c r="U8" s="291"/>
    </row>
    <row r="9" customFormat="false" ht="19.15" hidden="false" customHeight="true" outlineLevel="0" collapsed="false">
      <c r="A9" s="304"/>
      <c r="B9" s="332" t="s">
        <v>349</v>
      </c>
      <c r="C9" s="291"/>
      <c r="D9" s="370" t="n">
        <v>121</v>
      </c>
      <c r="E9" s="299" t="n">
        <v>168</v>
      </c>
      <c r="F9" s="299" t="n">
        <v>142</v>
      </c>
      <c r="G9" s="299" t="n">
        <v>138</v>
      </c>
      <c r="H9" s="299" t="n">
        <v>143</v>
      </c>
      <c r="I9" s="299" t="n">
        <v>158</v>
      </c>
      <c r="J9" s="299" t="n">
        <v>103</v>
      </c>
      <c r="K9" s="299" t="n">
        <v>114</v>
      </c>
      <c r="L9" s="307" t="n">
        <v>108</v>
      </c>
      <c r="M9" s="274"/>
      <c r="N9" s="182" t="n">
        <v>431</v>
      </c>
      <c r="O9" s="183" t="n">
        <v>404</v>
      </c>
      <c r="P9" s="183" t="n">
        <v>542</v>
      </c>
      <c r="Q9" s="299" t="n">
        <v>410</v>
      </c>
      <c r="R9" s="299" t="n">
        <v>482</v>
      </c>
      <c r="S9" s="307" t="n">
        <v>541</v>
      </c>
      <c r="T9" s="291"/>
      <c r="U9" s="291"/>
    </row>
    <row r="10" customFormat="false" ht="19.15" hidden="false" customHeight="true" outlineLevel="0" collapsed="false">
      <c r="A10" s="304"/>
      <c r="B10" s="332" t="s">
        <v>350</v>
      </c>
      <c r="C10" s="291"/>
      <c r="D10" s="370" t="n">
        <v>627</v>
      </c>
      <c r="E10" s="299" t="n">
        <v>619</v>
      </c>
      <c r="F10" s="299" t="n">
        <v>652</v>
      </c>
      <c r="G10" s="299" t="n">
        <v>740</v>
      </c>
      <c r="H10" s="299" t="n">
        <v>681</v>
      </c>
      <c r="I10" s="299" t="n">
        <v>622</v>
      </c>
      <c r="J10" s="299" t="n">
        <v>582</v>
      </c>
      <c r="K10" s="299" t="n">
        <v>589</v>
      </c>
      <c r="L10" s="307" t="n">
        <v>575</v>
      </c>
      <c r="M10" s="274"/>
      <c r="N10" s="182" t="n">
        <v>1898</v>
      </c>
      <c r="O10" s="183" t="n">
        <v>1885</v>
      </c>
      <c r="P10" s="183" t="n">
        <v>2625</v>
      </c>
      <c r="Q10" s="299" t="n">
        <v>2124</v>
      </c>
      <c r="R10" s="299" t="n">
        <v>1696</v>
      </c>
      <c r="S10" s="307" t="n">
        <v>1535</v>
      </c>
      <c r="T10" s="291"/>
      <c r="U10" s="291"/>
    </row>
    <row r="11" customFormat="false" ht="19.15" hidden="false" customHeight="true" outlineLevel="0" collapsed="false">
      <c r="A11" s="304"/>
      <c r="B11" s="332" t="s">
        <v>351</v>
      </c>
      <c r="C11" s="291"/>
      <c r="D11" s="182" t="n">
        <v>1539</v>
      </c>
      <c r="E11" s="183" t="n">
        <v>1533</v>
      </c>
      <c r="F11" s="183" t="n">
        <v>1502</v>
      </c>
      <c r="G11" s="183" t="n">
        <v>1511</v>
      </c>
      <c r="H11" s="183" t="n">
        <v>1454</v>
      </c>
      <c r="I11" s="183" t="n">
        <v>1492</v>
      </c>
      <c r="J11" s="183" t="n">
        <v>1415</v>
      </c>
      <c r="K11" s="183" t="n">
        <v>1488</v>
      </c>
      <c r="L11" s="184" t="n">
        <v>1436</v>
      </c>
      <c r="M11" s="274"/>
      <c r="N11" s="182" t="n">
        <v>4574</v>
      </c>
      <c r="O11" s="183" t="n">
        <v>4361</v>
      </c>
      <c r="P11" s="183" t="n">
        <v>5872</v>
      </c>
      <c r="Q11" s="183" t="n">
        <v>5630</v>
      </c>
      <c r="R11" s="183" t="n">
        <v>5379</v>
      </c>
      <c r="S11" s="184" t="n">
        <v>5391</v>
      </c>
      <c r="T11" s="291"/>
      <c r="U11" s="291"/>
    </row>
    <row r="12" customFormat="false" ht="19.15" hidden="false" customHeight="true" outlineLevel="0" collapsed="false">
      <c r="A12" s="304"/>
      <c r="B12" s="332" t="s">
        <v>352</v>
      </c>
      <c r="C12" s="291"/>
      <c r="D12" s="182" t="n">
        <v>0</v>
      </c>
      <c r="E12" s="183" t="n">
        <v>0</v>
      </c>
      <c r="F12" s="183" t="n">
        <v>0</v>
      </c>
      <c r="G12" s="183" t="n">
        <v>6</v>
      </c>
      <c r="H12" s="183" t="n">
        <v>0</v>
      </c>
      <c r="I12" s="183" t="n">
        <v>1</v>
      </c>
      <c r="J12" s="183" t="n">
        <v>0</v>
      </c>
      <c r="K12" s="183" t="n">
        <v>63</v>
      </c>
      <c r="L12" s="184" t="n">
        <v>0</v>
      </c>
      <c r="M12" s="274"/>
      <c r="N12" s="182" t="n">
        <v>0</v>
      </c>
      <c r="O12" s="183" t="n">
        <v>1</v>
      </c>
      <c r="P12" s="183" t="n">
        <v>7</v>
      </c>
      <c r="Q12" s="183" t="n">
        <v>63</v>
      </c>
      <c r="R12" s="183" t="n">
        <v>0</v>
      </c>
      <c r="S12" s="184" t="n">
        <v>0</v>
      </c>
      <c r="T12" s="291"/>
      <c r="U12" s="291"/>
    </row>
    <row r="13" customFormat="false" ht="19.15" hidden="false" customHeight="true" outlineLevel="0" collapsed="false">
      <c r="A13" s="304"/>
      <c r="B13" s="332" t="s">
        <v>353</v>
      </c>
      <c r="C13" s="291"/>
      <c r="D13" s="182" t="n">
        <v>358</v>
      </c>
      <c r="E13" s="183" t="n">
        <v>283</v>
      </c>
      <c r="F13" s="183" t="n">
        <v>333</v>
      </c>
      <c r="G13" s="183" t="n">
        <v>334</v>
      </c>
      <c r="H13" s="183" t="n">
        <v>295</v>
      </c>
      <c r="I13" s="183" t="n">
        <v>231</v>
      </c>
      <c r="J13" s="183" t="n">
        <v>289</v>
      </c>
      <c r="K13" s="183" t="n">
        <v>201</v>
      </c>
      <c r="L13" s="184" t="n">
        <v>247</v>
      </c>
      <c r="M13" s="274"/>
      <c r="N13" s="182" t="n">
        <v>974</v>
      </c>
      <c r="O13" s="311" t="n">
        <v>815</v>
      </c>
      <c r="P13" s="311" t="n">
        <v>1149</v>
      </c>
      <c r="Q13" s="183" t="n">
        <v>943</v>
      </c>
      <c r="R13" s="183" t="n">
        <v>956</v>
      </c>
      <c r="S13" s="184" t="n">
        <v>988</v>
      </c>
      <c r="T13" s="291"/>
      <c r="U13" s="291"/>
    </row>
    <row r="14" customFormat="false" ht="19.15" hidden="false" customHeight="true" outlineLevel="0" collapsed="false">
      <c r="A14" s="374"/>
      <c r="B14" s="502" t="s">
        <v>336</v>
      </c>
      <c r="C14" s="291"/>
      <c r="D14" s="503" t="n">
        <v>742</v>
      </c>
      <c r="E14" s="504" t="n">
        <v>608</v>
      </c>
      <c r="F14" s="504" t="n">
        <v>669</v>
      </c>
      <c r="G14" s="504" t="n">
        <v>504</v>
      </c>
      <c r="H14" s="504" t="n">
        <v>679</v>
      </c>
      <c r="I14" s="504" t="n">
        <v>524</v>
      </c>
      <c r="J14" s="504" t="n">
        <v>597</v>
      </c>
      <c r="K14" s="504" t="n">
        <v>448</v>
      </c>
      <c r="L14" s="505" t="n">
        <v>523</v>
      </c>
      <c r="M14" s="274"/>
      <c r="N14" s="503" t="n">
        <v>2019</v>
      </c>
      <c r="O14" s="504" t="n">
        <v>1800</v>
      </c>
      <c r="P14" s="504" t="n">
        <v>2304</v>
      </c>
      <c r="Q14" s="504" t="n">
        <v>2043</v>
      </c>
      <c r="R14" s="504" t="n">
        <v>1844</v>
      </c>
      <c r="S14" s="505" t="n">
        <v>1675.1</v>
      </c>
      <c r="T14" s="291"/>
      <c r="U14" s="291"/>
    </row>
    <row r="15" customFormat="false" ht="9.95" hidden="false" customHeight="true" outlineLevel="0" collapsed="false">
      <c r="A15" s="305"/>
      <c r="B15" s="305"/>
      <c r="C15" s="291"/>
      <c r="D15" s="506"/>
      <c r="E15" s="506"/>
      <c r="F15" s="506"/>
      <c r="G15" s="506"/>
      <c r="H15" s="506"/>
      <c r="I15" s="506"/>
      <c r="J15" s="506"/>
      <c r="K15" s="506"/>
      <c r="L15" s="506"/>
      <c r="M15" s="274"/>
      <c r="N15" s="299"/>
      <c r="O15" s="299"/>
      <c r="P15" s="299"/>
      <c r="Q15" s="299"/>
      <c r="R15" s="299"/>
      <c r="S15" s="299"/>
      <c r="T15" s="291"/>
      <c r="U15" s="291"/>
    </row>
    <row r="16" customFormat="false" ht="19.15" hidden="false" customHeight="true" outlineLevel="0" collapsed="false">
      <c r="A16" s="499" t="s">
        <v>354</v>
      </c>
      <c r="B16" s="338"/>
      <c r="C16" s="291"/>
      <c r="D16" s="484"/>
      <c r="E16" s="321"/>
      <c r="F16" s="321"/>
      <c r="G16" s="321"/>
      <c r="H16" s="321"/>
      <c r="I16" s="321"/>
      <c r="J16" s="321"/>
      <c r="K16" s="321"/>
      <c r="L16" s="322"/>
      <c r="M16" s="274"/>
      <c r="N16" s="484"/>
      <c r="O16" s="321"/>
      <c r="P16" s="321"/>
      <c r="Q16" s="321"/>
      <c r="R16" s="321"/>
      <c r="S16" s="322"/>
      <c r="T16" s="291"/>
      <c r="U16" s="291"/>
    </row>
    <row r="17" customFormat="false" ht="19.15" hidden="false" customHeight="true" outlineLevel="0" collapsed="false">
      <c r="A17" s="304"/>
      <c r="B17" s="332" t="s">
        <v>355</v>
      </c>
      <c r="C17" s="291"/>
      <c r="D17" s="300" t="n">
        <v>942</v>
      </c>
      <c r="E17" s="301" t="n">
        <v>857</v>
      </c>
      <c r="F17" s="301" t="n">
        <v>869</v>
      </c>
      <c r="G17" s="301" t="n">
        <v>889</v>
      </c>
      <c r="H17" s="301" t="n">
        <v>890</v>
      </c>
      <c r="I17" s="301" t="n">
        <v>799</v>
      </c>
      <c r="J17" s="301" t="n">
        <v>810</v>
      </c>
      <c r="K17" s="301" t="n">
        <v>772</v>
      </c>
      <c r="L17" s="302" t="n">
        <v>777</v>
      </c>
      <c r="M17" s="274"/>
      <c r="N17" s="182" t="n">
        <v>2668</v>
      </c>
      <c r="O17" s="183" t="n">
        <v>2499</v>
      </c>
      <c r="P17" s="183" t="n">
        <v>3388</v>
      </c>
      <c r="Q17" s="183" t="n">
        <v>3094</v>
      </c>
      <c r="R17" s="507" t="n">
        <v>3122</v>
      </c>
      <c r="S17" s="185" t="s">
        <v>155</v>
      </c>
      <c r="T17" s="291"/>
      <c r="U17" s="291"/>
    </row>
    <row r="18" customFormat="false" ht="19.15" hidden="false" customHeight="true" outlineLevel="0" collapsed="false">
      <c r="A18" s="304"/>
      <c r="B18" s="298" t="s">
        <v>356</v>
      </c>
      <c r="C18" s="291"/>
      <c r="D18" s="300" t="n">
        <v>541</v>
      </c>
      <c r="E18" s="301" t="n">
        <v>515</v>
      </c>
      <c r="F18" s="301" t="n">
        <v>526</v>
      </c>
      <c r="G18" s="301" t="n">
        <v>514</v>
      </c>
      <c r="H18" s="301" t="n">
        <v>529</v>
      </c>
      <c r="I18" s="301" t="n">
        <v>482</v>
      </c>
      <c r="J18" s="301" t="n">
        <v>486</v>
      </c>
      <c r="K18" s="301" t="n">
        <v>483</v>
      </c>
      <c r="L18" s="302" t="n">
        <v>480</v>
      </c>
      <c r="M18" s="274"/>
      <c r="N18" s="182" t="n">
        <v>1582</v>
      </c>
      <c r="O18" s="183" t="n">
        <v>1497</v>
      </c>
      <c r="P18" s="183" t="n">
        <v>2011</v>
      </c>
      <c r="Q18" s="183" t="n">
        <v>1888</v>
      </c>
      <c r="R18" s="507" t="n">
        <v>1849</v>
      </c>
      <c r="S18" s="185" t="s">
        <v>155</v>
      </c>
      <c r="T18" s="291"/>
      <c r="U18" s="291"/>
    </row>
    <row r="19" customFormat="false" ht="19.15" hidden="false" customHeight="true" outlineLevel="0" collapsed="false">
      <c r="A19" s="304"/>
      <c r="B19" s="298" t="s">
        <v>357</v>
      </c>
      <c r="C19" s="291"/>
      <c r="D19" s="300" t="n">
        <v>416</v>
      </c>
      <c r="E19" s="301" t="n">
        <v>341</v>
      </c>
      <c r="F19" s="301" t="n">
        <v>404</v>
      </c>
      <c r="G19" s="301" t="n">
        <v>410</v>
      </c>
      <c r="H19" s="301" t="n">
        <v>394</v>
      </c>
      <c r="I19" s="301" t="n">
        <v>340</v>
      </c>
      <c r="J19" s="301" t="n">
        <v>351</v>
      </c>
      <c r="K19" s="301" t="n">
        <v>358</v>
      </c>
      <c r="L19" s="302" t="n">
        <v>352</v>
      </c>
      <c r="M19" s="274"/>
      <c r="N19" s="182" t="n">
        <v>1161</v>
      </c>
      <c r="O19" s="183" t="n">
        <v>1085</v>
      </c>
      <c r="P19" s="183" t="n">
        <v>1495</v>
      </c>
      <c r="Q19" s="183" t="n">
        <v>1341</v>
      </c>
      <c r="R19" s="507" t="n">
        <v>1170</v>
      </c>
      <c r="S19" s="185" t="s">
        <v>155</v>
      </c>
      <c r="T19" s="291"/>
      <c r="U19" s="291"/>
    </row>
    <row r="20" customFormat="false" ht="19.15" hidden="false" customHeight="true" outlineLevel="0" collapsed="false">
      <c r="A20" s="508"/>
      <c r="B20" s="298" t="s">
        <v>358</v>
      </c>
      <c r="C20" s="291"/>
      <c r="D20" s="182" t="n">
        <v>667</v>
      </c>
      <c r="E20" s="183" t="n">
        <v>692</v>
      </c>
      <c r="F20" s="183" t="n">
        <v>641</v>
      </c>
      <c r="G20" s="183" t="n">
        <v>619</v>
      </c>
      <c r="H20" s="183" t="n">
        <v>551</v>
      </c>
      <c r="I20" s="183" t="n">
        <v>575</v>
      </c>
      <c r="J20" s="183" t="n">
        <v>549</v>
      </c>
      <c r="K20" s="183" t="n">
        <v>498</v>
      </c>
      <c r="L20" s="184" t="n">
        <v>487</v>
      </c>
      <c r="M20" s="274"/>
      <c r="N20" s="182" t="n">
        <v>2000</v>
      </c>
      <c r="O20" s="183" t="n">
        <v>1675</v>
      </c>
      <c r="P20" s="183" t="n">
        <v>2294</v>
      </c>
      <c r="Q20" s="183" t="n">
        <v>2015</v>
      </c>
      <c r="R20" s="507" t="n">
        <v>1860</v>
      </c>
      <c r="S20" s="185" t="s">
        <v>155</v>
      </c>
      <c r="T20" s="291"/>
      <c r="U20" s="291"/>
    </row>
    <row r="21" customFormat="false" ht="19.15" hidden="false" customHeight="true" outlineLevel="0" collapsed="false">
      <c r="A21" s="304"/>
      <c r="B21" s="332" t="s">
        <v>359</v>
      </c>
      <c r="C21" s="291"/>
      <c r="D21" s="300" t="n">
        <v>821</v>
      </c>
      <c r="E21" s="301" t="n">
        <v>806</v>
      </c>
      <c r="F21" s="301" t="n">
        <v>858</v>
      </c>
      <c r="G21" s="301" t="n">
        <v>801</v>
      </c>
      <c r="H21" s="301" t="n">
        <v>888</v>
      </c>
      <c r="I21" s="301" t="n">
        <v>832</v>
      </c>
      <c r="J21" s="301" t="n">
        <v>790</v>
      </c>
      <c r="K21" s="301" t="n">
        <v>792</v>
      </c>
      <c r="L21" s="302" t="n">
        <v>793</v>
      </c>
      <c r="M21" s="274"/>
      <c r="N21" s="182" t="n">
        <v>2485</v>
      </c>
      <c r="O21" s="311" t="n">
        <v>2510</v>
      </c>
      <c r="P21" s="183" t="n">
        <v>3311</v>
      </c>
      <c r="Q21" s="183" t="n">
        <v>2875</v>
      </c>
      <c r="R21" s="507" t="n">
        <v>2356</v>
      </c>
      <c r="S21" s="185" t="s">
        <v>155</v>
      </c>
      <c r="T21" s="291"/>
      <c r="U21" s="291"/>
    </row>
    <row r="22" customFormat="false" ht="19.15" hidden="false" customHeight="true" outlineLevel="0" collapsed="false">
      <c r="A22" s="374"/>
      <c r="B22" s="423" t="s">
        <v>159</v>
      </c>
      <c r="C22" s="291"/>
      <c r="D22" s="503" t="n">
        <v>3387</v>
      </c>
      <c r="E22" s="504" t="n">
        <v>3211</v>
      </c>
      <c r="F22" s="504" t="n">
        <v>3298</v>
      </c>
      <c r="G22" s="504" t="n">
        <v>3233</v>
      </c>
      <c r="H22" s="504" t="n">
        <v>3252</v>
      </c>
      <c r="I22" s="504" t="n">
        <v>3028</v>
      </c>
      <c r="J22" s="504" t="n">
        <v>2986</v>
      </c>
      <c r="K22" s="504" t="n">
        <v>2903</v>
      </c>
      <c r="L22" s="505" t="n">
        <v>2889</v>
      </c>
      <c r="M22" s="274"/>
      <c r="N22" s="503" t="n">
        <v>9896</v>
      </c>
      <c r="O22" s="504" t="n">
        <v>9266</v>
      </c>
      <c r="P22" s="504" t="n">
        <v>12499</v>
      </c>
      <c r="Q22" s="504" t="n">
        <v>11213</v>
      </c>
      <c r="R22" s="504" t="n">
        <v>10357</v>
      </c>
      <c r="S22" s="505" t="n">
        <v>10130</v>
      </c>
      <c r="T22" s="291"/>
      <c r="U22" s="291"/>
    </row>
    <row r="23" s="392" customFormat="true" ht="9.95" hidden="false" customHeight="true" outlineLevel="0" collapsed="false">
      <c r="A23" s="305"/>
      <c r="B23" s="280"/>
      <c r="C23" s="291"/>
      <c r="D23" s="183"/>
      <c r="E23" s="183"/>
      <c r="F23" s="183"/>
      <c r="G23" s="183"/>
      <c r="H23" s="183"/>
      <c r="I23" s="183"/>
      <c r="J23" s="183"/>
      <c r="K23" s="183"/>
      <c r="L23" s="183"/>
      <c r="M23" s="291"/>
      <c r="N23" s="183"/>
      <c r="O23" s="183"/>
      <c r="P23" s="183"/>
      <c r="Q23" s="183"/>
      <c r="R23" s="183"/>
      <c r="S23" s="183"/>
      <c r="T23" s="291"/>
      <c r="U23" s="291"/>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row>
    <row r="24" customFormat="false" ht="19.15" hidden="false" customHeight="true" outlineLevel="0" collapsed="false">
      <c r="A24" s="499" t="s">
        <v>360</v>
      </c>
      <c r="B24" s="338"/>
      <c r="C24" s="291"/>
      <c r="D24" s="484"/>
      <c r="E24" s="321"/>
      <c r="F24" s="321"/>
      <c r="G24" s="321"/>
      <c r="H24" s="321"/>
      <c r="I24" s="321"/>
      <c r="J24" s="321"/>
      <c r="K24" s="321"/>
      <c r="L24" s="322"/>
      <c r="M24" s="291"/>
      <c r="N24" s="509"/>
      <c r="O24" s="510"/>
      <c r="P24" s="510"/>
      <c r="Q24" s="396"/>
      <c r="R24" s="396"/>
      <c r="S24" s="397"/>
      <c r="T24" s="291"/>
      <c r="U24" s="291"/>
    </row>
    <row r="25" customFormat="false" ht="19.15" hidden="false" customHeight="true" outlineLevel="0" collapsed="false">
      <c r="A25" s="304"/>
      <c r="B25" s="332" t="s">
        <v>361</v>
      </c>
      <c r="C25" s="291"/>
      <c r="D25" s="201" t="n">
        <v>0.332316024481607</v>
      </c>
      <c r="E25" s="202" t="n">
        <v>0.283471560785475</v>
      </c>
      <c r="F25" s="202" t="n">
        <v>0.300419317016306</v>
      </c>
      <c r="G25" s="202" t="n">
        <v>0.228</v>
      </c>
      <c r="H25" s="202" t="n">
        <v>0.311</v>
      </c>
      <c r="I25" s="202" t="n">
        <v>0.255</v>
      </c>
      <c r="J25" s="202" t="n">
        <v>0.291</v>
      </c>
      <c r="K25" s="202" t="n">
        <v>0.209</v>
      </c>
      <c r="L25" s="205" t="n">
        <v>0.244</v>
      </c>
      <c r="M25" s="511"/>
      <c r="N25" s="201" t="n">
        <v>0.305692216031163</v>
      </c>
      <c r="O25" s="202" t="n">
        <v>0.286417370038329</v>
      </c>
      <c r="P25" s="202" t="n">
        <v>0.271</v>
      </c>
      <c r="Q25" s="202" t="n">
        <v>0.247</v>
      </c>
      <c r="R25" s="202" t="n">
        <v>0.223076893031474</v>
      </c>
      <c r="S25" s="205" t="n">
        <v>0.206321902361452</v>
      </c>
      <c r="T25" s="291"/>
      <c r="U25" s="291"/>
    </row>
    <row r="26" customFormat="false" ht="19.15" hidden="false" customHeight="true" outlineLevel="0" collapsed="false">
      <c r="A26" s="304"/>
      <c r="B26" s="332" t="s">
        <v>362</v>
      </c>
      <c r="C26" s="291"/>
      <c r="D26" s="201" t="n">
        <v>0.453211517154456</v>
      </c>
      <c r="E26" s="202" t="n">
        <v>0.390546693216077</v>
      </c>
      <c r="F26" s="202" t="n">
        <v>0.415057409969703</v>
      </c>
      <c r="G26" s="202" t="n">
        <v>0.317</v>
      </c>
      <c r="H26" s="202" t="n">
        <v>0.448</v>
      </c>
      <c r="I26" s="202" t="n">
        <v>0.373</v>
      </c>
      <c r="J26" s="202" t="n">
        <v>0.43</v>
      </c>
      <c r="K26" s="202" t="n">
        <v>0.31</v>
      </c>
      <c r="L26" s="205" t="n">
        <v>0.378</v>
      </c>
      <c r="M26" s="511"/>
      <c r="N26" s="201" t="n">
        <v>0.420107099977635</v>
      </c>
      <c r="O26" s="202" t="n">
        <v>0.417729771432391</v>
      </c>
      <c r="P26" s="202" t="n">
        <v>0.391</v>
      </c>
      <c r="Q26" s="202" t="n">
        <v>0.376</v>
      </c>
      <c r="R26" s="202" t="n">
        <v>0.343334711386612</v>
      </c>
      <c r="S26" s="512" t="n">
        <v>0.313375461857907</v>
      </c>
      <c r="T26" s="291"/>
      <c r="U26" s="291"/>
    </row>
    <row r="27" s="445" customFormat="true" ht="19.15" hidden="false" customHeight="true" outlineLevel="0" collapsed="false">
      <c r="A27" s="444"/>
      <c r="B27" s="446" t="s">
        <v>105</v>
      </c>
      <c r="C27" s="291"/>
      <c r="D27" s="444" t="n">
        <v>0.0326498905392999</v>
      </c>
      <c r="E27" s="445" t="n">
        <v>0.032156277941388</v>
      </c>
      <c r="F27" s="445" t="n">
        <v>0.0318999706227967</v>
      </c>
      <c r="G27" s="445" t="n">
        <v>0.0320574311698019</v>
      </c>
      <c r="H27" s="445" t="n">
        <v>0.032167401619475</v>
      </c>
      <c r="I27" s="445" t="n">
        <v>0.031670065280762</v>
      </c>
      <c r="J27" s="445" t="n">
        <v>0.0313654975486235</v>
      </c>
      <c r="K27" s="445" t="n">
        <v>0.0311768830954542</v>
      </c>
      <c r="L27" s="446" t="n">
        <v>0.031327519379845</v>
      </c>
      <c r="M27" s="513"/>
      <c r="N27" s="444" t="n">
        <v>0.0322373715566853</v>
      </c>
      <c r="O27" s="445" t="n">
        <v>0.0317293244781109</v>
      </c>
      <c r="P27" s="445" t="n">
        <v>0.0318241626794258</v>
      </c>
      <c r="Q27" s="445" t="n">
        <v>0.0318988173455979</v>
      </c>
      <c r="R27" s="445" t="n">
        <v>0.034269340974212</v>
      </c>
      <c r="S27" s="446" t="n">
        <v>0.0347108868060562</v>
      </c>
      <c r="T27" s="291"/>
      <c r="U27" s="291"/>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row>
    <row r="28" s="445" customFormat="true" ht="19.15" hidden="false" customHeight="true" outlineLevel="0" collapsed="false">
      <c r="A28" s="444"/>
      <c r="B28" s="446" t="s">
        <v>124</v>
      </c>
      <c r="C28" s="291"/>
      <c r="D28" s="514" t="n">
        <v>0.454384410983171</v>
      </c>
      <c r="E28" s="203" t="n">
        <v>0.47742136406104</v>
      </c>
      <c r="F28" s="203" t="n">
        <v>0.455427531837477</v>
      </c>
      <c r="G28" s="203" t="n">
        <v>0.467367769873183</v>
      </c>
      <c r="H28" s="203" t="n">
        <v>0.447109471094711</v>
      </c>
      <c r="I28" s="203" t="n">
        <v>0.492734478203435</v>
      </c>
      <c r="J28" s="203" t="n">
        <v>0.473878097789685</v>
      </c>
      <c r="K28" s="203" t="n">
        <v>0.512573200137789</v>
      </c>
      <c r="L28" s="204" t="n">
        <v>0.49705780546902</v>
      </c>
      <c r="M28" s="511"/>
      <c r="N28" s="515" t="n">
        <v>0.462206952303961</v>
      </c>
      <c r="O28" s="516" t="n">
        <v>0.470645370170516</v>
      </c>
      <c r="P28" s="516" t="n">
        <v>0.469797583806705</v>
      </c>
      <c r="Q28" s="516" t="n">
        <v>0.502095781681976</v>
      </c>
      <c r="R28" s="516" t="n">
        <v>0.519358887708796</v>
      </c>
      <c r="S28" s="517" t="n">
        <v>0.532176385228181</v>
      </c>
    </row>
    <row r="29" s="445" customFormat="true" ht="19.15" hidden="false" customHeight="true" outlineLevel="0" collapsed="false">
      <c r="A29" s="444"/>
      <c r="B29" s="446" t="s">
        <v>363</v>
      </c>
      <c r="C29" s="291"/>
      <c r="D29" s="518" t="n">
        <v>-0.016</v>
      </c>
      <c r="E29" s="519" t="n">
        <v>0.033</v>
      </c>
      <c r="F29" s="519" t="n">
        <v>0.043</v>
      </c>
      <c r="G29" s="519" t="n">
        <v>0.099</v>
      </c>
      <c r="H29" s="519" t="n">
        <v>0.113</v>
      </c>
      <c r="I29" s="519" t="n">
        <v>0.005</v>
      </c>
      <c r="J29" s="519" t="n">
        <v>0.066</v>
      </c>
      <c r="K29" s="519" t="n">
        <v>-0.043</v>
      </c>
      <c r="L29" s="520" t="n">
        <v>0.039</v>
      </c>
      <c r="M29" s="511"/>
      <c r="N29" s="518" t="n">
        <v>0.019</v>
      </c>
      <c r="O29" s="519" t="n">
        <v>0.062</v>
      </c>
      <c r="P29" s="519" t="n">
        <v>0.072</v>
      </c>
      <c r="Q29" s="519" t="n">
        <v>0.036</v>
      </c>
      <c r="R29" s="519" t="n">
        <v>0.024</v>
      </c>
      <c r="S29" s="520" t="n">
        <v>-0.036</v>
      </c>
    </row>
    <row r="30" s="445" customFormat="true" ht="19.15" hidden="false" customHeight="true" outlineLevel="0" collapsed="false">
      <c r="A30" s="521"/>
      <c r="B30" s="522" t="s">
        <v>364</v>
      </c>
      <c r="C30" s="291"/>
      <c r="D30" s="523" t="n">
        <v>0.025</v>
      </c>
      <c r="E30" s="489" t="n">
        <v>0.073</v>
      </c>
      <c r="F30" s="489" t="n">
        <v>0.0358589776743385</v>
      </c>
      <c r="G30" s="489" t="n">
        <v>0.130595053719178</v>
      </c>
      <c r="H30" s="489" t="n">
        <v>0.103961284702808</v>
      </c>
      <c r="I30" s="524" t="n">
        <v>-0.0425101285052287</v>
      </c>
      <c r="J30" s="489" t="n">
        <v>0.0224848911548876</v>
      </c>
      <c r="K30" s="524" t="n">
        <v>-0.0737062461412059</v>
      </c>
      <c r="L30" s="525" t="n">
        <v>-0.0258900205597703</v>
      </c>
      <c r="M30" s="511"/>
      <c r="N30" s="526" t="n">
        <v>0.045</v>
      </c>
      <c r="O30" s="527" t="n">
        <v>0.029</v>
      </c>
      <c r="P30" s="527" t="n">
        <v>0.055</v>
      </c>
      <c r="Q30" s="528" t="n">
        <v>-0.005</v>
      </c>
      <c r="R30" s="527" t="n">
        <v>0.001</v>
      </c>
      <c r="S30" s="529" t="n">
        <v>-0.056</v>
      </c>
    </row>
    <row r="31" s="392" customFormat="true" ht="9.95" hidden="false" customHeight="true" outlineLevel="0" collapsed="false">
      <c r="A31" s="305"/>
      <c r="B31" s="305"/>
      <c r="C31" s="291"/>
      <c r="D31" s="183"/>
      <c r="E31" s="183"/>
      <c r="F31" s="183"/>
      <c r="G31" s="183"/>
      <c r="H31" s="183"/>
      <c r="I31" s="183"/>
      <c r="J31" s="183"/>
      <c r="K31" s="183"/>
      <c r="L31" s="183"/>
      <c r="M31" s="291"/>
      <c r="N31" s="183"/>
      <c r="O31" s="183"/>
      <c r="P31" s="183"/>
      <c r="Q31" s="183"/>
      <c r="R31" s="183"/>
      <c r="S31" s="183"/>
      <c r="T31" s="305"/>
      <c r="U31" s="305"/>
    </row>
    <row r="32" customFormat="false" ht="19.15" hidden="false" customHeight="true" outlineLevel="0" collapsed="false">
      <c r="A32" s="499" t="s">
        <v>365</v>
      </c>
      <c r="B32" s="338"/>
      <c r="C32" s="291"/>
      <c r="D32" s="484"/>
      <c r="E32" s="321"/>
      <c r="F32" s="321"/>
      <c r="G32" s="321"/>
      <c r="H32" s="321"/>
      <c r="I32" s="321"/>
      <c r="J32" s="321"/>
      <c r="K32" s="321"/>
      <c r="L32" s="322"/>
      <c r="M32" s="291"/>
      <c r="N32" s="500"/>
      <c r="O32" s="396"/>
      <c r="P32" s="396"/>
      <c r="Q32" s="396"/>
      <c r="R32" s="396"/>
      <c r="S32" s="397"/>
      <c r="T32" s="291"/>
      <c r="U32" s="291"/>
    </row>
    <row r="33" customFormat="false" ht="19.15" hidden="false" customHeight="true" outlineLevel="0" collapsed="false">
      <c r="A33" s="304"/>
      <c r="B33" s="332" t="s">
        <v>366</v>
      </c>
      <c r="C33" s="291"/>
      <c r="D33" s="370" t="n">
        <v>184700</v>
      </c>
      <c r="E33" s="299" t="n">
        <v>179700</v>
      </c>
      <c r="F33" s="299" t="n">
        <v>177600</v>
      </c>
      <c r="G33" s="299" t="n">
        <v>174500</v>
      </c>
      <c r="H33" s="299" t="n">
        <v>168600</v>
      </c>
      <c r="I33" s="299" t="n">
        <v>164200</v>
      </c>
      <c r="J33" s="299" t="n">
        <v>161400</v>
      </c>
      <c r="K33" s="299" t="n">
        <v>158100</v>
      </c>
      <c r="L33" s="307" t="n">
        <v>154800</v>
      </c>
      <c r="M33" s="274"/>
      <c r="N33" s="370" t="n">
        <v>180700</v>
      </c>
      <c r="O33" s="299" t="n">
        <v>164800</v>
      </c>
      <c r="P33" s="299" t="n">
        <v>167200</v>
      </c>
      <c r="Q33" s="299" t="n">
        <v>152200</v>
      </c>
      <c r="R33" s="299" t="n">
        <v>139600</v>
      </c>
      <c r="S33" s="307" t="n">
        <v>138700</v>
      </c>
      <c r="T33" s="530"/>
      <c r="U33" s="305"/>
      <c r="V33" s="392"/>
      <c r="W33" s="392"/>
      <c r="X33" s="392"/>
      <c r="Y33" s="392"/>
      <c r="Z33" s="392"/>
      <c r="AA33" s="392"/>
    </row>
    <row r="34" customFormat="false" ht="19.15" hidden="false" customHeight="true" outlineLevel="0" collapsed="false">
      <c r="A34" s="304"/>
      <c r="B34" s="332" t="s">
        <v>25</v>
      </c>
      <c r="C34" s="291"/>
      <c r="D34" s="370" t="n">
        <v>167900</v>
      </c>
      <c r="E34" s="299" t="n">
        <v>162900</v>
      </c>
      <c r="F34" s="299" t="n">
        <v>160600</v>
      </c>
      <c r="G34" s="299" t="n">
        <v>157700</v>
      </c>
      <c r="H34" s="299" t="n">
        <v>151800</v>
      </c>
      <c r="I34" s="299" t="n">
        <v>147700</v>
      </c>
      <c r="J34" s="299" t="n">
        <v>145500</v>
      </c>
      <c r="K34" s="299" t="n">
        <v>142400</v>
      </c>
      <c r="L34" s="307" t="n">
        <v>138400</v>
      </c>
      <c r="M34" s="274"/>
      <c r="N34" s="370" t="n">
        <v>163800</v>
      </c>
      <c r="O34" s="299" t="n">
        <v>148400</v>
      </c>
      <c r="P34" s="299" t="n">
        <v>150700</v>
      </c>
      <c r="Q34" s="299" t="n">
        <v>137100</v>
      </c>
      <c r="R34" s="299" t="n">
        <v>126900</v>
      </c>
      <c r="S34" s="307" t="n">
        <v>127200</v>
      </c>
      <c r="T34" s="530"/>
      <c r="U34" s="305"/>
      <c r="V34" s="392"/>
      <c r="W34" s="392"/>
      <c r="X34" s="392"/>
      <c r="Y34" s="392"/>
      <c r="Z34" s="392"/>
      <c r="AA34" s="392"/>
    </row>
    <row r="35" customFormat="false" ht="19.15" hidden="false" customHeight="true" outlineLevel="0" collapsed="false">
      <c r="A35" s="304"/>
      <c r="B35" s="332" t="s">
        <v>367</v>
      </c>
      <c r="C35" s="291"/>
      <c r="D35" s="370" t="n">
        <v>87000</v>
      </c>
      <c r="E35" s="299" t="n">
        <v>84500</v>
      </c>
      <c r="F35" s="299" t="n">
        <v>84100</v>
      </c>
      <c r="G35" s="299" t="n">
        <v>82800</v>
      </c>
      <c r="H35" s="299" t="n">
        <v>79300</v>
      </c>
      <c r="I35" s="299" t="n">
        <v>77400</v>
      </c>
      <c r="J35" s="299" t="n">
        <v>76200</v>
      </c>
      <c r="K35" s="299" t="n">
        <v>74700</v>
      </c>
      <c r="L35" s="307" t="n">
        <v>72100</v>
      </c>
      <c r="M35" s="274"/>
      <c r="N35" s="370" t="n">
        <v>85200</v>
      </c>
      <c r="O35" s="299" t="n">
        <v>77600</v>
      </c>
      <c r="P35" s="299" t="n">
        <v>78900</v>
      </c>
      <c r="Q35" s="299" t="n">
        <v>71700</v>
      </c>
      <c r="R35" s="299" t="n">
        <v>66500</v>
      </c>
      <c r="S35" s="307" t="n">
        <v>62900</v>
      </c>
      <c r="T35" s="530"/>
      <c r="U35" s="305"/>
      <c r="V35" s="392"/>
      <c r="W35" s="392"/>
      <c r="X35" s="392"/>
      <c r="Y35" s="392"/>
      <c r="Z35" s="392"/>
      <c r="AA35" s="392"/>
    </row>
    <row r="36" customFormat="false" ht="19.15" hidden="false" customHeight="true" outlineLevel="0" collapsed="false">
      <c r="A36" s="304"/>
      <c r="B36" s="332" t="s">
        <v>368</v>
      </c>
      <c r="C36" s="291"/>
      <c r="D36" s="370" t="n">
        <v>35900</v>
      </c>
      <c r="E36" s="299" t="n">
        <v>34700</v>
      </c>
      <c r="F36" s="299" t="n">
        <v>33900</v>
      </c>
      <c r="G36" s="299" t="n">
        <v>33300</v>
      </c>
      <c r="H36" s="299" t="n">
        <v>32100</v>
      </c>
      <c r="I36" s="299" t="n">
        <v>30500</v>
      </c>
      <c r="J36" s="299" t="n">
        <v>29400</v>
      </c>
      <c r="K36" s="299" t="n">
        <v>28900</v>
      </c>
      <c r="L36" s="307" t="n">
        <v>27800</v>
      </c>
      <c r="M36" s="274"/>
      <c r="N36" s="370" t="n">
        <v>34800</v>
      </c>
      <c r="O36" s="299" t="n">
        <v>30700</v>
      </c>
      <c r="P36" s="299" t="n">
        <v>31300</v>
      </c>
      <c r="Q36" s="299" t="n">
        <v>27200</v>
      </c>
      <c r="R36" s="299" t="n">
        <v>24500</v>
      </c>
      <c r="S36" s="307" t="n">
        <v>24200</v>
      </c>
      <c r="T36" s="530"/>
      <c r="U36" s="305"/>
      <c r="V36" s="392"/>
      <c r="W36" s="392"/>
      <c r="X36" s="392"/>
      <c r="Y36" s="392"/>
      <c r="Z36" s="392"/>
      <c r="AA36" s="392"/>
    </row>
    <row r="37" customFormat="false" ht="19.15" hidden="false" customHeight="true" outlineLevel="0" collapsed="false">
      <c r="A37" s="304"/>
      <c r="B37" s="531" t="s">
        <v>369</v>
      </c>
      <c r="C37" s="291"/>
      <c r="D37" s="370" t="n">
        <v>12000</v>
      </c>
      <c r="E37" s="299" t="n">
        <v>11000</v>
      </c>
      <c r="F37" s="299" t="n">
        <v>10400</v>
      </c>
      <c r="G37" s="299" t="n">
        <v>9800</v>
      </c>
      <c r="H37" s="299" t="n">
        <v>9200</v>
      </c>
      <c r="I37" s="299" t="n">
        <v>8800</v>
      </c>
      <c r="J37" s="299" t="n">
        <v>8000</v>
      </c>
      <c r="K37" s="299" t="n">
        <v>7600</v>
      </c>
      <c r="L37" s="307" t="n">
        <v>7000</v>
      </c>
      <c r="M37" s="274"/>
      <c r="N37" s="370" t="n">
        <v>11100</v>
      </c>
      <c r="O37" s="299" t="n">
        <v>8700</v>
      </c>
      <c r="P37" s="299" t="n">
        <v>8900</v>
      </c>
      <c r="Q37" s="299" t="n">
        <v>6600</v>
      </c>
      <c r="R37" s="299" t="n">
        <v>5000</v>
      </c>
      <c r="S37" s="307" t="n">
        <v>4200</v>
      </c>
      <c r="T37" s="530"/>
      <c r="U37" s="305"/>
      <c r="V37" s="392"/>
      <c r="W37" s="392"/>
      <c r="X37" s="392"/>
      <c r="Y37" s="392"/>
      <c r="Z37" s="392"/>
      <c r="AA37" s="392"/>
    </row>
    <row r="38" customFormat="false" ht="19.15" hidden="false" customHeight="true" outlineLevel="0" collapsed="false">
      <c r="A38" s="304"/>
      <c r="B38" s="531" t="s">
        <v>370</v>
      </c>
      <c r="C38" s="291"/>
      <c r="D38" s="370" t="n">
        <v>23900</v>
      </c>
      <c r="E38" s="299" t="n">
        <v>23700</v>
      </c>
      <c r="F38" s="299" t="n">
        <v>23500</v>
      </c>
      <c r="G38" s="299" t="n">
        <v>23500</v>
      </c>
      <c r="H38" s="299" t="n">
        <v>22900</v>
      </c>
      <c r="I38" s="299" t="n">
        <v>21700</v>
      </c>
      <c r="J38" s="299" t="n">
        <v>21400</v>
      </c>
      <c r="K38" s="299" t="n">
        <v>21300</v>
      </c>
      <c r="L38" s="307" t="n">
        <v>20800</v>
      </c>
      <c r="M38" s="274"/>
      <c r="N38" s="370" t="n">
        <v>23700</v>
      </c>
      <c r="O38" s="299" t="n">
        <v>22000</v>
      </c>
      <c r="P38" s="299" t="n">
        <v>22400</v>
      </c>
      <c r="Q38" s="299" t="n">
        <v>20600</v>
      </c>
      <c r="R38" s="299" t="n">
        <v>19500</v>
      </c>
      <c r="S38" s="307" t="n">
        <v>20000</v>
      </c>
      <c r="T38" s="530"/>
      <c r="U38" s="305"/>
      <c r="V38" s="392"/>
      <c r="W38" s="392"/>
      <c r="X38" s="392"/>
      <c r="Y38" s="392"/>
      <c r="Z38" s="392"/>
      <c r="AA38" s="392"/>
    </row>
    <row r="39" customFormat="false" ht="19.15" hidden="false" customHeight="true" outlineLevel="0" collapsed="false">
      <c r="A39" s="304"/>
      <c r="B39" s="332" t="s">
        <v>371</v>
      </c>
      <c r="C39" s="291"/>
      <c r="D39" s="370" t="n">
        <v>10100</v>
      </c>
      <c r="E39" s="299" t="n">
        <v>9600</v>
      </c>
      <c r="F39" s="299" t="n">
        <v>9500</v>
      </c>
      <c r="G39" s="299" t="n">
        <v>9100</v>
      </c>
      <c r="H39" s="299" t="n">
        <v>8900</v>
      </c>
      <c r="I39" s="299" t="n">
        <v>8600</v>
      </c>
      <c r="J39" s="299" t="n">
        <v>8500</v>
      </c>
      <c r="K39" s="299" t="n">
        <v>8100</v>
      </c>
      <c r="L39" s="307" t="n">
        <v>8000</v>
      </c>
      <c r="M39" s="274"/>
      <c r="N39" s="370" t="n">
        <v>9800</v>
      </c>
      <c r="O39" s="299" t="n">
        <v>8700</v>
      </c>
      <c r="P39" s="299" t="n">
        <v>8800</v>
      </c>
      <c r="Q39" s="299" t="n">
        <v>7900</v>
      </c>
      <c r="R39" s="299" t="n">
        <v>6900</v>
      </c>
      <c r="S39" s="307" t="n">
        <v>6200</v>
      </c>
      <c r="T39" s="530"/>
      <c r="U39" s="305"/>
      <c r="V39" s="392"/>
      <c r="W39" s="392"/>
      <c r="X39" s="392"/>
      <c r="Y39" s="392"/>
      <c r="Z39" s="392"/>
      <c r="AA39" s="392"/>
    </row>
    <row r="40" s="291" customFormat="true" ht="19.15" hidden="false" customHeight="true" outlineLevel="0" collapsed="false">
      <c r="A40" s="304"/>
      <c r="B40" s="332" t="s">
        <v>372</v>
      </c>
      <c r="D40" s="370" t="n">
        <v>34900</v>
      </c>
      <c r="E40" s="299" t="n">
        <v>34100</v>
      </c>
      <c r="F40" s="299" t="n">
        <v>33100</v>
      </c>
      <c r="G40" s="299" t="n">
        <v>32500</v>
      </c>
      <c r="H40" s="299" t="n">
        <v>31500</v>
      </c>
      <c r="I40" s="299" t="n">
        <v>31200</v>
      </c>
      <c r="J40" s="299" t="n">
        <v>31400</v>
      </c>
      <c r="K40" s="299" t="n">
        <v>30700</v>
      </c>
      <c r="L40" s="307" t="n">
        <v>30500</v>
      </c>
      <c r="M40" s="274"/>
      <c r="N40" s="370" t="n">
        <v>34000</v>
      </c>
      <c r="O40" s="299" t="n">
        <v>31400</v>
      </c>
      <c r="P40" s="299" t="n">
        <v>31700</v>
      </c>
      <c r="Q40" s="299" t="n">
        <v>30300</v>
      </c>
      <c r="R40" s="299" t="n">
        <v>29000</v>
      </c>
      <c r="S40" s="307" t="n">
        <v>33900</v>
      </c>
      <c r="T40" s="530"/>
      <c r="U40" s="305"/>
      <c r="V40" s="305"/>
      <c r="W40" s="305"/>
      <c r="X40" s="305"/>
      <c r="Y40" s="305"/>
      <c r="Z40" s="305"/>
      <c r="AA40" s="305"/>
    </row>
    <row r="41" customFormat="false" ht="19.15" hidden="false" customHeight="true" outlineLevel="0" collapsed="false">
      <c r="A41" s="304"/>
      <c r="B41" s="332" t="s">
        <v>175</v>
      </c>
      <c r="C41" s="291"/>
      <c r="D41" s="370" t="n">
        <v>147000</v>
      </c>
      <c r="E41" s="299" t="n">
        <v>143500</v>
      </c>
      <c r="F41" s="299" t="n">
        <v>142700</v>
      </c>
      <c r="G41" s="299" t="n">
        <v>140300</v>
      </c>
      <c r="H41" s="299" t="n">
        <v>139300</v>
      </c>
      <c r="I41" s="299" t="n">
        <v>137400</v>
      </c>
      <c r="J41" s="299" t="n">
        <v>138000</v>
      </c>
      <c r="K41" s="299" t="n">
        <v>136400</v>
      </c>
      <c r="L41" s="307" t="n">
        <v>135200</v>
      </c>
      <c r="M41" s="274"/>
      <c r="N41" s="370" t="n">
        <v>144400</v>
      </c>
      <c r="O41" s="299" t="n">
        <v>138200</v>
      </c>
      <c r="P41" s="299" t="n">
        <v>138800</v>
      </c>
      <c r="Q41" s="299" t="n">
        <v>133700</v>
      </c>
      <c r="R41" s="299" t="n">
        <v>126400</v>
      </c>
      <c r="S41" s="307" t="n">
        <v>122600</v>
      </c>
      <c r="T41" s="530"/>
      <c r="U41" s="305"/>
      <c r="V41" s="392"/>
      <c r="W41" s="392"/>
      <c r="X41" s="392"/>
      <c r="Y41" s="392"/>
      <c r="Z41" s="392"/>
      <c r="AA41" s="392"/>
    </row>
    <row r="42" customFormat="false" ht="19.15" hidden="false" customHeight="true" outlineLevel="0" collapsed="false">
      <c r="A42" s="304"/>
      <c r="B42" s="332" t="s">
        <v>373</v>
      </c>
      <c r="C42" s="291"/>
      <c r="D42" s="370" t="n">
        <v>8800</v>
      </c>
      <c r="E42" s="299" t="n">
        <v>8750</v>
      </c>
      <c r="F42" s="299" t="n">
        <v>8750</v>
      </c>
      <c r="G42" s="299" t="n">
        <v>8700</v>
      </c>
      <c r="H42" s="299" t="n">
        <v>8600</v>
      </c>
      <c r="I42" s="299" t="n">
        <v>8350</v>
      </c>
      <c r="J42" s="299" t="n">
        <v>8100</v>
      </c>
      <c r="K42" s="299" t="n">
        <v>8450</v>
      </c>
      <c r="L42" s="307" t="n">
        <v>8450</v>
      </c>
      <c r="M42" s="274"/>
      <c r="N42" s="370" t="n">
        <v>8750</v>
      </c>
      <c r="O42" s="299" t="n">
        <v>8350</v>
      </c>
      <c r="P42" s="299" t="n">
        <v>8450</v>
      </c>
      <c r="Q42" s="299" t="n">
        <v>8200</v>
      </c>
      <c r="R42" s="299" t="n">
        <v>8200</v>
      </c>
      <c r="S42" s="307" t="n">
        <v>8050</v>
      </c>
      <c r="T42" s="305"/>
      <c r="U42" s="305"/>
      <c r="V42" s="392"/>
      <c r="W42" s="392"/>
      <c r="X42" s="392"/>
      <c r="Y42" s="392"/>
      <c r="Z42" s="392"/>
      <c r="AA42" s="392"/>
    </row>
    <row r="43" customFormat="false" ht="19.15" hidden="false" customHeight="true" outlineLevel="0" collapsed="false">
      <c r="A43" s="374"/>
      <c r="B43" s="423" t="s">
        <v>374</v>
      </c>
      <c r="C43" s="291"/>
      <c r="D43" s="371" t="n">
        <v>6450</v>
      </c>
      <c r="E43" s="364" t="n">
        <v>6350</v>
      </c>
      <c r="F43" s="364" t="n">
        <v>6350</v>
      </c>
      <c r="G43" s="364" t="n">
        <v>6250</v>
      </c>
      <c r="H43" s="364" t="n">
        <v>5950</v>
      </c>
      <c r="I43" s="364" t="n">
        <v>5700</v>
      </c>
      <c r="J43" s="364" t="n">
        <v>5500</v>
      </c>
      <c r="K43" s="364" t="n">
        <v>5700</v>
      </c>
      <c r="L43" s="419" t="n">
        <v>5450</v>
      </c>
      <c r="M43" s="274"/>
      <c r="N43" s="371" t="n">
        <v>6400</v>
      </c>
      <c r="O43" s="364" t="n">
        <v>5700</v>
      </c>
      <c r="P43" s="364" t="n">
        <v>5850</v>
      </c>
      <c r="Q43" s="364" t="n">
        <v>5400</v>
      </c>
      <c r="R43" s="364" t="n">
        <v>5350</v>
      </c>
      <c r="S43" s="419" t="n">
        <v>5300</v>
      </c>
      <c r="T43" s="291"/>
      <c r="U43" s="291"/>
    </row>
    <row r="44" s="392" customFormat="true" ht="9.95" hidden="false" customHeight="true" outlineLevel="0" collapsed="false">
      <c r="A44" s="305"/>
      <c r="B44" s="305"/>
      <c r="C44" s="291"/>
      <c r="D44" s="203"/>
      <c r="E44" s="203"/>
      <c r="F44" s="203"/>
      <c r="G44" s="203"/>
      <c r="H44" s="203"/>
      <c r="I44" s="203"/>
      <c r="J44" s="203"/>
      <c r="K44" s="203"/>
      <c r="L44" s="203"/>
      <c r="M44" s="291"/>
      <c r="N44" s="344"/>
      <c r="O44" s="344"/>
      <c r="P44" s="344"/>
      <c r="Q44" s="344"/>
      <c r="R44" s="344"/>
      <c r="S44" s="344"/>
      <c r="T44" s="305"/>
      <c r="U44" s="305"/>
    </row>
    <row r="45" s="445" customFormat="true" ht="19.15" hidden="false" customHeight="true" outlineLevel="0" collapsed="false">
      <c r="A45" s="499" t="s">
        <v>375</v>
      </c>
      <c r="B45" s="532"/>
      <c r="C45" s="291"/>
      <c r="D45" s="533"/>
      <c r="E45" s="534"/>
      <c r="F45" s="534"/>
      <c r="G45" s="534"/>
      <c r="H45" s="534"/>
      <c r="I45" s="534"/>
      <c r="J45" s="534"/>
      <c r="K45" s="534"/>
      <c r="L45" s="532"/>
      <c r="M45" s="291"/>
      <c r="N45" s="533"/>
      <c r="O45" s="534"/>
      <c r="P45" s="534"/>
      <c r="Q45" s="534"/>
      <c r="R45" s="534"/>
      <c r="S45" s="532"/>
    </row>
    <row r="46" s="445" customFormat="true" ht="19.15" hidden="false" customHeight="true" outlineLevel="0" collapsed="false">
      <c r="A46" s="444"/>
      <c r="B46" s="446" t="s">
        <v>376</v>
      </c>
      <c r="C46" s="291"/>
      <c r="D46" s="444" t="n">
        <v>0.0032</v>
      </c>
      <c r="E46" s="445" t="n">
        <v>0.0032</v>
      </c>
      <c r="F46" s="445" t="n">
        <v>0.0032</v>
      </c>
      <c r="G46" s="445" t="n">
        <v>0.0031</v>
      </c>
      <c r="H46" s="445" t="n">
        <v>0.0035</v>
      </c>
      <c r="I46" s="445" t="n">
        <v>0.0035</v>
      </c>
      <c r="J46" s="445" t="n">
        <v>0.0037</v>
      </c>
      <c r="K46" s="445" t="n">
        <v>0.0044</v>
      </c>
      <c r="L46" s="446" t="n">
        <v>0.0048</v>
      </c>
      <c r="M46" s="513"/>
      <c r="N46" s="535" t="n">
        <v>0.0033</v>
      </c>
      <c r="O46" s="536" t="n">
        <v>0.0036</v>
      </c>
      <c r="P46" s="536" t="n">
        <v>0.0033</v>
      </c>
      <c r="Q46" s="536" t="n">
        <v>0.0046</v>
      </c>
      <c r="R46" s="536" t="n">
        <v>0.0059</v>
      </c>
      <c r="S46" s="537" t="n">
        <v>0.0068</v>
      </c>
    </row>
    <row r="47" s="445" customFormat="true" ht="19.15" hidden="false" customHeight="true" outlineLevel="0" collapsed="false">
      <c r="A47" s="444"/>
      <c r="B47" s="446" t="s">
        <v>377</v>
      </c>
      <c r="C47" s="291"/>
      <c r="D47" s="444" t="n">
        <v>0.0029</v>
      </c>
      <c r="E47" s="445" t="n">
        <v>0.0042</v>
      </c>
      <c r="F47" s="445" t="n">
        <v>0.0035</v>
      </c>
      <c r="G47" s="445" t="n">
        <v>0.0035</v>
      </c>
      <c r="H47" s="445" t="n">
        <v>0.0037</v>
      </c>
      <c r="I47" s="445" t="n">
        <v>0.0044</v>
      </c>
      <c r="J47" s="445" t="n">
        <v>0.0028</v>
      </c>
      <c r="K47" s="445" t="n">
        <v>0.0032</v>
      </c>
      <c r="L47" s="446" t="n">
        <v>0.0031</v>
      </c>
      <c r="M47" s="513"/>
      <c r="N47" s="535" t="n">
        <v>0.0035</v>
      </c>
      <c r="O47" s="536" t="n">
        <v>0.0036</v>
      </c>
      <c r="P47" s="536" t="n">
        <v>0.0036</v>
      </c>
      <c r="Q47" s="536" t="n">
        <v>0.003</v>
      </c>
      <c r="R47" s="536" t="n">
        <v>0.0038</v>
      </c>
      <c r="S47" s="537" t="n">
        <v>0.0043</v>
      </c>
    </row>
    <row r="48" s="445" customFormat="true" ht="19.15" hidden="false" customHeight="true" outlineLevel="0" collapsed="false">
      <c r="A48" s="521"/>
      <c r="B48" s="522" t="s">
        <v>378</v>
      </c>
      <c r="C48" s="291"/>
      <c r="D48" s="538" t="n">
        <v>0.0034</v>
      </c>
      <c r="E48" s="539" t="n">
        <v>0.0043</v>
      </c>
      <c r="F48" s="539" t="n">
        <v>0.0035</v>
      </c>
      <c r="G48" s="539" t="n">
        <v>0.0041</v>
      </c>
      <c r="H48" s="539" t="n">
        <v>0.0036</v>
      </c>
      <c r="I48" s="539" t="n">
        <v>0.0042</v>
      </c>
      <c r="J48" s="539" t="n">
        <v>0.0034</v>
      </c>
      <c r="K48" s="539" t="n">
        <v>0.0041</v>
      </c>
      <c r="L48" s="540" t="n">
        <v>0.004</v>
      </c>
      <c r="M48" s="513"/>
      <c r="N48" s="538" t="n">
        <v>0.0037</v>
      </c>
      <c r="O48" s="539" t="n">
        <v>0.0037</v>
      </c>
      <c r="P48" s="539" t="n">
        <v>0.0038</v>
      </c>
      <c r="Q48" s="539" t="n">
        <v>0.0041</v>
      </c>
      <c r="R48" s="539" t="n">
        <v>0.0045</v>
      </c>
      <c r="S48" s="540" t="n">
        <v>0.0054</v>
      </c>
    </row>
    <row r="49" s="445" customFormat="true" ht="9.95" hidden="false" customHeight="true" outlineLevel="0" collapsed="false">
      <c r="C49" s="291"/>
      <c r="M49" s="291"/>
    </row>
    <row r="50" customFormat="false" ht="19.15" hidden="false" customHeight="true" outlineLevel="0" collapsed="false">
      <c r="A50" s="499" t="s">
        <v>359</v>
      </c>
      <c r="B50" s="338"/>
      <c r="C50" s="291"/>
      <c r="D50" s="484"/>
      <c r="E50" s="321"/>
      <c r="F50" s="321"/>
      <c r="G50" s="321"/>
      <c r="H50" s="321"/>
      <c r="I50" s="321"/>
      <c r="J50" s="321"/>
      <c r="K50" s="321"/>
      <c r="L50" s="322"/>
      <c r="M50" s="291"/>
      <c r="N50" s="500"/>
      <c r="O50" s="396"/>
      <c r="P50" s="396"/>
      <c r="Q50" s="396"/>
      <c r="R50" s="396"/>
      <c r="S50" s="397"/>
      <c r="T50" s="291"/>
      <c r="U50" s="291"/>
    </row>
    <row r="51" s="291" customFormat="true" ht="19.15" hidden="false" customHeight="true" outlineLevel="0" collapsed="false">
      <c r="A51" s="304"/>
      <c r="B51" s="298" t="s">
        <v>379</v>
      </c>
      <c r="D51" s="182" t="n">
        <v>644</v>
      </c>
      <c r="E51" s="183" t="n">
        <v>629</v>
      </c>
      <c r="F51" s="183" t="n">
        <v>666</v>
      </c>
      <c r="G51" s="183" t="n">
        <v>630</v>
      </c>
      <c r="H51" s="183" t="n">
        <v>657</v>
      </c>
      <c r="I51" s="183" t="n">
        <v>668</v>
      </c>
      <c r="J51" s="183" t="n">
        <v>609</v>
      </c>
      <c r="K51" s="183" t="n">
        <v>670</v>
      </c>
      <c r="L51" s="184" t="n">
        <v>656</v>
      </c>
      <c r="M51" s="274"/>
      <c r="N51" s="182" t="n">
        <v>1939</v>
      </c>
      <c r="O51" s="183" t="n">
        <v>1934</v>
      </c>
      <c r="P51" s="183" t="n">
        <v>2564</v>
      </c>
      <c r="Q51" s="299" t="n">
        <v>2382</v>
      </c>
      <c r="R51" s="299" t="n">
        <v>1965</v>
      </c>
      <c r="S51" s="307" t="n">
        <v>1767</v>
      </c>
      <c r="T51" s="530"/>
    </row>
    <row r="52" s="291" customFormat="true" ht="19.15" hidden="false" customHeight="true" outlineLevel="0" collapsed="false">
      <c r="A52" s="304"/>
      <c r="B52" s="298" t="s">
        <v>380</v>
      </c>
      <c r="D52" s="182" t="n">
        <v>114</v>
      </c>
      <c r="E52" s="183" t="n">
        <v>129</v>
      </c>
      <c r="F52" s="183" t="n">
        <v>142</v>
      </c>
      <c r="G52" s="183" t="n">
        <v>109</v>
      </c>
      <c r="H52" s="183" t="n">
        <v>150</v>
      </c>
      <c r="I52" s="183" t="n">
        <v>137</v>
      </c>
      <c r="J52" s="183" t="n">
        <v>144</v>
      </c>
      <c r="K52" s="183" t="n">
        <v>99</v>
      </c>
      <c r="L52" s="184" t="n">
        <v>118</v>
      </c>
      <c r="M52" s="274"/>
      <c r="N52" s="182" t="n">
        <v>385</v>
      </c>
      <c r="O52" s="183" t="n">
        <v>431</v>
      </c>
      <c r="P52" s="183" t="n">
        <v>540</v>
      </c>
      <c r="Q52" s="299" t="n">
        <v>413</v>
      </c>
      <c r="R52" s="299" t="n">
        <v>298</v>
      </c>
      <c r="S52" s="307" t="n">
        <v>167</v>
      </c>
      <c r="T52" s="530"/>
    </row>
    <row r="53" s="291" customFormat="true" ht="19.15" hidden="false" customHeight="true" outlineLevel="0" collapsed="false">
      <c r="A53" s="304"/>
      <c r="B53" s="298" t="s">
        <v>381</v>
      </c>
      <c r="D53" s="407" t="n">
        <v>63</v>
      </c>
      <c r="E53" s="311" t="n">
        <v>48</v>
      </c>
      <c r="F53" s="311" t="n">
        <v>50</v>
      </c>
      <c r="G53" s="311" t="n">
        <v>62</v>
      </c>
      <c r="H53" s="311" t="n">
        <v>81</v>
      </c>
      <c r="I53" s="311" t="n">
        <v>27</v>
      </c>
      <c r="J53" s="311" t="n">
        <v>37</v>
      </c>
      <c r="K53" s="311" t="n">
        <v>23</v>
      </c>
      <c r="L53" s="312" t="n">
        <v>19</v>
      </c>
      <c r="M53" s="274"/>
      <c r="N53" s="182" t="n">
        <v>161</v>
      </c>
      <c r="O53" s="311" t="n">
        <v>145</v>
      </c>
      <c r="P53" s="311" t="n">
        <v>207</v>
      </c>
      <c r="Q53" s="364" t="n">
        <v>80</v>
      </c>
      <c r="R53" s="364" t="n">
        <v>93</v>
      </c>
      <c r="S53" s="419" t="n">
        <v>109</v>
      </c>
      <c r="T53" s="530"/>
    </row>
    <row r="54" s="291" customFormat="true" ht="19.15" hidden="false" customHeight="true" outlineLevel="0" collapsed="false">
      <c r="A54" s="304"/>
      <c r="B54" s="463" t="s">
        <v>268</v>
      </c>
      <c r="D54" s="182" t="n">
        <v>821</v>
      </c>
      <c r="E54" s="183" t="n">
        <v>806</v>
      </c>
      <c r="F54" s="183" t="n">
        <v>858</v>
      </c>
      <c r="G54" s="183" t="n">
        <v>801</v>
      </c>
      <c r="H54" s="183" t="n">
        <v>888</v>
      </c>
      <c r="I54" s="183" t="n">
        <v>832</v>
      </c>
      <c r="J54" s="183" t="n">
        <v>790</v>
      </c>
      <c r="K54" s="183" t="n">
        <v>792</v>
      </c>
      <c r="L54" s="184" t="n">
        <v>793</v>
      </c>
      <c r="M54" s="274"/>
      <c r="N54" s="484" t="n">
        <v>2485</v>
      </c>
      <c r="O54" s="183" t="n">
        <v>2510</v>
      </c>
      <c r="P54" s="183" t="n">
        <v>3311</v>
      </c>
      <c r="Q54" s="299" t="n">
        <v>2875</v>
      </c>
      <c r="R54" s="299" t="n">
        <v>2356</v>
      </c>
      <c r="S54" s="307" t="n">
        <v>2043</v>
      </c>
      <c r="T54" s="530"/>
    </row>
    <row r="55" s="291" customFormat="true" ht="19.15" hidden="false" customHeight="true" outlineLevel="0" collapsed="false">
      <c r="A55" s="304"/>
      <c r="B55" s="332" t="s">
        <v>152</v>
      </c>
      <c r="D55" s="182" t="n">
        <v>627</v>
      </c>
      <c r="E55" s="183" t="n">
        <v>619</v>
      </c>
      <c r="F55" s="183" t="n">
        <v>652</v>
      </c>
      <c r="G55" s="183" t="n">
        <v>740</v>
      </c>
      <c r="H55" s="183" t="n">
        <v>681</v>
      </c>
      <c r="I55" s="183" t="n">
        <v>622</v>
      </c>
      <c r="J55" s="183" t="n">
        <v>582</v>
      </c>
      <c r="K55" s="183" t="n">
        <v>589</v>
      </c>
      <c r="L55" s="184" t="n">
        <v>575</v>
      </c>
      <c r="M55" s="274"/>
      <c r="N55" s="182" t="n">
        <v>1898</v>
      </c>
      <c r="O55" s="183" t="n">
        <v>1885</v>
      </c>
      <c r="P55" s="183" t="n">
        <v>2625</v>
      </c>
      <c r="Q55" s="183" t="n">
        <v>2124</v>
      </c>
      <c r="R55" s="183" t="n">
        <v>1696</v>
      </c>
      <c r="S55" s="184" t="n">
        <v>1535</v>
      </c>
      <c r="T55" s="530"/>
    </row>
    <row r="56" s="291" customFormat="true" ht="19.15" hidden="false" customHeight="true" outlineLevel="0" collapsed="false">
      <c r="A56" s="304"/>
      <c r="B56" s="332" t="s">
        <v>33</v>
      </c>
      <c r="D56" s="182" t="n">
        <v>131</v>
      </c>
      <c r="E56" s="183" t="n">
        <v>128</v>
      </c>
      <c r="F56" s="183" t="n">
        <v>116</v>
      </c>
      <c r="G56" s="183" t="n">
        <v>131</v>
      </c>
      <c r="H56" s="183" t="n">
        <v>126</v>
      </c>
      <c r="I56" s="183" t="n">
        <v>118</v>
      </c>
      <c r="J56" s="183" t="n">
        <v>126</v>
      </c>
      <c r="K56" s="183" t="n">
        <v>137</v>
      </c>
      <c r="L56" s="184" t="n">
        <v>139</v>
      </c>
      <c r="M56" s="274"/>
      <c r="N56" s="182" t="n">
        <v>375</v>
      </c>
      <c r="O56" s="183" t="n">
        <v>370</v>
      </c>
      <c r="P56" s="183" t="n">
        <v>501</v>
      </c>
      <c r="Q56" s="183" t="n">
        <v>501</v>
      </c>
      <c r="R56" s="183" t="n">
        <v>483</v>
      </c>
      <c r="S56" s="184" t="n">
        <v>437</v>
      </c>
      <c r="T56" s="530"/>
    </row>
    <row r="57" s="291" customFormat="true" ht="19.15" hidden="false" customHeight="true" outlineLevel="0" collapsed="false">
      <c r="A57" s="304"/>
      <c r="B57" s="332" t="s">
        <v>51</v>
      </c>
      <c r="D57" s="407" t="n">
        <v>0</v>
      </c>
      <c r="E57" s="311" t="n">
        <v>0</v>
      </c>
      <c r="F57" s="311" t="n">
        <v>0</v>
      </c>
      <c r="G57" s="311" t="n">
        <v>-1</v>
      </c>
      <c r="H57" s="311" t="n">
        <v>0</v>
      </c>
      <c r="I57" s="311" t="n">
        <v>0</v>
      </c>
      <c r="J57" s="311" t="n">
        <v>0</v>
      </c>
      <c r="K57" s="311" t="n">
        <v>8</v>
      </c>
      <c r="L57" s="312" t="n">
        <v>0</v>
      </c>
      <c r="M57" s="274"/>
      <c r="N57" s="182" t="n">
        <v>0</v>
      </c>
      <c r="O57" s="311" t="n">
        <v>0</v>
      </c>
      <c r="P57" s="311" t="n">
        <v>-1</v>
      </c>
      <c r="Q57" s="311" t="n">
        <v>8</v>
      </c>
      <c r="R57" s="311" t="n">
        <v>0</v>
      </c>
      <c r="S57" s="312" t="n">
        <v>0</v>
      </c>
      <c r="T57" s="530"/>
    </row>
    <row r="58" s="291" customFormat="true" ht="19.15" hidden="false" customHeight="true" outlineLevel="0" collapsed="false">
      <c r="A58" s="304"/>
      <c r="B58" s="332" t="s">
        <v>382</v>
      </c>
      <c r="D58" s="182" t="n">
        <v>63</v>
      </c>
      <c r="E58" s="183" t="n">
        <v>59</v>
      </c>
      <c r="F58" s="321" t="n">
        <v>90</v>
      </c>
      <c r="G58" s="321" t="n">
        <v>-69</v>
      </c>
      <c r="H58" s="321" t="n">
        <v>81</v>
      </c>
      <c r="I58" s="321" t="n">
        <v>92</v>
      </c>
      <c r="J58" s="321" t="n">
        <v>82</v>
      </c>
      <c r="K58" s="321" t="n">
        <v>58</v>
      </c>
      <c r="L58" s="322" t="n">
        <v>79</v>
      </c>
      <c r="M58" s="274"/>
      <c r="N58" s="484" t="n">
        <v>212</v>
      </c>
      <c r="O58" s="183" t="n">
        <v>255</v>
      </c>
      <c r="P58" s="183" t="n">
        <v>186</v>
      </c>
      <c r="Q58" s="183" t="n">
        <v>242</v>
      </c>
      <c r="R58" s="183" t="n">
        <v>177</v>
      </c>
      <c r="S58" s="184" t="n">
        <v>71</v>
      </c>
      <c r="T58" s="530"/>
    </row>
    <row r="59" s="291" customFormat="true" ht="10.15" hidden="false" customHeight="true" outlineLevel="0" collapsed="false">
      <c r="A59" s="304"/>
      <c r="B59" s="332"/>
      <c r="D59" s="182"/>
      <c r="E59" s="183"/>
      <c r="F59" s="183"/>
      <c r="G59" s="183"/>
      <c r="H59" s="183"/>
      <c r="I59" s="183"/>
      <c r="J59" s="183"/>
      <c r="K59" s="183"/>
      <c r="L59" s="184"/>
      <c r="M59" s="274"/>
      <c r="N59" s="182"/>
      <c r="O59" s="183"/>
      <c r="P59" s="183"/>
      <c r="Q59" s="183"/>
      <c r="R59" s="183"/>
      <c r="S59" s="184"/>
      <c r="T59" s="530"/>
    </row>
    <row r="60" s="291" customFormat="true" ht="19.15" hidden="false" customHeight="true" outlineLevel="0" collapsed="false">
      <c r="A60" s="374"/>
      <c r="B60" s="423" t="s">
        <v>383</v>
      </c>
      <c r="D60" s="407" t="n">
        <v>7352</v>
      </c>
      <c r="E60" s="311" t="n">
        <v>7182</v>
      </c>
      <c r="F60" s="311" t="n">
        <v>7150</v>
      </c>
      <c r="G60" s="311" t="n">
        <v>7117</v>
      </c>
      <c r="H60" s="311" t="n">
        <v>6914</v>
      </c>
      <c r="I60" s="311" t="n">
        <v>6860</v>
      </c>
      <c r="J60" s="311" t="n">
        <v>6728</v>
      </c>
      <c r="K60" s="311" t="n">
        <v>6488</v>
      </c>
      <c r="L60" s="312" t="n">
        <v>6258</v>
      </c>
      <c r="M60" s="274"/>
      <c r="N60" s="407" t="n">
        <v>7352</v>
      </c>
      <c r="O60" s="311" t="n">
        <v>6914</v>
      </c>
      <c r="P60" s="311" t="n">
        <v>7117</v>
      </c>
      <c r="Q60" s="364" t="n">
        <v>6488</v>
      </c>
      <c r="R60" s="364" t="n">
        <v>4775</v>
      </c>
      <c r="S60" s="419" t="n">
        <v>2407</v>
      </c>
      <c r="T60" s="530"/>
    </row>
    <row r="61" s="291" customFormat="true" ht="9.95" hidden="false" customHeight="true" outlineLevel="0" collapsed="false">
      <c r="A61" s="541"/>
      <c r="B61" s="541"/>
      <c r="D61" s="182"/>
      <c r="E61" s="183"/>
      <c r="F61" s="183"/>
      <c r="G61" s="183"/>
      <c r="H61" s="183"/>
      <c r="I61" s="183"/>
      <c r="J61" s="183"/>
      <c r="K61" s="183"/>
      <c r="L61" s="504"/>
      <c r="M61" s="274"/>
      <c r="N61" s="504"/>
      <c r="O61" s="504"/>
      <c r="P61" s="504"/>
      <c r="Q61" s="299"/>
      <c r="R61" s="299"/>
      <c r="S61" s="542"/>
      <c r="T61" s="530"/>
    </row>
    <row r="62" customFormat="false" ht="19.15" hidden="false" customHeight="true" outlineLevel="0" collapsed="false">
      <c r="A62" s="287" t="s">
        <v>384</v>
      </c>
      <c r="B62" s="179"/>
      <c r="C62" s="291"/>
      <c r="D62" s="484"/>
      <c r="E62" s="321"/>
      <c r="F62" s="321"/>
      <c r="G62" s="321"/>
      <c r="H62" s="321"/>
      <c r="I62" s="321"/>
      <c r="J62" s="321"/>
      <c r="K62" s="321"/>
      <c r="L62" s="322"/>
      <c r="M62" s="274"/>
      <c r="N62" s="543"/>
      <c r="O62" s="544"/>
      <c r="P62" s="544"/>
      <c r="Q62" s="544"/>
      <c r="R62" s="544"/>
      <c r="S62" s="545"/>
      <c r="T62" s="291"/>
      <c r="U62" s="291"/>
    </row>
    <row r="63" customFormat="false" ht="19.15" hidden="false" customHeight="true" outlineLevel="0" collapsed="false">
      <c r="A63" s="304"/>
      <c r="B63" s="195" t="s">
        <v>385</v>
      </c>
      <c r="C63" s="291"/>
      <c r="D63" s="182" t="n">
        <v>196400</v>
      </c>
      <c r="E63" s="183" t="n">
        <v>195700</v>
      </c>
      <c r="F63" s="183" t="n">
        <v>189000</v>
      </c>
      <c r="G63" s="183" t="n">
        <v>174100</v>
      </c>
      <c r="H63" s="183" t="n">
        <v>170000</v>
      </c>
      <c r="I63" s="183" t="n">
        <v>166000</v>
      </c>
      <c r="J63" s="183" t="n">
        <v>159700</v>
      </c>
      <c r="K63" s="183" t="n">
        <v>152500</v>
      </c>
      <c r="L63" s="184" t="n">
        <v>153800</v>
      </c>
      <c r="M63" s="274"/>
      <c r="N63" s="182" t="n">
        <v>196400</v>
      </c>
      <c r="O63" s="183" t="n">
        <v>170000</v>
      </c>
      <c r="P63" s="183" t="n">
        <v>174100</v>
      </c>
      <c r="Q63" s="183" t="n">
        <v>152500</v>
      </c>
      <c r="R63" s="183" t="n">
        <v>141100</v>
      </c>
      <c r="S63" s="185" t="s">
        <v>155</v>
      </c>
      <c r="T63" s="291"/>
      <c r="U63" s="291"/>
    </row>
    <row r="64" customFormat="false" ht="19.15" hidden="false" customHeight="true" outlineLevel="0" collapsed="false">
      <c r="A64" s="374"/>
      <c r="B64" s="188" t="s">
        <v>386</v>
      </c>
      <c r="C64" s="291"/>
      <c r="D64" s="407" t="n">
        <v>72300</v>
      </c>
      <c r="E64" s="311" t="n">
        <v>72400</v>
      </c>
      <c r="F64" s="311" t="n">
        <v>69400</v>
      </c>
      <c r="G64" s="311" t="n">
        <v>63400</v>
      </c>
      <c r="H64" s="311" t="n">
        <v>61900</v>
      </c>
      <c r="I64" s="311" t="n">
        <v>57700</v>
      </c>
      <c r="J64" s="311" t="n">
        <v>54900</v>
      </c>
      <c r="K64" s="311" t="n">
        <v>52300</v>
      </c>
      <c r="L64" s="312" t="n">
        <v>51200</v>
      </c>
      <c r="M64" s="274"/>
      <c r="N64" s="407" t="n">
        <v>72300</v>
      </c>
      <c r="O64" s="311" t="n">
        <v>61900</v>
      </c>
      <c r="P64" s="311" t="n">
        <v>63400</v>
      </c>
      <c r="Q64" s="311" t="n">
        <v>52300</v>
      </c>
      <c r="R64" s="311" t="n">
        <v>48300</v>
      </c>
      <c r="S64" s="546" t="s">
        <v>155</v>
      </c>
      <c r="T64" s="291"/>
      <c r="U64" s="291"/>
    </row>
    <row r="65" customFormat="false" ht="9.95" hidden="false" customHeight="true" outlineLevel="0" collapsed="false">
      <c r="A65" s="291"/>
      <c r="B65" s="153"/>
      <c r="C65" s="291"/>
      <c r="D65" s="183"/>
      <c r="E65" s="183"/>
      <c r="F65" s="183"/>
      <c r="G65" s="183"/>
      <c r="H65" s="183"/>
      <c r="I65" s="183"/>
      <c r="J65" s="183"/>
      <c r="K65" s="183"/>
      <c r="L65" s="183"/>
      <c r="M65" s="274"/>
      <c r="N65" s="427"/>
      <c r="O65" s="427"/>
      <c r="P65" s="427"/>
      <c r="Q65" s="427"/>
      <c r="R65" s="427"/>
      <c r="S65" s="427"/>
      <c r="T65" s="291"/>
      <c r="U65" s="291"/>
    </row>
    <row r="66" customFormat="false" ht="19.15" hidden="false" customHeight="true" outlineLevel="0" collapsed="false">
      <c r="A66" s="499" t="s">
        <v>36</v>
      </c>
      <c r="B66" s="338"/>
      <c r="C66" s="291"/>
      <c r="D66" s="484"/>
      <c r="E66" s="321"/>
      <c r="F66" s="321"/>
      <c r="G66" s="321"/>
      <c r="H66" s="321"/>
      <c r="I66" s="321"/>
      <c r="J66" s="321"/>
      <c r="K66" s="321"/>
      <c r="L66" s="322"/>
      <c r="M66" s="274"/>
      <c r="N66" s="543"/>
      <c r="O66" s="544"/>
      <c r="P66" s="544"/>
      <c r="Q66" s="544"/>
      <c r="R66" s="544"/>
      <c r="S66" s="545"/>
      <c r="T66" s="291"/>
      <c r="U66" s="291"/>
    </row>
    <row r="67" s="497" customFormat="true" ht="19.15" hidden="false" customHeight="true" outlineLevel="0" collapsed="false">
      <c r="A67" s="492"/>
      <c r="B67" s="332" t="s">
        <v>273</v>
      </c>
      <c r="C67" s="291"/>
      <c r="D67" s="182" t="n">
        <v>742</v>
      </c>
      <c r="E67" s="183" t="n">
        <v>608</v>
      </c>
      <c r="F67" s="183" t="n">
        <v>669</v>
      </c>
      <c r="G67" s="183" t="n">
        <v>504</v>
      </c>
      <c r="H67" s="183" t="n">
        <v>679</v>
      </c>
      <c r="I67" s="183" t="n">
        <v>524</v>
      </c>
      <c r="J67" s="183" t="n">
        <v>597</v>
      </c>
      <c r="K67" s="183" t="n">
        <v>448</v>
      </c>
      <c r="L67" s="184" t="n">
        <v>523</v>
      </c>
      <c r="M67" s="274"/>
      <c r="N67" s="182" t="n">
        <v>2019</v>
      </c>
      <c r="O67" s="183" t="n">
        <v>1800</v>
      </c>
      <c r="P67" s="183" t="n">
        <v>2304</v>
      </c>
      <c r="Q67" s="183" t="n">
        <v>2043</v>
      </c>
      <c r="R67" s="183" t="n">
        <v>1844</v>
      </c>
      <c r="S67" s="184" t="n">
        <v>1675.1</v>
      </c>
    </row>
    <row r="68" s="497" customFormat="true" ht="19.15" hidden="false" customHeight="true" outlineLevel="0" collapsed="false">
      <c r="A68" s="492"/>
      <c r="B68" s="298" t="s">
        <v>387</v>
      </c>
      <c r="C68" s="291"/>
      <c r="D68" s="407" t="n">
        <v>1</v>
      </c>
      <c r="E68" s="311" t="n">
        <v>2</v>
      </c>
      <c r="F68" s="311" t="n">
        <v>1</v>
      </c>
      <c r="G68" s="311" t="n">
        <v>2</v>
      </c>
      <c r="H68" s="311" t="n">
        <v>2</v>
      </c>
      <c r="I68" s="311" t="n">
        <v>2</v>
      </c>
      <c r="J68" s="311" t="n">
        <v>1</v>
      </c>
      <c r="K68" s="311" t="n">
        <v>2</v>
      </c>
      <c r="L68" s="312" t="n">
        <v>2</v>
      </c>
      <c r="M68" s="274"/>
      <c r="N68" s="182" t="n">
        <v>4</v>
      </c>
      <c r="O68" s="311" t="n">
        <v>5</v>
      </c>
      <c r="P68" s="183" t="n">
        <v>7</v>
      </c>
      <c r="Q68" s="311" t="n">
        <v>8</v>
      </c>
      <c r="R68" s="311" t="n">
        <v>8</v>
      </c>
      <c r="S68" s="312" t="n">
        <v>7</v>
      </c>
    </row>
    <row r="69" s="497" customFormat="true" ht="19.15" hidden="false" customHeight="true" outlineLevel="0" collapsed="false">
      <c r="A69" s="492"/>
      <c r="B69" s="332" t="s">
        <v>388</v>
      </c>
      <c r="C69" s="291"/>
      <c r="D69" s="484" t="n">
        <v>743</v>
      </c>
      <c r="E69" s="321" t="n">
        <v>610</v>
      </c>
      <c r="F69" s="321" t="n">
        <v>670</v>
      </c>
      <c r="G69" s="321" t="n">
        <v>506</v>
      </c>
      <c r="H69" s="321" t="n">
        <v>681</v>
      </c>
      <c r="I69" s="321" t="n">
        <v>526</v>
      </c>
      <c r="J69" s="321" t="n">
        <v>598</v>
      </c>
      <c r="K69" s="321" t="n">
        <v>450</v>
      </c>
      <c r="L69" s="322" t="n">
        <v>525</v>
      </c>
      <c r="M69" s="274"/>
      <c r="N69" s="484" t="n">
        <v>2023</v>
      </c>
      <c r="O69" s="321" t="n">
        <v>1805</v>
      </c>
      <c r="P69" s="321" t="n">
        <v>2311</v>
      </c>
      <c r="Q69" s="321" t="n">
        <v>2051</v>
      </c>
      <c r="R69" s="321" t="n">
        <v>1852</v>
      </c>
      <c r="S69" s="322" t="n">
        <v>1682.1</v>
      </c>
    </row>
    <row r="70" s="497" customFormat="true" ht="19.15" hidden="false" customHeight="true" outlineLevel="0" collapsed="false">
      <c r="A70" s="492"/>
      <c r="B70" s="298" t="s">
        <v>389</v>
      </c>
      <c r="C70" s="291"/>
      <c r="D70" s="182" t="n">
        <v>-232</v>
      </c>
      <c r="E70" s="183" t="n">
        <v>-224</v>
      </c>
      <c r="F70" s="183" t="n">
        <v>-232</v>
      </c>
      <c r="G70" s="183" t="n">
        <v>-230</v>
      </c>
      <c r="H70" s="183" t="n">
        <v>-227</v>
      </c>
      <c r="I70" s="183" t="n">
        <v>-215</v>
      </c>
      <c r="J70" s="183" t="n">
        <v>-214</v>
      </c>
      <c r="K70" s="183" t="n">
        <v>-223</v>
      </c>
      <c r="L70" s="184" t="n">
        <v>-223</v>
      </c>
      <c r="M70" s="274"/>
      <c r="N70" s="182" t="n">
        <v>-688</v>
      </c>
      <c r="O70" s="183" t="n">
        <v>-656</v>
      </c>
      <c r="P70" s="183" t="n">
        <v>-886</v>
      </c>
      <c r="Q70" s="183" t="n">
        <v>-862</v>
      </c>
      <c r="R70" s="183" t="n">
        <v>-892</v>
      </c>
      <c r="S70" s="184" t="n">
        <v>-1006</v>
      </c>
    </row>
    <row r="71" s="497" customFormat="true" ht="19.15" hidden="false" customHeight="true" outlineLevel="0" collapsed="false">
      <c r="A71" s="547"/>
      <c r="B71" s="423" t="s">
        <v>390</v>
      </c>
      <c r="C71" s="291"/>
      <c r="D71" s="503" t="n">
        <v>511</v>
      </c>
      <c r="E71" s="504" t="n">
        <v>386</v>
      </c>
      <c r="F71" s="504" t="n">
        <v>438</v>
      </c>
      <c r="G71" s="504" t="n">
        <v>276</v>
      </c>
      <c r="H71" s="504" t="n">
        <v>454</v>
      </c>
      <c r="I71" s="504" t="n">
        <v>311</v>
      </c>
      <c r="J71" s="504" t="n">
        <v>384</v>
      </c>
      <c r="K71" s="504" t="n">
        <v>227</v>
      </c>
      <c r="L71" s="505" t="n">
        <v>302</v>
      </c>
      <c r="M71" s="274"/>
      <c r="N71" s="503" t="n">
        <v>1335</v>
      </c>
      <c r="O71" s="504" t="n">
        <v>1149</v>
      </c>
      <c r="P71" s="504" t="n">
        <v>1425</v>
      </c>
      <c r="Q71" s="504" t="n">
        <v>1189</v>
      </c>
      <c r="R71" s="504" t="n">
        <v>960</v>
      </c>
      <c r="S71" s="505" t="n">
        <v>676.1</v>
      </c>
    </row>
    <row r="72" s="497" customFormat="true" ht="7.5" hidden="false" customHeight="true" outlineLevel="0" collapsed="false">
      <c r="A72" s="548"/>
      <c r="B72" s="280"/>
      <c r="C72" s="291"/>
      <c r="D72" s="183"/>
      <c r="E72" s="183"/>
      <c r="F72" s="183"/>
      <c r="G72" s="183"/>
      <c r="H72" s="183"/>
      <c r="I72" s="183"/>
      <c r="J72" s="183"/>
      <c r="K72" s="183"/>
      <c r="L72" s="183"/>
      <c r="M72" s="291"/>
      <c r="N72" s="183"/>
      <c r="O72" s="183"/>
      <c r="P72" s="183"/>
      <c r="Q72" s="183"/>
      <c r="R72" s="183"/>
      <c r="S72" s="183"/>
    </row>
    <row r="73" customFormat="false" ht="19.15" hidden="false" customHeight="true" outlineLevel="0" collapsed="false">
      <c r="A73" s="460" t="s">
        <v>391</v>
      </c>
      <c r="B73" s="291"/>
      <c r="C73" s="291"/>
      <c r="D73" s="305"/>
      <c r="E73" s="305"/>
      <c r="F73" s="305"/>
      <c r="G73" s="291"/>
      <c r="H73" s="291"/>
      <c r="I73" s="291"/>
      <c r="J73" s="291"/>
      <c r="K73" s="291"/>
      <c r="L73" s="291"/>
      <c r="M73" s="291"/>
      <c r="N73" s="273"/>
      <c r="O73" s="273"/>
      <c r="P73" s="273"/>
      <c r="Q73" s="273"/>
      <c r="R73" s="273"/>
      <c r="S73" s="273"/>
      <c r="T73" s="291"/>
      <c r="U73" s="291"/>
    </row>
    <row r="74" customFormat="false" ht="19.15" hidden="false" customHeight="true" outlineLevel="0" collapsed="false">
      <c r="A74" s="460" t="s">
        <v>392</v>
      </c>
      <c r="B74" s="291"/>
      <c r="C74" s="291"/>
      <c r="D74" s="305"/>
      <c r="E74" s="305"/>
      <c r="F74" s="305"/>
      <c r="G74" s="291"/>
      <c r="H74" s="291"/>
      <c r="I74" s="291"/>
      <c r="J74" s="291"/>
      <c r="K74" s="291"/>
      <c r="L74" s="291"/>
      <c r="M74" s="291"/>
      <c r="N74" s="273"/>
      <c r="O74" s="273"/>
      <c r="P74" s="273"/>
      <c r="Q74" s="273"/>
      <c r="R74" s="273"/>
      <c r="S74" s="273"/>
      <c r="T74" s="291"/>
      <c r="U74" s="291"/>
    </row>
    <row r="75" customFormat="false" ht="19.15" hidden="false" customHeight="true" outlineLevel="0" collapsed="false">
      <c r="A75" s="460" t="s">
        <v>393</v>
      </c>
      <c r="B75" s="291"/>
      <c r="C75" s="291"/>
      <c r="D75" s="305"/>
      <c r="E75" s="305"/>
      <c r="F75" s="305"/>
      <c r="G75" s="291"/>
      <c r="H75" s="291"/>
      <c r="I75" s="291"/>
      <c r="J75" s="291"/>
      <c r="K75" s="291"/>
      <c r="L75" s="291"/>
      <c r="M75" s="291"/>
      <c r="N75" s="273"/>
      <c r="O75" s="273"/>
      <c r="P75" s="273"/>
      <c r="Q75" s="273"/>
      <c r="R75" s="273"/>
      <c r="S75" s="273"/>
      <c r="T75" s="291"/>
      <c r="U75" s="291"/>
    </row>
    <row r="76" customFormat="false" ht="19.15" hidden="false" customHeight="true" outlineLevel="0" collapsed="false">
      <c r="A76" s="305" t="s">
        <v>394</v>
      </c>
      <c r="B76" s="291"/>
      <c r="C76" s="291"/>
      <c r="D76" s="549"/>
      <c r="E76" s="549"/>
      <c r="F76" s="549"/>
      <c r="G76" s="549"/>
      <c r="H76" s="550"/>
      <c r="I76" s="550"/>
      <c r="J76" s="550"/>
      <c r="K76" s="550"/>
      <c r="L76" s="550"/>
      <c r="M76" s="551"/>
      <c r="N76" s="552"/>
      <c r="O76" s="552"/>
      <c r="P76" s="552"/>
      <c r="Q76" s="553"/>
      <c r="R76" s="553"/>
      <c r="S76" s="554"/>
      <c r="T76" s="555"/>
      <c r="U76" s="555"/>
      <c r="V76" s="556"/>
      <c r="W76" s="556"/>
      <c r="X76" s="556"/>
      <c r="Y76" s="556"/>
      <c r="Z76" s="556"/>
    </row>
    <row r="77" customFormat="false" ht="19.15" hidden="false" customHeight="true" outlineLevel="0" collapsed="false">
      <c r="A77" s="291"/>
      <c r="B77" s="291"/>
      <c r="C77" s="291"/>
      <c r="D77" s="549"/>
      <c r="E77" s="549"/>
      <c r="F77" s="549"/>
      <c r="G77" s="549"/>
      <c r="H77" s="550"/>
      <c r="I77" s="550"/>
      <c r="J77" s="550"/>
      <c r="K77" s="550"/>
      <c r="L77" s="550"/>
      <c r="M77" s="551"/>
      <c r="N77" s="552"/>
      <c r="O77" s="552"/>
      <c r="P77" s="552"/>
      <c r="Q77" s="553"/>
      <c r="R77" s="553"/>
      <c r="S77" s="554"/>
      <c r="T77" s="555"/>
      <c r="U77" s="555"/>
      <c r="V77" s="556"/>
      <c r="W77" s="556"/>
      <c r="X77" s="556"/>
      <c r="Y77" s="556"/>
      <c r="Z77" s="556"/>
    </row>
    <row r="78" customFormat="false" ht="19.15" hidden="false" customHeight="true" outlineLevel="0" collapsed="false">
      <c r="A78" s="291"/>
      <c r="B78" s="291"/>
      <c r="C78" s="291"/>
      <c r="D78" s="549"/>
      <c r="E78" s="549"/>
      <c r="F78" s="549"/>
      <c r="G78" s="555"/>
      <c r="H78" s="555"/>
      <c r="I78" s="555"/>
      <c r="J78" s="555"/>
      <c r="K78" s="555"/>
      <c r="L78" s="555"/>
      <c r="M78" s="555"/>
      <c r="N78" s="557"/>
      <c r="O78" s="557"/>
      <c r="P78" s="557"/>
      <c r="Q78" s="557"/>
      <c r="R78" s="557"/>
      <c r="S78" s="557"/>
      <c r="T78" s="555"/>
      <c r="U78" s="555"/>
      <c r="V78" s="556"/>
      <c r="W78" s="556"/>
      <c r="X78" s="556"/>
      <c r="Y78" s="556"/>
      <c r="Z78" s="556"/>
    </row>
    <row r="79" customFormat="false" ht="19.15" hidden="false" customHeight="true" outlineLevel="0" collapsed="false">
      <c r="A79" s="291"/>
      <c r="B79" s="291"/>
      <c r="C79" s="291"/>
      <c r="D79" s="305"/>
      <c r="E79" s="305"/>
      <c r="F79" s="305"/>
      <c r="G79" s="291"/>
      <c r="H79" s="291"/>
      <c r="I79" s="291"/>
      <c r="J79" s="291"/>
      <c r="K79" s="291"/>
      <c r="L79" s="291"/>
      <c r="M79" s="291"/>
      <c r="N79" s="273"/>
      <c r="O79" s="273"/>
      <c r="P79" s="273"/>
      <c r="Q79" s="273"/>
      <c r="R79" s="273"/>
      <c r="S79" s="273"/>
      <c r="T79" s="291"/>
      <c r="U79" s="291"/>
    </row>
    <row r="80" customFormat="false" ht="19.15" hidden="false" customHeight="true" outlineLevel="0" collapsed="false">
      <c r="A80" s="291"/>
      <c r="B80" s="291"/>
      <c r="C80" s="291"/>
      <c r="D80" s="305"/>
      <c r="E80" s="305"/>
      <c r="F80" s="305"/>
      <c r="G80" s="291"/>
      <c r="H80" s="291"/>
      <c r="I80" s="291"/>
      <c r="J80" s="291"/>
      <c r="K80" s="291"/>
      <c r="L80" s="291"/>
      <c r="M80" s="291"/>
      <c r="N80" s="273"/>
      <c r="O80" s="273"/>
      <c r="P80" s="273"/>
      <c r="Q80" s="273"/>
      <c r="R80" s="273"/>
      <c r="S80" s="273"/>
      <c r="T80" s="291"/>
      <c r="U80" s="291"/>
    </row>
    <row r="81" customFormat="false" ht="19.15" hidden="false" customHeight="true" outlineLevel="0" collapsed="false">
      <c r="A81" s="291"/>
      <c r="B81" s="291"/>
      <c r="C81" s="291"/>
      <c r="D81" s="305"/>
      <c r="E81" s="305"/>
      <c r="F81" s="305"/>
      <c r="G81" s="291"/>
      <c r="H81" s="291"/>
      <c r="I81" s="291"/>
      <c r="J81" s="291"/>
      <c r="K81" s="291"/>
      <c r="L81" s="291"/>
      <c r="M81" s="291"/>
      <c r="N81" s="273"/>
      <c r="O81" s="273"/>
      <c r="P81" s="273"/>
      <c r="Q81" s="273"/>
      <c r="R81" s="273"/>
      <c r="S81" s="273"/>
      <c r="T81" s="291"/>
      <c r="U81" s="291"/>
    </row>
    <row r="82" customFormat="false" ht="19.15" hidden="false" customHeight="true" outlineLevel="0" collapsed="false">
      <c r="A82" s="291"/>
      <c r="B82" s="291"/>
      <c r="C82" s="291"/>
      <c r="D82" s="305"/>
      <c r="E82" s="305"/>
      <c r="F82" s="305"/>
      <c r="G82" s="291"/>
      <c r="H82" s="291"/>
      <c r="I82" s="291"/>
      <c r="J82" s="291"/>
      <c r="K82" s="291"/>
      <c r="L82" s="291"/>
      <c r="M82" s="291"/>
      <c r="N82" s="273"/>
      <c r="O82" s="273"/>
      <c r="P82" s="273"/>
      <c r="Q82" s="273"/>
      <c r="R82" s="273"/>
      <c r="S82" s="273"/>
      <c r="T82" s="291"/>
      <c r="U82" s="291"/>
    </row>
    <row r="83" customFormat="false" ht="19.15" hidden="false" customHeight="true" outlineLevel="0" collapsed="false">
      <c r="A83" s="291"/>
      <c r="B83" s="291"/>
      <c r="C83" s="291"/>
      <c r="D83" s="305"/>
      <c r="E83" s="305"/>
      <c r="F83" s="305"/>
      <c r="G83" s="291"/>
      <c r="H83" s="291"/>
      <c r="I83" s="291"/>
      <c r="J83" s="291"/>
      <c r="K83" s="291"/>
      <c r="L83" s="291"/>
      <c r="M83" s="291"/>
      <c r="N83" s="273"/>
      <c r="O83" s="273"/>
      <c r="P83" s="273"/>
      <c r="Q83" s="273"/>
      <c r="R83" s="273"/>
      <c r="S83" s="273"/>
      <c r="T83" s="291"/>
      <c r="U83" s="291"/>
    </row>
    <row r="84" customFormat="false" ht="19.15" hidden="false" customHeight="true" outlineLevel="0" collapsed="false">
      <c r="A84" s="291"/>
      <c r="B84" s="291"/>
      <c r="C84" s="291"/>
      <c r="D84" s="305"/>
      <c r="E84" s="305"/>
      <c r="F84" s="305"/>
      <c r="G84" s="291"/>
      <c r="H84" s="291"/>
      <c r="I84" s="291"/>
      <c r="J84" s="291"/>
      <c r="K84" s="291"/>
      <c r="L84" s="291"/>
      <c r="M84" s="291"/>
      <c r="N84" s="273"/>
      <c r="O84" s="273"/>
      <c r="P84" s="273"/>
      <c r="Q84" s="273"/>
      <c r="R84" s="273"/>
      <c r="S84" s="273"/>
      <c r="T84" s="291"/>
      <c r="U84" s="291"/>
    </row>
    <row r="85" customFormat="false" ht="19.15" hidden="false" customHeight="true" outlineLevel="0" collapsed="false">
      <c r="A85" s="291"/>
      <c r="B85" s="291"/>
      <c r="C85" s="291"/>
      <c r="D85" s="305"/>
      <c r="E85" s="305"/>
      <c r="F85" s="305"/>
      <c r="G85" s="291"/>
      <c r="H85" s="291"/>
      <c r="I85" s="291"/>
      <c r="J85" s="291"/>
      <c r="K85" s="291"/>
      <c r="L85" s="291"/>
      <c r="M85" s="291"/>
      <c r="N85" s="273"/>
      <c r="O85" s="273"/>
      <c r="P85" s="273"/>
      <c r="Q85" s="273"/>
      <c r="R85" s="273"/>
      <c r="S85" s="273"/>
      <c r="T85" s="291"/>
      <c r="U85" s="291"/>
    </row>
    <row r="86" customFormat="false" ht="19.15" hidden="false" customHeight="true" outlineLevel="0" collapsed="false">
      <c r="A86" s="291"/>
      <c r="B86" s="291"/>
      <c r="C86" s="291"/>
      <c r="D86" s="305"/>
      <c r="E86" s="305"/>
      <c r="F86" s="305"/>
      <c r="G86" s="291"/>
      <c r="H86" s="291"/>
      <c r="I86" s="291"/>
      <c r="J86" s="291"/>
      <c r="K86" s="291"/>
      <c r="L86" s="291"/>
      <c r="M86" s="291"/>
      <c r="N86" s="273"/>
      <c r="O86" s="273"/>
      <c r="P86" s="273"/>
      <c r="Q86" s="273"/>
      <c r="R86" s="273"/>
      <c r="S86" s="273"/>
      <c r="T86" s="291"/>
      <c r="U86" s="291"/>
    </row>
    <row r="87" customFormat="false" ht="19.15" hidden="false" customHeight="true" outlineLevel="0" collapsed="false">
      <c r="A87" s="291"/>
      <c r="B87" s="291"/>
      <c r="C87" s="291"/>
      <c r="D87" s="305"/>
      <c r="E87" s="305"/>
      <c r="F87" s="305"/>
      <c r="G87" s="291"/>
      <c r="H87" s="291"/>
      <c r="I87" s="291"/>
      <c r="J87" s="291"/>
      <c r="K87" s="291"/>
      <c r="L87" s="291"/>
      <c r="M87" s="291"/>
      <c r="N87" s="273"/>
      <c r="O87" s="273"/>
      <c r="P87" s="273"/>
      <c r="Q87" s="273"/>
      <c r="R87" s="273"/>
      <c r="S87" s="273"/>
      <c r="T87" s="291"/>
      <c r="U87" s="291"/>
    </row>
    <row r="88" customFormat="false" ht="19.15" hidden="false" customHeight="true" outlineLevel="0" collapsed="false">
      <c r="A88" s="291"/>
      <c r="B88" s="291"/>
      <c r="C88" s="291"/>
      <c r="D88" s="305"/>
      <c r="E88" s="305"/>
      <c r="F88" s="305"/>
      <c r="G88" s="291"/>
      <c r="H88" s="291"/>
      <c r="I88" s="291"/>
      <c r="J88" s="291"/>
      <c r="K88" s="291"/>
      <c r="L88" s="291"/>
      <c r="M88" s="291"/>
      <c r="N88" s="273"/>
      <c r="O88" s="273"/>
      <c r="P88" s="273"/>
      <c r="Q88" s="273"/>
      <c r="R88" s="273"/>
      <c r="S88" s="273"/>
      <c r="T88" s="291"/>
      <c r="U88" s="291"/>
    </row>
    <row r="89" customFormat="false" ht="19.15" hidden="false" customHeight="true" outlineLevel="0" collapsed="false">
      <c r="A89" s="291"/>
      <c r="B89" s="291"/>
      <c r="C89" s="291"/>
      <c r="D89" s="305"/>
      <c r="E89" s="305"/>
      <c r="F89" s="305"/>
      <c r="G89" s="291"/>
      <c r="H89" s="291"/>
      <c r="I89" s="291"/>
      <c r="J89" s="291"/>
      <c r="K89" s="291"/>
      <c r="L89" s="291"/>
      <c r="M89" s="291"/>
      <c r="N89" s="273"/>
      <c r="O89" s="273"/>
      <c r="P89" s="273"/>
      <c r="Q89" s="273"/>
      <c r="R89" s="273"/>
      <c r="S89" s="273"/>
      <c r="T89" s="291"/>
      <c r="U89" s="291"/>
    </row>
    <row r="90" customFormat="false" ht="19.15" hidden="false" customHeight="true" outlineLevel="0" collapsed="false">
      <c r="A90" s="291"/>
      <c r="B90" s="291"/>
      <c r="C90" s="291"/>
      <c r="D90" s="305"/>
      <c r="E90" s="305"/>
      <c r="F90" s="305"/>
      <c r="G90" s="291"/>
      <c r="H90" s="291"/>
      <c r="I90" s="291"/>
      <c r="J90" s="291"/>
      <c r="K90" s="291"/>
      <c r="L90" s="291"/>
      <c r="M90" s="291"/>
      <c r="N90" s="273"/>
      <c r="O90" s="273"/>
      <c r="P90" s="273"/>
      <c r="Q90" s="273"/>
      <c r="R90" s="273"/>
      <c r="S90" s="273"/>
      <c r="T90" s="291"/>
      <c r="U90" s="291"/>
    </row>
    <row r="91" customFormat="false" ht="19.15" hidden="false" customHeight="true" outlineLevel="0" collapsed="false">
      <c r="A91" s="291"/>
      <c r="B91" s="291"/>
      <c r="C91" s="291"/>
      <c r="D91" s="305"/>
      <c r="E91" s="305"/>
      <c r="F91" s="305"/>
      <c r="G91" s="291"/>
      <c r="H91" s="291"/>
      <c r="I91" s="291"/>
      <c r="J91" s="291"/>
      <c r="K91" s="291"/>
      <c r="L91" s="291"/>
      <c r="M91" s="291"/>
      <c r="N91" s="273"/>
      <c r="O91" s="273"/>
      <c r="P91" s="273"/>
      <c r="Q91" s="273"/>
      <c r="R91" s="273"/>
      <c r="S91" s="273"/>
      <c r="T91" s="291"/>
      <c r="U91" s="291"/>
    </row>
    <row r="92" customFormat="false" ht="19.15" hidden="false" customHeight="true" outlineLevel="0" collapsed="false">
      <c r="A92" s="291"/>
      <c r="B92" s="291"/>
      <c r="C92" s="291"/>
      <c r="D92" s="305"/>
      <c r="E92" s="305"/>
      <c r="F92" s="305"/>
      <c r="G92" s="291"/>
      <c r="H92" s="291"/>
      <c r="I92" s="291"/>
      <c r="J92" s="291"/>
      <c r="K92" s="291"/>
      <c r="L92" s="291"/>
      <c r="M92" s="291"/>
      <c r="N92" s="273"/>
      <c r="O92" s="273"/>
      <c r="P92" s="273"/>
      <c r="Q92" s="273"/>
      <c r="R92" s="273"/>
      <c r="S92" s="273"/>
      <c r="T92" s="291"/>
    </row>
    <row r="93" customFormat="false" ht="19.15" hidden="false" customHeight="true" outlineLevel="0" collapsed="false">
      <c r="A93" s="291"/>
      <c r="B93" s="291"/>
      <c r="C93" s="291"/>
      <c r="D93" s="305"/>
      <c r="E93" s="305"/>
      <c r="F93" s="305"/>
      <c r="G93" s="291"/>
      <c r="H93" s="291"/>
      <c r="I93" s="291"/>
      <c r="J93" s="291"/>
      <c r="K93" s="291"/>
      <c r="L93" s="291"/>
      <c r="M93" s="291"/>
      <c r="N93" s="273"/>
      <c r="O93" s="273"/>
      <c r="P93" s="273"/>
      <c r="Q93" s="273"/>
      <c r="R93" s="273"/>
      <c r="S93" s="273"/>
      <c r="T93" s="291"/>
    </row>
    <row r="94" customFormat="false" ht="19.15" hidden="false" customHeight="true" outlineLevel="0" collapsed="false">
      <c r="A94" s="291"/>
      <c r="B94" s="291"/>
      <c r="C94" s="291"/>
      <c r="D94" s="305"/>
      <c r="E94" s="305"/>
      <c r="F94" s="305"/>
      <c r="G94" s="291"/>
      <c r="H94" s="291"/>
      <c r="I94" s="291"/>
      <c r="J94" s="291"/>
      <c r="K94" s="291"/>
      <c r="L94" s="291"/>
      <c r="M94" s="291"/>
      <c r="N94" s="273"/>
      <c r="O94" s="273"/>
      <c r="P94" s="273"/>
      <c r="Q94" s="273"/>
      <c r="R94" s="273"/>
      <c r="S94" s="273"/>
      <c r="T94" s="291"/>
    </row>
    <row r="95" customFormat="false" ht="19.15" hidden="false" customHeight="true" outlineLevel="0" collapsed="false">
      <c r="A95" s="291"/>
      <c r="B95" s="291"/>
      <c r="C95" s="291"/>
      <c r="D95" s="305"/>
      <c r="E95" s="305"/>
      <c r="F95" s="305"/>
      <c r="G95" s="291"/>
      <c r="H95" s="291"/>
      <c r="I95" s="291"/>
      <c r="J95" s="291"/>
      <c r="K95" s="291"/>
      <c r="L95" s="291"/>
      <c r="M95" s="291"/>
      <c r="N95" s="273"/>
      <c r="O95" s="273"/>
      <c r="P95" s="273"/>
      <c r="Q95" s="273"/>
      <c r="R95" s="273"/>
      <c r="S95" s="273"/>
      <c r="T95" s="291"/>
    </row>
    <row r="96" customFormat="false" ht="19.15" hidden="false" customHeight="true" outlineLevel="0" collapsed="false">
      <c r="A96" s="291"/>
      <c r="B96" s="291"/>
      <c r="C96" s="291"/>
      <c r="D96" s="305"/>
      <c r="E96" s="305"/>
      <c r="F96" s="305"/>
      <c r="G96" s="291"/>
      <c r="H96" s="291"/>
      <c r="I96" s="291"/>
      <c r="J96" s="291"/>
      <c r="K96" s="291"/>
      <c r="L96" s="291"/>
      <c r="M96" s="291"/>
      <c r="N96" s="273"/>
      <c r="O96" s="273"/>
      <c r="P96" s="273"/>
      <c r="Q96" s="273"/>
      <c r="R96" s="273"/>
      <c r="S96" s="273"/>
      <c r="T96" s="291"/>
    </row>
    <row r="97" customFormat="false" ht="19.15" hidden="false" customHeight="true" outlineLevel="0" collapsed="false">
      <c r="A97" s="291"/>
      <c r="B97" s="291"/>
      <c r="C97" s="291"/>
      <c r="D97" s="305"/>
      <c r="E97" s="305"/>
      <c r="F97" s="305"/>
      <c r="G97" s="291"/>
      <c r="H97" s="291"/>
      <c r="I97" s="291"/>
      <c r="J97" s="291"/>
      <c r="K97" s="291"/>
      <c r="L97" s="291"/>
      <c r="M97" s="291"/>
      <c r="N97" s="273"/>
      <c r="O97" s="273"/>
      <c r="P97" s="273"/>
      <c r="Q97" s="273"/>
      <c r="R97" s="273"/>
      <c r="S97" s="273"/>
      <c r="T97" s="291"/>
    </row>
    <row r="98" customFormat="false" ht="19.15" hidden="false" customHeight="true" outlineLevel="0" collapsed="false">
      <c r="A98" s="291"/>
      <c r="B98" s="291"/>
      <c r="C98" s="291"/>
      <c r="D98" s="305"/>
      <c r="E98" s="305"/>
      <c r="F98" s="305"/>
      <c r="G98" s="291"/>
      <c r="H98" s="291"/>
      <c r="I98" s="291"/>
      <c r="J98" s="291"/>
      <c r="K98" s="291"/>
      <c r="L98" s="291"/>
      <c r="M98" s="291"/>
      <c r="N98" s="273"/>
      <c r="O98" s="273"/>
      <c r="P98" s="273"/>
      <c r="Q98" s="273"/>
      <c r="R98" s="273"/>
      <c r="S98" s="273"/>
      <c r="T98" s="291"/>
    </row>
    <row r="99" customFormat="false" ht="19.15" hidden="false" customHeight="true" outlineLevel="0" collapsed="false">
      <c r="A99" s="291"/>
      <c r="B99" s="291"/>
      <c r="C99" s="291"/>
      <c r="D99" s="305"/>
      <c r="E99" s="305"/>
      <c r="F99" s="305"/>
      <c r="G99" s="291"/>
      <c r="H99" s="291"/>
      <c r="I99" s="291"/>
      <c r="J99" s="291"/>
      <c r="K99" s="291"/>
      <c r="L99" s="291"/>
      <c r="M99" s="291"/>
      <c r="N99" s="273"/>
      <c r="O99" s="273"/>
      <c r="P99" s="273"/>
      <c r="Q99" s="273"/>
      <c r="R99" s="273"/>
      <c r="S99" s="273"/>
      <c r="T99" s="291"/>
    </row>
    <row r="100" customFormat="false" ht="19.15" hidden="false" customHeight="true" outlineLevel="0" collapsed="false">
      <c r="A100" s="291"/>
      <c r="B100" s="291"/>
      <c r="C100" s="291"/>
      <c r="D100" s="305"/>
      <c r="E100" s="305"/>
      <c r="F100" s="305"/>
      <c r="G100" s="291"/>
      <c r="H100" s="291"/>
      <c r="I100" s="291"/>
      <c r="J100" s="291"/>
      <c r="K100" s="291"/>
      <c r="L100" s="291"/>
      <c r="M100" s="291"/>
      <c r="N100" s="273"/>
      <c r="O100" s="273"/>
      <c r="P100" s="273"/>
      <c r="Q100" s="273"/>
      <c r="R100" s="273"/>
      <c r="S100" s="273"/>
      <c r="T100" s="291"/>
    </row>
    <row r="101" customFormat="false" ht="19.15" hidden="false" customHeight="true" outlineLevel="0" collapsed="false">
      <c r="A101" s="291"/>
      <c r="B101" s="291"/>
      <c r="C101" s="291"/>
      <c r="D101" s="305"/>
      <c r="E101" s="305"/>
      <c r="F101" s="305"/>
      <c r="G101" s="291"/>
      <c r="H101" s="291"/>
      <c r="I101" s="291"/>
      <c r="J101" s="291"/>
      <c r="K101" s="291"/>
      <c r="L101" s="291"/>
      <c r="M101" s="291"/>
      <c r="N101" s="273"/>
      <c r="O101" s="273"/>
      <c r="P101" s="273"/>
      <c r="Q101" s="273"/>
      <c r="R101" s="273"/>
      <c r="S101" s="273"/>
      <c r="T101" s="291"/>
    </row>
    <row r="102" customFormat="false" ht="19.15" hidden="false" customHeight="true" outlineLevel="0" collapsed="false">
      <c r="A102" s="291"/>
      <c r="B102" s="291"/>
      <c r="C102" s="291"/>
      <c r="D102" s="305"/>
      <c r="E102" s="305"/>
      <c r="F102" s="305"/>
      <c r="G102" s="291"/>
      <c r="H102" s="291"/>
      <c r="I102" s="291"/>
      <c r="J102" s="291"/>
      <c r="K102" s="291"/>
      <c r="L102" s="291"/>
      <c r="M102" s="291"/>
      <c r="N102" s="273"/>
      <c r="O102" s="273"/>
      <c r="P102" s="273"/>
      <c r="Q102" s="273"/>
      <c r="R102" s="273"/>
      <c r="S102" s="273"/>
      <c r="T102" s="291"/>
    </row>
    <row r="103" customFormat="false" ht="19.15" hidden="false" customHeight="true" outlineLevel="0" collapsed="false">
      <c r="A103" s="291"/>
      <c r="B103" s="291"/>
      <c r="C103" s="291"/>
      <c r="D103" s="305"/>
      <c r="E103" s="305"/>
      <c r="F103" s="305"/>
      <c r="G103" s="291"/>
      <c r="H103" s="291"/>
      <c r="I103" s="291"/>
      <c r="J103" s="291"/>
      <c r="K103" s="291"/>
      <c r="L103" s="291"/>
      <c r="M103" s="291"/>
      <c r="N103" s="273"/>
      <c r="O103" s="273"/>
      <c r="P103" s="273"/>
      <c r="Q103" s="273"/>
      <c r="R103" s="273"/>
      <c r="S103" s="273"/>
      <c r="T103" s="291"/>
    </row>
    <row r="104" customFormat="false" ht="19.15" hidden="false" customHeight="true" outlineLevel="0" collapsed="false">
      <c r="A104" s="291"/>
      <c r="B104" s="291"/>
      <c r="C104" s="291"/>
      <c r="D104" s="305"/>
      <c r="E104" s="305"/>
      <c r="F104" s="305"/>
      <c r="G104" s="291"/>
      <c r="H104" s="291"/>
      <c r="I104" s="291"/>
      <c r="J104" s="291"/>
      <c r="K104" s="291"/>
      <c r="L104" s="291"/>
      <c r="M104" s="291"/>
      <c r="N104" s="273"/>
      <c r="O104" s="273"/>
      <c r="P104" s="273"/>
      <c r="Q104" s="273"/>
      <c r="R104" s="273"/>
      <c r="S104" s="273"/>
      <c r="T104" s="291"/>
    </row>
    <row r="105" customFormat="false" ht="19.15" hidden="false" customHeight="true" outlineLevel="0" collapsed="false">
      <c r="A105" s="291"/>
      <c r="B105" s="291"/>
      <c r="C105" s="291"/>
      <c r="D105" s="305"/>
      <c r="E105" s="305"/>
      <c r="F105" s="305"/>
      <c r="G105" s="291"/>
      <c r="H105" s="291"/>
      <c r="I105" s="291"/>
      <c r="J105" s="291"/>
      <c r="K105" s="291"/>
      <c r="L105" s="291"/>
      <c r="M105" s="291"/>
      <c r="N105" s="273"/>
      <c r="O105" s="273"/>
      <c r="P105" s="273"/>
      <c r="Q105" s="273"/>
      <c r="R105" s="273"/>
      <c r="S105" s="273"/>
      <c r="T105" s="291"/>
    </row>
    <row r="106" customFormat="false" ht="19.15" hidden="false" customHeight="true" outlineLevel="0" collapsed="false">
      <c r="A106" s="291"/>
      <c r="B106" s="291"/>
      <c r="C106" s="291"/>
      <c r="D106" s="305"/>
      <c r="E106" s="305"/>
      <c r="F106" s="305"/>
      <c r="G106" s="291"/>
      <c r="H106" s="291"/>
      <c r="I106" s="291"/>
      <c r="J106" s="291"/>
      <c r="K106" s="291"/>
      <c r="L106" s="291"/>
      <c r="M106" s="291"/>
      <c r="N106" s="273"/>
      <c r="O106" s="273"/>
      <c r="P106" s="273"/>
      <c r="Q106" s="273"/>
      <c r="R106" s="273"/>
      <c r="S106" s="273"/>
      <c r="T106" s="291"/>
    </row>
    <row r="107" customFormat="false" ht="19.15" hidden="false" customHeight="true" outlineLevel="0" collapsed="false">
      <c r="A107" s="291"/>
      <c r="B107" s="291"/>
      <c r="C107" s="291"/>
      <c r="D107" s="305"/>
      <c r="E107" s="305"/>
      <c r="F107" s="305"/>
      <c r="G107" s="291"/>
      <c r="H107" s="291"/>
      <c r="I107" s="291"/>
      <c r="J107" s="291"/>
      <c r="K107" s="291"/>
      <c r="L107" s="291"/>
      <c r="M107" s="291"/>
      <c r="N107" s="273"/>
      <c r="O107" s="273"/>
      <c r="P107" s="273"/>
      <c r="Q107" s="273"/>
      <c r="R107" s="273"/>
      <c r="S107" s="273"/>
      <c r="T107" s="291"/>
    </row>
    <row r="108" customFormat="false" ht="19.15" hidden="false" customHeight="true" outlineLevel="0" collapsed="false">
      <c r="A108" s="291"/>
      <c r="B108" s="291"/>
      <c r="C108" s="291"/>
      <c r="D108" s="305"/>
      <c r="E108" s="305"/>
      <c r="F108" s="305"/>
      <c r="G108" s="291"/>
      <c r="H108" s="291"/>
      <c r="I108" s="291"/>
      <c r="J108" s="291"/>
      <c r="K108" s="291"/>
      <c r="L108" s="291"/>
      <c r="M108" s="291"/>
      <c r="N108" s="273"/>
      <c r="O108" s="273"/>
      <c r="P108" s="273"/>
      <c r="Q108" s="273"/>
      <c r="R108" s="273"/>
      <c r="S108" s="273"/>
      <c r="T108" s="291"/>
    </row>
    <row r="109" customFormat="false" ht="19.15" hidden="false" customHeight="true" outlineLevel="0" collapsed="false">
      <c r="A109" s="291"/>
      <c r="B109" s="291"/>
      <c r="C109" s="291"/>
      <c r="D109" s="305"/>
      <c r="E109" s="305"/>
      <c r="F109" s="305"/>
      <c r="G109" s="291"/>
      <c r="H109" s="291"/>
      <c r="I109" s="291"/>
      <c r="J109" s="291"/>
      <c r="K109" s="291"/>
      <c r="L109" s="291"/>
      <c r="M109" s="291"/>
      <c r="N109" s="273"/>
      <c r="O109" s="273"/>
      <c r="P109" s="273"/>
      <c r="Q109" s="273"/>
      <c r="R109" s="273"/>
      <c r="S109" s="273"/>
      <c r="T109" s="291"/>
    </row>
    <row r="110" customFormat="false" ht="19.15" hidden="false" customHeight="true" outlineLevel="0" collapsed="false">
      <c r="A110" s="291"/>
      <c r="B110" s="291"/>
      <c r="C110" s="291"/>
      <c r="D110" s="305"/>
      <c r="E110" s="305"/>
      <c r="F110" s="305"/>
      <c r="G110" s="291"/>
      <c r="H110" s="291"/>
      <c r="I110" s="291"/>
      <c r="J110" s="291"/>
      <c r="K110" s="291"/>
      <c r="L110" s="291"/>
      <c r="M110" s="291"/>
      <c r="N110" s="273"/>
      <c r="O110" s="273"/>
      <c r="P110" s="273"/>
      <c r="Q110" s="273"/>
      <c r="R110" s="273"/>
      <c r="S110" s="273"/>
      <c r="T110" s="291"/>
    </row>
    <row r="111" customFormat="false" ht="19.15" hidden="false" customHeight="true" outlineLevel="0" collapsed="false">
      <c r="A111" s="291"/>
      <c r="B111" s="291"/>
      <c r="C111" s="291"/>
      <c r="D111" s="305"/>
      <c r="E111" s="305"/>
      <c r="F111" s="305"/>
      <c r="G111" s="291"/>
      <c r="H111" s="291"/>
      <c r="I111" s="291"/>
      <c r="J111" s="291"/>
      <c r="K111" s="291"/>
      <c r="L111" s="291"/>
      <c r="M111" s="291"/>
      <c r="N111" s="273"/>
      <c r="O111" s="273"/>
      <c r="P111" s="273"/>
      <c r="Q111" s="273"/>
      <c r="R111" s="273"/>
      <c r="S111" s="273"/>
      <c r="T111" s="291"/>
    </row>
    <row r="112" customFormat="false" ht="19.15" hidden="false" customHeight="true" outlineLevel="0" collapsed="false">
      <c r="A112" s="291"/>
      <c r="B112" s="291"/>
      <c r="C112" s="291"/>
      <c r="D112" s="305"/>
      <c r="E112" s="305"/>
      <c r="F112" s="305"/>
      <c r="G112" s="291"/>
      <c r="H112" s="291"/>
      <c r="I112" s="291"/>
      <c r="J112" s="291"/>
      <c r="K112" s="291"/>
      <c r="L112" s="291"/>
      <c r="M112" s="291"/>
      <c r="N112" s="273"/>
      <c r="O112" s="273"/>
      <c r="P112" s="273"/>
      <c r="Q112" s="273"/>
      <c r="R112" s="273"/>
      <c r="S112" s="273"/>
      <c r="T112" s="291"/>
    </row>
    <row r="113" customFormat="false" ht="19.15" hidden="false" customHeight="true" outlineLevel="0" collapsed="false">
      <c r="A113" s="291"/>
      <c r="B113" s="291"/>
      <c r="C113" s="291"/>
      <c r="D113" s="305"/>
      <c r="E113" s="305"/>
      <c r="F113" s="305"/>
      <c r="G113" s="291"/>
      <c r="H113" s="291"/>
      <c r="I113" s="291"/>
      <c r="J113" s="291"/>
      <c r="K113" s="291"/>
      <c r="L113" s="291"/>
      <c r="M113" s="291"/>
      <c r="N113" s="273"/>
      <c r="O113" s="273"/>
      <c r="P113" s="273"/>
      <c r="Q113" s="273"/>
      <c r="R113" s="273"/>
      <c r="S113" s="273"/>
      <c r="T113" s="291"/>
    </row>
    <row r="114" customFormat="false" ht="19.15" hidden="false" customHeight="true" outlineLevel="0" collapsed="false">
      <c r="A114" s="291"/>
      <c r="B114" s="291"/>
      <c r="C114" s="291"/>
      <c r="D114" s="305"/>
      <c r="E114" s="305"/>
      <c r="F114" s="305"/>
      <c r="G114" s="291"/>
      <c r="H114" s="291"/>
      <c r="I114" s="291"/>
      <c r="J114" s="291"/>
      <c r="K114" s="291"/>
      <c r="L114" s="291"/>
      <c r="M114" s="291"/>
      <c r="N114" s="273"/>
      <c r="O114" s="273"/>
      <c r="P114" s="273"/>
      <c r="Q114" s="273"/>
      <c r="R114" s="273"/>
      <c r="S114" s="273"/>
      <c r="T114" s="291"/>
    </row>
    <row r="115" customFormat="false" ht="19.15" hidden="false" customHeight="true" outlineLevel="0" collapsed="false">
      <c r="A115" s="291"/>
      <c r="B115" s="291"/>
      <c r="C115" s="291"/>
      <c r="D115" s="305"/>
      <c r="E115" s="305"/>
      <c r="F115" s="305"/>
      <c r="G115" s="291"/>
      <c r="H115" s="291"/>
      <c r="I115" s="291"/>
      <c r="J115" s="291"/>
      <c r="K115" s="291"/>
      <c r="L115" s="291"/>
      <c r="M115" s="291"/>
      <c r="N115" s="273"/>
      <c r="O115" s="273"/>
      <c r="P115" s="273"/>
      <c r="Q115" s="273"/>
      <c r="R115" s="273"/>
      <c r="S115" s="273"/>
      <c r="T115" s="291"/>
    </row>
    <row r="116" customFormat="false" ht="19.15" hidden="false" customHeight="true" outlineLevel="0" collapsed="false">
      <c r="A116" s="291"/>
      <c r="B116" s="291"/>
      <c r="C116" s="291"/>
      <c r="D116" s="305"/>
      <c r="E116" s="305"/>
      <c r="F116" s="305"/>
      <c r="G116" s="291"/>
      <c r="H116" s="291"/>
      <c r="I116" s="291"/>
      <c r="J116" s="291"/>
      <c r="K116" s="291"/>
      <c r="L116" s="291"/>
      <c r="M116" s="291"/>
      <c r="N116" s="273"/>
      <c r="O116" s="273"/>
      <c r="P116" s="273"/>
      <c r="Q116" s="273"/>
      <c r="R116" s="273"/>
      <c r="S116" s="273"/>
      <c r="T116" s="291"/>
    </row>
    <row r="117" customFormat="false" ht="19.15" hidden="false" customHeight="true" outlineLevel="0" collapsed="false">
      <c r="A117" s="291"/>
      <c r="B117" s="291"/>
      <c r="C117" s="291"/>
      <c r="D117" s="305"/>
      <c r="E117" s="305"/>
      <c r="F117" s="305"/>
      <c r="G117" s="291"/>
      <c r="H117" s="291"/>
      <c r="I117" s="291"/>
      <c r="J117" s="291"/>
      <c r="K117" s="291"/>
      <c r="L117" s="291"/>
      <c r="M117" s="291"/>
      <c r="N117" s="273"/>
      <c r="O117" s="273"/>
      <c r="P117" s="273"/>
      <c r="Q117" s="273"/>
      <c r="R117" s="273"/>
      <c r="S117" s="273"/>
      <c r="T117" s="291"/>
    </row>
    <row r="118" customFormat="false" ht="19.15" hidden="false" customHeight="true" outlineLevel="0" collapsed="false">
      <c r="A118" s="291"/>
      <c r="B118" s="291"/>
      <c r="C118" s="291"/>
      <c r="D118" s="305"/>
      <c r="E118" s="305"/>
      <c r="F118" s="305"/>
      <c r="G118" s="291"/>
      <c r="H118" s="291"/>
      <c r="I118" s="291"/>
      <c r="J118" s="291"/>
      <c r="K118" s="291"/>
      <c r="L118" s="291"/>
      <c r="M118" s="291"/>
      <c r="N118" s="273"/>
      <c r="O118" s="273"/>
      <c r="P118" s="273"/>
      <c r="Q118" s="273"/>
      <c r="R118" s="273"/>
      <c r="S118" s="273"/>
      <c r="T118" s="291"/>
    </row>
    <row r="119" customFormat="false" ht="19.15" hidden="false" customHeight="true" outlineLevel="0" collapsed="false">
      <c r="A119" s="291"/>
      <c r="B119" s="291"/>
      <c r="C119" s="291"/>
      <c r="D119" s="305"/>
      <c r="E119" s="305"/>
      <c r="F119" s="305"/>
      <c r="G119" s="291"/>
      <c r="H119" s="291"/>
      <c r="I119" s="291"/>
      <c r="J119" s="291"/>
      <c r="K119" s="291"/>
      <c r="L119" s="291"/>
      <c r="M119" s="291"/>
      <c r="N119" s="273"/>
      <c r="O119" s="273"/>
      <c r="P119" s="273"/>
      <c r="Q119" s="273"/>
      <c r="R119" s="273"/>
      <c r="S119" s="273"/>
      <c r="T119" s="291"/>
    </row>
    <row r="120" customFormat="false" ht="19.15" hidden="false" customHeight="true" outlineLevel="0" collapsed="false">
      <c r="A120" s="291"/>
      <c r="B120" s="291"/>
      <c r="C120" s="291"/>
      <c r="D120" s="305"/>
      <c r="E120" s="305"/>
      <c r="F120" s="305"/>
      <c r="G120" s="291"/>
      <c r="H120" s="291"/>
      <c r="I120" s="291"/>
      <c r="J120" s="291"/>
      <c r="K120" s="291"/>
      <c r="L120" s="291"/>
      <c r="M120" s="291"/>
      <c r="N120" s="273"/>
      <c r="O120" s="273"/>
      <c r="P120" s="273"/>
      <c r="Q120" s="273"/>
      <c r="R120" s="273"/>
      <c r="S120" s="273"/>
      <c r="T120" s="291"/>
    </row>
    <row r="121" customFormat="false" ht="19.15" hidden="false" customHeight="true" outlineLevel="0" collapsed="false">
      <c r="A121" s="291"/>
      <c r="B121" s="291"/>
      <c r="C121" s="291"/>
      <c r="D121" s="305"/>
      <c r="E121" s="305"/>
      <c r="F121" s="305"/>
      <c r="G121" s="291"/>
      <c r="H121" s="291"/>
      <c r="I121" s="291"/>
      <c r="J121" s="291"/>
      <c r="K121" s="291"/>
      <c r="L121" s="291"/>
      <c r="M121" s="291"/>
      <c r="N121" s="273"/>
      <c r="O121" s="273"/>
      <c r="P121" s="273"/>
      <c r="Q121" s="273"/>
      <c r="R121" s="273"/>
      <c r="S121" s="273"/>
      <c r="T121" s="291"/>
    </row>
    <row r="122" customFormat="false" ht="19.15" hidden="false" customHeight="true" outlineLevel="0" collapsed="false">
      <c r="A122" s="291"/>
      <c r="B122" s="291"/>
      <c r="C122" s="291"/>
      <c r="D122" s="305"/>
      <c r="E122" s="305"/>
      <c r="F122" s="305"/>
      <c r="G122" s="291"/>
      <c r="H122" s="291"/>
      <c r="I122" s="291"/>
      <c r="J122" s="291"/>
      <c r="K122" s="291"/>
      <c r="L122" s="291"/>
      <c r="M122" s="291"/>
      <c r="N122" s="273"/>
      <c r="O122" s="273"/>
      <c r="P122" s="273"/>
      <c r="Q122" s="273"/>
      <c r="R122" s="273"/>
      <c r="S122" s="273"/>
      <c r="T122" s="291"/>
    </row>
    <row r="123" customFormat="false" ht="19.15" hidden="false" customHeight="true" outlineLevel="0" collapsed="false">
      <c r="A123" s="291"/>
      <c r="B123" s="291"/>
      <c r="C123" s="291"/>
      <c r="D123" s="305"/>
      <c r="E123" s="305"/>
      <c r="F123" s="305"/>
      <c r="G123" s="291"/>
      <c r="H123" s="291"/>
      <c r="I123" s="291"/>
      <c r="J123" s="291"/>
      <c r="K123" s="291"/>
      <c r="L123" s="291"/>
      <c r="M123" s="291"/>
      <c r="N123" s="273"/>
      <c r="O123" s="273"/>
      <c r="P123" s="273"/>
      <c r="Q123" s="273"/>
      <c r="R123" s="273"/>
      <c r="S123" s="273"/>
      <c r="T123" s="291"/>
    </row>
    <row r="124" customFormat="false" ht="19.15" hidden="false" customHeight="true" outlineLevel="0" collapsed="false">
      <c r="A124" s="291"/>
      <c r="B124" s="291"/>
      <c r="C124" s="291"/>
      <c r="D124" s="305"/>
      <c r="E124" s="305"/>
      <c r="F124" s="305"/>
      <c r="G124" s="291"/>
      <c r="H124" s="291"/>
      <c r="I124" s="291"/>
      <c r="J124" s="291"/>
      <c r="K124" s="291"/>
      <c r="L124" s="291"/>
      <c r="M124" s="291"/>
      <c r="N124" s="273"/>
      <c r="O124" s="273"/>
      <c r="P124" s="273"/>
      <c r="Q124" s="273"/>
      <c r="R124" s="273"/>
      <c r="S124" s="273"/>
      <c r="T124" s="291"/>
    </row>
    <row r="125" customFormat="false" ht="19.15" hidden="false" customHeight="true" outlineLevel="0" collapsed="false">
      <c r="A125" s="291"/>
      <c r="B125" s="291"/>
      <c r="C125" s="291"/>
      <c r="D125" s="305"/>
      <c r="E125" s="305"/>
      <c r="F125" s="305"/>
      <c r="G125" s="291"/>
      <c r="H125" s="291"/>
      <c r="I125" s="291"/>
      <c r="J125" s="291"/>
      <c r="K125" s="291"/>
      <c r="L125" s="291"/>
      <c r="M125" s="291"/>
      <c r="N125" s="273"/>
      <c r="O125" s="273"/>
      <c r="P125" s="273"/>
      <c r="Q125" s="273"/>
      <c r="R125" s="273"/>
      <c r="S125" s="273"/>
      <c r="T125" s="291"/>
    </row>
    <row r="126" customFormat="false" ht="19.15" hidden="false" customHeight="true" outlineLevel="0" collapsed="false">
      <c r="A126" s="291"/>
      <c r="B126" s="291"/>
      <c r="C126" s="291"/>
      <c r="D126" s="305"/>
      <c r="E126" s="305"/>
      <c r="F126" s="305"/>
      <c r="G126" s="291"/>
      <c r="H126" s="291"/>
      <c r="I126" s="291"/>
      <c r="J126" s="291"/>
      <c r="K126" s="291"/>
      <c r="L126" s="291"/>
      <c r="M126" s="291"/>
      <c r="N126" s="273"/>
      <c r="O126" s="273"/>
      <c r="P126" s="273"/>
      <c r="Q126" s="273"/>
      <c r="R126" s="273"/>
      <c r="S126" s="273"/>
      <c r="T126" s="291"/>
    </row>
    <row r="127" customFormat="false" ht="19.15" hidden="false" customHeight="true" outlineLevel="0" collapsed="false">
      <c r="A127" s="291"/>
      <c r="B127" s="291"/>
      <c r="C127" s="291"/>
      <c r="D127" s="305"/>
      <c r="E127" s="305"/>
      <c r="F127" s="305"/>
      <c r="G127" s="291"/>
      <c r="H127" s="291"/>
      <c r="I127" s="291"/>
      <c r="J127" s="291"/>
      <c r="K127" s="291"/>
      <c r="L127" s="291"/>
      <c r="M127" s="291"/>
      <c r="N127" s="273"/>
      <c r="O127" s="273"/>
      <c r="P127" s="273"/>
      <c r="Q127" s="273"/>
      <c r="R127" s="273"/>
      <c r="S127" s="273"/>
      <c r="T127" s="291"/>
    </row>
    <row r="128" customFormat="false" ht="19.15" hidden="false" customHeight="true" outlineLevel="0" collapsed="false">
      <c r="A128" s="291"/>
      <c r="B128" s="291"/>
      <c r="C128" s="291"/>
      <c r="D128" s="305"/>
      <c r="E128" s="305"/>
      <c r="F128" s="305"/>
      <c r="G128" s="291"/>
      <c r="H128" s="291"/>
      <c r="I128" s="291"/>
      <c r="J128" s="291"/>
      <c r="K128" s="291"/>
      <c r="L128" s="291"/>
      <c r="M128" s="291"/>
      <c r="N128" s="273"/>
      <c r="O128" s="273"/>
      <c r="P128" s="273"/>
      <c r="Q128" s="273"/>
      <c r="R128" s="273"/>
      <c r="S128" s="273"/>
      <c r="T128" s="291"/>
    </row>
    <row r="129" customFormat="false" ht="19.15" hidden="false" customHeight="true" outlineLevel="0" collapsed="false">
      <c r="A129" s="291"/>
      <c r="B129" s="291"/>
      <c r="C129" s="291"/>
      <c r="D129" s="305"/>
      <c r="E129" s="305"/>
      <c r="F129" s="305"/>
      <c r="G129" s="291"/>
      <c r="H129" s="291"/>
      <c r="I129" s="291"/>
      <c r="J129" s="291"/>
      <c r="K129" s="291"/>
      <c r="L129" s="291"/>
      <c r="M129" s="291"/>
      <c r="N129" s="273"/>
      <c r="O129" s="273"/>
      <c r="P129" s="273"/>
      <c r="Q129" s="273"/>
      <c r="R129" s="273"/>
      <c r="S129" s="273"/>
      <c r="T129" s="291"/>
    </row>
    <row r="130" customFormat="false" ht="19.15" hidden="false" customHeight="true" outlineLevel="0" collapsed="false">
      <c r="A130" s="291"/>
      <c r="B130" s="291"/>
      <c r="C130" s="291"/>
      <c r="D130" s="305"/>
      <c r="E130" s="305"/>
      <c r="F130" s="305"/>
      <c r="G130" s="291"/>
      <c r="H130" s="291"/>
      <c r="I130" s="291"/>
      <c r="J130" s="291"/>
      <c r="K130" s="291"/>
      <c r="L130" s="291"/>
      <c r="M130" s="291"/>
      <c r="N130" s="273"/>
      <c r="O130" s="273"/>
      <c r="P130" s="273"/>
      <c r="Q130" s="273"/>
      <c r="R130" s="273"/>
      <c r="S130" s="273"/>
      <c r="T130" s="291"/>
    </row>
    <row r="131" customFormat="false" ht="19.15" hidden="false" customHeight="true" outlineLevel="0" collapsed="false">
      <c r="A131" s="291"/>
      <c r="B131" s="291"/>
      <c r="C131" s="291"/>
      <c r="D131" s="305"/>
      <c r="E131" s="305"/>
      <c r="F131" s="305"/>
      <c r="G131" s="291"/>
      <c r="H131" s="291"/>
      <c r="I131" s="291"/>
      <c r="J131" s="291"/>
      <c r="K131" s="291"/>
      <c r="L131" s="291"/>
      <c r="M131" s="291"/>
      <c r="N131" s="273"/>
      <c r="O131" s="273"/>
      <c r="P131" s="273"/>
      <c r="Q131" s="273"/>
      <c r="R131" s="273"/>
      <c r="S131" s="273"/>
      <c r="T131" s="291"/>
    </row>
    <row r="132" customFormat="false" ht="19.15" hidden="false" customHeight="true" outlineLevel="0" collapsed="false">
      <c r="A132" s="291"/>
      <c r="B132" s="291"/>
      <c r="C132" s="291"/>
      <c r="D132" s="305"/>
      <c r="E132" s="305"/>
      <c r="F132" s="305"/>
      <c r="G132" s="291"/>
      <c r="H132" s="291"/>
      <c r="I132" s="291"/>
      <c r="J132" s="291"/>
      <c r="K132" s="291"/>
      <c r="L132" s="291"/>
      <c r="M132" s="291"/>
      <c r="N132" s="273"/>
      <c r="O132" s="273"/>
      <c r="P132" s="273"/>
      <c r="Q132" s="273"/>
      <c r="R132" s="273"/>
      <c r="S132" s="273"/>
      <c r="T132" s="291"/>
    </row>
    <row r="133" customFormat="false" ht="19.15" hidden="false" customHeight="true" outlineLevel="0" collapsed="false">
      <c r="A133" s="291"/>
      <c r="B133" s="291"/>
      <c r="C133" s="291"/>
      <c r="D133" s="305"/>
      <c r="E133" s="305"/>
      <c r="F133" s="305"/>
      <c r="G133" s="291"/>
      <c r="H133" s="291"/>
      <c r="I133" s="291"/>
      <c r="J133" s="291"/>
      <c r="K133" s="291"/>
      <c r="L133" s="291"/>
      <c r="M133" s="291"/>
      <c r="N133" s="273"/>
      <c r="O133" s="273"/>
      <c r="P133" s="273"/>
      <c r="Q133" s="273"/>
      <c r="R133" s="273"/>
      <c r="S133" s="273"/>
      <c r="T133" s="291"/>
    </row>
    <row r="134" customFormat="false" ht="19.15" hidden="false" customHeight="true" outlineLevel="0" collapsed="false">
      <c r="A134" s="291"/>
      <c r="B134" s="291"/>
      <c r="C134" s="291"/>
      <c r="D134" s="305"/>
      <c r="E134" s="305"/>
      <c r="F134" s="305"/>
      <c r="G134" s="291"/>
      <c r="H134" s="291"/>
      <c r="I134" s="291"/>
      <c r="J134" s="291"/>
      <c r="K134" s="291"/>
      <c r="L134" s="291"/>
      <c r="M134" s="291"/>
      <c r="N134" s="273"/>
      <c r="O134" s="273"/>
      <c r="P134" s="273"/>
      <c r="Q134" s="273"/>
      <c r="R134" s="273"/>
      <c r="S134" s="273"/>
      <c r="T134" s="291"/>
    </row>
    <row r="135" customFormat="false" ht="19.15" hidden="false" customHeight="true" outlineLevel="0" collapsed="false">
      <c r="A135" s="291"/>
      <c r="B135" s="291"/>
      <c r="C135" s="291"/>
      <c r="D135" s="305"/>
      <c r="E135" s="305"/>
      <c r="F135" s="305"/>
      <c r="G135" s="291"/>
      <c r="H135" s="291"/>
      <c r="I135" s="291"/>
      <c r="J135" s="291"/>
      <c r="K135" s="291"/>
      <c r="L135" s="291"/>
      <c r="M135" s="291"/>
      <c r="N135" s="273"/>
      <c r="O135" s="273"/>
      <c r="P135" s="273"/>
      <c r="Q135" s="273"/>
      <c r="R135" s="273"/>
      <c r="S135" s="273"/>
      <c r="T135" s="291"/>
    </row>
    <row r="136" customFormat="false" ht="19.15" hidden="false" customHeight="true" outlineLevel="0" collapsed="false">
      <c r="A136" s="291"/>
      <c r="B136" s="291"/>
      <c r="C136" s="291"/>
      <c r="D136" s="305"/>
      <c r="E136" s="305"/>
      <c r="F136" s="305"/>
      <c r="G136" s="291"/>
      <c r="H136" s="291"/>
      <c r="I136" s="291"/>
      <c r="J136" s="291"/>
      <c r="K136" s="291"/>
      <c r="L136" s="291"/>
      <c r="M136" s="291"/>
      <c r="N136" s="273"/>
      <c r="O136" s="273"/>
      <c r="P136" s="273"/>
      <c r="Q136" s="273"/>
      <c r="R136" s="273"/>
      <c r="S136" s="273"/>
      <c r="T136" s="291"/>
    </row>
    <row r="137" customFormat="false" ht="19.15" hidden="false" customHeight="true" outlineLevel="0" collapsed="false">
      <c r="A137" s="291"/>
      <c r="B137" s="291"/>
      <c r="C137" s="291"/>
      <c r="D137" s="305"/>
      <c r="E137" s="305"/>
      <c r="F137" s="305"/>
      <c r="G137" s="291"/>
      <c r="H137" s="291"/>
      <c r="I137" s="291"/>
      <c r="J137" s="291"/>
      <c r="K137" s="291"/>
      <c r="L137" s="291"/>
      <c r="M137" s="291"/>
      <c r="N137" s="273"/>
      <c r="O137" s="273"/>
      <c r="P137" s="273"/>
      <c r="Q137" s="273"/>
      <c r="R137" s="273"/>
      <c r="S137" s="273"/>
      <c r="T137" s="291"/>
    </row>
    <row r="138" customFormat="false" ht="19.15" hidden="false" customHeight="true" outlineLevel="0" collapsed="false">
      <c r="A138" s="291"/>
      <c r="B138" s="291"/>
      <c r="C138" s="291"/>
      <c r="D138" s="305"/>
      <c r="E138" s="305"/>
      <c r="F138" s="305"/>
      <c r="G138" s="291"/>
      <c r="H138" s="291"/>
      <c r="I138" s="291"/>
      <c r="J138" s="291"/>
      <c r="K138" s="291"/>
      <c r="L138" s="291"/>
      <c r="M138" s="291"/>
      <c r="N138" s="273"/>
      <c r="O138" s="273"/>
      <c r="P138" s="273"/>
      <c r="Q138" s="273"/>
      <c r="R138" s="273"/>
      <c r="S138" s="273"/>
      <c r="T138" s="291"/>
    </row>
    <row r="139" customFormat="false" ht="19.15" hidden="false" customHeight="true" outlineLevel="0" collapsed="false">
      <c r="A139" s="291"/>
      <c r="B139" s="291"/>
      <c r="C139" s="291"/>
      <c r="D139" s="305"/>
      <c r="E139" s="305"/>
      <c r="F139" s="305"/>
      <c r="G139" s="291"/>
      <c r="H139" s="291"/>
      <c r="I139" s="291"/>
      <c r="J139" s="291"/>
      <c r="K139" s="291"/>
      <c r="L139" s="291"/>
      <c r="M139" s="291"/>
      <c r="N139" s="273"/>
      <c r="O139" s="273"/>
      <c r="P139" s="273"/>
      <c r="Q139" s="273"/>
      <c r="R139" s="273"/>
      <c r="S139" s="273"/>
      <c r="T139" s="291"/>
    </row>
    <row r="140" customFormat="false" ht="19.15" hidden="false" customHeight="true" outlineLevel="0" collapsed="false">
      <c r="A140" s="291"/>
      <c r="B140" s="291"/>
      <c r="C140" s="291"/>
      <c r="D140" s="305"/>
      <c r="E140" s="305"/>
      <c r="F140" s="305"/>
      <c r="G140" s="291"/>
      <c r="H140" s="291"/>
      <c r="I140" s="291"/>
      <c r="J140" s="291"/>
      <c r="K140" s="291"/>
      <c r="L140" s="291"/>
      <c r="M140" s="291"/>
      <c r="N140" s="273"/>
      <c r="O140" s="273"/>
      <c r="P140" s="273"/>
      <c r="Q140" s="273"/>
      <c r="R140" s="273"/>
      <c r="S140" s="273"/>
      <c r="T140" s="291"/>
    </row>
    <row r="141" customFormat="false" ht="19.15" hidden="false" customHeight="true" outlineLevel="0" collapsed="false">
      <c r="A141" s="291"/>
      <c r="B141" s="291"/>
      <c r="C141" s="291"/>
      <c r="D141" s="305"/>
      <c r="E141" s="305"/>
      <c r="F141" s="305"/>
      <c r="G141" s="291"/>
      <c r="H141" s="291"/>
      <c r="I141" s="291"/>
      <c r="J141" s="291"/>
      <c r="K141" s="291"/>
      <c r="L141" s="291"/>
      <c r="M141" s="291"/>
      <c r="N141" s="273"/>
      <c r="O141" s="273"/>
      <c r="P141" s="273"/>
      <c r="Q141" s="273"/>
      <c r="R141" s="273"/>
      <c r="S141" s="273"/>
      <c r="T141" s="291"/>
    </row>
    <row r="142" customFormat="false" ht="19.15" hidden="false" customHeight="true" outlineLevel="0" collapsed="false">
      <c r="A142" s="291"/>
      <c r="B142" s="291"/>
      <c r="C142" s="291"/>
      <c r="D142" s="305"/>
      <c r="E142" s="305"/>
      <c r="F142" s="305"/>
      <c r="G142" s="291"/>
      <c r="H142" s="291"/>
      <c r="I142" s="291"/>
      <c r="J142" s="291"/>
      <c r="K142" s="291"/>
      <c r="L142" s="291"/>
      <c r="M142" s="291"/>
      <c r="N142" s="273"/>
      <c r="O142" s="273"/>
      <c r="P142" s="273"/>
      <c r="Q142" s="273"/>
      <c r="R142" s="273"/>
      <c r="S142" s="273"/>
      <c r="T142" s="291"/>
    </row>
    <row r="143" customFormat="false" ht="19.15" hidden="false" customHeight="true" outlineLevel="0" collapsed="false">
      <c r="A143" s="291"/>
      <c r="B143" s="291"/>
      <c r="C143" s="291"/>
      <c r="D143" s="305"/>
      <c r="E143" s="305"/>
      <c r="F143" s="305"/>
      <c r="G143" s="291"/>
      <c r="H143" s="291"/>
      <c r="I143" s="291"/>
      <c r="J143" s="291"/>
      <c r="K143" s="291"/>
      <c r="L143" s="291"/>
      <c r="M143" s="291"/>
      <c r="N143" s="273"/>
      <c r="O143" s="273"/>
      <c r="P143" s="273"/>
      <c r="Q143" s="273"/>
      <c r="R143" s="273"/>
      <c r="S143" s="273"/>
      <c r="T143" s="291"/>
    </row>
    <row r="144" customFormat="false" ht="19.15" hidden="false" customHeight="true" outlineLevel="0" collapsed="false">
      <c r="A144" s="291"/>
      <c r="B144" s="291"/>
      <c r="C144" s="291"/>
      <c r="D144" s="305"/>
      <c r="E144" s="305"/>
      <c r="F144" s="305"/>
      <c r="G144" s="291"/>
      <c r="H144" s="291"/>
      <c r="I144" s="291"/>
      <c r="J144" s="291"/>
      <c r="K144" s="291"/>
      <c r="L144" s="291"/>
      <c r="M144" s="291"/>
      <c r="N144" s="273"/>
      <c r="O144" s="273"/>
      <c r="P144" s="273"/>
      <c r="Q144" s="273"/>
      <c r="R144" s="273"/>
      <c r="S144" s="273"/>
      <c r="T144" s="291"/>
    </row>
    <row r="145" customFormat="false" ht="19.15" hidden="false" customHeight="true" outlineLevel="0" collapsed="false">
      <c r="A145" s="291"/>
      <c r="B145" s="291"/>
      <c r="C145" s="291"/>
      <c r="D145" s="305"/>
      <c r="E145" s="305"/>
      <c r="F145" s="305"/>
      <c r="G145" s="291"/>
      <c r="H145" s="291"/>
      <c r="I145" s="291"/>
      <c r="J145" s="291"/>
      <c r="K145" s="291"/>
      <c r="L145" s="291"/>
      <c r="M145" s="291"/>
      <c r="N145" s="273"/>
      <c r="O145" s="273"/>
      <c r="P145" s="273"/>
      <c r="Q145" s="273"/>
      <c r="R145" s="273"/>
      <c r="S145" s="273"/>
      <c r="T145" s="291"/>
    </row>
    <row r="146" customFormat="false" ht="19.15" hidden="false" customHeight="true" outlineLevel="0" collapsed="false">
      <c r="A146" s="291"/>
      <c r="B146" s="291"/>
      <c r="C146" s="291"/>
      <c r="D146" s="305"/>
      <c r="E146" s="305"/>
      <c r="F146" s="305"/>
      <c r="G146" s="291"/>
      <c r="H146" s="291"/>
      <c r="I146" s="291"/>
      <c r="J146" s="291"/>
      <c r="K146" s="291"/>
      <c r="L146" s="291"/>
      <c r="M146" s="291"/>
      <c r="N146" s="273"/>
      <c r="O146" s="273"/>
      <c r="P146" s="273"/>
      <c r="Q146" s="273"/>
      <c r="R146" s="273"/>
      <c r="S146" s="273"/>
      <c r="T146" s="291"/>
    </row>
    <row r="147" customFormat="false" ht="19.15" hidden="false" customHeight="true" outlineLevel="0" collapsed="false">
      <c r="A147" s="291"/>
      <c r="B147" s="291"/>
      <c r="C147" s="291"/>
      <c r="D147" s="305"/>
      <c r="E147" s="305"/>
      <c r="F147" s="305"/>
      <c r="G147" s="291"/>
      <c r="H147" s="291"/>
      <c r="I147" s="291"/>
      <c r="J147" s="291"/>
      <c r="K147" s="291"/>
      <c r="L147" s="291"/>
      <c r="M147" s="291"/>
      <c r="N147" s="273"/>
      <c r="O147" s="273"/>
      <c r="P147" s="273"/>
      <c r="Q147" s="273"/>
      <c r="R147" s="273"/>
      <c r="S147" s="273"/>
      <c r="T147" s="291"/>
    </row>
    <row r="148" customFormat="false" ht="19.15" hidden="false" customHeight="true" outlineLevel="0" collapsed="false">
      <c r="A148" s="291"/>
      <c r="B148" s="291"/>
      <c r="C148" s="291"/>
      <c r="D148" s="305"/>
      <c r="E148" s="305"/>
      <c r="F148" s="305"/>
      <c r="G148" s="291"/>
      <c r="H148" s="291"/>
      <c r="I148" s="291"/>
      <c r="J148" s="291"/>
      <c r="K148" s="291"/>
      <c r="L148" s="291"/>
      <c r="M148" s="291"/>
      <c r="N148" s="273"/>
      <c r="O148" s="273"/>
      <c r="P148" s="273"/>
      <c r="Q148" s="273"/>
      <c r="R148" s="273"/>
      <c r="S148" s="273"/>
      <c r="T148" s="291"/>
    </row>
    <row r="149" customFormat="false" ht="19.15" hidden="false" customHeight="true" outlineLevel="0" collapsed="false">
      <c r="A149" s="291"/>
      <c r="B149" s="291"/>
      <c r="C149" s="291"/>
      <c r="D149" s="305"/>
      <c r="E149" s="305"/>
      <c r="F149" s="305"/>
      <c r="G149" s="291"/>
      <c r="H149" s="291"/>
      <c r="I149" s="291"/>
      <c r="J149" s="291"/>
      <c r="K149" s="291"/>
      <c r="L149" s="291"/>
      <c r="M149" s="291"/>
      <c r="N149" s="273"/>
      <c r="O149" s="273"/>
      <c r="P149" s="273"/>
      <c r="Q149" s="273"/>
      <c r="R149" s="273"/>
      <c r="S149" s="273"/>
      <c r="T149" s="291"/>
    </row>
    <row r="894" customFormat="false" ht="19.15" hidden="false" customHeight="true" outlineLevel="0" collapsed="false">
      <c r="B894" s="152"/>
    </row>
    <row r="895" customFormat="false" ht="19.15" hidden="false" customHeight="true" outlineLevel="0" collapsed="false">
      <c r="B895" s="152"/>
    </row>
    <row r="896" customFormat="false" ht="19.15" hidden="false" customHeight="true" outlineLevel="0" collapsed="false">
      <c r="B896" s="152"/>
    </row>
    <row r="897" customFormat="false" ht="19.15" hidden="false" customHeight="true" outlineLevel="0" collapsed="false">
      <c r="B897" s="152"/>
    </row>
    <row r="898" customFormat="false" ht="19.15" hidden="false" customHeight="true" outlineLevel="0" collapsed="false">
      <c r="B898" s="152"/>
    </row>
    <row r="899" customFormat="false" ht="19.15" hidden="false" customHeight="true" outlineLevel="0" collapsed="false">
      <c r="B899" s="152"/>
    </row>
    <row r="900" customFormat="false" ht="19.15" hidden="false" customHeight="true" outlineLevel="0" collapsed="false">
      <c r="B900" s="152"/>
    </row>
    <row r="901" customFormat="false" ht="19.15" hidden="false" customHeight="true" outlineLevel="0" collapsed="false">
      <c r="B901" s="152"/>
    </row>
    <row r="902" customFormat="false" ht="19.15" hidden="false" customHeight="true" outlineLevel="0" collapsed="false">
      <c r="B902" s="152"/>
    </row>
    <row r="903" customFormat="false" ht="19.15" hidden="false" customHeight="true" outlineLevel="0" collapsed="false">
      <c r="B903" s="152"/>
    </row>
    <row r="904" customFormat="false" ht="19.15" hidden="false" customHeight="true" outlineLevel="0" collapsed="false">
      <c r="B904" s="152"/>
    </row>
    <row r="905" customFormat="false" ht="19.15" hidden="false" customHeight="true" outlineLevel="0" collapsed="false">
      <c r="B905" s="152"/>
    </row>
    <row r="906" customFormat="false" ht="19.15" hidden="false" customHeight="true" outlineLevel="0" collapsed="false">
      <c r="B906" s="152"/>
    </row>
    <row r="907" customFormat="false" ht="19.15" hidden="false" customHeight="true" outlineLevel="0" collapsed="false">
      <c r="B907" s="152"/>
    </row>
    <row r="908" customFormat="false" ht="19.15" hidden="false" customHeight="true" outlineLevel="0" collapsed="false">
      <c r="B908" s="152"/>
    </row>
    <row r="909" customFormat="false" ht="19.15" hidden="false" customHeight="true" outlineLevel="0" collapsed="false">
      <c r="B909" s="152"/>
    </row>
    <row r="910" customFormat="false" ht="19.15" hidden="false" customHeight="true" outlineLevel="0" collapsed="false">
      <c r="B910" s="152"/>
    </row>
    <row r="911" customFormat="false" ht="19.15" hidden="false" customHeight="true" outlineLevel="0" collapsed="false">
      <c r="B911" s="152"/>
    </row>
    <row r="912" customFormat="false" ht="19.15" hidden="false" customHeight="true" outlineLevel="0" collapsed="false">
      <c r="B912" s="152"/>
    </row>
    <row r="913" customFormat="false" ht="19.15" hidden="false" customHeight="true" outlineLevel="0" collapsed="false">
      <c r="B913" s="152"/>
    </row>
    <row r="914" customFormat="false" ht="19.15" hidden="false" customHeight="true" outlineLevel="0" collapsed="false">
      <c r="B914" s="152"/>
    </row>
    <row r="915" customFormat="false" ht="19.15" hidden="false" customHeight="true" outlineLevel="0" collapsed="false">
      <c r="B915" s="152"/>
    </row>
    <row r="916" customFormat="false" ht="19.15" hidden="false" customHeight="true" outlineLevel="0" collapsed="false">
      <c r="B916" s="152"/>
    </row>
    <row r="917" customFormat="false" ht="19.15" hidden="false" customHeight="true" outlineLevel="0" collapsed="false">
      <c r="B917" s="152"/>
    </row>
    <row r="918" customFormat="false" ht="19.15" hidden="false" customHeight="true" outlineLevel="0" collapsed="false">
      <c r="B918" s="152"/>
    </row>
    <row r="919" customFormat="false" ht="19.15" hidden="false" customHeight="true" outlineLevel="0" collapsed="false">
      <c r="B919" s="152"/>
    </row>
    <row r="920" customFormat="false" ht="19.15" hidden="false" customHeight="true" outlineLevel="0" collapsed="false">
      <c r="B920" s="152"/>
    </row>
    <row r="921" customFormat="false" ht="19.15" hidden="false" customHeight="true" outlineLevel="0" collapsed="false">
      <c r="B921" s="152"/>
    </row>
    <row r="922" customFormat="false" ht="19.15" hidden="false" customHeight="true" outlineLevel="0" collapsed="false">
      <c r="B922" s="152"/>
    </row>
    <row r="923" customFormat="false" ht="19.15" hidden="false" customHeight="true" outlineLevel="0" collapsed="false">
      <c r="B923" s="152"/>
    </row>
    <row r="924" customFormat="false" ht="19.15" hidden="false" customHeight="true" outlineLevel="0" collapsed="false">
      <c r="B924" s="152"/>
    </row>
    <row r="925" customFormat="false" ht="19.15" hidden="false" customHeight="true" outlineLevel="0" collapsed="false">
      <c r="B925" s="152"/>
    </row>
    <row r="926" customFormat="false" ht="19.15" hidden="false" customHeight="true" outlineLevel="0" collapsed="false">
      <c r="B926" s="152"/>
    </row>
    <row r="927" customFormat="false" ht="19.15" hidden="false" customHeight="true" outlineLevel="0" collapsed="false">
      <c r="B927" s="152"/>
    </row>
    <row r="928" customFormat="false" ht="19.15" hidden="false" customHeight="true" outlineLevel="0" collapsed="false">
      <c r="B928" s="152"/>
    </row>
    <row r="929" customFormat="false" ht="19.15" hidden="false" customHeight="true" outlineLevel="0" collapsed="false">
      <c r="B929" s="152"/>
    </row>
    <row r="930" customFormat="false" ht="19.15" hidden="false" customHeight="true" outlineLevel="0" collapsed="false">
      <c r="B930" s="152"/>
    </row>
    <row r="931" customFormat="false" ht="19.15" hidden="false" customHeight="true" outlineLevel="0" collapsed="false">
      <c r="B931" s="152"/>
    </row>
    <row r="932" customFormat="false" ht="19.15" hidden="false" customHeight="true" outlineLevel="0" collapsed="false">
      <c r="B932" s="152"/>
      <c r="D932" s="267"/>
      <c r="E932" s="267"/>
      <c r="F932" s="267"/>
      <c r="G932" s="152"/>
      <c r="H932" s="152"/>
      <c r="I932" s="152"/>
      <c r="J932" s="152"/>
      <c r="K932" s="152"/>
      <c r="L932" s="152"/>
    </row>
    <row r="933" customFormat="false" ht="19.15" hidden="false" customHeight="true" outlineLevel="0" collapsed="false">
      <c r="B933" s="152"/>
      <c r="D933" s="267"/>
      <c r="E933" s="267"/>
      <c r="F933" s="267"/>
      <c r="G933" s="152"/>
      <c r="H933" s="152"/>
      <c r="I933" s="152"/>
      <c r="J933" s="152"/>
      <c r="K933" s="152"/>
      <c r="L933" s="152"/>
    </row>
    <row r="934" customFormat="false" ht="19.15" hidden="false" customHeight="true" outlineLevel="0" collapsed="false">
      <c r="B934" s="152"/>
      <c r="D934" s="267"/>
      <c r="E934" s="267"/>
      <c r="F934" s="267"/>
      <c r="G934" s="152"/>
      <c r="H934" s="152"/>
      <c r="I934" s="152"/>
      <c r="J934" s="152"/>
      <c r="K934" s="152"/>
      <c r="L934" s="152"/>
    </row>
    <row r="935" customFormat="false" ht="19.15" hidden="false" customHeight="true" outlineLevel="0" collapsed="false">
      <c r="B935" s="152"/>
      <c r="D935" s="267"/>
      <c r="E935" s="267"/>
      <c r="F935" s="267"/>
      <c r="G935" s="152"/>
      <c r="H935" s="152"/>
      <c r="I935" s="152"/>
      <c r="J935" s="152"/>
      <c r="K935" s="152"/>
      <c r="L935" s="152"/>
    </row>
    <row r="936" customFormat="false" ht="19.15" hidden="false" customHeight="true" outlineLevel="0" collapsed="false">
      <c r="B936" s="152"/>
      <c r="D936" s="267"/>
      <c r="E936" s="267"/>
      <c r="F936" s="267"/>
      <c r="G936" s="152"/>
      <c r="H936" s="152"/>
      <c r="I936" s="152"/>
      <c r="J936" s="152"/>
      <c r="K936" s="152"/>
      <c r="L936" s="152"/>
    </row>
    <row r="937" customFormat="false" ht="19.15" hidden="false" customHeight="true" outlineLevel="0" collapsed="false">
      <c r="B937" s="152"/>
      <c r="D937" s="267"/>
      <c r="E937" s="267"/>
      <c r="F937" s="267"/>
      <c r="G937" s="152"/>
      <c r="H937" s="152"/>
      <c r="I937" s="152"/>
      <c r="J937" s="152"/>
      <c r="K937" s="152"/>
      <c r="L937" s="152"/>
    </row>
    <row r="938" customFormat="false" ht="19.15" hidden="false" customHeight="true" outlineLevel="0" collapsed="false">
      <c r="B938" s="152"/>
      <c r="D938" s="267"/>
      <c r="E938" s="267"/>
      <c r="F938" s="267"/>
      <c r="G938" s="152"/>
      <c r="H938" s="152"/>
      <c r="I938" s="152"/>
      <c r="J938" s="152"/>
      <c r="K938" s="152"/>
      <c r="L938" s="152"/>
    </row>
    <row r="939" customFormat="false" ht="19.15" hidden="false" customHeight="true" outlineLevel="0" collapsed="false">
      <c r="B939" s="152"/>
      <c r="D939" s="267"/>
      <c r="E939" s="267"/>
      <c r="F939" s="267"/>
      <c r="G939" s="152"/>
      <c r="H939" s="152"/>
      <c r="I939" s="152"/>
      <c r="J939" s="152"/>
      <c r="K939" s="152"/>
      <c r="L939" s="152"/>
    </row>
    <row r="940" customFormat="false" ht="19.15" hidden="false" customHeight="true" outlineLevel="0" collapsed="false">
      <c r="B940" s="152"/>
      <c r="D940" s="267"/>
      <c r="E940" s="267"/>
      <c r="F940" s="267"/>
      <c r="G940" s="152"/>
      <c r="H940" s="152"/>
      <c r="I940" s="152"/>
      <c r="J940" s="152"/>
      <c r="K940" s="152"/>
      <c r="L940" s="152"/>
    </row>
    <row r="941" customFormat="false" ht="19.15" hidden="false" customHeight="true" outlineLevel="0" collapsed="false">
      <c r="B941" s="152"/>
      <c r="D941" s="267"/>
      <c r="E941" s="267"/>
      <c r="F941" s="267"/>
      <c r="G941" s="152"/>
      <c r="H941" s="152"/>
      <c r="I941" s="152"/>
      <c r="J941" s="152"/>
      <c r="K941" s="152"/>
      <c r="L941" s="152"/>
    </row>
    <row r="942" customFormat="false" ht="19.15" hidden="false" customHeight="true" outlineLevel="0" collapsed="false">
      <c r="B942" s="152"/>
      <c r="D942" s="267"/>
      <c r="E942" s="267"/>
      <c r="F942" s="267"/>
      <c r="G942" s="152"/>
      <c r="H942" s="152"/>
      <c r="I942" s="152"/>
      <c r="J942" s="152"/>
      <c r="K942" s="152"/>
      <c r="L942" s="152"/>
    </row>
    <row r="943" customFormat="false" ht="19.15" hidden="false" customHeight="true" outlineLevel="0" collapsed="false">
      <c r="B943" s="152"/>
      <c r="D943" s="267"/>
      <c r="E943" s="267"/>
      <c r="F943" s="267"/>
      <c r="G943" s="152"/>
      <c r="H943" s="152"/>
      <c r="I943" s="152"/>
      <c r="J943" s="152"/>
      <c r="K943" s="152"/>
      <c r="L943" s="152"/>
    </row>
    <row r="944" customFormat="false" ht="19.15" hidden="false" customHeight="true" outlineLevel="0" collapsed="false">
      <c r="B944" s="152"/>
      <c r="D944" s="267"/>
      <c r="E944" s="267"/>
      <c r="F944" s="267"/>
      <c r="G944" s="152"/>
      <c r="H944" s="152"/>
      <c r="I944" s="152"/>
      <c r="J944" s="152"/>
      <c r="K944" s="152"/>
      <c r="L944" s="152"/>
    </row>
    <row r="945" customFormat="false" ht="19.15" hidden="false" customHeight="true" outlineLevel="0" collapsed="false">
      <c r="B945" s="152"/>
      <c r="D945" s="267"/>
      <c r="E945" s="267"/>
      <c r="F945" s="267"/>
      <c r="G945" s="152"/>
      <c r="H945" s="152"/>
      <c r="I945" s="152"/>
      <c r="J945" s="152"/>
      <c r="K945" s="152"/>
      <c r="L945" s="152"/>
    </row>
    <row r="946" customFormat="false" ht="19.15" hidden="false" customHeight="true" outlineLevel="0" collapsed="false">
      <c r="B946" s="152"/>
      <c r="D946" s="267"/>
      <c r="E946" s="267"/>
      <c r="F946" s="267"/>
      <c r="G946" s="152"/>
      <c r="H946" s="152"/>
      <c r="I946" s="152"/>
      <c r="J946" s="152"/>
      <c r="K946" s="152"/>
      <c r="L946" s="152"/>
    </row>
    <row r="947" customFormat="false" ht="19.15" hidden="false" customHeight="true" outlineLevel="0" collapsed="false">
      <c r="B947" s="152"/>
      <c r="D947" s="267"/>
      <c r="E947" s="267"/>
      <c r="F947" s="267"/>
      <c r="G947" s="152"/>
      <c r="H947" s="152"/>
      <c r="I947" s="152"/>
      <c r="J947" s="152"/>
      <c r="K947" s="152"/>
      <c r="L947" s="152"/>
    </row>
    <row r="948" customFormat="false" ht="19.15" hidden="false" customHeight="true" outlineLevel="0" collapsed="false">
      <c r="B948" s="152"/>
      <c r="D948" s="267"/>
      <c r="E948" s="267"/>
      <c r="F948" s="267"/>
      <c r="G948" s="152"/>
      <c r="H948" s="152"/>
      <c r="I948" s="152"/>
      <c r="J948" s="152"/>
      <c r="K948" s="152"/>
      <c r="L948" s="152"/>
    </row>
    <row r="949" customFormat="false" ht="19.15" hidden="false" customHeight="true" outlineLevel="0" collapsed="false">
      <c r="B949" s="152"/>
      <c r="D949" s="267"/>
      <c r="E949" s="267"/>
      <c r="F949" s="267"/>
      <c r="G949" s="152"/>
      <c r="H949" s="152"/>
      <c r="I949" s="152"/>
      <c r="J949" s="152"/>
      <c r="K949" s="152"/>
      <c r="L949" s="152"/>
    </row>
    <row r="950" customFormat="false" ht="19.15" hidden="false" customHeight="true" outlineLevel="0" collapsed="false">
      <c r="B950" s="152"/>
      <c r="D950" s="267"/>
      <c r="E950" s="267"/>
      <c r="F950" s="267"/>
      <c r="G950" s="152"/>
      <c r="H950" s="152"/>
      <c r="I950" s="152"/>
      <c r="J950" s="152"/>
      <c r="K950" s="152"/>
      <c r="L950" s="152"/>
    </row>
    <row r="951" customFormat="false" ht="19.15" hidden="false" customHeight="true" outlineLevel="0" collapsed="false">
      <c r="B951" s="152"/>
      <c r="D951" s="267"/>
      <c r="E951" s="267"/>
      <c r="F951" s="267"/>
      <c r="G951" s="152"/>
      <c r="H951" s="152"/>
      <c r="I951" s="152"/>
      <c r="J951" s="152"/>
      <c r="K951" s="152"/>
      <c r="L951" s="152"/>
    </row>
    <row r="952" customFormat="false" ht="19.15" hidden="false" customHeight="true" outlineLevel="0" collapsed="false">
      <c r="B952" s="152"/>
      <c r="D952" s="267"/>
      <c r="E952" s="267"/>
      <c r="F952" s="267"/>
      <c r="G952" s="152"/>
      <c r="H952" s="152"/>
      <c r="I952" s="152"/>
      <c r="J952" s="152"/>
      <c r="K952" s="152"/>
      <c r="L952" s="152"/>
    </row>
    <row r="953" customFormat="false" ht="19.15" hidden="false" customHeight="true" outlineLevel="0" collapsed="false">
      <c r="B953" s="152"/>
      <c r="D953" s="267"/>
      <c r="E953" s="267"/>
      <c r="F953" s="267"/>
      <c r="G953" s="152"/>
      <c r="H953" s="152"/>
      <c r="I953" s="152"/>
      <c r="J953" s="152"/>
      <c r="K953" s="152"/>
      <c r="L953" s="152"/>
    </row>
    <row r="954" customFormat="false" ht="19.15" hidden="false" customHeight="true" outlineLevel="0" collapsed="false">
      <c r="B954" s="152"/>
      <c r="D954" s="267"/>
      <c r="E954" s="267"/>
      <c r="F954" s="267"/>
      <c r="G954" s="152"/>
      <c r="H954" s="152"/>
      <c r="I954" s="152"/>
      <c r="J954" s="152"/>
      <c r="K954" s="152"/>
      <c r="L954" s="152"/>
    </row>
    <row r="955" customFormat="false" ht="19.15" hidden="false" customHeight="true" outlineLevel="0" collapsed="false">
      <c r="B955" s="152"/>
      <c r="D955" s="267"/>
      <c r="E955" s="267"/>
      <c r="F955" s="267"/>
      <c r="G955" s="152"/>
      <c r="H955" s="152"/>
      <c r="I955" s="152"/>
      <c r="J955" s="152"/>
      <c r="K955" s="152"/>
      <c r="L955" s="152"/>
    </row>
    <row r="956" customFormat="false" ht="19.15" hidden="false" customHeight="true" outlineLevel="0" collapsed="false">
      <c r="B956" s="152"/>
      <c r="D956" s="267"/>
      <c r="E956" s="267"/>
      <c r="F956" s="267"/>
      <c r="G956" s="152"/>
      <c r="H956" s="152"/>
      <c r="I956" s="152"/>
      <c r="J956" s="152"/>
      <c r="K956" s="152"/>
      <c r="L956" s="152"/>
    </row>
    <row r="957" customFormat="false" ht="19.15" hidden="false" customHeight="true" outlineLevel="0" collapsed="false">
      <c r="B957" s="152"/>
      <c r="D957" s="267"/>
      <c r="E957" s="267"/>
      <c r="F957" s="267"/>
      <c r="G957" s="152"/>
      <c r="H957" s="152"/>
      <c r="I957" s="152"/>
      <c r="J957" s="152"/>
      <c r="K957" s="152"/>
      <c r="L957" s="152"/>
    </row>
    <row r="958" customFormat="false" ht="19.15" hidden="false" customHeight="true" outlineLevel="0" collapsed="false">
      <c r="B958" s="152"/>
      <c r="D958" s="267"/>
      <c r="E958" s="267"/>
      <c r="F958" s="267"/>
      <c r="G958" s="152"/>
      <c r="H958" s="152"/>
      <c r="I958" s="152"/>
      <c r="J958" s="152"/>
      <c r="K958" s="152"/>
      <c r="L958" s="152"/>
    </row>
    <row r="959" customFormat="false" ht="19.15" hidden="false" customHeight="true" outlineLevel="0" collapsed="false">
      <c r="B959" s="152"/>
      <c r="D959" s="267"/>
      <c r="E959" s="267"/>
      <c r="F959" s="267"/>
      <c r="G959" s="152"/>
      <c r="H959" s="152"/>
      <c r="I959" s="152"/>
      <c r="J959" s="152"/>
      <c r="K959" s="152"/>
      <c r="L959" s="152"/>
    </row>
    <row r="960" customFormat="false" ht="19.15" hidden="false" customHeight="true" outlineLevel="0" collapsed="false">
      <c r="B960" s="152"/>
      <c r="D960" s="267"/>
      <c r="E960" s="267"/>
      <c r="F960" s="267"/>
      <c r="G960" s="152"/>
      <c r="H960" s="152"/>
      <c r="I960" s="152"/>
      <c r="J960" s="152"/>
      <c r="K960" s="152"/>
      <c r="L960" s="152"/>
    </row>
    <row r="961" customFormat="false" ht="19.15" hidden="false" customHeight="true" outlineLevel="0" collapsed="false">
      <c r="B961" s="152"/>
      <c r="D961" s="267"/>
      <c r="E961" s="267"/>
      <c r="F961" s="267"/>
      <c r="G961" s="152"/>
      <c r="H961" s="152"/>
      <c r="I961" s="152"/>
      <c r="J961" s="152"/>
      <c r="K961" s="152"/>
      <c r="L961" s="152"/>
    </row>
    <row r="962" customFormat="false" ht="19.15" hidden="false" customHeight="true" outlineLevel="0" collapsed="false">
      <c r="B962" s="152"/>
      <c r="D962" s="267"/>
      <c r="E962" s="267"/>
      <c r="F962" s="267"/>
      <c r="G962" s="152"/>
      <c r="H962" s="152"/>
      <c r="I962" s="152"/>
      <c r="J962" s="152"/>
      <c r="K962" s="152"/>
      <c r="L962" s="152"/>
    </row>
    <row r="963" customFormat="false" ht="19.15" hidden="false" customHeight="true" outlineLevel="0" collapsed="false">
      <c r="B963" s="152"/>
      <c r="D963" s="267"/>
      <c r="E963" s="267"/>
      <c r="F963" s="267"/>
      <c r="G963" s="152"/>
      <c r="H963" s="152"/>
      <c r="I963" s="152"/>
      <c r="J963" s="152"/>
      <c r="K963" s="152"/>
      <c r="L963" s="152"/>
    </row>
    <row r="964" customFormat="false" ht="19.15" hidden="false" customHeight="true" outlineLevel="0" collapsed="false">
      <c r="B964" s="152"/>
      <c r="D964" s="267"/>
      <c r="E964" s="267"/>
      <c r="F964" s="267"/>
      <c r="G964" s="152"/>
      <c r="H964" s="152"/>
      <c r="I964" s="152"/>
      <c r="J964" s="152"/>
      <c r="K964" s="152"/>
      <c r="L964" s="152"/>
    </row>
    <row r="965" customFormat="false" ht="19.15" hidden="false" customHeight="true" outlineLevel="0" collapsed="false">
      <c r="B965" s="152"/>
      <c r="D965" s="267"/>
      <c r="E965" s="267"/>
      <c r="F965" s="267"/>
      <c r="G965" s="152"/>
      <c r="H965" s="152"/>
      <c r="I965" s="152"/>
      <c r="J965" s="152"/>
      <c r="K965" s="152"/>
      <c r="L965" s="152"/>
    </row>
    <row r="966" customFormat="false" ht="19.15" hidden="false" customHeight="true" outlineLevel="0" collapsed="false">
      <c r="B966" s="152"/>
      <c r="D966" s="267"/>
      <c r="E966" s="267"/>
      <c r="F966" s="267"/>
      <c r="G966" s="152"/>
      <c r="H966" s="152"/>
      <c r="I966" s="152"/>
      <c r="J966" s="152"/>
      <c r="K966" s="152"/>
      <c r="L966" s="152"/>
    </row>
    <row r="967" customFormat="false" ht="19.15" hidden="false" customHeight="true" outlineLevel="0" collapsed="false">
      <c r="B967" s="152"/>
      <c r="D967" s="267"/>
      <c r="E967" s="267"/>
      <c r="F967" s="267"/>
      <c r="G967" s="152"/>
      <c r="H967" s="152"/>
      <c r="I967" s="152"/>
      <c r="J967" s="152"/>
      <c r="K967" s="152"/>
      <c r="L967" s="152"/>
    </row>
    <row r="968" customFormat="false" ht="19.15" hidden="false" customHeight="true" outlineLevel="0" collapsed="false">
      <c r="B968" s="152"/>
      <c r="D968" s="267"/>
      <c r="E968" s="267"/>
      <c r="F968" s="267"/>
      <c r="G968" s="152"/>
      <c r="H968" s="152"/>
      <c r="I968" s="152"/>
      <c r="J968" s="152"/>
      <c r="K968" s="152"/>
      <c r="L968" s="152"/>
    </row>
    <row r="969" customFormat="false" ht="19.15" hidden="false" customHeight="true" outlineLevel="0" collapsed="false">
      <c r="B969" s="152"/>
      <c r="D969" s="267"/>
      <c r="E969" s="267"/>
      <c r="F969" s="267"/>
      <c r="G969" s="152"/>
      <c r="H969" s="152"/>
      <c r="I969" s="152"/>
      <c r="J969" s="152"/>
      <c r="K969" s="152"/>
      <c r="L969" s="152"/>
    </row>
    <row r="970" customFormat="false" ht="19.15" hidden="false" customHeight="true" outlineLevel="0" collapsed="false">
      <c r="B970" s="152"/>
      <c r="D970" s="267"/>
      <c r="E970" s="267"/>
      <c r="F970" s="267"/>
      <c r="G970" s="152"/>
      <c r="H970" s="152"/>
      <c r="I970" s="152"/>
      <c r="J970" s="152"/>
      <c r="K970" s="152"/>
      <c r="L970" s="152"/>
    </row>
    <row r="971" customFormat="false" ht="19.15" hidden="false" customHeight="true" outlineLevel="0" collapsed="false">
      <c r="B971" s="152"/>
      <c r="D971" s="267"/>
      <c r="E971" s="267"/>
      <c r="F971" s="267"/>
      <c r="G971" s="152"/>
      <c r="H971" s="152"/>
      <c r="I971" s="152"/>
      <c r="J971" s="152"/>
      <c r="K971" s="152"/>
      <c r="L971" s="152"/>
    </row>
    <row r="972" customFormat="false" ht="19.15" hidden="false" customHeight="true" outlineLevel="0" collapsed="false">
      <c r="B972" s="152"/>
      <c r="D972" s="267"/>
      <c r="E972" s="267"/>
      <c r="F972" s="267"/>
      <c r="G972" s="152"/>
      <c r="H972" s="152"/>
      <c r="I972" s="152"/>
      <c r="J972" s="152"/>
      <c r="K972" s="152"/>
      <c r="L972" s="152"/>
    </row>
    <row r="973" customFormat="false" ht="19.15" hidden="false" customHeight="true" outlineLevel="0" collapsed="false">
      <c r="B973" s="152"/>
      <c r="D973" s="267"/>
      <c r="E973" s="267"/>
      <c r="F973" s="267"/>
      <c r="G973" s="152"/>
      <c r="H973" s="152"/>
      <c r="I973" s="152"/>
      <c r="J973" s="152"/>
      <c r="K973" s="152"/>
      <c r="L973" s="152"/>
    </row>
    <row r="974" customFormat="false" ht="19.15" hidden="false" customHeight="true" outlineLevel="0" collapsed="false">
      <c r="B974" s="152"/>
      <c r="D974" s="267"/>
      <c r="E974" s="267"/>
      <c r="F974" s="267"/>
      <c r="G974" s="152"/>
      <c r="H974" s="152"/>
      <c r="I974" s="152"/>
      <c r="J974" s="152"/>
      <c r="K974" s="152"/>
      <c r="L974" s="152"/>
    </row>
    <row r="975" customFormat="false" ht="19.15" hidden="false" customHeight="true" outlineLevel="0" collapsed="false">
      <c r="B975" s="152"/>
      <c r="D975" s="267"/>
      <c r="E975" s="267"/>
      <c r="F975" s="267"/>
      <c r="G975" s="152"/>
      <c r="H975" s="152"/>
      <c r="I975" s="152"/>
      <c r="J975" s="152"/>
      <c r="K975" s="152"/>
      <c r="L975" s="152"/>
    </row>
    <row r="976" customFormat="false" ht="19.15" hidden="false" customHeight="true" outlineLevel="0" collapsed="false">
      <c r="B976" s="152"/>
      <c r="D976" s="267"/>
      <c r="E976" s="267"/>
      <c r="F976" s="267"/>
      <c r="G976" s="152"/>
      <c r="H976" s="152"/>
      <c r="I976" s="152"/>
      <c r="J976" s="152"/>
      <c r="K976" s="152"/>
      <c r="L976" s="152"/>
    </row>
    <row r="977" customFormat="false" ht="19.15" hidden="false" customHeight="true" outlineLevel="0" collapsed="false">
      <c r="B977" s="152"/>
      <c r="D977" s="267"/>
      <c r="E977" s="267"/>
      <c r="F977" s="267"/>
      <c r="G977" s="152"/>
      <c r="H977" s="152"/>
      <c r="I977" s="152"/>
      <c r="J977" s="152"/>
      <c r="K977" s="152"/>
      <c r="L977" s="152"/>
    </row>
    <row r="978" customFormat="false" ht="19.15" hidden="false" customHeight="true" outlineLevel="0" collapsed="false">
      <c r="B978" s="152"/>
      <c r="D978" s="267"/>
      <c r="E978" s="267"/>
      <c r="F978" s="267"/>
      <c r="G978" s="152"/>
      <c r="H978" s="152"/>
      <c r="I978" s="152"/>
      <c r="J978" s="152"/>
      <c r="K978" s="152"/>
      <c r="L978" s="152"/>
    </row>
    <row r="979" customFormat="false" ht="19.15" hidden="false" customHeight="true" outlineLevel="0" collapsed="false">
      <c r="B979" s="152"/>
      <c r="D979" s="267"/>
      <c r="E979" s="267"/>
      <c r="F979" s="267"/>
      <c r="G979" s="152"/>
      <c r="H979" s="152"/>
      <c r="I979" s="152"/>
      <c r="J979" s="152"/>
      <c r="K979" s="152"/>
      <c r="L979" s="152"/>
    </row>
    <row r="980" customFormat="false" ht="19.15" hidden="false" customHeight="true" outlineLevel="0" collapsed="false">
      <c r="B980" s="152"/>
      <c r="D980" s="267"/>
      <c r="E980" s="267"/>
      <c r="F980" s="267"/>
      <c r="G980" s="152"/>
      <c r="H980" s="152"/>
      <c r="I980" s="152"/>
      <c r="J980" s="152"/>
      <c r="K980" s="152"/>
      <c r="L980" s="152"/>
    </row>
    <row r="981" customFormat="false" ht="19.15" hidden="false" customHeight="true" outlineLevel="0" collapsed="false">
      <c r="B981" s="152"/>
      <c r="D981" s="267"/>
      <c r="E981" s="267"/>
      <c r="F981" s="267"/>
      <c r="G981" s="152"/>
      <c r="H981" s="152"/>
      <c r="I981" s="152"/>
      <c r="J981" s="152"/>
      <c r="K981" s="152"/>
      <c r="L981" s="152"/>
    </row>
    <row r="982" customFormat="false" ht="19.15" hidden="false" customHeight="true" outlineLevel="0" collapsed="false">
      <c r="B982" s="152"/>
      <c r="D982" s="267"/>
      <c r="E982" s="267"/>
      <c r="F982" s="267"/>
      <c r="G982" s="152"/>
      <c r="H982" s="152"/>
      <c r="I982" s="152"/>
      <c r="J982" s="152"/>
      <c r="K982" s="152"/>
      <c r="L982" s="152"/>
    </row>
    <row r="983" customFormat="false" ht="19.15" hidden="false" customHeight="true" outlineLevel="0" collapsed="false">
      <c r="B983" s="152"/>
      <c r="D983" s="267"/>
      <c r="E983" s="267"/>
      <c r="F983" s="267"/>
      <c r="G983" s="152"/>
      <c r="H983" s="152"/>
      <c r="I983" s="152"/>
      <c r="J983" s="152"/>
      <c r="K983" s="152"/>
      <c r="L983" s="152"/>
    </row>
    <row r="984" customFormat="false" ht="19.15" hidden="false" customHeight="true" outlineLevel="0" collapsed="false">
      <c r="B984" s="152"/>
      <c r="D984" s="267"/>
      <c r="E984" s="267"/>
      <c r="F984" s="267"/>
      <c r="G984" s="152"/>
      <c r="H984" s="152"/>
      <c r="I984" s="152"/>
      <c r="J984" s="152"/>
      <c r="K984" s="152"/>
      <c r="L984" s="152"/>
    </row>
    <row r="985" customFormat="false" ht="19.15" hidden="false" customHeight="true" outlineLevel="0" collapsed="false">
      <c r="B985" s="152"/>
      <c r="D985" s="267"/>
      <c r="E985" s="267"/>
      <c r="F985" s="267"/>
      <c r="G985" s="152"/>
      <c r="H985" s="152"/>
      <c r="I985" s="152"/>
      <c r="J985" s="152"/>
      <c r="K985" s="152"/>
      <c r="L985" s="152"/>
    </row>
    <row r="986" customFormat="false" ht="19.15" hidden="false" customHeight="true" outlineLevel="0" collapsed="false">
      <c r="B986" s="152"/>
      <c r="D986" s="267"/>
      <c r="E986" s="267"/>
      <c r="F986" s="267"/>
      <c r="G986" s="152"/>
      <c r="H986" s="152"/>
      <c r="I986" s="152"/>
      <c r="J986" s="152"/>
      <c r="K986" s="152"/>
      <c r="L986" s="152"/>
    </row>
    <row r="987" customFormat="false" ht="19.15" hidden="false" customHeight="true" outlineLevel="0" collapsed="false">
      <c r="B987" s="152"/>
      <c r="D987" s="267"/>
      <c r="E987" s="267"/>
      <c r="F987" s="267"/>
      <c r="G987" s="152"/>
      <c r="H987" s="152"/>
      <c r="I987" s="152"/>
      <c r="J987" s="152"/>
      <c r="K987" s="152"/>
      <c r="L987" s="152"/>
    </row>
    <row r="988" customFormat="false" ht="19.15" hidden="false" customHeight="true" outlineLevel="0" collapsed="false">
      <c r="B988" s="152"/>
      <c r="D988" s="267"/>
      <c r="E988" s="267"/>
      <c r="F988" s="267"/>
      <c r="G988" s="152"/>
      <c r="H988" s="152"/>
      <c r="I988" s="152"/>
      <c r="J988" s="152"/>
      <c r="K988" s="152"/>
      <c r="L988" s="152"/>
    </row>
    <row r="989" customFormat="false" ht="19.15" hidden="false" customHeight="true" outlineLevel="0" collapsed="false">
      <c r="B989" s="152"/>
      <c r="D989" s="267"/>
      <c r="E989" s="267"/>
      <c r="F989" s="267"/>
      <c r="G989" s="152"/>
      <c r="H989" s="152"/>
      <c r="I989" s="152"/>
      <c r="J989" s="152"/>
      <c r="K989" s="152"/>
      <c r="L989" s="152"/>
    </row>
    <row r="990" customFormat="false" ht="19.15" hidden="false" customHeight="true" outlineLevel="0" collapsed="false">
      <c r="B990" s="152"/>
      <c r="D990" s="267"/>
      <c r="E990" s="267"/>
      <c r="F990" s="267"/>
      <c r="G990" s="152"/>
      <c r="H990" s="152"/>
      <c r="I990" s="152"/>
      <c r="J990" s="152"/>
      <c r="K990" s="152"/>
      <c r="L990" s="152"/>
    </row>
    <row r="991" customFormat="false" ht="19.15" hidden="false" customHeight="true" outlineLevel="0" collapsed="false">
      <c r="B991" s="152"/>
      <c r="D991" s="267"/>
      <c r="E991" s="267"/>
      <c r="F991" s="267"/>
      <c r="G991" s="152"/>
      <c r="H991" s="152"/>
      <c r="I991" s="152"/>
      <c r="J991" s="152"/>
      <c r="K991" s="152"/>
      <c r="L991" s="152"/>
    </row>
    <row r="992" customFormat="false" ht="19.15" hidden="false" customHeight="true" outlineLevel="0" collapsed="false">
      <c r="B992" s="152"/>
      <c r="D992" s="267"/>
      <c r="E992" s="267"/>
      <c r="F992" s="267"/>
      <c r="G992" s="152"/>
      <c r="H992" s="152"/>
      <c r="I992" s="152"/>
      <c r="J992" s="152"/>
      <c r="K992" s="152"/>
      <c r="L992" s="152"/>
    </row>
    <row r="993" customFormat="false" ht="19.15" hidden="false" customHeight="true" outlineLevel="0" collapsed="false">
      <c r="B993" s="152"/>
      <c r="D993" s="267"/>
      <c r="E993" s="267"/>
      <c r="F993" s="267"/>
      <c r="G993" s="152"/>
      <c r="H993" s="152"/>
      <c r="I993" s="152"/>
      <c r="J993" s="152"/>
      <c r="K993" s="152"/>
      <c r="L993" s="152"/>
    </row>
    <row r="994" customFormat="false" ht="19.15" hidden="false" customHeight="true" outlineLevel="0" collapsed="false">
      <c r="B994" s="152"/>
      <c r="D994" s="267"/>
      <c r="E994" s="267"/>
      <c r="F994" s="267"/>
      <c r="G994" s="152"/>
      <c r="H994" s="152"/>
      <c r="I994" s="152"/>
      <c r="J994" s="152"/>
      <c r="K994" s="152"/>
      <c r="L994" s="152"/>
    </row>
    <row r="995" customFormat="false" ht="19.15" hidden="false" customHeight="true" outlineLevel="0" collapsed="false">
      <c r="B995" s="152"/>
      <c r="D995" s="267"/>
      <c r="E995" s="267"/>
      <c r="F995" s="267"/>
      <c r="G995" s="152"/>
      <c r="H995" s="152"/>
      <c r="I995" s="152"/>
      <c r="J995" s="152"/>
      <c r="K995" s="152"/>
      <c r="L995" s="152"/>
    </row>
    <row r="996" customFormat="false" ht="19.15" hidden="false" customHeight="true" outlineLevel="0" collapsed="false">
      <c r="B996" s="152"/>
      <c r="D996" s="267"/>
      <c r="E996" s="267"/>
      <c r="F996" s="267"/>
      <c r="G996" s="152"/>
      <c r="H996" s="152"/>
      <c r="I996" s="152"/>
      <c r="J996" s="152"/>
      <c r="K996" s="152"/>
      <c r="L996" s="152"/>
    </row>
    <row r="997" customFormat="false" ht="19.15" hidden="false" customHeight="true" outlineLevel="0" collapsed="false">
      <c r="B997" s="152"/>
      <c r="D997" s="267"/>
      <c r="E997" s="267"/>
      <c r="F997" s="267"/>
      <c r="G997" s="152"/>
      <c r="H997" s="152"/>
      <c r="I997" s="152"/>
      <c r="J997" s="152"/>
      <c r="K997" s="152"/>
      <c r="L997" s="152"/>
    </row>
    <row r="998" customFormat="false" ht="19.15" hidden="false" customHeight="true" outlineLevel="0" collapsed="false">
      <c r="B998" s="152"/>
      <c r="D998" s="267"/>
      <c r="E998" s="267"/>
      <c r="F998" s="267"/>
      <c r="G998" s="152"/>
      <c r="H998" s="152"/>
      <c r="I998" s="152"/>
      <c r="J998" s="152"/>
      <c r="K998" s="152"/>
      <c r="L998" s="152"/>
    </row>
    <row r="999" customFormat="false" ht="19.15" hidden="false" customHeight="true" outlineLevel="0" collapsed="false">
      <c r="B999" s="152"/>
      <c r="D999" s="267"/>
      <c r="E999" s="267"/>
      <c r="F999" s="267"/>
      <c r="G999" s="152"/>
      <c r="H999" s="152"/>
      <c r="I999" s="152"/>
      <c r="J999" s="152"/>
      <c r="K999" s="152"/>
      <c r="L999" s="152"/>
    </row>
    <row r="1000" customFormat="false" ht="19.15" hidden="false" customHeight="true" outlineLevel="0" collapsed="false">
      <c r="B1000" s="152"/>
      <c r="D1000" s="267"/>
      <c r="E1000" s="267"/>
      <c r="F1000" s="267"/>
      <c r="G1000" s="152"/>
      <c r="H1000" s="152"/>
      <c r="I1000" s="152"/>
      <c r="J1000" s="152"/>
      <c r="K1000" s="152"/>
      <c r="L1000" s="152"/>
    </row>
    <row r="1001" customFormat="false" ht="19.15" hidden="false" customHeight="true" outlineLevel="0" collapsed="false">
      <c r="B1001" s="152"/>
      <c r="D1001" s="267"/>
      <c r="E1001" s="267"/>
      <c r="F1001" s="267"/>
      <c r="G1001" s="152"/>
      <c r="H1001" s="152"/>
      <c r="I1001" s="152"/>
      <c r="J1001" s="152"/>
      <c r="K1001" s="152"/>
      <c r="L1001" s="152"/>
    </row>
    <row r="1002" customFormat="false" ht="19.15" hidden="false" customHeight="true" outlineLevel="0" collapsed="false">
      <c r="B1002" s="152"/>
      <c r="D1002" s="267"/>
      <c r="E1002" s="267"/>
      <c r="F1002" s="267"/>
      <c r="G1002" s="152"/>
      <c r="H1002" s="152"/>
      <c r="I1002" s="152"/>
      <c r="J1002" s="152"/>
      <c r="K1002" s="152"/>
      <c r="L1002" s="152"/>
    </row>
    <row r="1003" customFormat="false" ht="19.15" hidden="false" customHeight="true" outlineLevel="0" collapsed="false">
      <c r="B1003" s="152"/>
      <c r="D1003" s="267"/>
      <c r="E1003" s="267"/>
      <c r="F1003" s="267"/>
      <c r="G1003" s="152"/>
      <c r="H1003" s="152"/>
      <c r="I1003" s="152"/>
      <c r="J1003" s="152"/>
      <c r="K1003" s="152"/>
      <c r="L1003" s="152"/>
    </row>
    <row r="1004" customFormat="false" ht="19.15" hidden="false" customHeight="true" outlineLevel="0" collapsed="false">
      <c r="B1004" s="152"/>
      <c r="D1004" s="267"/>
      <c r="E1004" s="267"/>
      <c r="F1004" s="267"/>
      <c r="G1004" s="152"/>
      <c r="H1004" s="152"/>
      <c r="I1004" s="152"/>
      <c r="J1004" s="152"/>
      <c r="K1004" s="152"/>
      <c r="L1004" s="152"/>
    </row>
    <row r="1005" customFormat="false" ht="19.15" hidden="false" customHeight="true" outlineLevel="0" collapsed="false">
      <c r="B1005" s="152"/>
      <c r="D1005" s="267"/>
      <c r="E1005" s="267"/>
      <c r="F1005" s="267"/>
      <c r="G1005" s="152"/>
      <c r="H1005" s="152"/>
      <c r="I1005" s="152"/>
      <c r="J1005" s="152"/>
      <c r="K1005" s="152"/>
      <c r="L1005" s="152"/>
    </row>
    <row r="1006" customFormat="false" ht="19.15" hidden="false" customHeight="true" outlineLevel="0" collapsed="false">
      <c r="B1006" s="152"/>
      <c r="D1006" s="267"/>
      <c r="E1006" s="267"/>
      <c r="F1006" s="267"/>
      <c r="G1006" s="152"/>
      <c r="H1006" s="152"/>
      <c r="I1006" s="152"/>
      <c r="J1006" s="152"/>
      <c r="K1006" s="152"/>
      <c r="L1006" s="152"/>
    </row>
    <row r="1007" customFormat="false" ht="19.15" hidden="false" customHeight="true" outlineLevel="0" collapsed="false">
      <c r="B1007" s="152"/>
      <c r="D1007" s="267"/>
      <c r="E1007" s="267"/>
      <c r="F1007" s="267"/>
      <c r="G1007" s="152"/>
      <c r="H1007" s="152"/>
      <c r="I1007" s="152"/>
      <c r="J1007" s="152"/>
      <c r="K1007" s="152"/>
      <c r="L1007" s="152"/>
    </row>
    <row r="1008" customFormat="false" ht="19.15" hidden="false" customHeight="true" outlineLevel="0" collapsed="false">
      <c r="B1008" s="152"/>
      <c r="D1008" s="267"/>
      <c r="E1008" s="267"/>
      <c r="F1008" s="267"/>
      <c r="G1008" s="152"/>
      <c r="H1008" s="152"/>
      <c r="I1008" s="152"/>
      <c r="J1008" s="152"/>
      <c r="K1008" s="152"/>
      <c r="L1008" s="152"/>
    </row>
    <row r="1009" customFormat="false" ht="19.15" hidden="false" customHeight="true" outlineLevel="0" collapsed="false">
      <c r="B1009" s="152"/>
      <c r="D1009" s="267"/>
      <c r="E1009" s="267"/>
      <c r="F1009" s="267"/>
      <c r="G1009" s="152"/>
      <c r="H1009" s="152"/>
      <c r="I1009" s="152"/>
      <c r="J1009" s="152"/>
      <c r="K1009" s="152"/>
      <c r="L1009" s="152"/>
    </row>
    <row r="1010" customFormat="false" ht="19.15" hidden="false" customHeight="true" outlineLevel="0" collapsed="false">
      <c r="B1010" s="152"/>
      <c r="D1010" s="267"/>
      <c r="E1010" s="267"/>
      <c r="F1010" s="267"/>
      <c r="G1010" s="152"/>
      <c r="H1010" s="152"/>
      <c r="I1010" s="152"/>
      <c r="J1010" s="152"/>
      <c r="K1010" s="152"/>
      <c r="L1010" s="152"/>
    </row>
    <row r="1011" customFormat="false" ht="19.15" hidden="false" customHeight="true" outlineLevel="0" collapsed="false">
      <c r="B1011" s="152"/>
      <c r="D1011" s="267"/>
      <c r="E1011" s="267"/>
      <c r="F1011" s="267"/>
      <c r="G1011" s="152"/>
      <c r="H1011" s="152"/>
      <c r="I1011" s="152"/>
      <c r="J1011" s="152"/>
      <c r="K1011" s="152"/>
      <c r="L1011" s="152"/>
    </row>
    <row r="1012" customFormat="false" ht="19.15" hidden="false" customHeight="true" outlineLevel="0" collapsed="false">
      <c r="B1012" s="152"/>
      <c r="D1012" s="267"/>
      <c r="E1012" s="267"/>
      <c r="F1012" s="267"/>
      <c r="G1012" s="152"/>
      <c r="H1012" s="152"/>
      <c r="I1012" s="152"/>
      <c r="J1012" s="152"/>
      <c r="K1012" s="152"/>
      <c r="L1012" s="152"/>
    </row>
    <row r="1013" customFormat="false" ht="19.15" hidden="false" customHeight="true" outlineLevel="0" collapsed="false">
      <c r="B1013" s="152"/>
      <c r="D1013" s="267"/>
      <c r="E1013" s="267"/>
      <c r="F1013" s="267"/>
      <c r="G1013" s="152"/>
      <c r="H1013" s="152"/>
      <c r="I1013" s="152"/>
      <c r="J1013" s="152"/>
      <c r="K1013" s="152"/>
      <c r="L1013" s="152"/>
    </row>
    <row r="1014" customFormat="false" ht="19.15" hidden="false" customHeight="true" outlineLevel="0" collapsed="false">
      <c r="B1014" s="152"/>
      <c r="D1014" s="267"/>
      <c r="E1014" s="267"/>
      <c r="F1014" s="267"/>
      <c r="G1014" s="152"/>
      <c r="H1014" s="152"/>
      <c r="I1014" s="152"/>
      <c r="J1014" s="152"/>
      <c r="K1014" s="152"/>
      <c r="L1014" s="152"/>
    </row>
    <row r="1015" customFormat="false" ht="19.15" hidden="false" customHeight="true" outlineLevel="0" collapsed="false">
      <c r="B1015" s="152"/>
      <c r="D1015" s="267"/>
      <c r="E1015" s="267"/>
      <c r="F1015" s="267"/>
      <c r="G1015" s="152"/>
      <c r="H1015" s="152"/>
      <c r="I1015" s="152"/>
      <c r="J1015" s="152"/>
      <c r="K1015" s="152"/>
      <c r="L1015" s="152"/>
    </row>
    <row r="1016" customFormat="false" ht="19.15" hidden="false" customHeight="true" outlineLevel="0" collapsed="false">
      <c r="B1016" s="152"/>
      <c r="D1016" s="267"/>
      <c r="E1016" s="267"/>
      <c r="F1016" s="267"/>
      <c r="G1016" s="152"/>
      <c r="H1016" s="152"/>
      <c r="I1016" s="152"/>
      <c r="J1016" s="152"/>
      <c r="K1016" s="152"/>
      <c r="L1016" s="152"/>
    </row>
    <row r="1017" customFormat="false" ht="19.15" hidden="false" customHeight="true" outlineLevel="0" collapsed="false">
      <c r="B1017" s="152"/>
      <c r="D1017" s="267"/>
      <c r="E1017" s="267"/>
      <c r="F1017" s="267"/>
      <c r="G1017" s="152"/>
      <c r="H1017" s="152"/>
      <c r="I1017" s="152"/>
      <c r="J1017" s="152"/>
      <c r="K1017" s="152"/>
      <c r="L1017" s="152"/>
    </row>
    <row r="1018" customFormat="false" ht="19.15" hidden="false" customHeight="true" outlineLevel="0" collapsed="false">
      <c r="B1018" s="152"/>
      <c r="D1018" s="267"/>
      <c r="E1018" s="267"/>
      <c r="F1018" s="267"/>
      <c r="G1018" s="152"/>
      <c r="H1018" s="152"/>
      <c r="I1018" s="152"/>
      <c r="J1018" s="152"/>
      <c r="K1018" s="152"/>
      <c r="L1018" s="152"/>
    </row>
    <row r="1019" customFormat="false" ht="19.15" hidden="false" customHeight="true" outlineLevel="0" collapsed="false">
      <c r="B1019" s="152"/>
      <c r="D1019" s="267"/>
      <c r="E1019" s="267"/>
      <c r="F1019" s="267"/>
      <c r="G1019" s="152"/>
      <c r="H1019" s="152"/>
      <c r="I1019" s="152"/>
      <c r="J1019" s="152"/>
      <c r="K1019" s="152"/>
      <c r="L1019" s="152"/>
    </row>
    <row r="1020" customFormat="false" ht="19.15" hidden="false" customHeight="true" outlineLevel="0" collapsed="false">
      <c r="B1020" s="152"/>
      <c r="D1020" s="267"/>
      <c r="E1020" s="267"/>
      <c r="F1020" s="267"/>
      <c r="G1020" s="152"/>
      <c r="H1020" s="152"/>
      <c r="I1020" s="152"/>
      <c r="J1020" s="152"/>
      <c r="K1020" s="152"/>
      <c r="L1020" s="152"/>
    </row>
    <row r="1021" customFormat="false" ht="19.15" hidden="false" customHeight="true" outlineLevel="0" collapsed="false">
      <c r="B1021" s="152"/>
      <c r="D1021" s="267"/>
      <c r="E1021" s="267"/>
      <c r="F1021" s="267"/>
      <c r="G1021" s="152"/>
      <c r="H1021" s="152"/>
      <c r="I1021" s="152"/>
      <c r="J1021" s="152"/>
      <c r="K1021" s="152"/>
      <c r="L1021" s="152"/>
    </row>
    <row r="1022" customFormat="false" ht="19.15" hidden="false" customHeight="true" outlineLevel="0" collapsed="false">
      <c r="B1022" s="152"/>
      <c r="D1022" s="267"/>
      <c r="E1022" s="267"/>
      <c r="F1022" s="267"/>
      <c r="G1022" s="152"/>
      <c r="H1022" s="152"/>
      <c r="I1022" s="152"/>
      <c r="J1022" s="152"/>
      <c r="K1022" s="152"/>
      <c r="L1022" s="152"/>
    </row>
    <row r="1023" customFormat="false" ht="19.15" hidden="false" customHeight="true" outlineLevel="0" collapsed="false">
      <c r="B1023" s="152"/>
      <c r="D1023" s="267"/>
      <c r="E1023" s="267"/>
      <c r="F1023" s="267"/>
      <c r="G1023" s="152"/>
      <c r="H1023" s="152"/>
      <c r="I1023" s="152"/>
      <c r="J1023" s="152"/>
      <c r="K1023" s="152"/>
      <c r="L1023" s="152"/>
    </row>
    <row r="1024" customFormat="false" ht="19.15" hidden="false" customHeight="true" outlineLevel="0" collapsed="false">
      <c r="B1024" s="152"/>
      <c r="D1024" s="267"/>
      <c r="E1024" s="267"/>
      <c r="F1024" s="267"/>
      <c r="G1024" s="152"/>
      <c r="H1024" s="152"/>
      <c r="I1024" s="152"/>
      <c r="J1024" s="152"/>
      <c r="K1024" s="152"/>
      <c r="L1024" s="152"/>
    </row>
    <row r="1025" customFormat="false" ht="19.15" hidden="false" customHeight="true" outlineLevel="0" collapsed="false">
      <c r="B1025" s="152"/>
      <c r="D1025" s="267"/>
      <c r="E1025" s="267"/>
      <c r="F1025" s="267"/>
      <c r="G1025" s="152"/>
      <c r="H1025" s="152"/>
      <c r="I1025" s="152"/>
      <c r="J1025" s="152"/>
      <c r="K1025" s="152"/>
      <c r="L1025" s="152"/>
    </row>
    <row r="1026" customFormat="false" ht="19.15" hidden="false" customHeight="true" outlineLevel="0" collapsed="false">
      <c r="B1026" s="152"/>
      <c r="D1026" s="267"/>
      <c r="E1026" s="267"/>
      <c r="F1026" s="267"/>
      <c r="G1026" s="152"/>
      <c r="H1026" s="152"/>
      <c r="I1026" s="152"/>
      <c r="J1026" s="152"/>
      <c r="K1026" s="152"/>
      <c r="L1026" s="152"/>
    </row>
    <row r="1027" customFormat="false" ht="19.15" hidden="false" customHeight="true" outlineLevel="0" collapsed="false">
      <c r="B1027" s="152"/>
      <c r="D1027" s="267"/>
      <c r="E1027" s="267"/>
      <c r="F1027" s="267"/>
      <c r="G1027" s="152"/>
      <c r="H1027" s="152"/>
      <c r="I1027" s="152"/>
      <c r="J1027" s="152"/>
      <c r="K1027" s="152"/>
      <c r="L1027" s="152"/>
    </row>
    <row r="1028" customFormat="false" ht="19.15" hidden="false" customHeight="true" outlineLevel="0" collapsed="false">
      <c r="B1028" s="152"/>
      <c r="D1028" s="267"/>
      <c r="E1028" s="267"/>
      <c r="F1028" s="267"/>
      <c r="G1028" s="152"/>
      <c r="H1028" s="152"/>
      <c r="I1028" s="152"/>
      <c r="J1028" s="152"/>
      <c r="K1028" s="152"/>
      <c r="L1028" s="152"/>
    </row>
    <row r="1029" customFormat="false" ht="19.15" hidden="false" customHeight="true" outlineLevel="0" collapsed="false">
      <c r="B1029" s="152"/>
      <c r="D1029" s="267"/>
      <c r="E1029" s="267"/>
      <c r="F1029" s="267"/>
      <c r="G1029" s="152"/>
      <c r="H1029" s="152"/>
      <c r="I1029" s="152"/>
      <c r="J1029" s="152"/>
      <c r="K1029" s="152"/>
      <c r="L1029" s="152"/>
    </row>
    <row r="1030" customFormat="false" ht="19.15" hidden="false" customHeight="true" outlineLevel="0" collapsed="false">
      <c r="B1030" s="152"/>
      <c r="D1030" s="267"/>
      <c r="E1030" s="267"/>
      <c r="F1030" s="267"/>
      <c r="G1030" s="152"/>
      <c r="H1030" s="152"/>
      <c r="I1030" s="152"/>
      <c r="J1030" s="152"/>
      <c r="K1030" s="152"/>
      <c r="L1030" s="152"/>
    </row>
    <row r="1031" customFormat="false" ht="19.15" hidden="false" customHeight="true" outlineLevel="0" collapsed="false">
      <c r="B1031" s="152"/>
      <c r="D1031" s="267"/>
      <c r="E1031" s="267"/>
      <c r="F1031" s="267"/>
      <c r="G1031" s="152"/>
      <c r="H1031" s="152"/>
      <c r="I1031" s="152"/>
      <c r="J1031" s="152"/>
      <c r="K1031" s="152"/>
      <c r="L1031" s="152"/>
    </row>
    <row r="1032" customFormat="false" ht="19.15" hidden="false" customHeight="true" outlineLevel="0" collapsed="false">
      <c r="B1032" s="152"/>
      <c r="D1032" s="267"/>
      <c r="E1032" s="267"/>
      <c r="F1032" s="267"/>
      <c r="G1032" s="152"/>
      <c r="H1032" s="152"/>
      <c r="I1032" s="152"/>
      <c r="J1032" s="152"/>
      <c r="K1032" s="152"/>
      <c r="L1032" s="152"/>
    </row>
    <row r="1033" customFormat="false" ht="19.15" hidden="false" customHeight="true" outlineLevel="0" collapsed="false">
      <c r="B1033" s="152"/>
      <c r="D1033" s="267"/>
      <c r="E1033" s="267"/>
      <c r="F1033" s="267"/>
      <c r="G1033" s="152"/>
      <c r="H1033" s="152"/>
      <c r="I1033" s="152"/>
      <c r="J1033" s="152"/>
      <c r="K1033" s="152"/>
      <c r="L1033" s="152"/>
    </row>
    <row r="1034" customFormat="false" ht="19.15" hidden="false" customHeight="true" outlineLevel="0" collapsed="false">
      <c r="B1034" s="152"/>
      <c r="D1034" s="267"/>
      <c r="E1034" s="267"/>
      <c r="F1034" s="267"/>
      <c r="G1034" s="152"/>
      <c r="H1034" s="152"/>
      <c r="I1034" s="152"/>
      <c r="J1034" s="152"/>
      <c r="K1034" s="152"/>
      <c r="L1034" s="152"/>
    </row>
    <row r="1035" customFormat="false" ht="19.15" hidden="false" customHeight="true" outlineLevel="0" collapsed="false">
      <c r="B1035" s="152"/>
      <c r="D1035" s="267"/>
      <c r="E1035" s="267"/>
      <c r="F1035" s="267"/>
      <c r="G1035" s="152"/>
      <c r="H1035" s="152"/>
      <c r="I1035" s="152"/>
      <c r="J1035" s="152"/>
      <c r="K1035" s="152"/>
      <c r="L1035" s="152"/>
    </row>
    <row r="1036" customFormat="false" ht="19.15" hidden="false" customHeight="true" outlineLevel="0" collapsed="false">
      <c r="B1036" s="152"/>
      <c r="D1036" s="267"/>
      <c r="E1036" s="267"/>
      <c r="F1036" s="267"/>
      <c r="G1036" s="152"/>
      <c r="H1036" s="152"/>
      <c r="I1036" s="152"/>
      <c r="J1036" s="152"/>
      <c r="K1036" s="152"/>
      <c r="L1036" s="152"/>
    </row>
    <row r="1037" customFormat="false" ht="19.15" hidden="false" customHeight="true" outlineLevel="0" collapsed="false">
      <c r="B1037" s="152"/>
      <c r="D1037" s="267"/>
      <c r="E1037" s="267"/>
      <c r="F1037" s="267"/>
      <c r="G1037" s="152"/>
      <c r="H1037" s="152"/>
      <c r="I1037" s="152"/>
      <c r="J1037" s="152"/>
      <c r="K1037" s="152"/>
      <c r="L1037" s="152"/>
    </row>
    <row r="1038" customFormat="false" ht="19.15" hidden="false" customHeight="true" outlineLevel="0" collapsed="false">
      <c r="B1038" s="152"/>
      <c r="D1038" s="267"/>
      <c r="E1038" s="267"/>
      <c r="F1038" s="267"/>
      <c r="G1038" s="152"/>
      <c r="H1038" s="152"/>
      <c r="I1038" s="152"/>
      <c r="J1038" s="152"/>
      <c r="K1038" s="152"/>
      <c r="L1038" s="152"/>
    </row>
    <row r="1039" customFormat="false" ht="19.15" hidden="false" customHeight="true" outlineLevel="0" collapsed="false">
      <c r="B1039" s="152"/>
      <c r="D1039" s="267"/>
      <c r="E1039" s="267"/>
      <c r="F1039" s="267"/>
      <c r="G1039" s="152"/>
      <c r="H1039" s="152"/>
      <c r="I1039" s="152"/>
      <c r="J1039" s="152"/>
      <c r="K1039" s="152"/>
      <c r="L1039" s="152"/>
    </row>
    <row r="1040" customFormat="false" ht="19.15" hidden="false" customHeight="true" outlineLevel="0" collapsed="false">
      <c r="B1040" s="152"/>
      <c r="D1040" s="267"/>
      <c r="E1040" s="267"/>
      <c r="F1040" s="267"/>
      <c r="G1040" s="152"/>
      <c r="H1040" s="152"/>
      <c r="I1040" s="152"/>
      <c r="J1040" s="152"/>
      <c r="K1040" s="152"/>
      <c r="L1040" s="152"/>
    </row>
    <row r="1041" customFormat="false" ht="19.15" hidden="false" customHeight="true" outlineLevel="0" collapsed="false">
      <c r="B1041" s="152"/>
      <c r="D1041" s="267"/>
      <c r="E1041" s="267"/>
      <c r="F1041" s="267"/>
      <c r="G1041" s="152"/>
      <c r="H1041" s="152"/>
      <c r="I1041" s="152"/>
      <c r="J1041" s="152"/>
      <c r="K1041" s="152"/>
      <c r="L1041" s="152"/>
    </row>
    <row r="1042" customFormat="false" ht="19.15" hidden="false" customHeight="true" outlineLevel="0" collapsed="false">
      <c r="B1042" s="152"/>
      <c r="D1042" s="267"/>
      <c r="E1042" s="267"/>
      <c r="F1042" s="267"/>
      <c r="G1042" s="152"/>
      <c r="H1042" s="152"/>
      <c r="I1042" s="152"/>
      <c r="J1042" s="152"/>
      <c r="K1042" s="152"/>
      <c r="L1042" s="152"/>
    </row>
    <row r="1043" customFormat="false" ht="19.15" hidden="false" customHeight="true" outlineLevel="0" collapsed="false">
      <c r="B1043" s="152"/>
      <c r="D1043" s="267"/>
      <c r="E1043" s="267"/>
      <c r="F1043" s="267"/>
      <c r="G1043" s="152"/>
      <c r="H1043" s="152"/>
      <c r="I1043" s="152"/>
      <c r="J1043" s="152"/>
      <c r="K1043" s="152"/>
      <c r="L1043" s="152"/>
    </row>
    <row r="1044" customFormat="false" ht="19.15" hidden="false" customHeight="true" outlineLevel="0" collapsed="false">
      <c r="B1044" s="152"/>
      <c r="D1044" s="267"/>
      <c r="E1044" s="267"/>
      <c r="F1044" s="267"/>
      <c r="G1044" s="152"/>
      <c r="H1044" s="152"/>
      <c r="I1044" s="152"/>
      <c r="J1044" s="152"/>
      <c r="K1044" s="152"/>
      <c r="L1044" s="152"/>
    </row>
    <row r="1045" customFormat="false" ht="19.15" hidden="false" customHeight="true" outlineLevel="0" collapsed="false">
      <c r="B1045" s="152"/>
      <c r="D1045" s="267"/>
      <c r="E1045" s="267"/>
      <c r="F1045" s="267"/>
      <c r="G1045" s="152"/>
      <c r="H1045" s="152"/>
      <c r="I1045" s="152"/>
      <c r="J1045" s="152"/>
      <c r="K1045" s="152"/>
      <c r="L1045" s="152"/>
    </row>
    <row r="1046" customFormat="false" ht="19.15" hidden="false" customHeight="true" outlineLevel="0" collapsed="false">
      <c r="B1046" s="152"/>
      <c r="D1046" s="267"/>
      <c r="E1046" s="267"/>
      <c r="F1046" s="267"/>
      <c r="G1046" s="152"/>
      <c r="H1046" s="152"/>
      <c r="I1046" s="152"/>
      <c r="J1046" s="152"/>
      <c r="K1046" s="152"/>
      <c r="L1046" s="152"/>
    </row>
    <row r="1047" customFormat="false" ht="19.15" hidden="false" customHeight="true" outlineLevel="0" collapsed="false">
      <c r="B1047" s="152"/>
      <c r="D1047" s="267"/>
      <c r="E1047" s="267"/>
      <c r="F1047" s="267"/>
      <c r="G1047" s="152"/>
      <c r="H1047" s="152"/>
      <c r="I1047" s="152"/>
      <c r="J1047" s="152"/>
      <c r="K1047" s="152"/>
      <c r="L1047" s="152"/>
    </row>
    <row r="1048" customFormat="false" ht="19.15" hidden="false" customHeight="true" outlineLevel="0" collapsed="false">
      <c r="B1048" s="152"/>
      <c r="D1048" s="267"/>
      <c r="E1048" s="267"/>
      <c r="F1048" s="267"/>
      <c r="G1048" s="152"/>
      <c r="H1048" s="152"/>
      <c r="I1048" s="152"/>
      <c r="J1048" s="152"/>
      <c r="K1048" s="152"/>
      <c r="L1048" s="152"/>
    </row>
    <row r="1049" customFormat="false" ht="19.15" hidden="false" customHeight="true" outlineLevel="0" collapsed="false">
      <c r="B1049" s="152"/>
      <c r="D1049" s="267"/>
      <c r="E1049" s="267"/>
      <c r="F1049" s="267"/>
      <c r="G1049" s="152"/>
      <c r="H1049" s="152"/>
      <c r="I1049" s="152"/>
      <c r="J1049" s="152"/>
      <c r="K1049" s="152"/>
      <c r="L1049" s="152"/>
    </row>
    <row r="1050" customFormat="false" ht="19.15" hidden="false" customHeight="true" outlineLevel="0" collapsed="false">
      <c r="B1050" s="152"/>
      <c r="D1050" s="267"/>
      <c r="E1050" s="267"/>
      <c r="F1050" s="267"/>
      <c r="G1050" s="152"/>
      <c r="H1050" s="152"/>
      <c r="I1050" s="152"/>
      <c r="J1050" s="152"/>
      <c r="K1050" s="152"/>
      <c r="L1050" s="152"/>
    </row>
    <row r="1051" customFormat="false" ht="19.15" hidden="false" customHeight="true" outlineLevel="0" collapsed="false">
      <c r="B1051" s="152"/>
      <c r="D1051" s="267"/>
      <c r="E1051" s="267"/>
      <c r="F1051" s="267"/>
      <c r="G1051" s="152"/>
      <c r="H1051" s="152"/>
      <c r="I1051" s="152"/>
      <c r="J1051" s="152"/>
      <c r="K1051" s="152"/>
      <c r="L1051" s="152"/>
    </row>
    <row r="1052" customFormat="false" ht="19.15" hidden="false" customHeight="true" outlineLevel="0" collapsed="false">
      <c r="B1052" s="152"/>
      <c r="D1052" s="267"/>
      <c r="E1052" s="267"/>
      <c r="F1052" s="267"/>
      <c r="G1052" s="152"/>
      <c r="H1052" s="152"/>
      <c r="I1052" s="152"/>
      <c r="J1052" s="152"/>
      <c r="K1052" s="152"/>
      <c r="L1052" s="152"/>
    </row>
    <row r="1053" customFormat="false" ht="19.15" hidden="false" customHeight="true" outlineLevel="0" collapsed="false">
      <c r="B1053" s="152"/>
      <c r="D1053" s="267"/>
      <c r="E1053" s="267"/>
      <c r="F1053" s="267"/>
      <c r="G1053" s="152"/>
      <c r="H1053" s="152"/>
      <c r="I1053" s="152"/>
      <c r="J1053" s="152"/>
      <c r="K1053" s="152"/>
      <c r="L1053" s="152"/>
    </row>
    <row r="1054" customFormat="false" ht="19.15" hidden="false" customHeight="true" outlineLevel="0" collapsed="false">
      <c r="B1054" s="152"/>
      <c r="D1054" s="267"/>
      <c r="E1054" s="267"/>
      <c r="F1054" s="267"/>
      <c r="G1054" s="152"/>
      <c r="H1054" s="152"/>
      <c r="I1054" s="152"/>
      <c r="J1054" s="152"/>
      <c r="K1054" s="152"/>
      <c r="L1054" s="152"/>
    </row>
    <row r="1055" customFormat="false" ht="19.15" hidden="false" customHeight="true" outlineLevel="0" collapsed="false">
      <c r="B1055" s="152"/>
      <c r="D1055" s="267"/>
      <c r="E1055" s="267"/>
      <c r="F1055" s="267"/>
      <c r="G1055" s="152"/>
      <c r="H1055" s="152"/>
      <c r="I1055" s="152"/>
      <c r="J1055" s="152"/>
      <c r="K1055" s="152"/>
      <c r="L1055" s="152"/>
    </row>
    <row r="1056" customFormat="false" ht="19.15" hidden="false" customHeight="true" outlineLevel="0" collapsed="false">
      <c r="B1056" s="152"/>
      <c r="D1056" s="267"/>
      <c r="E1056" s="267"/>
      <c r="F1056" s="267"/>
      <c r="G1056" s="152"/>
      <c r="H1056" s="152"/>
      <c r="I1056" s="152"/>
      <c r="J1056" s="152"/>
      <c r="K1056" s="152"/>
      <c r="L1056" s="152"/>
    </row>
    <row r="1057" customFormat="false" ht="19.15" hidden="false" customHeight="true" outlineLevel="0" collapsed="false">
      <c r="B1057" s="152"/>
      <c r="D1057" s="267"/>
      <c r="E1057" s="267"/>
      <c r="F1057" s="267"/>
      <c r="G1057" s="152"/>
      <c r="H1057" s="152"/>
      <c r="I1057" s="152"/>
      <c r="J1057" s="152"/>
      <c r="K1057" s="152"/>
      <c r="L1057" s="152"/>
    </row>
    <row r="1058" customFormat="false" ht="19.15" hidden="false" customHeight="true" outlineLevel="0" collapsed="false">
      <c r="B1058" s="152"/>
      <c r="D1058" s="267"/>
      <c r="E1058" s="267"/>
      <c r="F1058" s="267"/>
      <c r="G1058" s="152"/>
      <c r="H1058" s="152"/>
      <c r="I1058" s="152"/>
      <c r="J1058" s="152"/>
      <c r="K1058" s="152"/>
      <c r="L1058" s="152"/>
    </row>
    <row r="1059" customFormat="false" ht="19.15" hidden="false" customHeight="true" outlineLevel="0" collapsed="false">
      <c r="B1059" s="152"/>
      <c r="D1059" s="267"/>
      <c r="E1059" s="267"/>
      <c r="F1059" s="267"/>
      <c r="G1059" s="152"/>
      <c r="H1059" s="152"/>
      <c r="I1059" s="152"/>
      <c r="J1059" s="152"/>
      <c r="K1059" s="152"/>
      <c r="L1059" s="152"/>
    </row>
    <row r="1060" customFormat="false" ht="19.15" hidden="false" customHeight="true" outlineLevel="0" collapsed="false">
      <c r="B1060" s="152"/>
      <c r="D1060" s="267"/>
      <c r="E1060" s="267"/>
      <c r="F1060" s="267"/>
      <c r="G1060" s="152"/>
      <c r="H1060" s="152"/>
      <c r="I1060" s="152"/>
      <c r="J1060" s="152"/>
      <c r="K1060" s="152"/>
      <c r="L1060" s="152"/>
    </row>
    <row r="1061" customFormat="false" ht="19.15" hidden="false" customHeight="true" outlineLevel="0" collapsed="false">
      <c r="B1061" s="152"/>
      <c r="D1061" s="267"/>
      <c r="E1061" s="267"/>
      <c r="F1061" s="267"/>
      <c r="G1061" s="152"/>
      <c r="H1061" s="152"/>
      <c r="I1061" s="152"/>
      <c r="J1061" s="152"/>
      <c r="K1061" s="152"/>
      <c r="L1061" s="152"/>
    </row>
    <row r="1062" customFormat="false" ht="19.15" hidden="false" customHeight="true" outlineLevel="0" collapsed="false">
      <c r="B1062" s="152"/>
      <c r="D1062" s="267"/>
      <c r="E1062" s="267"/>
      <c r="F1062" s="267"/>
      <c r="G1062" s="152"/>
      <c r="H1062" s="152"/>
      <c r="I1062" s="152"/>
      <c r="J1062" s="152"/>
      <c r="K1062" s="152"/>
      <c r="L1062" s="152"/>
    </row>
    <row r="1063" customFormat="false" ht="19.15" hidden="false" customHeight="true" outlineLevel="0" collapsed="false">
      <c r="B1063" s="152"/>
      <c r="D1063" s="267"/>
      <c r="E1063" s="267"/>
      <c r="F1063" s="267"/>
      <c r="G1063" s="152"/>
      <c r="H1063" s="152"/>
      <c r="I1063" s="152"/>
      <c r="J1063" s="152"/>
      <c r="K1063" s="152"/>
      <c r="L1063" s="152"/>
    </row>
    <row r="1064" customFormat="false" ht="19.15" hidden="false" customHeight="true" outlineLevel="0" collapsed="false">
      <c r="B1064" s="152"/>
      <c r="D1064" s="267"/>
      <c r="E1064" s="267"/>
      <c r="F1064" s="267"/>
      <c r="G1064" s="152"/>
      <c r="H1064" s="152"/>
      <c r="I1064" s="152"/>
      <c r="J1064" s="152"/>
      <c r="K1064" s="152"/>
      <c r="L1064" s="152"/>
    </row>
    <row r="1065" customFormat="false" ht="19.15" hidden="false" customHeight="true" outlineLevel="0" collapsed="false">
      <c r="B1065" s="152"/>
      <c r="D1065" s="267"/>
      <c r="E1065" s="267"/>
      <c r="F1065" s="267"/>
      <c r="G1065" s="152"/>
      <c r="H1065" s="152"/>
      <c r="I1065" s="152"/>
      <c r="J1065" s="152"/>
      <c r="K1065" s="152"/>
      <c r="L1065" s="152"/>
    </row>
    <row r="1066" customFormat="false" ht="19.15" hidden="false" customHeight="true" outlineLevel="0" collapsed="false">
      <c r="B1066" s="152"/>
      <c r="D1066" s="267"/>
      <c r="E1066" s="267"/>
      <c r="F1066" s="267"/>
      <c r="G1066" s="152"/>
      <c r="H1066" s="152"/>
      <c r="I1066" s="152"/>
      <c r="J1066" s="152"/>
      <c r="K1066" s="152"/>
      <c r="L1066" s="152"/>
    </row>
    <row r="1067" customFormat="false" ht="19.15" hidden="false" customHeight="true" outlineLevel="0" collapsed="false">
      <c r="B1067" s="152"/>
      <c r="D1067" s="267"/>
      <c r="E1067" s="267"/>
      <c r="F1067" s="267"/>
      <c r="G1067" s="152"/>
      <c r="H1067" s="152"/>
      <c r="I1067" s="152"/>
      <c r="J1067" s="152"/>
      <c r="K1067" s="152"/>
      <c r="L1067" s="152"/>
    </row>
    <row r="1068" customFormat="false" ht="19.15" hidden="false" customHeight="true" outlineLevel="0" collapsed="false">
      <c r="D1068" s="267"/>
      <c r="E1068" s="267"/>
      <c r="F1068" s="267"/>
      <c r="G1068" s="152"/>
      <c r="H1068" s="152"/>
      <c r="I1068" s="152"/>
      <c r="J1068" s="152"/>
      <c r="K1068" s="152"/>
      <c r="L1068" s="152"/>
    </row>
    <row r="1069" customFormat="false" ht="19.15" hidden="false" customHeight="true" outlineLevel="0" collapsed="false">
      <c r="D1069" s="267"/>
      <c r="E1069" s="267"/>
      <c r="F1069" s="267"/>
      <c r="G1069" s="152"/>
      <c r="H1069" s="152"/>
      <c r="I1069" s="152"/>
      <c r="J1069" s="152"/>
      <c r="K1069" s="152"/>
      <c r="L1069" s="152"/>
    </row>
    <row r="1070" customFormat="false" ht="19.15" hidden="false" customHeight="true" outlineLevel="0" collapsed="false">
      <c r="D1070" s="267"/>
      <c r="E1070" s="267"/>
      <c r="F1070" s="267"/>
      <c r="G1070" s="152"/>
      <c r="H1070" s="152"/>
      <c r="I1070" s="152"/>
      <c r="J1070" s="152"/>
      <c r="K1070" s="152"/>
      <c r="L1070" s="152"/>
    </row>
    <row r="1071" customFormat="false" ht="19.15" hidden="false" customHeight="true" outlineLevel="0" collapsed="false">
      <c r="D1071" s="267"/>
      <c r="E1071" s="267"/>
      <c r="F1071" s="267"/>
      <c r="G1071" s="152"/>
      <c r="H1071" s="152"/>
      <c r="I1071" s="152"/>
      <c r="J1071" s="152"/>
      <c r="K1071" s="152"/>
      <c r="L1071" s="152"/>
    </row>
    <row r="1072" customFormat="false" ht="19.15" hidden="false" customHeight="true" outlineLevel="0" collapsed="false">
      <c r="D1072" s="267"/>
      <c r="E1072" s="267"/>
      <c r="F1072" s="267"/>
      <c r="G1072" s="152"/>
      <c r="H1072" s="152"/>
      <c r="I1072" s="152"/>
      <c r="J1072" s="152"/>
      <c r="K1072" s="152"/>
      <c r="L1072" s="152"/>
    </row>
    <row r="1073" customFormat="false" ht="19.15" hidden="false" customHeight="true" outlineLevel="0" collapsed="false">
      <c r="D1073" s="267"/>
      <c r="E1073" s="267"/>
      <c r="F1073" s="267"/>
      <c r="G1073" s="152"/>
      <c r="H1073" s="152"/>
      <c r="I1073" s="152"/>
      <c r="J1073" s="152"/>
      <c r="K1073" s="152"/>
      <c r="L1073" s="152"/>
    </row>
    <row r="1074" customFormat="false" ht="19.15" hidden="false" customHeight="true" outlineLevel="0" collapsed="false">
      <c r="D1074" s="267"/>
      <c r="E1074" s="267"/>
      <c r="F1074" s="267"/>
      <c r="G1074" s="152"/>
      <c r="H1074" s="152"/>
      <c r="I1074" s="152"/>
      <c r="J1074" s="152"/>
      <c r="K1074" s="152"/>
      <c r="L1074" s="152"/>
    </row>
    <row r="1075" customFormat="false" ht="19.15" hidden="false" customHeight="true" outlineLevel="0" collapsed="false">
      <c r="D1075" s="267"/>
      <c r="E1075" s="267"/>
      <c r="F1075" s="267"/>
      <c r="G1075" s="152"/>
      <c r="H1075" s="152"/>
      <c r="I1075" s="152"/>
      <c r="J1075" s="152"/>
      <c r="K1075" s="152"/>
      <c r="L1075" s="152"/>
    </row>
    <row r="1076" customFormat="false" ht="19.15" hidden="false" customHeight="true" outlineLevel="0" collapsed="false">
      <c r="D1076" s="267"/>
      <c r="E1076" s="267"/>
      <c r="F1076" s="267"/>
      <c r="G1076" s="152"/>
      <c r="H1076" s="152"/>
      <c r="I1076" s="152"/>
      <c r="J1076" s="152"/>
      <c r="K1076" s="152"/>
      <c r="L1076" s="15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8-
3rd Quarter 2006 - Supplementary Financial Information&amp;RROYAL BANK OF CANAD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64"/>
  <sheetViews>
    <sheetView showFormulas="false" showGridLines="true" showRowColHeaders="true" showZeros="true" rightToLeft="false" tabSelected="false" showOutlineSymbols="true" defaultGridColor="true" view="normal" topLeftCell="A58" colorId="64" zoomScale="75" zoomScaleNormal="75" zoomScalePageLayoutView="75" workbookViewId="0">
      <selection pane="topLeft" activeCell="B78" activeCellId="0" sqref="B78"/>
    </sheetView>
  </sheetViews>
  <sheetFormatPr defaultColWidth="9.21484375" defaultRowHeight="19.15" zeroHeight="false" outlineLevelRow="0" outlineLevelCol="0"/>
  <cols>
    <col collapsed="false" customWidth="true" hidden="false" outlineLevel="0" max="1" min="1" style="558" width="4.77"/>
    <col collapsed="false" customWidth="true" hidden="false" outlineLevel="0" max="2" min="2" style="558" width="75.77"/>
    <col collapsed="false" customWidth="true" hidden="false" outlineLevel="0" max="3" min="3" style="558" width="1.77"/>
    <col collapsed="false" customWidth="true" hidden="false" outlineLevel="0" max="4" min="4" style="558" width="13.77"/>
    <col collapsed="false" customWidth="true" hidden="false" outlineLevel="0" max="6" min="5" style="559" width="13.77"/>
    <col collapsed="false" customWidth="true" hidden="false" outlineLevel="0" max="12" min="7" style="558" width="13.77"/>
    <col collapsed="false" customWidth="true" hidden="false" outlineLevel="0" max="13" min="13" style="558" width="1.77"/>
    <col collapsed="false" customWidth="true" hidden="false" outlineLevel="0" max="19" min="14" style="558" width="13.77"/>
    <col collapsed="false" customWidth="true" hidden="false" outlineLevel="0" max="20" min="20" style="558" width="1.77"/>
    <col collapsed="false" customWidth="false" hidden="false" outlineLevel="0" max="37" min="21" style="558" width="9.21"/>
    <col collapsed="false" customWidth="true" hidden="false" outlineLevel="0" max="39" min="38" style="558" width="10.43"/>
    <col collapsed="false" customWidth="false" hidden="false" outlineLevel="0" max="257" min="40" style="558" width="9.21"/>
  </cols>
  <sheetData>
    <row r="1" customFormat="false" ht="23.1" hidden="false" customHeight="true" outlineLevel="0" collapsed="false">
      <c r="A1" s="560" t="s">
        <v>395</v>
      </c>
      <c r="B1" s="561"/>
      <c r="D1" s="562"/>
      <c r="E1" s="562"/>
      <c r="F1" s="562"/>
      <c r="G1" s="562"/>
      <c r="H1" s="562"/>
      <c r="I1" s="562"/>
      <c r="J1" s="562"/>
      <c r="K1" s="562"/>
      <c r="L1" s="562"/>
      <c r="N1" s="562"/>
      <c r="O1" s="562"/>
      <c r="P1" s="562"/>
      <c r="Q1" s="562"/>
      <c r="R1" s="562"/>
      <c r="S1" s="562"/>
      <c r="AL1" s="563"/>
      <c r="AM1" s="563"/>
    </row>
    <row r="2" customFormat="false" ht="19.15" hidden="false" customHeight="true" outlineLevel="0" collapsed="false">
      <c r="A2" s="564"/>
      <c r="B2" s="565"/>
      <c r="D2" s="566" t="s">
        <v>139</v>
      </c>
      <c r="E2" s="566" t="s">
        <v>140</v>
      </c>
      <c r="F2" s="566" t="s">
        <v>141</v>
      </c>
      <c r="G2" s="566" t="s">
        <v>142</v>
      </c>
      <c r="H2" s="566" t="s">
        <v>143</v>
      </c>
      <c r="I2" s="566" t="s">
        <v>144</v>
      </c>
      <c r="J2" s="566" t="s">
        <v>145</v>
      </c>
      <c r="K2" s="566" t="s">
        <v>146</v>
      </c>
      <c r="L2" s="566" t="s">
        <v>147</v>
      </c>
      <c r="N2" s="566" t="n">
        <v>2006</v>
      </c>
      <c r="O2" s="566" t="n">
        <v>2005</v>
      </c>
      <c r="P2" s="566" t="n">
        <v>2005</v>
      </c>
      <c r="Q2" s="566" t="n">
        <v>2004</v>
      </c>
      <c r="R2" s="566" t="n">
        <v>2003</v>
      </c>
      <c r="S2" s="566" t="n">
        <v>2002</v>
      </c>
      <c r="AL2" s="567"/>
      <c r="AM2" s="567"/>
    </row>
    <row r="3" customFormat="false" ht="19.15" hidden="false" customHeight="true" outlineLevel="0" collapsed="false">
      <c r="A3" s="568" t="s">
        <v>396</v>
      </c>
      <c r="B3" s="569"/>
      <c r="D3" s="570"/>
      <c r="E3" s="570"/>
      <c r="F3" s="570"/>
      <c r="G3" s="570"/>
      <c r="H3" s="570"/>
      <c r="I3" s="570"/>
      <c r="J3" s="570"/>
      <c r="K3" s="570"/>
      <c r="L3" s="570"/>
      <c r="N3" s="566" t="s">
        <v>148</v>
      </c>
      <c r="O3" s="566" t="s">
        <v>148</v>
      </c>
      <c r="P3" s="566"/>
      <c r="Q3" s="570"/>
      <c r="R3" s="570"/>
      <c r="S3" s="570"/>
      <c r="AL3" s="563"/>
      <c r="AM3" s="563"/>
    </row>
    <row r="4" s="574" customFormat="true" ht="19.15" hidden="false" customHeight="true" outlineLevel="0" collapsed="false">
      <c r="A4" s="571" t="s">
        <v>397</v>
      </c>
      <c r="B4" s="572"/>
      <c r="C4" s="573"/>
      <c r="D4" s="563"/>
      <c r="E4" s="563"/>
      <c r="F4" s="563"/>
      <c r="G4" s="563"/>
      <c r="H4" s="563"/>
      <c r="I4" s="563"/>
      <c r="J4" s="563"/>
      <c r="K4" s="563"/>
      <c r="L4" s="563"/>
      <c r="M4" s="573"/>
      <c r="N4" s="563"/>
      <c r="O4" s="563"/>
      <c r="P4" s="563"/>
      <c r="Q4" s="563"/>
      <c r="R4" s="563"/>
      <c r="S4" s="563"/>
      <c r="AL4" s="563"/>
      <c r="AM4" s="563"/>
    </row>
    <row r="5" customFormat="false" ht="19.15" hidden="false" customHeight="true" outlineLevel="0" collapsed="false">
      <c r="A5" s="575" t="s">
        <v>346</v>
      </c>
      <c r="B5" s="576"/>
      <c r="C5" s="573"/>
      <c r="D5" s="577"/>
      <c r="E5" s="578"/>
      <c r="F5" s="578"/>
      <c r="G5" s="578"/>
      <c r="H5" s="578"/>
      <c r="I5" s="578"/>
      <c r="J5" s="578"/>
      <c r="K5" s="578"/>
      <c r="L5" s="579"/>
      <c r="M5" s="573"/>
      <c r="N5" s="577"/>
      <c r="O5" s="578"/>
      <c r="P5" s="578"/>
      <c r="Q5" s="578"/>
      <c r="R5" s="578"/>
      <c r="S5" s="579"/>
      <c r="T5" s="573"/>
      <c r="U5" s="573"/>
      <c r="AL5" s="580"/>
      <c r="AM5" s="580"/>
    </row>
    <row r="6" customFormat="false" ht="19.15" hidden="false" customHeight="true" outlineLevel="0" collapsed="false">
      <c r="A6" s="581"/>
      <c r="B6" s="582" t="s">
        <v>347</v>
      </c>
      <c r="C6" s="573"/>
      <c r="D6" s="583" t="n">
        <v>276</v>
      </c>
      <c r="E6" s="584" t="n">
        <v>275</v>
      </c>
      <c r="F6" s="584" t="n">
        <v>279</v>
      </c>
      <c r="G6" s="584" t="n">
        <v>278</v>
      </c>
      <c r="H6" s="584" t="n">
        <v>288</v>
      </c>
      <c r="I6" s="584" t="n">
        <v>274</v>
      </c>
      <c r="J6" s="584" t="n">
        <v>268</v>
      </c>
      <c r="K6" s="584" t="n">
        <v>251</v>
      </c>
      <c r="L6" s="585" t="n">
        <v>259</v>
      </c>
      <c r="M6" s="573"/>
      <c r="N6" s="583" t="n">
        <v>830</v>
      </c>
      <c r="O6" s="584" t="n">
        <v>830</v>
      </c>
      <c r="P6" s="584" t="n">
        <v>1108</v>
      </c>
      <c r="Q6" s="584" t="n">
        <v>989</v>
      </c>
      <c r="R6" s="584" t="n">
        <v>1119</v>
      </c>
      <c r="S6" s="586" t="n">
        <v>1180.89982893106</v>
      </c>
      <c r="T6" s="587"/>
      <c r="U6" s="573"/>
      <c r="AL6" s="580"/>
      <c r="AM6" s="580"/>
    </row>
    <row r="7" customFormat="false" ht="19.15" hidden="false" customHeight="true" outlineLevel="0" collapsed="false">
      <c r="A7" s="581"/>
      <c r="B7" s="582" t="s">
        <v>348</v>
      </c>
      <c r="C7" s="573"/>
      <c r="D7" s="588" t="n">
        <v>425</v>
      </c>
      <c r="E7" s="589" t="n">
        <v>446</v>
      </c>
      <c r="F7" s="589" t="n">
        <v>431</v>
      </c>
      <c r="G7" s="589" t="n">
        <v>396</v>
      </c>
      <c r="H7" s="589" t="n">
        <v>411</v>
      </c>
      <c r="I7" s="589" t="n">
        <v>394</v>
      </c>
      <c r="J7" s="589" t="n">
        <v>419</v>
      </c>
      <c r="K7" s="589" t="n">
        <v>386</v>
      </c>
      <c r="L7" s="590" t="n">
        <v>417</v>
      </c>
      <c r="M7" s="573"/>
      <c r="N7" s="583" t="n">
        <v>1302</v>
      </c>
      <c r="O7" s="591" t="n">
        <v>1224</v>
      </c>
      <c r="P7" s="584" t="n">
        <v>1620</v>
      </c>
      <c r="Q7" s="589" t="n">
        <v>1713</v>
      </c>
      <c r="R7" s="589" t="n">
        <v>1754</v>
      </c>
      <c r="S7" s="592" t="n">
        <v>2069.80017167379</v>
      </c>
      <c r="T7" s="587"/>
      <c r="U7" s="573"/>
      <c r="AL7" s="580"/>
      <c r="AM7" s="580"/>
    </row>
    <row r="8" customFormat="false" ht="19.15" hidden="false" customHeight="true" outlineLevel="0" collapsed="false">
      <c r="A8" s="581"/>
      <c r="B8" s="593" t="s">
        <v>268</v>
      </c>
      <c r="C8" s="573"/>
      <c r="D8" s="594" t="n">
        <v>701</v>
      </c>
      <c r="E8" s="595" t="n">
        <v>721</v>
      </c>
      <c r="F8" s="595" t="n">
        <v>710</v>
      </c>
      <c r="G8" s="595" t="n">
        <v>674</v>
      </c>
      <c r="H8" s="595" t="n">
        <v>699</v>
      </c>
      <c r="I8" s="595" t="n">
        <v>668</v>
      </c>
      <c r="J8" s="595" t="n">
        <v>687</v>
      </c>
      <c r="K8" s="595" t="n">
        <v>637</v>
      </c>
      <c r="L8" s="596" t="n">
        <v>676</v>
      </c>
      <c r="M8" s="573"/>
      <c r="N8" s="594" t="n">
        <v>2132</v>
      </c>
      <c r="O8" s="595" t="n">
        <v>2054</v>
      </c>
      <c r="P8" s="595" t="n">
        <v>2728</v>
      </c>
      <c r="Q8" s="595" t="n">
        <v>2702</v>
      </c>
      <c r="R8" s="595" t="n">
        <v>2873</v>
      </c>
      <c r="S8" s="586" t="n">
        <v>3250.70000060485</v>
      </c>
      <c r="T8" s="573"/>
      <c r="U8" s="573"/>
      <c r="AL8" s="597"/>
      <c r="AM8" s="597"/>
    </row>
    <row r="9" customFormat="false" ht="19.15" hidden="false" customHeight="true" outlineLevel="0" collapsed="false">
      <c r="A9" s="581"/>
      <c r="B9" s="582" t="s">
        <v>349</v>
      </c>
      <c r="C9" s="573"/>
      <c r="D9" s="588" t="n">
        <v>5</v>
      </c>
      <c r="E9" s="589" t="n">
        <v>6</v>
      </c>
      <c r="F9" s="589" t="n">
        <v>10</v>
      </c>
      <c r="G9" s="589" t="n">
        <v>4</v>
      </c>
      <c r="H9" s="589" t="n">
        <v>18</v>
      </c>
      <c r="I9" s="589" t="n">
        <v>15</v>
      </c>
      <c r="J9" s="589" t="n">
        <v>14</v>
      </c>
      <c r="K9" s="589" t="n">
        <v>19</v>
      </c>
      <c r="L9" s="590" t="n">
        <v>22</v>
      </c>
      <c r="M9" s="573"/>
      <c r="N9" s="583" t="n">
        <v>21</v>
      </c>
      <c r="O9" s="584" t="n">
        <v>47</v>
      </c>
      <c r="P9" s="584" t="n">
        <v>51</v>
      </c>
      <c r="Q9" s="589" t="n">
        <v>80</v>
      </c>
      <c r="R9" s="589" t="n">
        <v>78</v>
      </c>
      <c r="S9" s="586" t="n">
        <v>84</v>
      </c>
      <c r="T9" s="573"/>
      <c r="U9" s="573"/>
      <c r="AL9" s="597"/>
      <c r="AM9" s="597"/>
    </row>
    <row r="10" customFormat="false" ht="19.15" hidden="false" customHeight="true" outlineLevel="0" collapsed="false">
      <c r="A10" s="581"/>
      <c r="B10" s="582" t="s">
        <v>398</v>
      </c>
      <c r="C10" s="573"/>
      <c r="D10" s="583" t="n">
        <v>550</v>
      </c>
      <c r="E10" s="584" t="n">
        <v>568</v>
      </c>
      <c r="F10" s="584" t="n">
        <v>567</v>
      </c>
      <c r="G10" s="584" t="n">
        <v>505</v>
      </c>
      <c r="H10" s="584" t="n">
        <v>554</v>
      </c>
      <c r="I10" s="584" t="n">
        <v>547</v>
      </c>
      <c r="J10" s="584" t="n">
        <v>544</v>
      </c>
      <c r="K10" s="584" t="n">
        <v>558</v>
      </c>
      <c r="L10" s="585" t="n">
        <v>566</v>
      </c>
      <c r="M10" s="573"/>
      <c r="N10" s="583" t="n">
        <v>1685</v>
      </c>
      <c r="O10" s="584" t="n">
        <v>1645</v>
      </c>
      <c r="P10" s="584" t="n">
        <v>2150</v>
      </c>
      <c r="Q10" s="584" t="n">
        <v>2330</v>
      </c>
      <c r="R10" s="584" t="n">
        <v>2338</v>
      </c>
      <c r="S10" s="586" t="n">
        <v>2761.88608177496</v>
      </c>
      <c r="T10" s="573"/>
      <c r="U10" s="573"/>
      <c r="AL10" s="597"/>
      <c r="AM10" s="597"/>
    </row>
    <row r="11" customFormat="false" ht="19.15" hidden="false" customHeight="true" outlineLevel="0" collapsed="false">
      <c r="A11" s="581"/>
      <c r="B11" s="582" t="s">
        <v>399</v>
      </c>
      <c r="C11" s="573"/>
      <c r="D11" s="583" t="n">
        <v>0</v>
      </c>
      <c r="E11" s="584" t="n">
        <v>0</v>
      </c>
      <c r="F11" s="584" t="n">
        <v>0</v>
      </c>
      <c r="G11" s="584" t="n">
        <v>-2</v>
      </c>
      <c r="H11" s="584" t="n">
        <v>0</v>
      </c>
      <c r="I11" s="584" t="n">
        <v>0</v>
      </c>
      <c r="J11" s="584" t="n">
        <v>0</v>
      </c>
      <c r="K11" s="584" t="n">
        <v>23</v>
      </c>
      <c r="L11" s="585" t="n">
        <v>0</v>
      </c>
      <c r="M11" s="573"/>
      <c r="N11" s="583" t="n">
        <v>0</v>
      </c>
      <c r="O11" s="584" t="n">
        <v>0</v>
      </c>
      <c r="P11" s="584" t="n">
        <v>-2</v>
      </c>
      <c r="Q11" s="584" t="n">
        <v>23</v>
      </c>
      <c r="R11" s="584" t="n">
        <v>0</v>
      </c>
      <c r="S11" s="586" t="n">
        <v>0</v>
      </c>
      <c r="T11" s="573"/>
      <c r="U11" s="573"/>
      <c r="AL11" s="597"/>
      <c r="AM11" s="597"/>
    </row>
    <row r="12" customFormat="false" ht="19.15" hidden="false" customHeight="true" outlineLevel="0" collapsed="false">
      <c r="A12" s="581"/>
      <c r="B12" s="582" t="s">
        <v>400</v>
      </c>
      <c r="C12" s="573"/>
      <c r="D12" s="598" t="n">
        <v>35</v>
      </c>
      <c r="E12" s="591" t="n">
        <v>41</v>
      </c>
      <c r="F12" s="591" t="n">
        <v>32</v>
      </c>
      <c r="G12" s="591" t="n">
        <v>35</v>
      </c>
      <c r="H12" s="591" t="n">
        <v>47</v>
      </c>
      <c r="I12" s="591" t="n">
        <v>24</v>
      </c>
      <c r="J12" s="591" t="n">
        <v>36</v>
      </c>
      <c r="K12" s="591" t="n">
        <v>2</v>
      </c>
      <c r="L12" s="599" t="n">
        <v>18</v>
      </c>
      <c r="M12" s="573"/>
      <c r="N12" s="583" t="n">
        <v>108</v>
      </c>
      <c r="O12" s="591" t="n">
        <v>107</v>
      </c>
      <c r="P12" s="584" t="n">
        <v>142</v>
      </c>
      <c r="Q12" s="591" t="n">
        <v>55</v>
      </c>
      <c r="R12" s="591" t="n">
        <v>127</v>
      </c>
      <c r="S12" s="586" t="n">
        <v>89.0798587495084</v>
      </c>
      <c r="T12" s="573"/>
      <c r="U12" s="573"/>
      <c r="AL12" s="600"/>
      <c r="AM12" s="600"/>
    </row>
    <row r="13" customFormat="false" ht="19.15" hidden="false" customHeight="true" outlineLevel="0" collapsed="false">
      <c r="A13" s="601"/>
      <c r="B13" s="602" t="s">
        <v>336</v>
      </c>
      <c r="C13" s="573"/>
      <c r="D13" s="603" t="n">
        <v>111</v>
      </c>
      <c r="E13" s="604" t="n">
        <v>106</v>
      </c>
      <c r="F13" s="604" t="n">
        <v>101</v>
      </c>
      <c r="G13" s="604" t="n">
        <v>132</v>
      </c>
      <c r="H13" s="604" t="n">
        <v>80</v>
      </c>
      <c r="I13" s="604" t="n">
        <v>82</v>
      </c>
      <c r="J13" s="604" t="n">
        <v>93</v>
      </c>
      <c r="K13" s="604" t="n">
        <v>35</v>
      </c>
      <c r="L13" s="605" t="n">
        <v>70</v>
      </c>
      <c r="M13" s="573"/>
      <c r="N13" s="603" t="n">
        <v>318</v>
      </c>
      <c r="O13" s="604" t="n">
        <v>255</v>
      </c>
      <c r="P13" s="604" t="n">
        <v>387</v>
      </c>
      <c r="Q13" s="604" t="n">
        <v>214</v>
      </c>
      <c r="R13" s="604" t="n">
        <v>330</v>
      </c>
      <c r="S13" s="605" t="n">
        <v>315.734060080384</v>
      </c>
      <c r="T13" s="573"/>
      <c r="U13" s="573"/>
      <c r="AL13" s="597"/>
      <c r="AM13" s="597"/>
    </row>
    <row r="14" s="559" customFormat="true" ht="9.95" hidden="false" customHeight="true" outlineLevel="0" collapsed="false">
      <c r="A14" s="574"/>
      <c r="B14" s="606"/>
      <c r="C14" s="573"/>
      <c r="D14" s="584"/>
      <c r="E14" s="584"/>
      <c r="F14" s="584"/>
      <c r="G14" s="584"/>
      <c r="H14" s="584"/>
      <c r="I14" s="584"/>
      <c r="J14" s="584"/>
      <c r="K14" s="584"/>
      <c r="L14" s="584"/>
      <c r="M14" s="573"/>
      <c r="N14" s="584"/>
      <c r="O14" s="584"/>
      <c r="P14" s="584"/>
      <c r="Q14" s="584"/>
      <c r="R14" s="584"/>
      <c r="S14" s="584"/>
      <c r="T14" s="574"/>
      <c r="U14" s="574"/>
      <c r="AL14" s="600"/>
      <c r="AM14" s="600"/>
    </row>
    <row r="15" s="559" customFormat="true" ht="19.15" hidden="false" customHeight="true" outlineLevel="0" collapsed="false">
      <c r="A15" s="575" t="s">
        <v>354</v>
      </c>
      <c r="B15" s="576"/>
      <c r="C15" s="573"/>
      <c r="D15" s="577"/>
      <c r="E15" s="578"/>
      <c r="F15" s="578"/>
      <c r="G15" s="578"/>
      <c r="H15" s="578"/>
      <c r="I15" s="578"/>
      <c r="J15" s="578"/>
      <c r="K15" s="578"/>
      <c r="L15" s="579"/>
      <c r="M15" s="573"/>
      <c r="N15" s="577"/>
      <c r="O15" s="578"/>
      <c r="P15" s="578"/>
      <c r="Q15" s="578"/>
      <c r="R15" s="578"/>
      <c r="S15" s="579"/>
      <c r="T15" s="574"/>
      <c r="U15" s="574"/>
      <c r="AL15" s="600"/>
      <c r="AM15" s="600"/>
    </row>
    <row r="16" s="559" customFormat="true" ht="19.15" hidden="false" customHeight="true" outlineLevel="0" collapsed="false">
      <c r="A16" s="607"/>
      <c r="B16" s="582" t="s">
        <v>358</v>
      </c>
      <c r="C16" s="573"/>
      <c r="D16" s="583" t="n">
        <v>430</v>
      </c>
      <c r="E16" s="584" t="n">
        <v>460</v>
      </c>
      <c r="F16" s="584" t="n">
        <v>446</v>
      </c>
      <c r="G16" s="584" t="n">
        <v>406</v>
      </c>
      <c r="H16" s="584" t="n">
        <v>422</v>
      </c>
      <c r="I16" s="584" t="n">
        <v>402</v>
      </c>
      <c r="J16" s="584" t="n">
        <v>421</v>
      </c>
      <c r="K16" s="584" t="n">
        <v>392</v>
      </c>
      <c r="L16" s="585" t="n">
        <v>397</v>
      </c>
      <c r="M16" s="573"/>
      <c r="N16" s="583" t="n">
        <v>1336</v>
      </c>
      <c r="O16" s="584" t="n">
        <v>1245</v>
      </c>
      <c r="P16" s="584" t="n">
        <v>1651</v>
      </c>
      <c r="Q16" s="584" t="n">
        <v>1658</v>
      </c>
      <c r="R16" s="584" t="n">
        <v>1685</v>
      </c>
      <c r="S16" s="586" t="s">
        <v>155</v>
      </c>
      <c r="T16" s="574"/>
      <c r="U16" s="574"/>
      <c r="AL16" s="600"/>
      <c r="AM16" s="600"/>
    </row>
    <row r="17" s="559" customFormat="true" ht="19.15" hidden="false" customHeight="true" outlineLevel="0" collapsed="false">
      <c r="A17" s="581"/>
      <c r="B17" s="582" t="s">
        <v>401</v>
      </c>
      <c r="C17" s="573"/>
      <c r="D17" s="583" t="n">
        <v>271</v>
      </c>
      <c r="E17" s="584" t="n">
        <v>261</v>
      </c>
      <c r="F17" s="584" t="n">
        <v>264</v>
      </c>
      <c r="G17" s="584" t="n">
        <v>268</v>
      </c>
      <c r="H17" s="584" t="n">
        <v>277</v>
      </c>
      <c r="I17" s="584" t="n">
        <v>266</v>
      </c>
      <c r="J17" s="584" t="n">
        <v>266</v>
      </c>
      <c r="K17" s="584" t="n">
        <v>245</v>
      </c>
      <c r="L17" s="585" t="n">
        <v>279</v>
      </c>
      <c r="M17" s="573"/>
      <c r="N17" s="583" t="n">
        <v>796</v>
      </c>
      <c r="O17" s="591" t="n">
        <v>809</v>
      </c>
      <c r="P17" s="584" t="n">
        <v>1077</v>
      </c>
      <c r="Q17" s="584" t="n">
        <v>1044</v>
      </c>
      <c r="R17" s="584" t="n">
        <v>1188</v>
      </c>
      <c r="S17" s="586" t="s">
        <v>155</v>
      </c>
      <c r="T17" s="574"/>
      <c r="U17" s="574"/>
      <c r="AL17" s="600"/>
      <c r="AM17" s="600"/>
    </row>
    <row r="18" s="559" customFormat="true" ht="19.15" hidden="false" customHeight="true" outlineLevel="0" collapsed="false">
      <c r="A18" s="521"/>
      <c r="B18" s="522" t="s">
        <v>159</v>
      </c>
      <c r="C18" s="573"/>
      <c r="D18" s="608" t="n">
        <v>701</v>
      </c>
      <c r="E18" s="609" t="n">
        <v>721</v>
      </c>
      <c r="F18" s="609" t="n">
        <v>710</v>
      </c>
      <c r="G18" s="609" t="n">
        <v>674</v>
      </c>
      <c r="H18" s="609" t="n">
        <v>699</v>
      </c>
      <c r="I18" s="609" t="n">
        <v>668</v>
      </c>
      <c r="J18" s="609" t="n">
        <v>687</v>
      </c>
      <c r="K18" s="609" t="n">
        <v>637</v>
      </c>
      <c r="L18" s="610" t="n">
        <v>676</v>
      </c>
      <c r="M18" s="573"/>
      <c r="N18" s="608" t="n">
        <v>2132</v>
      </c>
      <c r="O18" s="609" t="n">
        <v>2054</v>
      </c>
      <c r="P18" s="609" t="n">
        <v>2728</v>
      </c>
      <c r="Q18" s="609" t="n">
        <v>2702</v>
      </c>
      <c r="R18" s="609" t="n">
        <v>2873</v>
      </c>
      <c r="S18" s="610" t="n">
        <v>3251</v>
      </c>
      <c r="T18" s="574"/>
      <c r="U18" s="574"/>
      <c r="AL18" s="600"/>
      <c r="AM18" s="600"/>
    </row>
    <row r="19" s="559" customFormat="true" ht="9.95" hidden="false" customHeight="true" outlineLevel="0" collapsed="false">
      <c r="A19" s="534"/>
      <c r="B19" s="534"/>
      <c r="C19" s="574"/>
      <c r="D19" s="595"/>
      <c r="E19" s="595"/>
      <c r="F19" s="595"/>
      <c r="G19" s="595"/>
      <c r="H19" s="595"/>
      <c r="I19" s="595"/>
      <c r="J19" s="595"/>
      <c r="K19" s="595"/>
      <c r="L19" s="595"/>
      <c r="M19" s="573"/>
      <c r="N19" s="595"/>
      <c r="O19" s="595"/>
      <c r="P19" s="595"/>
      <c r="Q19" s="595"/>
      <c r="R19" s="595"/>
      <c r="S19" s="595"/>
      <c r="T19" s="574"/>
      <c r="U19" s="574"/>
      <c r="AL19" s="600"/>
      <c r="AM19" s="600"/>
    </row>
    <row r="20" customFormat="false" ht="19.15" hidden="false" customHeight="true" outlineLevel="0" collapsed="false">
      <c r="A20" s="575" t="s">
        <v>360</v>
      </c>
      <c r="B20" s="576"/>
      <c r="C20" s="573"/>
      <c r="D20" s="577"/>
      <c r="E20" s="578"/>
      <c r="F20" s="578"/>
      <c r="G20" s="578"/>
      <c r="H20" s="578"/>
      <c r="I20" s="578"/>
      <c r="J20" s="578"/>
      <c r="K20" s="578"/>
      <c r="L20" s="579"/>
      <c r="M20" s="573"/>
      <c r="N20" s="577"/>
      <c r="O20" s="578"/>
      <c r="P20" s="578"/>
      <c r="Q20" s="578"/>
      <c r="R20" s="578"/>
      <c r="S20" s="579"/>
      <c r="T20" s="573"/>
      <c r="U20" s="573"/>
    </row>
    <row r="21" customFormat="false" ht="19.15" hidden="false" customHeight="true" outlineLevel="0" collapsed="false">
      <c r="A21" s="581"/>
      <c r="B21" s="582" t="s">
        <v>402</v>
      </c>
      <c r="C21" s="573"/>
      <c r="D21" s="611" t="n">
        <v>0.130595190088662</v>
      </c>
      <c r="E21" s="612" t="n">
        <v>0.1318</v>
      </c>
      <c r="F21" s="612" t="n">
        <v>0.133</v>
      </c>
      <c r="G21" s="612" t="n">
        <v>0.17</v>
      </c>
      <c r="H21" s="612" t="n">
        <v>0.095</v>
      </c>
      <c r="I21" s="612" t="n">
        <v>0.097</v>
      </c>
      <c r="J21" s="612" t="n">
        <v>0.113</v>
      </c>
      <c r="K21" s="612" t="n">
        <v>0.037</v>
      </c>
      <c r="L21" s="613" t="n">
        <v>0.07</v>
      </c>
      <c r="M21" s="614"/>
      <c r="N21" s="611" t="n">
        <v>0.131662830424793</v>
      </c>
      <c r="O21" s="612" t="n">
        <v>0.101583373640305</v>
      </c>
      <c r="P21" s="612" t="n">
        <v>0.118</v>
      </c>
      <c r="Q21" s="612" t="n">
        <v>0.054</v>
      </c>
      <c r="R21" s="612" t="n">
        <v>0.091</v>
      </c>
      <c r="S21" s="613" t="n">
        <v>0.0866213311090835</v>
      </c>
      <c r="T21" s="573"/>
      <c r="U21" s="573"/>
    </row>
    <row r="22" customFormat="false" ht="19.15" hidden="false" customHeight="true" outlineLevel="0" collapsed="false">
      <c r="A22" s="581"/>
      <c r="B22" s="582" t="s">
        <v>403</v>
      </c>
      <c r="C22" s="573"/>
      <c r="D22" s="611" t="n">
        <v>0.21596094848999</v>
      </c>
      <c r="E22" s="612" t="n">
        <v>0.225</v>
      </c>
      <c r="F22" s="612" t="n">
        <v>0.216</v>
      </c>
      <c r="G22" s="612" t="n">
        <v>0.282</v>
      </c>
      <c r="H22" s="612" t="n">
        <v>0.157</v>
      </c>
      <c r="I22" s="612" t="n">
        <v>0.16</v>
      </c>
      <c r="J22" s="612" t="n">
        <v>0.19</v>
      </c>
      <c r="K22" s="612" t="n">
        <v>0.063</v>
      </c>
      <c r="L22" s="613" t="n">
        <v>0.12</v>
      </c>
      <c r="M22" s="573"/>
      <c r="N22" s="611" t="n">
        <v>0.218680450018404</v>
      </c>
      <c r="O22" s="612" t="n">
        <v>0.169058424452378</v>
      </c>
      <c r="P22" s="612" t="n">
        <v>0.196</v>
      </c>
      <c r="Q22" s="612" t="n">
        <v>0.091</v>
      </c>
      <c r="R22" s="612" t="n">
        <v>0.164</v>
      </c>
      <c r="S22" s="613" t="n">
        <v>0.149930120456721</v>
      </c>
      <c r="T22" s="573"/>
      <c r="U22" s="573"/>
    </row>
    <row r="23" customFormat="false" ht="19.15" hidden="false" customHeight="true" outlineLevel="0" collapsed="false">
      <c r="A23" s="521"/>
      <c r="B23" s="522" t="s">
        <v>105</v>
      </c>
      <c r="C23" s="573"/>
      <c r="D23" s="615" t="n">
        <v>0.0275125628140704</v>
      </c>
      <c r="E23" s="616" t="n">
        <v>0.0285521262978239</v>
      </c>
      <c r="F23" s="616" t="n">
        <v>0.0301</v>
      </c>
      <c r="G23" s="616" t="n">
        <v>0.0296</v>
      </c>
      <c r="H23" s="616" t="n">
        <v>0.0289</v>
      </c>
      <c r="I23" s="616" t="n">
        <v>0.0296</v>
      </c>
      <c r="J23" s="616" t="n">
        <v>0.0296</v>
      </c>
      <c r="K23" s="616" t="n">
        <v>0.0274</v>
      </c>
      <c r="L23" s="617" t="n">
        <v>0.0264197324414716</v>
      </c>
      <c r="M23" s="573"/>
      <c r="N23" s="615" t="n">
        <v>0.0286745984420403</v>
      </c>
      <c r="O23" s="616" t="n">
        <v>0.0293573269763746</v>
      </c>
      <c r="P23" s="616" t="n">
        <v>0.0294</v>
      </c>
      <c r="Q23" s="616" t="n">
        <v>0.0267</v>
      </c>
      <c r="R23" s="616" t="n">
        <v>0.0294473684210526</v>
      </c>
      <c r="S23" s="617" t="n">
        <v>0.0314906621048282</v>
      </c>
      <c r="T23" s="573"/>
      <c r="U23" s="573"/>
    </row>
    <row r="24" customFormat="false" ht="9.95" hidden="false" customHeight="true" outlineLevel="0" collapsed="false">
      <c r="A24" s="445"/>
      <c r="B24" s="445"/>
      <c r="C24" s="573"/>
      <c r="D24" s="618"/>
      <c r="E24" s="618"/>
      <c r="F24" s="618"/>
      <c r="G24" s="618"/>
      <c r="H24" s="618"/>
      <c r="I24" s="618"/>
      <c r="J24" s="618"/>
      <c r="K24" s="618"/>
      <c r="L24" s="618"/>
      <c r="M24" s="573"/>
      <c r="N24" s="618"/>
      <c r="O24" s="618"/>
      <c r="P24" s="618"/>
      <c r="Q24" s="618"/>
      <c r="R24" s="618"/>
      <c r="S24" s="618"/>
      <c r="T24" s="573"/>
      <c r="U24" s="573"/>
    </row>
    <row r="25" s="559" customFormat="true" ht="19.15" hidden="false" customHeight="true" outlineLevel="0" collapsed="false">
      <c r="A25" s="575" t="s">
        <v>365</v>
      </c>
      <c r="B25" s="576"/>
      <c r="C25" s="573"/>
      <c r="D25" s="577"/>
      <c r="E25" s="578"/>
      <c r="F25" s="578"/>
      <c r="G25" s="578"/>
      <c r="H25" s="578"/>
      <c r="I25" s="578"/>
      <c r="J25" s="578"/>
      <c r="K25" s="578"/>
      <c r="L25" s="579"/>
      <c r="M25" s="573"/>
      <c r="N25" s="577"/>
      <c r="O25" s="578"/>
      <c r="P25" s="578"/>
      <c r="Q25" s="578"/>
      <c r="R25" s="578"/>
      <c r="S25" s="579"/>
      <c r="T25" s="573"/>
      <c r="U25" s="574"/>
      <c r="AL25" s="600"/>
      <c r="AM25" s="600"/>
    </row>
    <row r="26" s="559" customFormat="true" ht="19.15" hidden="false" customHeight="true" outlineLevel="0" collapsed="false">
      <c r="A26" s="581"/>
      <c r="B26" s="582" t="s">
        <v>366</v>
      </c>
      <c r="C26" s="573"/>
      <c r="D26" s="619" t="n">
        <v>39800</v>
      </c>
      <c r="E26" s="620" t="n">
        <v>39500</v>
      </c>
      <c r="F26" s="620" t="n">
        <v>36800</v>
      </c>
      <c r="G26" s="620" t="n">
        <v>37200</v>
      </c>
      <c r="H26" s="620" t="n">
        <v>39500</v>
      </c>
      <c r="I26" s="620" t="n">
        <v>38000</v>
      </c>
      <c r="J26" s="620" t="n">
        <v>35900</v>
      </c>
      <c r="K26" s="620" t="n">
        <v>36400</v>
      </c>
      <c r="L26" s="621" t="n">
        <v>39000</v>
      </c>
      <c r="M26" s="573"/>
      <c r="N26" s="619" t="n">
        <v>38700</v>
      </c>
      <c r="O26" s="620" t="n">
        <v>37800</v>
      </c>
      <c r="P26" s="620" t="n">
        <v>37700</v>
      </c>
      <c r="Q26" s="620" t="n">
        <v>37100</v>
      </c>
      <c r="R26" s="620" t="n">
        <v>38000</v>
      </c>
      <c r="S26" s="621" t="n">
        <v>37500</v>
      </c>
      <c r="T26" s="573"/>
      <c r="U26" s="574"/>
      <c r="AL26" s="600"/>
      <c r="AM26" s="600"/>
    </row>
    <row r="27" s="559" customFormat="true" ht="19.15" hidden="false" customHeight="true" outlineLevel="0" collapsed="false">
      <c r="A27" s="581"/>
      <c r="B27" s="582" t="s">
        <v>25</v>
      </c>
      <c r="C27" s="573"/>
      <c r="D27" s="619" t="n">
        <v>20500</v>
      </c>
      <c r="E27" s="620" t="n">
        <v>20600</v>
      </c>
      <c r="F27" s="620" t="n">
        <v>20600</v>
      </c>
      <c r="G27" s="620" t="n">
        <v>20500</v>
      </c>
      <c r="H27" s="620" t="n">
        <v>21700</v>
      </c>
      <c r="I27" s="620" t="n">
        <v>20500</v>
      </c>
      <c r="J27" s="620" t="n">
        <v>19500</v>
      </c>
      <c r="K27" s="620" t="n">
        <v>19100</v>
      </c>
      <c r="L27" s="621" t="n">
        <v>20000</v>
      </c>
      <c r="M27" s="573"/>
      <c r="N27" s="619" t="n">
        <v>20600</v>
      </c>
      <c r="O27" s="620" t="n">
        <v>20600</v>
      </c>
      <c r="P27" s="620" t="n">
        <v>20500</v>
      </c>
      <c r="Q27" s="620" t="n">
        <v>18800</v>
      </c>
      <c r="R27" s="620" t="n">
        <v>18800</v>
      </c>
      <c r="S27" s="621" t="n">
        <v>20400</v>
      </c>
      <c r="T27" s="573"/>
      <c r="U27" s="574"/>
      <c r="AL27" s="600"/>
      <c r="AM27" s="600"/>
    </row>
    <row r="28" s="559" customFormat="true" ht="19.15" hidden="false" customHeight="true" outlineLevel="0" collapsed="false">
      <c r="A28" s="581"/>
      <c r="B28" s="582" t="s">
        <v>175</v>
      </c>
      <c r="C28" s="573"/>
      <c r="D28" s="619" t="n">
        <v>34500</v>
      </c>
      <c r="E28" s="620" t="n">
        <v>34000</v>
      </c>
      <c r="F28" s="620" t="n">
        <v>31900</v>
      </c>
      <c r="G28" s="620" t="n">
        <v>31900</v>
      </c>
      <c r="H28" s="620" t="n">
        <v>35000</v>
      </c>
      <c r="I28" s="620" t="n">
        <v>34100</v>
      </c>
      <c r="J28" s="620" t="n">
        <v>32100</v>
      </c>
      <c r="K28" s="620" t="n">
        <v>31900</v>
      </c>
      <c r="L28" s="621" t="n">
        <v>34300</v>
      </c>
      <c r="M28" s="573"/>
      <c r="N28" s="619" t="n">
        <v>33500</v>
      </c>
      <c r="O28" s="620" t="n">
        <v>33700</v>
      </c>
      <c r="P28" s="620" t="n">
        <v>33300</v>
      </c>
      <c r="Q28" s="620" t="n">
        <v>33100</v>
      </c>
      <c r="R28" s="620" t="n">
        <v>32100</v>
      </c>
      <c r="S28" s="621" t="n">
        <v>29700</v>
      </c>
      <c r="T28" s="573"/>
      <c r="U28" s="574"/>
      <c r="AL28" s="600"/>
      <c r="AM28" s="600"/>
    </row>
    <row r="29" s="559" customFormat="true" ht="19.15" hidden="false" customHeight="true" outlineLevel="0" collapsed="false">
      <c r="A29" s="581"/>
      <c r="B29" s="582" t="s">
        <v>404</v>
      </c>
      <c r="C29" s="573"/>
      <c r="D29" s="619" t="n">
        <v>3300</v>
      </c>
      <c r="E29" s="620" t="n">
        <v>3250</v>
      </c>
      <c r="F29" s="620" t="n">
        <v>3000</v>
      </c>
      <c r="G29" s="620" t="n">
        <v>3050</v>
      </c>
      <c r="H29" s="620" t="n">
        <v>3250</v>
      </c>
      <c r="I29" s="620" t="n">
        <v>3350</v>
      </c>
      <c r="J29" s="620" t="n">
        <v>3200</v>
      </c>
      <c r="K29" s="620" t="n">
        <v>3650</v>
      </c>
      <c r="L29" s="621" t="n">
        <v>3900</v>
      </c>
      <c r="M29" s="573"/>
      <c r="N29" s="619" t="n">
        <v>3150</v>
      </c>
      <c r="O29" s="620" t="n">
        <v>3300</v>
      </c>
      <c r="P29" s="620" t="n">
        <v>3250</v>
      </c>
      <c r="Q29" s="620" t="n">
        <v>3800</v>
      </c>
      <c r="R29" s="620" t="n">
        <v>3550</v>
      </c>
      <c r="S29" s="621" t="n">
        <v>3550</v>
      </c>
      <c r="T29" s="573"/>
      <c r="U29" s="574"/>
      <c r="AL29" s="600"/>
      <c r="AM29" s="600"/>
    </row>
    <row r="30" s="559" customFormat="true" ht="19.15" hidden="false" customHeight="true" outlineLevel="0" collapsed="false">
      <c r="A30" s="601"/>
      <c r="B30" s="622" t="s">
        <v>405</v>
      </c>
      <c r="C30" s="573"/>
      <c r="D30" s="623" t="n">
        <v>2000</v>
      </c>
      <c r="E30" s="624" t="n">
        <v>1900</v>
      </c>
      <c r="F30" s="624" t="n">
        <v>1850</v>
      </c>
      <c r="G30" s="624" t="n">
        <v>1850</v>
      </c>
      <c r="H30" s="624" t="n">
        <v>1950</v>
      </c>
      <c r="I30" s="624" t="n">
        <v>2050</v>
      </c>
      <c r="J30" s="624" t="n">
        <v>1900</v>
      </c>
      <c r="K30" s="624" t="n">
        <v>2150</v>
      </c>
      <c r="L30" s="625" t="n">
        <v>2300</v>
      </c>
      <c r="M30" s="573"/>
      <c r="N30" s="623" t="n">
        <v>1900</v>
      </c>
      <c r="O30" s="624" t="n">
        <v>2000</v>
      </c>
      <c r="P30" s="624" t="n">
        <v>1950</v>
      </c>
      <c r="Q30" s="624" t="n">
        <v>2250</v>
      </c>
      <c r="R30" s="624" t="n">
        <v>1950</v>
      </c>
      <c r="S30" s="625" t="n">
        <v>2050</v>
      </c>
      <c r="T30" s="573"/>
      <c r="U30" s="574"/>
      <c r="AL30" s="600"/>
      <c r="AM30" s="600"/>
    </row>
    <row r="31" s="559" customFormat="true" ht="9.95" hidden="false" customHeight="true" outlineLevel="0" collapsed="false">
      <c r="A31" s="445"/>
      <c r="B31" s="445"/>
      <c r="C31" s="574"/>
      <c r="D31" s="589"/>
      <c r="E31" s="589"/>
      <c r="F31" s="589"/>
      <c r="G31" s="589"/>
      <c r="H31" s="589"/>
      <c r="I31" s="589"/>
      <c r="J31" s="589"/>
      <c r="K31" s="589"/>
      <c r="L31" s="589"/>
      <c r="M31" s="573"/>
      <c r="N31" s="589"/>
      <c r="O31" s="589"/>
      <c r="P31" s="589"/>
      <c r="Q31" s="589"/>
      <c r="R31" s="589"/>
      <c r="S31" s="589"/>
      <c r="T31" s="574"/>
      <c r="U31" s="574"/>
      <c r="AL31" s="600"/>
      <c r="AM31" s="600"/>
    </row>
    <row r="32" customFormat="false" ht="19.15" hidden="false" customHeight="true" outlineLevel="0" collapsed="false">
      <c r="A32" s="575" t="s">
        <v>406</v>
      </c>
      <c r="B32" s="532"/>
      <c r="C32" s="573"/>
      <c r="D32" s="533"/>
      <c r="E32" s="534"/>
      <c r="F32" s="534"/>
      <c r="G32" s="534"/>
      <c r="H32" s="534"/>
      <c r="I32" s="534"/>
      <c r="J32" s="534"/>
      <c r="K32" s="534"/>
      <c r="L32" s="532"/>
      <c r="M32" s="573"/>
      <c r="N32" s="533"/>
      <c r="O32" s="534"/>
      <c r="P32" s="534"/>
      <c r="Q32" s="534"/>
      <c r="R32" s="534"/>
      <c r="S32" s="532"/>
      <c r="T32" s="573"/>
      <c r="U32" s="573"/>
    </row>
    <row r="33" customFormat="false" ht="19.15" hidden="false" customHeight="true" outlineLevel="0" collapsed="false">
      <c r="A33" s="444"/>
      <c r="B33" s="446" t="s">
        <v>376</v>
      </c>
      <c r="C33" s="573"/>
      <c r="D33" s="444" t="n">
        <v>0.0091</v>
      </c>
      <c r="E33" s="445" t="n">
        <v>0.0092</v>
      </c>
      <c r="F33" s="445" t="n">
        <v>0.0081</v>
      </c>
      <c r="G33" s="445" t="n">
        <v>0.0079</v>
      </c>
      <c r="H33" s="445" t="n">
        <v>0.0084</v>
      </c>
      <c r="I33" s="445" t="n">
        <v>0.0081</v>
      </c>
      <c r="J33" s="445" t="n">
        <v>0.0089</v>
      </c>
      <c r="K33" s="445" t="n">
        <v>0.0115</v>
      </c>
      <c r="L33" s="446" t="n">
        <v>0.0107</v>
      </c>
      <c r="M33" s="573"/>
      <c r="N33" s="444" t="n">
        <v>0.009</v>
      </c>
      <c r="O33" s="445" t="n">
        <v>0.0089</v>
      </c>
      <c r="P33" s="445" t="n">
        <v>0.0079</v>
      </c>
      <c r="Q33" s="445" t="n">
        <v>0.0117</v>
      </c>
      <c r="R33" s="445" t="n">
        <v>0.0114</v>
      </c>
      <c r="S33" s="446" t="n">
        <v>0.0124</v>
      </c>
      <c r="T33" s="573"/>
      <c r="U33" s="573"/>
    </row>
    <row r="34" customFormat="false" ht="19.15" hidden="false" customHeight="true" outlineLevel="0" collapsed="false">
      <c r="A34" s="444"/>
      <c r="B34" s="446" t="s">
        <v>377</v>
      </c>
      <c r="C34" s="573"/>
      <c r="D34" s="444" t="n">
        <v>0.001</v>
      </c>
      <c r="E34" s="445" t="n">
        <v>0.0012</v>
      </c>
      <c r="F34" s="445" t="n">
        <v>0.0019</v>
      </c>
      <c r="G34" s="445" t="n">
        <v>0.0008</v>
      </c>
      <c r="H34" s="445" t="n">
        <v>0.0033</v>
      </c>
      <c r="I34" s="445" t="n">
        <v>0.003</v>
      </c>
      <c r="J34" s="445" t="n">
        <v>0.0028</v>
      </c>
      <c r="K34" s="445" t="n">
        <v>0.004</v>
      </c>
      <c r="L34" s="446" t="n">
        <v>0.0044</v>
      </c>
      <c r="M34" s="573"/>
      <c r="N34" s="444" t="n">
        <v>0.0014</v>
      </c>
      <c r="O34" s="445" t="n">
        <v>0.0031</v>
      </c>
      <c r="P34" s="445" t="n">
        <v>0.0025</v>
      </c>
      <c r="Q34" s="445" t="n">
        <v>0.0043</v>
      </c>
      <c r="R34" s="445" t="n">
        <v>0.0041</v>
      </c>
      <c r="S34" s="446" t="n">
        <v>0.0041</v>
      </c>
      <c r="T34" s="573"/>
      <c r="U34" s="573"/>
    </row>
    <row r="35" customFormat="false" ht="19.15" hidden="false" customHeight="true" outlineLevel="0" collapsed="false">
      <c r="A35" s="521"/>
      <c r="B35" s="522" t="s">
        <v>378</v>
      </c>
      <c r="C35" s="573"/>
      <c r="D35" s="538" t="n">
        <v>0.001</v>
      </c>
      <c r="E35" s="539" t="n">
        <v>0.0013</v>
      </c>
      <c r="F35" s="539" t="n">
        <v>0.0024</v>
      </c>
      <c r="G35" s="539" t="n">
        <v>0.0024</v>
      </c>
      <c r="H35" s="539" t="n">
        <v>0.0023</v>
      </c>
      <c r="I35" s="539" t="n">
        <v>0.0011</v>
      </c>
      <c r="J35" s="539" t="n">
        <v>0.0024</v>
      </c>
      <c r="K35" s="539" t="n">
        <v>0.0029</v>
      </c>
      <c r="L35" s="540" t="n">
        <v>0.0026</v>
      </c>
      <c r="M35" s="573"/>
      <c r="N35" s="538" t="n">
        <v>0.0016</v>
      </c>
      <c r="O35" s="539" t="n">
        <v>0.0019</v>
      </c>
      <c r="P35" s="539" t="n">
        <v>0.0021</v>
      </c>
      <c r="Q35" s="539" t="n">
        <v>0.0032</v>
      </c>
      <c r="R35" s="539" t="n">
        <v>0.0038</v>
      </c>
      <c r="S35" s="540" t="n">
        <v>0.0032</v>
      </c>
      <c r="T35" s="573"/>
      <c r="U35" s="573"/>
    </row>
    <row r="36" customFormat="false" ht="9.95" hidden="false" customHeight="true" outlineLevel="0" collapsed="false">
      <c r="A36" s="445"/>
      <c r="B36" s="445"/>
      <c r="C36" s="573"/>
      <c r="D36" s="536"/>
      <c r="E36" s="536"/>
      <c r="F36" s="536"/>
      <c r="G36" s="536"/>
      <c r="H36" s="536"/>
      <c r="I36" s="536"/>
      <c r="J36" s="536"/>
      <c r="K36" s="536"/>
      <c r="L36" s="536"/>
      <c r="M36" s="573"/>
      <c r="N36" s="536"/>
      <c r="O36" s="536"/>
      <c r="P36" s="536"/>
      <c r="Q36" s="536"/>
      <c r="R36" s="536"/>
      <c r="S36" s="536"/>
      <c r="T36" s="573"/>
      <c r="U36" s="573"/>
    </row>
    <row r="37" s="559" customFormat="true" ht="19.15" hidden="false" customHeight="true" outlineLevel="0" collapsed="false">
      <c r="A37" s="575" t="s">
        <v>384</v>
      </c>
      <c r="B37" s="532"/>
      <c r="C37" s="573"/>
      <c r="D37" s="533"/>
      <c r="E37" s="534"/>
      <c r="F37" s="534"/>
      <c r="G37" s="534"/>
      <c r="H37" s="534"/>
      <c r="I37" s="534"/>
      <c r="J37" s="534"/>
      <c r="K37" s="534"/>
      <c r="L37" s="532"/>
      <c r="M37" s="573"/>
      <c r="N37" s="533"/>
      <c r="O37" s="534"/>
      <c r="P37" s="534"/>
      <c r="Q37" s="534"/>
      <c r="R37" s="534"/>
      <c r="S37" s="532"/>
      <c r="T37" s="573"/>
      <c r="U37" s="574"/>
      <c r="AL37" s="600"/>
      <c r="AM37" s="600"/>
    </row>
    <row r="38" s="559" customFormat="true" ht="19.15" hidden="false" customHeight="true" outlineLevel="0" collapsed="false">
      <c r="A38" s="444"/>
      <c r="B38" s="446" t="s">
        <v>385</v>
      </c>
      <c r="C38" s="573"/>
      <c r="D38" s="626" t="n">
        <v>297300</v>
      </c>
      <c r="E38" s="506" t="n">
        <v>292200</v>
      </c>
      <c r="F38" s="506" t="n">
        <v>287300</v>
      </c>
      <c r="G38" s="506" t="n">
        <v>234300</v>
      </c>
      <c r="H38" s="506" t="n">
        <v>246900</v>
      </c>
      <c r="I38" s="506" t="n">
        <v>252200</v>
      </c>
      <c r="J38" s="506" t="n">
        <v>248600</v>
      </c>
      <c r="K38" s="506" t="n">
        <v>233700</v>
      </c>
      <c r="L38" s="627" t="n">
        <v>251900</v>
      </c>
      <c r="M38" s="573"/>
      <c r="N38" s="628" t="n">
        <v>297300</v>
      </c>
      <c r="O38" s="629" t="n">
        <v>246900</v>
      </c>
      <c r="P38" s="629" t="n">
        <v>234300</v>
      </c>
      <c r="Q38" s="629" t="n">
        <v>233700</v>
      </c>
      <c r="R38" s="629" t="n">
        <v>241200</v>
      </c>
      <c r="S38" s="630" t="s">
        <v>155</v>
      </c>
      <c r="T38" s="573"/>
      <c r="U38" s="574"/>
      <c r="AL38" s="600"/>
      <c r="AM38" s="600"/>
    </row>
    <row r="39" s="559" customFormat="true" ht="19.15" hidden="false" customHeight="true" outlineLevel="0" collapsed="false">
      <c r="A39" s="521"/>
      <c r="B39" s="522" t="s">
        <v>386</v>
      </c>
      <c r="C39" s="573"/>
      <c r="D39" s="631" t="n">
        <v>42300</v>
      </c>
      <c r="E39" s="424" t="n">
        <v>41300</v>
      </c>
      <c r="F39" s="424" t="n">
        <v>41800</v>
      </c>
      <c r="G39" s="424" t="n">
        <v>42300</v>
      </c>
      <c r="H39" s="424" t="n">
        <v>43000</v>
      </c>
      <c r="I39" s="424" t="n">
        <v>44200</v>
      </c>
      <c r="J39" s="424" t="n">
        <v>43600</v>
      </c>
      <c r="K39" s="424" t="n">
        <v>41300</v>
      </c>
      <c r="L39" s="425" t="n">
        <v>44400</v>
      </c>
      <c r="M39" s="573"/>
      <c r="N39" s="632" t="n">
        <v>42300</v>
      </c>
      <c r="O39" s="633" t="n">
        <v>43000</v>
      </c>
      <c r="P39" s="633" t="n">
        <v>42300</v>
      </c>
      <c r="Q39" s="633" t="n">
        <v>41300</v>
      </c>
      <c r="R39" s="633" t="n">
        <v>40500</v>
      </c>
      <c r="S39" s="634" t="s">
        <v>155</v>
      </c>
      <c r="T39" s="573"/>
      <c r="U39" s="574"/>
      <c r="AL39" s="600"/>
      <c r="AM39" s="600"/>
    </row>
    <row r="40" customFormat="false" ht="9.95" hidden="false" customHeight="true" outlineLevel="0" collapsed="false">
      <c r="A40" s="573"/>
      <c r="B40" s="572"/>
      <c r="C40" s="573"/>
      <c r="D40" s="572"/>
      <c r="E40" s="572"/>
      <c r="F40" s="572"/>
      <c r="G40" s="572"/>
      <c r="H40" s="572"/>
      <c r="I40" s="572"/>
      <c r="J40" s="572"/>
      <c r="K40" s="572"/>
      <c r="L40" s="572"/>
      <c r="M40" s="573"/>
      <c r="N40" s="572"/>
      <c r="O40" s="572"/>
      <c r="P40" s="572"/>
      <c r="Q40" s="572"/>
      <c r="R40" s="572"/>
      <c r="S40" s="572"/>
      <c r="T40" s="573"/>
      <c r="U40" s="573"/>
    </row>
    <row r="41" customFormat="false" ht="19.15" hidden="false" customHeight="true" outlineLevel="0" collapsed="false">
      <c r="A41" s="575" t="s">
        <v>36</v>
      </c>
      <c r="B41" s="576"/>
      <c r="C41" s="573"/>
      <c r="D41" s="635"/>
      <c r="E41" s="636"/>
      <c r="F41" s="636"/>
      <c r="G41" s="636"/>
      <c r="H41" s="636"/>
      <c r="I41" s="636"/>
      <c r="J41" s="636"/>
      <c r="K41" s="636"/>
      <c r="L41" s="637"/>
      <c r="M41" s="573"/>
      <c r="N41" s="635"/>
      <c r="O41" s="636"/>
      <c r="P41" s="636"/>
      <c r="Q41" s="636"/>
      <c r="R41" s="636"/>
      <c r="S41" s="637"/>
      <c r="T41" s="573"/>
      <c r="U41" s="573"/>
    </row>
    <row r="42" customFormat="false" ht="19.15" hidden="false" customHeight="true" outlineLevel="0" collapsed="false">
      <c r="A42" s="492"/>
      <c r="B42" s="582" t="s">
        <v>273</v>
      </c>
      <c r="C42" s="573"/>
      <c r="D42" s="583" t="n">
        <v>111</v>
      </c>
      <c r="E42" s="584" t="n">
        <v>106</v>
      </c>
      <c r="F42" s="584" t="n">
        <v>101</v>
      </c>
      <c r="G42" s="584" t="n">
        <v>132</v>
      </c>
      <c r="H42" s="584" t="n">
        <v>80</v>
      </c>
      <c r="I42" s="584" t="n">
        <v>82</v>
      </c>
      <c r="J42" s="584" t="n">
        <v>93</v>
      </c>
      <c r="K42" s="584" t="n">
        <v>35</v>
      </c>
      <c r="L42" s="585" t="n">
        <v>70</v>
      </c>
      <c r="M42" s="573"/>
      <c r="N42" s="583" t="n">
        <v>318</v>
      </c>
      <c r="O42" s="584" t="n">
        <v>255</v>
      </c>
      <c r="P42" s="584" t="n">
        <v>387</v>
      </c>
      <c r="Q42" s="584" t="n">
        <v>214</v>
      </c>
      <c r="R42" s="584" t="n">
        <v>330</v>
      </c>
      <c r="S42" s="585" t="n">
        <v>315.734060080384</v>
      </c>
      <c r="T42" s="573"/>
      <c r="U42" s="573"/>
    </row>
    <row r="43" customFormat="false" ht="19.15" hidden="false" customHeight="true" outlineLevel="0" collapsed="false">
      <c r="A43" s="492"/>
      <c r="B43" s="582" t="s">
        <v>387</v>
      </c>
      <c r="C43" s="573"/>
      <c r="D43" s="598" t="n">
        <v>10</v>
      </c>
      <c r="E43" s="591" t="n">
        <v>12</v>
      </c>
      <c r="F43" s="591" t="n">
        <v>10</v>
      </c>
      <c r="G43" s="591" t="n">
        <v>-5</v>
      </c>
      <c r="H43" s="591" t="n">
        <v>12</v>
      </c>
      <c r="I43" s="591" t="n">
        <v>12</v>
      </c>
      <c r="J43" s="591" t="n">
        <v>15</v>
      </c>
      <c r="K43" s="591" t="n">
        <v>12</v>
      </c>
      <c r="L43" s="599" t="n">
        <v>13</v>
      </c>
      <c r="M43" s="573"/>
      <c r="N43" s="583" t="n">
        <v>32</v>
      </c>
      <c r="O43" s="591" t="n">
        <v>39</v>
      </c>
      <c r="P43" s="591" t="n">
        <v>34</v>
      </c>
      <c r="Q43" s="591" t="n">
        <v>53</v>
      </c>
      <c r="R43" s="591" t="n">
        <v>51</v>
      </c>
      <c r="S43" s="599" t="n">
        <v>54</v>
      </c>
      <c r="T43" s="573"/>
      <c r="U43" s="573"/>
    </row>
    <row r="44" customFormat="false" ht="19.15" hidden="false" customHeight="true" outlineLevel="0" collapsed="false">
      <c r="A44" s="492"/>
      <c r="B44" s="582" t="s">
        <v>407</v>
      </c>
      <c r="C44" s="573"/>
      <c r="D44" s="577" t="n">
        <v>121</v>
      </c>
      <c r="E44" s="578" t="n">
        <v>118</v>
      </c>
      <c r="F44" s="578" t="n">
        <v>111</v>
      </c>
      <c r="G44" s="578" t="n">
        <v>127</v>
      </c>
      <c r="H44" s="578" t="n">
        <v>92</v>
      </c>
      <c r="I44" s="578" t="n">
        <v>94</v>
      </c>
      <c r="J44" s="578" t="n">
        <v>108</v>
      </c>
      <c r="K44" s="578" t="n">
        <v>47</v>
      </c>
      <c r="L44" s="579" t="n">
        <v>83</v>
      </c>
      <c r="M44" s="573"/>
      <c r="N44" s="577" t="n">
        <v>350</v>
      </c>
      <c r="O44" s="578" t="n">
        <v>294</v>
      </c>
      <c r="P44" s="578" t="n">
        <v>421</v>
      </c>
      <c r="Q44" s="578" t="n">
        <v>267</v>
      </c>
      <c r="R44" s="578" t="n">
        <v>381</v>
      </c>
      <c r="S44" s="579" t="n">
        <v>369.734060080384</v>
      </c>
      <c r="T44" s="573"/>
      <c r="U44" s="573"/>
    </row>
    <row r="45" customFormat="false" ht="19.15" hidden="false" customHeight="true" outlineLevel="0" collapsed="false">
      <c r="A45" s="492"/>
      <c r="B45" s="582" t="s">
        <v>408</v>
      </c>
      <c r="C45" s="573"/>
      <c r="D45" s="598" t="n">
        <v>-87</v>
      </c>
      <c r="E45" s="591" t="n">
        <v>-84</v>
      </c>
      <c r="F45" s="591" t="n">
        <v>-80</v>
      </c>
      <c r="G45" s="591" t="n">
        <v>-83</v>
      </c>
      <c r="H45" s="584" t="n">
        <v>-86</v>
      </c>
      <c r="I45" s="584" t="n">
        <v>-86</v>
      </c>
      <c r="J45" s="584" t="n">
        <v>-86</v>
      </c>
      <c r="K45" s="584" t="n">
        <v>-96</v>
      </c>
      <c r="L45" s="585" t="n">
        <v>-104</v>
      </c>
      <c r="M45" s="573"/>
      <c r="N45" s="583" t="n">
        <v>-251</v>
      </c>
      <c r="O45" s="584" t="n">
        <v>-258</v>
      </c>
      <c r="P45" s="584" t="n">
        <v>-341</v>
      </c>
      <c r="Q45" s="584" t="n">
        <v>-402</v>
      </c>
      <c r="R45" s="584" t="n">
        <v>-385</v>
      </c>
      <c r="S45" s="585" t="n">
        <v>-444</v>
      </c>
      <c r="T45" s="573"/>
      <c r="U45" s="573"/>
    </row>
    <row r="46" customFormat="false" ht="19.15" hidden="false" customHeight="true" outlineLevel="0" collapsed="false">
      <c r="A46" s="547"/>
      <c r="B46" s="622" t="s">
        <v>409</v>
      </c>
      <c r="C46" s="573"/>
      <c r="D46" s="603" t="n">
        <v>34</v>
      </c>
      <c r="E46" s="604" t="n">
        <v>34</v>
      </c>
      <c r="F46" s="604" t="n">
        <v>31</v>
      </c>
      <c r="G46" s="604" t="n">
        <v>44</v>
      </c>
      <c r="H46" s="604" t="n">
        <v>6</v>
      </c>
      <c r="I46" s="604" t="n">
        <v>8</v>
      </c>
      <c r="J46" s="604" t="n">
        <v>22</v>
      </c>
      <c r="K46" s="604" t="n">
        <v>-49</v>
      </c>
      <c r="L46" s="605" t="n">
        <v>-21</v>
      </c>
      <c r="M46" s="573"/>
      <c r="N46" s="603" t="n">
        <v>99</v>
      </c>
      <c r="O46" s="604" t="n">
        <v>36</v>
      </c>
      <c r="P46" s="604" t="n">
        <v>80</v>
      </c>
      <c r="Q46" s="604" t="n">
        <v>-135</v>
      </c>
      <c r="R46" s="604" t="n">
        <v>-4</v>
      </c>
      <c r="S46" s="605" t="n">
        <v>-74.2659399196165</v>
      </c>
      <c r="T46" s="573"/>
      <c r="U46" s="573"/>
    </row>
    <row r="47" customFormat="false" ht="9.95" hidden="false" customHeight="true" outlineLevel="0" collapsed="false">
      <c r="A47" s="638"/>
      <c r="B47" s="574"/>
      <c r="C47" s="573"/>
      <c r="D47" s="584"/>
      <c r="E47" s="584"/>
      <c r="F47" s="584"/>
      <c r="G47" s="584"/>
      <c r="H47" s="584"/>
      <c r="I47" s="584"/>
      <c r="J47" s="584"/>
      <c r="K47" s="584"/>
      <c r="L47" s="584"/>
      <c r="M47" s="573"/>
      <c r="N47" s="584"/>
      <c r="O47" s="584"/>
      <c r="P47" s="584"/>
      <c r="Q47" s="584"/>
      <c r="R47" s="584"/>
      <c r="S47" s="584"/>
      <c r="T47" s="573"/>
      <c r="U47" s="573"/>
    </row>
    <row r="48" s="559" customFormat="true" ht="19.15" hidden="false" customHeight="true" outlineLevel="0" collapsed="false">
      <c r="A48" s="639" t="s">
        <v>410</v>
      </c>
      <c r="B48" s="445"/>
      <c r="C48" s="574"/>
      <c r="D48" s="589"/>
      <c r="E48" s="589"/>
      <c r="F48" s="589"/>
      <c r="G48" s="589"/>
      <c r="H48" s="589"/>
      <c r="I48" s="589"/>
      <c r="J48" s="589"/>
      <c r="K48" s="589"/>
      <c r="L48" s="589"/>
      <c r="M48" s="573"/>
      <c r="N48" s="589"/>
      <c r="O48" s="589"/>
      <c r="P48" s="589"/>
      <c r="Q48" s="589"/>
      <c r="R48" s="589"/>
      <c r="S48" s="589"/>
      <c r="T48" s="574"/>
      <c r="U48" s="574"/>
      <c r="AL48" s="600"/>
      <c r="AM48" s="600"/>
    </row>
    <row r="49" s="559" customFormat="true" ht="19.15" hidden="false" customHeight="true" outlineLevel="0" collapsed="false">
      <c r="A49" s="575" t="s">
        <v>346</v>
      </c>
      <c r="B49" s="576"/>
      <c r="C49" s="573"/>
      <c r="D49" s="577"/>
      <c r="E49" s="578"/>
      <c r="F49" s="578"/>
      <c r="G49" s="578"/>
      <c r="H49" s="578"/>
      <c r="I49" s="578"/>
      <c r="J49" s="578"/>
      <c r="K49" s="578"/>
      <c r="L49" s="579"/>
      <c r="M49" s="573"/>
      <c r="N49" s="577"/>
      <c r="O49" s="578"/>
      <c r="P49" s="578"/>
      <c r="Q49" s="578"/>
      <c r="R49" s="578"/>
      <c r="S49" s="579"/>
      <c r="T49" s="573"/>
      <c r="U49" s="574"/>
      <c r="AL49" s="600"/>
      <c r="AM49" s="600"/>
    </row>
    <row r="50" s="559" customFormat="true" ht="19.15" hidden="false" customHeight="true" outlineLevel="0" collapsed="false">
      <c r="A50" s="581"/>
      <c r="B50" s="582" t="s">
        <v>347</v>
      </c>
      <c r="C50" s="573"/>
      <c r="D50" s="583" t="n">
        <v>248</v>
      </c>
      <c r="E50" s="584" t="n">
        <v>241</v>
      </c>
      <c r="F50" s="584" t="n">
        <v>241</v>
      </c>
      <c r="G50" s="584" t="n">
        <v>236</v>
      </c>
      <c r="H50" s="584" t="n">
        <v>233</v>
      </c>
      <c r="I50" s="584" t="n">
        <v>222</v>
      </c>
      <c r="J50" s="584" t="n">
        <v>221</v>
      </c>
      <c r="K50" s="584" t="n">
        <v>199</v>
      </c>
      <c r="L50" s="585" t="n">
        <v>194</v>
      </c>
      <c r="M50" s="573"/>
      <c r="N50" s="583" t="n">
        <v>730</v>
      </c>
      <c r="O50" s="584" t="n">
        <v>676</v>
      </c>
      <c r="P50" s="584" t="n">
        <v>912</v>
      </c>
      <c r="Q50" s="584" t="n">
        <v>753</v>
      </c>
      <c r="R50" s="584" t="n">
        <v>779</v>
      </c>
      <c r="S50" s="640" t="s">
        <v>155</v>
      </c>
      <c r="T50" s="587"/>
      <c r="U50" s="574"/>
      <c r="AL50" s="600"/>
      <c r="AM50" s="600"/>
    </row>
    <row r="51" s="559" customFormat="true" ht="19.15" hidden="false" customHeight="true" outlineLevel="0" collapsed="false">
      <c r="A51" s="581"/>
      <c r="B51" s="582" t="s">
        <v>348</v>
      </c>
      <c r="C51" s="573"/>
      <c r="D51" s="588" t="n">
        <v>380</v>
      </c>
      <c r="E51" s="589" t="n">
        <v>390</v>
      </c>
      <c r="F51" s="589" t="n">
        <v>374</v>
      </c>
      <c r="G51" s="589" t="n">
        <v>336</v>
      </c>
      <c r="H51" s="589" t="n">
        <v>333</v>
      </c>
      <c r="I51" s="589" t="n">
        <v>320</v>
      </c>
      <c r="J51" s="589" t="n">
        <v>347</v>
      </c>
      <c r="K51" s="589" t="n">
        <v>306</v>
      </c>
      <c r="L51" s="590" t="n">
        <v>311</v>
      </c>
      <c r="M51" s="573"/>
      <c r="N51" s="583" t="n">
        <v>1144</v>
      </c>
      <c r="O51" s="591" t="n">
        <v>1000</v>
      </c>
      <c r="P51" s="584" t="n">
        <v>1336</v>
      </c>
      <c r="Q51" s="589" t="n">
        <v>1304</v>
      </c>
      <c r="R51" s="589" t="n">
        <v>1226</v>
      </c>
      <c r="S51" s="641" t="s">
        <v>155</v>
      </c>
      <c r="T51" s="587"/>
      <c r="U51" s="574"/>
      <c r="AL51" s="600"/>
      <c r="AM51" s="600"/>
    </row>
    <row r="52" s="559" customFormat="true" ht="19.15" hidden="false" customHeight="true" outlineLevel="0" collapsed="false">
      <c r="A52" s="581"/>
      <c r="B52" s="593" t="s">
        <v>268</v>
      </c>
      <c r="C52" s="573"/>
      <c r="D52" s="594" t="n">
        <v>628</v>
      </c>
      <c r="E52" s="595" t="n">
        <v>631</v>
      </c>
      <c r="F52" s="595" t="n">
        <v>615</v>
      </c>
      <c r="G52" s="595" t="n">
        <v>572</v>
      </c>
      <c r="H52" s="595" t="n">
        <v>566</v>
      </c>
      <c r="I52" s="595" t="n">
        <v>542</v>
      </c>
      <c r="J52" s="595" t="n">
        <v>568</v>
      </c>
      <c r="K52" s="595" t="n">
        <v>505</v>
      </c>
      <c r="L52" s="596" t="n">
        <v>505</v>
      </c>
      <c r="M52" s="573"/>
      <c r="N52" s="594" t="n">
        <v>1874</v>
      </c>
      <c r="O52" s="595" t="n">
        <v>1676</v>
      </c>
      <c r="P52" s="595" t="n">
        <v>2248</v>
      </c>
      <c r="Q52" s="595" t="n">
        <v>2057</v>
      </c>
      <c r="R52" s="595" t="n">
        <v>2005</v>
      </c>
      <c r="S52" s="640" t="s">
        <v>155</v>
      </c>
      <c r="T52" s="573"/>
      <c r="U52" s="574"/>
      <c r="AL52" s="600"/>
      <c r="AM52" s="600"/>
    </row>
    <row r="53" s="559" customFormat="true" ht="19.15" hidden="false" customHeight="true" outlineLevel="0" collapsed="false">
      <c r="A53" s="581"/>
      <c r="B53" s="582" t="s">
        <v>349</v>
      </c>
      <c r="C53" s="573"/>
      <c r="D53" s="588" t="n">
        <v>4</v>
      </c>
      <c r="E53" s="589" t="n">
        <v>5</v>
      </c>
      <c r="F53" s="589" t="n">
        <v>9</v>
      </c>
      <c r="G53" s="589" t="n">
        <v>3</v>
      </c>
      <c r="H53" s="589" t="n">
        <v>14</v>
      </c>
      <c r="I53" s="589" t="n">
        <v>12</v>
      </c>
      <c r="J53" s="589" t="n">
        <v>12</v>
      </c>
      <c r="K53" s="589" t="n">
        <v>16</v>
      </c>
      <c r="L53" s="590" t="n">
        <v>16</v>
      </c>
      <c r="M53" s="573"/>
      <c r="N53" s="583" t="n">
        <v>18</v>
      </c>
      <c r="O53" s="584" t="n">
        <v>38</v>
      </c>
      <c r="P53" s="584" t="n">
        <v>41</v>
      </c>
      <c r="Q53" s="589" t="n">
        <v>61</v>
      </c>
      <c r="R53" s="589" t="n">
        <v>55</v>
      </c>
      <c r="S53" s="640" t="s">
        <v>155</v>
      </c>
      <c r="T53" s="573"/>
      <c r="U53" s="574"/>
      <c r="AL53" s="600"/>
      <c r="AM53" s="600"/>
    </row>
    <row r="54" s="559" customFormat="true" ht="19.15" hidden="false" customHeight="true" outlineLevel="0" collapsed="false">
      <c r="A54" s="581"/>
      <c r="B54" s="582" t="s">
        <v>398</v>
      </c>
      <c r="C54" s="573"/>
      <c r="D54" s="583" t="n">
        <v>492</v>
      </c>
      <c r="E54" s="584" t="n">
        <v>498</v>
      </c>
      <c r="F54" s="584" t="n">
        <v>490</v>
      </c>
      <c r="G54" s="584" t="n">
        <v>429</v>
      </c>
      <c r="H54" s="584" t="n">
        <v>449</v>
      </c>
      <c r="I54" s="584" t="n">
        <v>444</v>
      </c>
      <c r="J54" s="584" t="n">
        <v>449</v>
      </c>
      <c r="K54" s="584" t="n">
        <v>442</v>
      </c>
      <c r="L54" s="585" t="n">
        <v>422</v>
      </c>
      <c r="M54" s="573"/>
      <c r="N54" s="583" t="n">
        <v>1480</v>
      </c>
      <c r="O54" s="584" t="n">
        <v>1342</v>
      </c>
      <c r="P54" s="584" t="n">
        <v>1771</v>
      </c>
      <c r="Q54" s="584" t="n">
        <v>1774</v>
      </c>
      <c r="R54" s="584" t="n">
        <v>1631</v>
      </c>
      <c r="S54" s="640" t="s">
        <v>155</v>
      </c>
      <c r="T54" s="573"/>
      <c r="U54" s="574"/>
      <c r="AL54" s="600"/>
      <c r="AM54" s="600"/>
    </row>
    <row r="55" s="559" customFormat="true" ht="19.15" hidden="false" customHeight="true" outlineLevel="0" collapsed="false">
      <c r="A55" s="581"/>
      <c r="B55" s="582" t="s">
        <v>399</v>
      </c>
      <c r="C55" s="573"/>
      <c r="D55" s="583" t="n">
        <v>0</v>
      </c>
      <c r="E55" s="584" t="n">
        <v>0</v>
      </c>
      <c r="F55" s="584" t="n">
        <v>0</v>
      </c>
      <c r="G55" s="584" t="n">
        <v>-2</v>
      </c>
      <c r="H55" s="584" t="n">
        <v>0</v>
      </c>
      <c r="I55" s="584" t="n">
        <v>0</v>
      </c>
      <c r="J55" s="584" t="n">
        <v>0</v>
      </c>
      <c r="K55" s="584" t="n">
        <v>19</v>
      </c>
      <c r="L55" s="585" t="n">
        <v>0</v>
      </c>
      <c r="M55" s="573"/>
      <c r="N55" s="583" t="n">
        <v>0</v>
      </c>
      <c r="O55" s="584" t="n">
        <v>0</v>
      </c>
      <c r="P55" s="584" t="n">
        <v>-2</v>
      </c>
      <c r="Q55" s="584" t="n">
        <v>19</v>
      </c>
      <c r="R55" s="584" t="n">
        <v>0</v>
      </c>
      <c r="S55" s="640" t="s">
        <v>155</v>
      </c>
      <c r="T55" s="573"/>
      <c r="U55" s="574"/>
      <c r="AL55" s="600"/>
      <c r="AM55" s="600"/>
    </row>
    <row r="56" s="559" customFormat="true" ht="19.15" hidden="false" customHeight="true" outlineLevel="0" collapsed="false">
      <c r="A56" s="581"/>
      <c r="B56" s="582" t="s">
        <v>400</v>
      </c>
      <c r="C56" s="573"/>
      <c r="D56" s="598" t="n">
        <v>33</v>
      </c>
      <c r="E56" s="591" t="n">
        <v>36</v>
      </c>
      <c r="F56" s="591" t="n">
        <v>28</v>
      </c>
      <c r="G56" s="591" t="n">
        <v>30</v>
      </c>
      <c r="H56" s="591" t="n">
        <v>38</v>
      </c>
      <c r="I56" s="591" t="n">
        <v>20</v>
      </c>
      <c r="J56" s="591" t="n">
        <v>30</v>
      </c>
      <c r="K56" s="591" t="n">
        <v>1</v>
      </c>
      <c r="L56" s="599" t="n">
        <v>14</v>
      </c>
      <c r="M56" s="573"/>
      <c r="N56" s="583" t="n">
        <v>97</v>
      </c>
      <c r="O56" s="591" t="n">
        <v>88</v>
      </c>
      <c r="P56" s="584" t="n">
        <v>118</v>
      </c>
      <c r="Q56" s="591" t="n">
        <v>41</v>
      </c>
      <c r="R56" s="591" t="n">
        <v>89</v>
      </c>
      <c r="S56" s="641" t="s">
        <v>155</v>
      </c>
      <c r="T56" s="573"/>
      <c r="U56" s="574"/>
      <c r="AL56" s="600"/>
      <c r="AM56" s="600"/>
    </row>
    <row r="57" s="559" customFormat="true" ht="19.15" hidden="false" customHeight="true" outlineLevel="0" collapsed="false">
      <c r="A57" s="601"/>
      <c r="B57" s="602" t="s">
        <v>336</v>
      </c>
      <c r="C57" s="573"/>
      <c r="D57" s="603" t="n">
        <v>99</v>
      </c>
      <c r="E57" s="604" t="n">
        <v>92</v>
      </c>
      <c r="F57" s="604" t="n">
        <v>88</v>
      </c>
      <c r="G57" s="604" t="n">
        <v>112</v>
      </c>
      <c r="H57" s="604" t="n">
        <v>65</v>
      </c>
      <c r="I57" s="604" t="n">
        <v>66</v>
      </c>
      <c r="J57" s="604" t="n">
        <v>77</v>
      </c>
      <c r="K57" s="604" t="n">
        <v>27</v>
      </c>
      <c r="L57" s="605" t="n">
        <v>53</v>
      </c>
      <c r="M57" s="573"/>
      <c r="N57" s="603" t="n">
        <v>279</v>
      </c>
      <c r="O57" s="604" t="n">
        <v>208</v>
      </c>
      <c r="P57" s="604" t="n">
        <v>320</v>
      </c>
      <c r="Q57" s="604" t="n">
        <v>162</v>
      </c>
      <c r="R57" s="604" t="n">
        <v>230</v>
      </c>
      <c r="S57" s="641" t="s">
        <v>155</v>
      </c>
      <c r="T57" s="573"/>
      <c r="U57" s="574"/>
      <c r="AL57" s="600"/>
      <c r="AM57" s="600"/>
    </row>
    <row r="58" s="559" customFormat="true" ht="9.95" hidden="false" customHeight="true" outlineLevel="0" collapsed="false">
      <c r="A58" s="574"/>
      <c r="B58" s="606"/>
      <c r="C58" s="573"/>
      <c r="D58" s="584"/>
      <c r="E58" s="584"/>
      <c r="F58" s="584"/>
      <c r="G58" s="584"/>
      <c r="H58" s="584"/>
      <c r="I58" s="584"/>
      <c r="J58" s="584"/>
      <c r="K58" s="584"/>
      <c r="L58" s="584"/>
      <c r="M58" s="573"/>
      <c r="N58" s="584"/>
      <c r="O58" s="584"/>
      <c r="P58" s="584"/>
      <c r="Q58" s="584"/>
      <c r="R58" s="584"/>
      <c r="S58" s="584"/>
      <c r="T58" s="574"/>
      <c r="U58" s="574"/>
      <c r="AL58" s="600"/>
      <c r="AM58" s="600"/>
    </row>
    <row r="59" s="559" customFormat="true" ht="19.15" hidden="false" customHeight="true" outlineLevel="0" collapsed="false">
      <c r="A59" s="575" t="s">
        <v>354</v>
      </c>
      <c r="B59" s="576"/>
      <c r="C59" s="573"/>
      <c r="D59" s="577"/>
      <c r="E59" s="578"/>
      <c r="F59" s="578"/>
      <c r="G59" s="578"/>
      <c r="H59" s="578"/>
      <c r="I59" s="578"/>
      <c r="J59" s="578"/>
      <c r="K59" s="578"/>
      <c r="L59" s="579"/>
      <c r="M59" s="573"/>
      <c r="N59" s="577"/>
      <c r="O59" s="578"/>
      <c r="P59" s="578"/>
      <c r="Q59" s="578"/>
      <c r="R59" s="578"/>
      <c r="S59" s="579"/>
      <c r="T59" s="574"/>
      <c r="U59" s="574"/>
      <c r="AL59" s="600"/>
      <c r="AM59" s="600"/>
    </row>
    <row r="60" s="559" customFormat="true" ht="19.15" hidden="false" customHeight="true" outlineLevel="0" collapsed="false">
      <c r="A60" s="607"/>
      <c r="B60" s="582" t="s">
        <v>358</v>
      </c>
      <c r="C60" s="573"/>
      <c r="D60" s="583" t="n">
        <v>386</v>
      </c>
      <c r="E60" s="584" t="n">
        <v>402</v>
      </c>
      <c r="F60" s="584" t="n">
        <v>387</v>
      </c>
      <c r="G60" s="584" t="n">
        <v>344</v>
      </c>
      <c r="H60" s="584" t="n">
        <v>342</v>
      </c>
      <c r="I60" s="584" t="n">
        <v>327</v>
      </c>
      <c r="J60" s="584" t="n">
        <v>348</v>
      </c>
      <c r="K60" s="584" t="n">
        <v>310</v>
      </c>
      <c r="L60" s="585" t="n">
        <v>296</v>
      </c>
      <c r="M60" s="573"/>
      <c r="N60" s="583" t="n">
        <v>1175</v>
      </c>
      <c r="O60" s="584" t="n">
        <v>1017</v>
      </c>
      <c r="P60" s="584" t="n">
        <v>1361</v>
      </c>
      <c r="Q60" s="584" t="n">
        <v>1263</v>
      </c>
      <c r="R60" s="584" t="n">
        <v>1177</v>
      </c>
      <c r="S60" s="586" t="s">
        <v>155</v>
      </c>
      <c r="T60" s="574"/>
      <c r="U60" s="574"/>
      <c r="AL60" s="600"/>
      <c r="AM60" s="600"/>
    </row>
    <row r="61" s="559" customFormat="true" ht="19.15" hidden="false" customHeight="true" outlineLevel="0" collapsed="false">
      <c r="A61" s="581"/>
      <c r="B61" s="582" t="s">
        <v>401</v>
      </c>
      <c r="C61" s="573"/>
      <c r="D61" s="583" t="n">
        <v>242</v>
      </c>
      <c r="E61" s="584" t="n">
        <v>229</v>
      </c>
      <c r="F61" s="584" t="n">
        <v>228</v>
      </c>
      <c r="G61" s="584" t="n">
        <v>228</v>
      </c>
      <c r="H61" s="584" t="n">
        <v>224</v>
      </c>
      <c r="I61" s="584" t="n">
        <v>215</v>
      </c>
      <c r="J61" s="584" t="n">
        <v>220</v>
      </c>
      <c r="K61" s="584" t="n">
        <v>195</v>
      </c>
      <c r="L61" s="585" t="n">
        <v>209</v>
      </c>
      <c r="M61" s="573"/>
      <c r="N61" s="583" t="n">
        <v>699</v>
      </c>
      <c r="O61" s="591" t="n">
        <v>659</v>
      </c>
      <c r="P61" s="584" t="n">
        <v>887</v>
      </c>
      <c r="Q61" s="584" t="n">
        <v>794</v>
      </c>
      <c r="R61" s="584" t="n">
        <v>828</v>
      </c>
      <c r="S61" s="586" t="s">
        <v>155</v>
      </c>
      <c r="T61" s="574"/>
      <c r="U61" s="574"/>
      <c r="AL61" s="600"/>
      <c r="AM61" s="600"/>
    </row>
    <row r="62" s="559" customFormat="true" ht="19.15" hidden="false" customHeight="true" outlineLevel="0" collapsed="false">
      <c r="A62" s="521"/>
      <c r="B62" s="522" t="s">
        <v>159</v>
      </c>
      <c r="C62" s="573"/>
      <c r="D62" s="608" t="n">
        <v>628</v>
      </c>
      <c r="E62" s="609" t="n">
        <v>631</v>
      </c>
      <c r="F62" s="609" t="n">
        <v>615</v>
      </c>
      <c r="G62" s="609" t="n">
        <v>572</v>
      </c>
      <c r="H62" s="609" t="n">
        <v>566</v>
      </c>
      <c r="I62" s="609" t="n">
        <v>542</v>
      </c>
      <c r="J62" s="609" t="n">
        <v>568</v>
      </c>
      <c r="K62" s="609" t="n">
        <v>505</v>
      </c>
      <c r="L62" s="610" t="n">
        <v>505</v>
      </c>
      <c r="M62" s="573"/>
      <c r="N62" s="608" t="n">
        <v>1874</v>
      </c>
      <c r="O62" s="609" t="n">
        <v>1676</v>
      </c>
      <c r="P62" s="609" t="n">
        <v>2248</v>
      </c>
      <c r="Q62" s="609" t="n">
        <v>2057</v>
      </c>
      <c r="R62" s="609" t="n">
        <v>2005</v>
      </c>
      <c r="S62" s="642" t="s">
        <v>155</v>
      </c>
      <c r="T62" s="574"/>
      <c r="U62" s="574"/>
      <c r="AL62" s="600"/>
      <c r="AM62" s="600"/>
    </row>
    <row r="63" s="559" customFormat="true" ht="9.95" hidden="false" customHeight="true" outlineLevel="0" collapsed="false">
      <c r="A63" s="534"/>
      <c r="B63" s="534"/>
      <c r="C63" s="574"/>
      <c r="D63" s="595"/>
      <c r="E63" s="595"/>
      <c r="F63" s="595"/>
      <c r="G63" s="595"/>
      <c r="H63" s="595"/>
      <c r="I63" s="595"/>
      <c r="J63" s="595"/>
      <c r="K63" s="595"/>
      <c r="L63" s="595"/>
      <c r="M63" s="573"/>
      <c r="N63" s="595"/>
      <c r="O63" s="595"/>
      <c r="P63" s="595"/>
      <c r="Q63" s="595"/>
      <c r="R63" s="595"/>
      <c r="S63" s="595"/>
      <c r="T63" s="574"/>
      <c r="U63" s="574"/>
      <c r="AL63" s="600"/>
      <c r="AM63" s="600"/>
    </row>
    <row r="64" s="559" customFormat="true" ht="19.15" hidden="false" customHeight="true" outlineLevel="0" collapsed="false">
      <c r="A64" s="575" t="s">
        <v>365</v>
      </c>
      <c r="B64" s="576"/>
      <c r="C64" s="573"/>
      <c r="D64" s="577"/>
      <c r="E64" s="578"/>
      <c r="F64" s="578"/>
      <c r="G64" s="578"/>
      <c r="H64" s="578"/>
      <c r="I64" s="578"/>
      <c r="J64" s="578"/>
      <c r="K64" s="578"/>
      <c r="L64" s="579"/>
      <c r="M64" s="573"/>
      <c r="N64" s="577"/>
      <c r="O64" s="578"/>
      <c r="P64" s="578"/>
      <c r="Q64" s="578"/>
      <c r="R64" s="578"/>
      <c r="S64" s="579"/>
      <c r="T64" s="573"/>
      <c r="U64" s="574"/>
      <c r="AL64" s="600"/>
      <c r="AM64" s="600"/>
    </row>
    <row r="65" s="559" customFormat="true" ht="19.15" hidden="false" customHeight="true" outlineLevel="0" collapsed="false">
      <c r="A65" s="581"/>
      <c r="B65" s="582" t="s">
        <v>366</v>
      </c>
      <c r="C65" s="573"/>
      <c r="D65" s="619" t="n">
        <v>35600</v>
      </c>
      <c r="E65" s="620" t="n">
        <v>34600</v>
      </c>
      <c r="F65" s="620" t="n">
        <v>31800</v>
      </c>
      <c r="G65" s="620" t="n">
        <v>31600</v>
      </c>
      <c r="H65" s="620" t="n">
        <v>32000</v>
      </c>
      <c r="I65" s="620" t="n">
        <v>30800</v>
      </c>
      <c r="J65" s="620" t="n">
        <v>29700</v>
      </c>
      <c r="K65" s="620" t="n">
        <v>28800</v>
      </c>
      <c r="L65" s="621" t="n">
        <v>29000</v>
      </c>
      <c r="M65" s="573"/>
      <c r="N65" s="619" t="n">
        <v>34000</v>
      </c>
      <c r="O65" s="620" t="n">
        <v>30800</v>
      </c>
      <c r="P65" s="620" t="n">
        <v>31000</v>
      </c>
      <c r="Q65" s="620" t="n">
        <v>28300</v>
      </c>
      <c r="R65" s="620" t="n">
        <v>26600</v>
      </c>
      <c r="S65" s="586" t="s">
        <v>155</v>
      </c>
      <c r="T65" s="573"/>
      <c r="U65" s="574"/>
      <c r="AL65" s="600"/>
      <c r="AM65" s="600"/>
    </row>
    <row r="66" s="559" customFormat="true" ht="19.15" hidden="false" customHeight="true" outlineLevel="0" collapsed="false">
      <c r="A66" s="581"/>
      <c r="B66" s="582" t="s">
        <v>25</v>
      </c>
      <c r="C66" s="573"/>
      <c r="D66" s="619" t="n">
        <v>18400</v>
      </c>
      <c r="E66" s="620" t="n">
        <v>18100</v>
      </c>
      <c r="F66" s="620" t="n">
        <v>17800</v>
      </c>
      <c r="G66" s="620" t="n">
        <v>17400</v>
      </c>
      <c r="H66" s="620" t="n">
        <v>17600</v>
      </c>
      <c r="I66" s="620" t="n">
        <v>16600</v>
      </c>
      <c r="J66" s="620" t="n">
        <v>16100</v>
      </c>
      <c r="K66" s="620" t="n">
        <v>15100</v>
      </c>
      <c r="L66" s="621" t="n">
        <v>14900</v>
      </c>
      <c r="M66" s="573"/>
      <c r="N66" s="619" t="n">
        <v>18100</v>
      </c>
      <c r="O66" s="620" t="n">
        <v>16800</v>
      </c>
      <c r="P66" s="620" t="n">
        <v>16900</v>
      </c>
      <c r="Q66" s="620" t="n">
        <v>14400</v>
      </c>
      <c r="R66" s="620" t="n">
        <v>13100</v>
      </c>
      <c r="S66" s="586" t="s">
        <v>155</v>
      </c>
      <c r="T66" s="573"/>
      <c r="U66" s="574"/>
      <c r="AL66" s="600"/>
      <c r="AM66" s="600"/>
    </row>
    <row r="67" s="559" customFormat="true" ht="19.15" hidden="false" customHeight="true" outlineLevel="0" collapsed="false">
      <c r="A67" s="581"/>
      <c r="B67" s="582" t="s">
        <v>175</v>
      </c>
      <c r="C67" s="573"/>
      <c r="D67" s="619" t="n">
        <v>30900</v>
      </c>
      <c r="E67" s="620" t="n">
        <v>29800</v>
      </c>
      <c r="F67" s="620" t="n">
        <v>27600</v>
      </c>
      <c r="G67" s="620" t="n">
        <v>27100</v>
      </c>
      <c r="H67" s="620" t="n">
        <v>28300</v>
      </c>
      <c r="I67" s="620" t="n">
        <v>27600</v>
      </c>
      <c r="J67" s="620" t="n">
        <v>26500</v>
      </c>
      <c r="K67" s="620" t="n">
        <v>25200</v>
      </c>
      <c r="L67" s="621" t="n">
        <v>25500</v>
      </c>
      <c r="M67" s="573"/>
      <c r="N67" s="619" t="n">
        <v>29400</v>
      </c>
      <c r="O67" s="620" t="n">
        <v>27500</v>
      </c>
      <c r="P67" s="620" t="n">
        <v>27400</v>
      </c>
      <c r="Q67" s="620" t="n">
        <v>25200</v>
      </c>
      <c r="R67" s="620" t="n">
        <v>22400</v>
      </c>
      <c r="S67" s="586" t="s">
        <v>155</v>
      </c>
      <c r="T67" s="573"/>
      <c r="U67" s="574"/>
      <c r="AL67" s="600"/>
      <c r="AM67" s="600"/>
    </row>
    <row r="68" s="559" customFormat="true" ht="19.15" hidden="false" customHeight="true" outlineLevel="0" collapsed="false">
      <c r="A68" s="581"/>
      <c r="B68" s="582" t="s">
        <v>404</v>
      </c>
      <c r="C68" s="573"/>
      <c r="D68" s="619" t="n">
        <v>2950</v>
      </c>
      <c r="E68" s="620" t="n">
        <v>2850</v>
      </c>
      <c r="F68" s="620" t="n">
        <v>2600</v>
      </c>
      <c r="G68" s="620" t="n">
        <v>2600</v>
      </c>
      <c r="H68" s="620" t="n">
        <v>2650</v>
      </c>
      <c r="I68" s="620" t="n">
        <v>2750</v>
      </c>
      <c r="J68" s="620" t="n">
        <v>2650</v>
      </c>
      <c r="K68" s="620" t="n">
        <v>2900</v>
      </c>
      <c r="L68" s="621" t="n">
        <v>2900</v>
      </c>
      <c r="M68" s="573"/>
      <c r="N68" s="619" t="n">
        <v>2800</v>
      </c>
      <c r="O68" s="620" t="n">
        <v>2650</v>
      </c>
      <c r="P68" s="620" t="n">
        <v>2650</v>
      </c>
      <c r="Q68" s="620" t="n">
        <v>2900</v>
      </c>
      <c r="R68" s="620" t="n">
        <v>2500</v>
      </c>
      <c r="S68" s="586" t="s">
        <v>155</v>
      </c>
      <c r="T68" s="573"/>
      <c r="U68" s="574"/>
      <c r="AL68" s="600"/>
      <c r="AM68" s="600"/>
    </row>
    <row r="69" s="559" customFormat="true" ht="19.15" hidden="false" customHeight="true" outlineLevel="0" collapsed="false">
      <c r="A69" s="601"/>
      <c r="B69" s="622" t="s">
        <v>411</v>
      </c>
      <c r="C69" s="573"/>
      <c r="D69" s="643" t="n">
        <v>1800</v>
      </c>
      <c r="E69" s="644" t="n">
        <v>1650</v>
      </c>
      <c r="F69" s="644" t="n">
        <v>1600</v>
      </c>
      <c r="G69" s="644" t="n">
        <v>1550</v>
      </c>
      <c r="H69" s="644" t="n">
        <v>1600</v>
      </c>
      <c r="I69" s="644" t="n">
        <v>1650</v>
      </c>
      <c r="J69" s="644" t="n">
        <v>1600</v>
      </c>
      <c r="K69" s="644" t="n">
        <v>1700</v>
      </c>
      <c r="L69" s="645" t="n">
        <v>1700</v>
      </c>
      <c r="M69" s="573"/>
      <c r="N69" s="643" t="n">
        <v>1700</v>
      </c>
      <c r="O69" s="644" t="n">
        <v>1600</v>
      </c>
      <c r="P69" s="644" t="n">
        <v>1600</v>
      </c>
      <c r="Q69" s="644" t="n">
        <v>1750</v>
      </c>
      <c r="R69" s="644" t="n">
        <v>1350</v>
      </c>
      <c r="S69" s="592" t="s">
        <v>155</v>
      </c>
      <c r="T69" s="573"/>
      <c r="U69" s="574"/>
      <c r="AL69" s="600"/>
      <c r="AM69" s="600"/>
    </row>
    <row r="70" s="559" customFormat="true" ht="9.95" hidden="false" customHeight="true" outlineLevel="0" collapsed="false">
      <c r="A70" s="445"/>
      <c r="B70" s="445"/>
      <c r="C70" s="574"/>
      <c r="D70" s="589"/>
      <c r="E70" s="589"/>
      <c r="F70" s="589"/>
      <c r="G70" s="589"/>
      <c r="H70" s="589"/>
      <c r="I70" s="589"/>
      <c r="J70" s="589"/>
      <c r="K70" s="589"/>
      <c r="L70" s="589"/>
      <c r="M70" s="573"/>
      <c r="N70" s="589"/>
      <c r="O70" s="589"/>
      <c r="P70" s="589"/>
      <c r="Q70" s="589"/>
      <c r="R70" s="589"/>
      <c r="S70" s="589"/>
      <c r="T70" s="574"/>
      <c r="U70" s="574"/>
      <c r="AL70" s="600"/>
      <c r="AM70" s="600"/>
    </row>
    <row r="71" s="559" customFormat="true" ht="19.15" hidden="false" customHeight="true" outlineLevel="0" collapsed="false">
      <c r="A71" s="575" t="s">
        <v>384</v>
      </c>
      <c r="B71" s="532"/>
      <c r="C71" s="573"/>
      <c r="D71" s="533"/>
      <c r="E71" s="534"/>
      <c r="F71" s="534"/>
      <c r="G71" s="534"/>
      <c r="H71" s="534"/>
      <c r="I71" s="534"/>
      <c r="J71" s="534"/>
      <c r="K71" s="534"/>
      <c r="L71" s="532"/>
      <c r="M71" s="573"/>
      <c r="N71" s="533"/>
      <c r="O71" s="534"/>
      <c r="P71" s="534"/>
      <c r="Q71" s="534"/>
      <c r="R71" s="534"/>
      <c r="S71" s="532"/>
      <c r="T71" s="573"/>
      <c r="U71" s="573"/>
      <c r="V71" s="558"/>
      <c r="AL71" s="600"/>
      <c r="AM71" s="600"/>
    </row>
    <row r="72" s="559" customFormat="true" ht="19.15" hidden="false" customHeight="true" outlineLevel="0" collapsed="false">
      <c r="A72" s="444"/>
      <c r="B72" s="446" t="s">
        <v>385</v>
      </c>
      <c r="C72" s="573"/>
      <c r="D72" s="626" t="n">
        <v>262700</v>
      </c>
      <c r="E72" s="506" t="n">
        <v>261400</v>
      </c>
      <c r="F72" s="506" t="n">
        <v>252300</v>
      </c>
      <c r="G72" s="506" t="n">
        <v>198400</v>
      </c>
      <c r="H72" s="506" t="n">
        <v>201700</v>
      </c>
      <c r="I72" s="506" t="n">
        <v>200400</v>
      </c>
      <c r="J72" s="506" t="n">
        <v>200300</v>
      </c>
      <c r="K72" s="506" t="n">
        <v>191800</v>
      </c>
      <c r="L72" s="627" t="n">
        <v>189400</v>
      </c>
      <c r="M72" s="573"/>
      <c r="N72" s="628" t="n">
        <v>262700</v>
      </c>
      <c r="O72" s="629" t="n">
        <v>201700</v>
      </c>
      <c r="P72" s="629" t="n">
        <v>198400</v>
      </c>
      <c r="Q72" s="629" t="n">
        <v>191800</v>
      </c>
      <c r="R72" s="629" t="n">
        <v>182900</v>
      </c>
      <c r="S72" s="646" t="s">
        <v>155</v>
      </c>
      <c r="T72" s="573"/>
      <c r="U72" s="573"/>
      <c r="V72" s="558"/>
      <c r="AL72" s="600"/>
      <c r="AM72" s="600"/>
    </row>
    <row r="73" s="559" customFormat="true" ht="19.15" hidden="false" customHeight="true" outlineLevel="0" collapsed="false">
      <c r="A73" s="521"/>
      <c r="B73" s="522" t="s">
        <v>386</v>
      </c>
      <c r="C73" s="573"/>
      <c r="D73" s="631" t="n">
        <v>37400</v>
      </c>
      <c r="E73" s="424" t="n">
        <v>36900</v>
      </c>
      <c r="F73" s="424" t="n">
        <v>36700</v>
      </c>
      <c r="G73" s="424" t="n">
        <v>35800</v>
      </c>
      <c r="H73" s="424" t="n">
        <v>35100</v>
      </c>
      <c r="I73" s="424" t="n">
        <v>35100</v>
      </c>
      <c r="J73" s="424" t="n">
        <v>35200</v>
      </c>
      <c r="K73" s="424" t="n">
        <v>33800</v>
      </c>
      <c r="L73" s="425" t="n">
        <v>33400</v>
      </c>
      <c r="M73" s="573"/>
      <c r="N73" s="632" t="n">
        <v>37400</v>
      </c>
      <c r="O73" s="633" t="n">
        <v>35100</v>
      </c>
      <c r="P73" s="633" t="n">
        <v>35800</v>
      </c>
      <c r="Q73" s="633" t="n">
        <v>33800</v>
      </c>
      <c r="R73" s="633" t="n">
        <v>30700</v>
      </c>
      <c r="S73" s="647" t="s">
        <v>155</v>
      </c>
      <c r="T73" s="573"/>
      <c r="U73" s="573"/>
      <c r="V73" s="558"/>
      <c r="AL73" s="600"/>
      <c r="AM73" s="600"/>
    </row>
    <row r="74" s="559" customFormat="true" ht="9.95" hidden="false" customHeight="true" outlineLevel="0" collapsed="false">
      <c r="A74" s="534"/>
      <c r="B74" s="445"/>
      <c r="C74" s="573"/>
      <c r="D74" s="506"/>
      <c r="E74" s="506"/>
      <c r="F74" s="506"/>
      <c r="G74" s="506"/>
      <c r="H74" s="506"/>
      <c r="I74" s="506"/>
      <c r="J74" s="506"/>
      <c r="K74" s="506"/>
      <c r="L74" s="506"/>
      <c r="M74" s="573"/>
      <c r="N74" s="629"/>
      <c r="O74" s="629"/>
      <c r="P74" s="629"/>
      <c r="Q74" s="629"/>
      <c r="R74" s="629"/>
      <c r="S74" s="648"/>
      <c r="T74" s="573"/>
      <c r="U74" s="573"/>
      <c r="V74" s="558"/>
      <c r="AL74" s="600"/>
      <c r="AM74" s="600"/>
    </row>
    <row r="75" customFormat="false" ht="19.15" hidden="false" customHeight="true" outlineLevel="0" collapsed="false">
      <c r="A75" s="649" t="s">
        <v>412</v>
      </c>
      <c r="B75" s="280"/>
      <c r="C75" s="291"/>
      <c r="D75" s="183"/>
      <c r="E75" s="183"/>
      <c r="F75" s="183"/>
      <c r="G75" s="183"/>
      <c r="H75" s="573"/>
      <c r="I75" s="573"/>
      <c r="J75" s="573"/>
      <c r="K75" s="573"/>
      <c r="L75" s="573"/>
      <c r="M75" s="573"/>
      <c r="N75" s="573"/>
      <c r="O75" s="573"/>
      <c r="P75" s="573"/>
      <c r="Q75" s="573"/>
      <c r="R75" s="573"/>
      <c r="S75" s="573"/>
      <c r="T75" s="573"/>
      <c r="U75" s="573"/>
    </row>
    <row r="76" customFormat="false" ht="19.15" hidden="false" customHeight="true" outlineLevel="0" collapsed="false">
      <c r="A76" s="650" t="s">
        <v>413</v>
      </c>
      <c r="B76" s="573"/>
      <c r="C76" s="573"/>
      <c r="D76" s="573"/>
      <c r="E76" s="574"/>
      <c r="F76" s="574"/>
      <c r="G76" s="573"/>
      <c r="H76" s="573"/>
      <c r="I76" s="573"/>
      <c r="J76" s="573"/>
      <c r="K76" s="573"/>
      <c r="L76" s="573"/>
      <c r="M76" s="573"/>
      <c r="N76" s="573"/>
      <c r="O76" s="573"/>
      <c r="P76" s="573"/>
      <c r="Q76" s="573"/>
      <c r="R76" s="573"/>
      <c r="S76" s="573"/>
      <c r="T76" s="573"/>
      <c r="U76" s="573"/>
    </row>
    <row r="77" customFormat="false" ht="19.15" hidden="false" customHeight="true" outlineLevel="0" collapsed="false">
      <c r="A77" s="650" t="s">
        <v>414</v>
      </c>
      <c r="B77" s="573"/>
      <c r="C77" s="573"/>
      <c r="D77" s="573"/>
      <c r="E77" s="574"/>
      <c r="F77" s="574"/>
      <c r="G77" s="573"/>
      <c r="H77" s="573"/>
      <c r="I77" s="573"/>
      <c r="J77" s="573"/>
      <c r="K77" s="573"/>
      <c r="L77" s="573"/>
      <c r="M77" s="573"/>
      <c r="N77" s="573"/>
      <c r="O77" s="573"/>
      <c r="P77" s="573"/>
      <c r="Q77" s="573"/>
      <c r="R77" s="573"/>
      <c r="S77" s="573"/>
      <c r="T77" s="573"/>
      <c r="U77" s="573"/>
    </row>
    <row r="78" customFormat="false" ht="19.15" hidden="false" customHeight="true" outlineLevel="0" collapsed="false">
      <c r="A78" s="305" t="s">
        <v>394</v>
      </c>
      <c r="B78" s="573"/>
      <c r="C78" s="573"/>
      <c r="D78" s="573"/>
      <c r="E78" s="574"/>
      <c r="F78" s="574"/>
      <c r="G78" s="573"/>
      <c r="H78" s="573"/>
      <c r="I78" s="573"/>
      <c r="J78" s="573"/>
      <c r="K78" s="573"/>
      <c r="L78" s="573"/>
      <c r="M78" s="573"/>
      <c r="N78" s="573"/>
      <c r="O78" s="573"/>
      <c r="P78" s="573"/>
      <c r="Q78" s="573"/>
      <c r="R78" s="573"/>
      <c r="S78" s="573"/>
      <c r="T78" s="573"/>
      <c r="U78" s="573"/>
    </row>
    <row r="79" customFormat="false" ht="19.15" hidden="false" customHeight="true" outlineLevel="0" collapsed="false">
      <c r="A79" s="291"/>
      <c r="B79" s="573"/>
      <c r="C79" s="573"/>
      <c r="D79" s="573"/>
      <c r="E79" s="574"/>
      <c r="F79" s="574"/>
      <c r="G79" s="573"/>
      <c r="H79" s="573"/>
      <c r="I79" s="573"/>
      <c r="J79" s="573"/>
      <c r="K79" s="573"/>
      <c r="L79" s="573"/>
      <c r="M79" s="573"/>
      <c r="N79" s="573"/>
      <c r="O79" s="573"/>
      <c r="P79" s="573"/>
      <c r="Q79" s="573"/>
      <c r="R79" s="573"/>
      <c r="S79" s="573"/>
      <c r="T79" s="573"/>
      <c r="U79" s="573"/>
    </row>
    <row r="80" customFormat="false" ht="19.15" hidden="false" customHeight="true" outlineLevel="0" collapsed="false">
      <c r="A80" s="573"/>
      <c r="B80" s="573"/>
      <c r="C80" s="573"/>
      <c r="D80" s="573"/>
      <c r="E80" s="574"/>
      <c r="F80" s="574"/>
      <c r="G80" s="573"/>
      <c r="H80" s="573"/>
      <c r="I80" s="573"/>
      <c r="J80" s="573"/>
      <c r="K80" s="573"/>
      <c r="L80" s="573"/>
      <c r="M80" s="573"/>
      <c r="N80" s="573"/>
      <c r="O80" s="573"/>
      <c r="P80" s="573"/>
      <c r="Q80" s="573"/>
      <c r="R80" s="573"/>
      <c r="S80" s="573"/>
      <c r="T80" s="573"/>
      <c r="U80" s="573"/>
    </row>
    <row r="81" customFormat="false" ht="19.15" hidden="false" customHeight="true" outlineLevel="0" collapsed="false">
      <c r="A81" s="573"/>
      <c r="B81" s="573"/>
      <c r="C81" s="573"/>
      <c r="D81" s="573"/>
      <c r="E81" s="574"/>
      <c r="F81" s="574"/>
      <c r="G81" s="573"/>
      <c r="H81" s="573"/>
      <c r="I81" s="573"/>
      <c r="J81" s="573"/>
      <c r="K81" s="573"/>
      <c r="L81" s="573"/>
      <c r="M81" s="573"/>
      <c r="N81" s="573"/>
      <c r="O81" s="573"/>
      <c r="P81" s="573"/>
      <c r="Q81" s="573"/>
      <c r="R81" s="573"/>
      <c r="S81" s="573"/>
      <c r="T81" s="573"/>
      <c r="U81" s="573"/>
    </row>
    <row r="82" customFormat="false" ht="19.15" hidden="false" customHeight="true" outlineLevel="0" collapsed="false">
      <c r="A82" s="573"/>
      <c r="B82" s="573"/>
      <c r="C82" s="573"/>
      <c r="D82" s="573"/>
      <c r="E82" s="574"/>
      <c r="F82" s="574"/>
      <c r="G82" s="573"/>
      <c r="H82" s="573"/>
      <c r="I82" s="573"/>
      <c r="J82" s="573"/>
      <c r="K82" s="573"/>
      <c r="L82" s="573"/>
      <c r="M82" s="573"/>
      <c r="N82" s="573"/>
      <c r="O82" s="573"/>
      <c r="P82" s="573"/>
      <c r="Q82" s="573"/>
      <c r="R82" s="573"/>
      <c r="S82" s="573"/>
      <c r="T82" s="573"/>
      <c r="U82" s="573"/>
    </row>
    <row r="83" customFormat="false" ht="19.15" hidden="false" customHeight="true" outlineLevel="0" collapsed="false">
      <c r="A83" s="573"/>
      <c r="B83" s="573"/>
      <c r="C83" s="573"/>
      <c r="D83" s="573"/>
      <c r="E83" s="574"/>
      <c r="F83" s="574"/>
      <c r="G83" s="573"/>
      <c r="H83" s="573"/>
      <c r="I83" s="573"/>
      <c r="J83" s="573"/>
      <c r="K83" s="573"/>
      <c r="L83" s="573"/>
      <c r="M83" s="573"/>
      <c r="N83" s="573"/>
      <c r="O83" s="573"/>
      <c r="P83" s="573"/>
      <c r="Q83" s="573"/>
      <c r="R83" s="573"/>
      <c r="S83" s="573"/>
      <c r="T83" s="573"/>
      <c r="U83" s="573"/>
    </row>
    <row r="84" customFormat="false" ht="19.15" hidden="false" customHeight="true" outlineLevel="0" collapsed="false">
      <c r="A84" s="573"/>
      <c r="B84" s="573"/>
      <c r="C84" s="573"/>
      <c r="D84" s="573"/>
      <c r="E84" s="574"/>
      <c r="F84" s="574"/>
      <c r="G84" s="573"/>
      <c r="H84" s="573"/>
      <c r="I84" s="573"/>
      <c r="J84" s="573"/>
      <c r="K84" s="573"/>
      <c r="L84" s="573"/>
      <c r="M84" s="573"/>
      <c r="N84" s="573"/>
      <c r="O84" s="573"/>
      <c r="P84" s="573"/>
      <c r="Q84" s="573"/>
      <c r="R84" s="573"/>
      <c r="S84" s="573"/>
      <c r="T84" s="573"/>
      <c r="U84" s="573"/>
    </row>
    <row r="85" customFormat="false" ht="19.15" hidden="false" customHeight="true" outlineLevel="0" collapsed="false">
      <c r="A85" s="573"/>
      <c r="B85" s="573"/>
      <c r="C85" s="573"/>
      <c r="D85" s="573"/>
      <c r="E85" s="574"/>
      <c r="F85" s="574"/>
      <c r="G85" s="573"/>
      <c r="H85" s="573"/>
      <c r="I85" s="573"/>
      <c r="J85" s="573"/>
      <c r="K85" s="573"/>
      <c r="L85" s="573"/>
      <c r="M85" s="573"/>
      <c r="N85" s="573"/>
      <c r="O85" s="573"/>
      <c r="P85" s="573"/>
      <c r="Q85" s="573"/>
      <c r="R85" s="573"/>
      <c r="S85" s="573"/>
      <c r="T85" s="573"/>
      <c r="U85" s="573"/>
    </row>
    <row r="86" customFormat="false" ht="19.15" hidden="false" customHeight="true" outlineLevel="0" collapsed="false">
      <c r="A86" s="573"/>
      <c r="B86" s="573"/>
      <c r="C86" s="573"/>
      <c r="D86" s="573"/>
      <c r="E86" s="574"/>
      <c r="F86" s="574"/>
      <c r="G86" s="573"/>
      <c r="H86" s="573"/>
      <c r="I86" s="573"/>
      <c r="J86" s="573"/>
      <c r="K86" s="573"/>
      <c r="L86" s="573"/>
      <c r="M86" s="573"/>
      <c r="N86" s="573"/>
      <c r="O86" s="573"/>
      <c r="P86" s="573"/>
      <c r="Q86" s="573"/>
      <c r="R86" s="573"/>
      <c r="S86" s="573"/>
      <c r="T86" s="573"/>
      <c r="U86" s="573"/>
    </row>
    <row r="87" customFormat="false" ht="19.15" hidden="false" customHeight="true" outlineLevel="0" collapsed="false">
      <c r="A87" s="573"/>
      <c r="B87" s="573"/>
      <c r="C87" s="573"/>
      <c r="D87" s="573"/>
      <c r="E87" s="574"/>
      <c r="F87" s="574"/>
      <c r="G87" s="573"/>
      <c r="H87" s="573"/>
      <c r="I87" s="573"/>
      <c r="J87" s="573"/>
      <c r="K87" s="573"/>
      <c r="L87" s="573"/>
      <c r="M87" s="573"/>
      <c r="N87" s="573"/>
      <c r="O87" s="573"/>
      <c r="P87" s="573"/>
      <c r="Q87" s="573"/>
      <c r="R87" s="573"/>
      <c r="S87" s="573"/>
      <c r="T87" s="573"/>
      <c r="U87" s="573"/>
    </row>
    <row r="88" customFormat="false" ht="19.15" hidden="false" customHeight="true" outlineLevel="0" collapsed="false">
      <c r="A88" s="573"/>
      <c r="B88" s="573"/>
      <c r="C88" s="573"/>
      <c r="D88" s="573"/>
      <c r="E88" s="574"/>
      <c r="F88" s="574"/>
      <c r="G88" s="573"/>
      <c r="H88" s="573"/>
      <c r="I88" s="573"/>
      <c r="J88" s="573"/>
      <c r="K88" s="573"/>
      <c r="L88" s="573"/>
      <c r="M88" s="573"/>
      <c r="N88" s="573"/>
      <c r="O88" s="573"/>
      <c r="P88" s="573"/>
      <c r="Q88" s="573"/>
      <c r="R88" s="573"/>
      <c r="S88" s="573"/>
      <c r="T88" s="573"/>
      <c r="U88" s="573"/>
    </row>
    <row r="89" customFormat="false" ht="19.15" hidden="false" customHeight="true" outlineLevel="0" collapsed="false">
      <c r="A89" s="573"/>
      <c r="B89" s="573"/>
      <c r="C89" s="573"/>
      <c r="D89" s="573"/>
      <c r="E89" s="574"/>
      <c r="F89" s="574"/>
      <c r="G89" s="573"/>
      <c r="H89" s="573"/>
      <c r="I89" s="573"/>
      <c r="J89" s="573"/>
      <c r="K89" s="573"/>
      <c r="L89" s="573"/>
      <c r="M89" s="573"/>
      <c r="N89" s="573"/>
      <c r="O89" s="573"/>
      <c r="P89" s="573"/>
      <c r="Q89" s="573"/>
      <c r="R89" s="573"/>
      <c r="S89" s="573"/>
      <c r="T89" s="573"/>
    </row>
    <row r="90" customFormat="false" ht="19.15" hidden="false" customHeight="true" outlineLevel="0" collapsed="false">
      <c r="A90" s="573"/>
      <c r="B90" s="573"/>
      <c r="C90" s="573"/>
      <c r="D90" s="573"/>
      <c r="E90" s="574"/>
      <c r="F90" s="574"/>
      <c r="G90" s="573"/>
      <c r="H90" s="573"/>
      <c r="I90" s="573"/>
      <c r="J90" s="573"/>
      <c r="K90" s="573"/>
      <c r="L90" s="573"/>
      <c r="M90" s="573"/>
      <c r="N90" s="573"/>
      <c r="O90" s="573"/>
      <c r="P90" s="573"/>
      <c r="Q90" s="573"/>
      <c r="R90" s="573"/>
      <c r="S90" s="573"/>
      <c r="T90" s="573"/>
    </row>
    <row r="91" customFormat="false" ht="19.15" hidden="false" customHeight="true" outlineLevel="0" collapsed="false">
      <c r="A91" s="573"/>
      <c r="B91" s="573"/>
      <c r="C91" s="573"/>
      <c r="D91" s="573"/>
      <c r="E91" s="574"/>
      <c r="F91" s="574"/>
      <c r="G91" s="573"/>
      <c r="H91" s="573"/>
      <c r="I91" s="573"/>
      <c r="J91" s="573"/>
      <c r="K91" s="573"/>
      <c r="L91" s="573"/>
      <c r="M91" s="573"/>
      <c r="N91" s="573"/>
      <c r="O91" s="573"/>
      <c r="P91" s="573"/>
      <c r="Q91" s="573"/>
      <c r="R91" s="573"/>
      <c r="S91" s="573"/>
      <c r="T91" s="573"/>
    </row>
    <row r="92" customFormat="false" ht="19.15" hidden="false" customHeight="true" outlineLevel="0" collapsed="false">
      <c r="A92" s="573"/>
      <c r="B92" s="573"/>
      <c r="C92" s="573"/>
      <c r="D92" s="573"/>
      <c r="E92" s="574"/>
      <c r="F92" s="574"/>
      <c r="G92" s="573"/>
      <c r="H92" s="573"/>
      <c r="I92" s="573"/>
      <c r="J92" s="573"/>
      <c r="K92" s="573"/>
      <c r="L92" s="573"/>
      <c r="M92" s="573"/>
      <c r="N92" s="573"/>
      <c r="O92" s="573"/>
      <c r="P92" s="573"/>
      <c r="Q92" s="573"/>
      <c r="R92" s="573"/>
      <c r="S92" s="573"/>
      <c r="T92" s="573"/>
    </row>
    <row r="93" customFormat="false" ht="19.15" hidden="false" customHeight="true" outlineLevel="0" collapsed="false">
      <c r="A93" s="573"/>
      <c r="B93" s="573"/>
      <c r="C93" s="573"/>
      <c r="D93" s="573"/>
      <c r="E93" s="574"/>
      <c r="F93" s="574"/>
      <c r="G93" s="573"/>
      <c r="H93" s="573"/>
      <c r="I93" s="573"/>
      <c r="J93" s="573"/>
      <c r="K93" s="573"/>
      <c r="L93" s="573"/>
      <c r="M93" s="573"/>
      <c r="N93" s="573"/>
      <c r="O93" s="573"/>
      <c r="P93" s="573"/>
      <c r="Q93" s="573"/>
      <c r="R93" s="573"/>
      <c r="S93" s="573"/>
      <c r="T93" s="573"/>
    </row>
    <row r="94" customFormat="false" ht="19.15" hidden="false" customHeight="true" outlineLevel="0" collapsed="false">
      <c r="A94" s="573"/>
      <c r="B94" s="573"/>
      <c r="C94" s="573"/>
      <c r="D94" s="573"/>
      <c r="E94" s="574"/>
      <c r="F94" s="574"/>
      <c r="G94" s="573"/>
      <c r="H94" s="573"/>
      <c r="I94" s="573"/>
      <c r="J94" s="573"/>
      <c r="K94" s="573"/>
      <c r="L94" s="573"/>
      <c r="M94" s="573"/>
      <c r="N94" s="573"/>
      <c r="O94" s="573"/>
      <c r="P94" s="573"/>
      <c r="Q94" s="573"/>
      <c r="R94" s="573"/>
      <c r="S94" s="573"/>
      <c r="T94" s="573"/>
    </row>
    <row r="95" customFormat="false" ht="19.15" hidden="false" customHeight="true" outlineLevel="0" collapsed="false">
      <c r="A95" s="573"/>
      <c r="B95" s="573"/>
      <c r="C95" s="573"/>
      <c r="D95" s="573"/>
      <c r="E95" s="574"/>
      <c r="F95" s="574"/>
      <c r="G95" s="573"/>
      <c r="H95" s="573"/>
      <c r="I95" s="573"/>
      <c r="J95" s="573"/>
      <c r="K95" s="573"/>
      <c r="L95" s="573"/>
      <c r="M95" s="573"/>
      <c r="N95" s="573"/>
      <c r="O95" s="573"/>
      <c r="P95" s="573"/>
      <c r="Q95" s="573"/>
      <c r="R95" s="573"/>
      <c r="S95" s="573"/>
      <c r="T95" s="573"/>
    </row>
    <row r="96" customFormat="false" ht="19.15" hidden="false" customHeight="true" outlineLevel="0" collapsed="false">
      <c r="A96" s="573"/>
      <c r="B96" s="573"/>
      <c r="C96" s="573"/>
      <c r="D96" s="573"/>
      <c r="E96" s="574"/>
      <c r="F96" s="574"/>
      <c r="G96" s="573"/>
      <c r="H96" s="573"/>
      <c r="I96" s="573"/>
      <c r="J96" s="573"/>
      <c r="K96" s="573"/>
      <c r="L96" s="573"/>
      <c r="M96" s="573"/>
      <c r="N96" s="573"/>
      <c r="O96" s="573"/>
      <c r="P96" s="573"/>
      <c r="Q96" s="573"/>
      <c r="R96" s="573"/>
      <c r="S96" s="573"/>
      <c r="T96" s="573"/>
    </row>
    <row r="97" customFormat="false" ht="19.15" hidden="false" customHeight="true" outlineLevel="0" collapsed="false">
      <c r="A97" s="573"/>
      <c r="B97" s="573"/>
      <c r="C97" s="573"/>
      <c r="D97" s="573"/>
      <c r="E97" s="574"/>
      <c r="F97" s="574"/>
      <c r="G97" s="573"/>
      <c r="H97" s="573"/>
      <c r="I97" s="573"/>
      <c r="J97" s="573"/>
      <c r="K97" s="573"/>
      <c r="L97" s="573"/>
      <c r="M97" s="573"/>
      <c r="N97" s="573"/>
      <c r="O97" s="573"/>
      <c r="P97" s="573"/>
      <c r="Q97" s="573"/>
      <c r="R97" s="573"/>
      <c r="S97" s="573"/>
      <c r="T97" s="573"/>
    </row>
    <row r="98" customFormat="false" ht="19.15" hidden="false" customHeight="true" outlineLevel="0" collapsed="false">
      <c r="A98" s="573"/>
      <c r="B98" s="573"/>
      <c r="C98" s="573"/>
      <c r="D98" s="573"/>
      <c r="E98" s="574"/>
      <c r="F98" s="574"/>
      <c r="G98" s="573"/>
      <c r="H98" s="573"/>
      <c r="I98" s="573"/>
      <c r="J98" s="573"/>
      <c r="K98" s="573"/>
      <c r="L98" s="573"/>
      <c r="M98" s="573"/>
      <c r="N98" s="573"/>
      <c r="O98" s="573"/>
      <c r="P98" s="573"/>
      <c r="Q98" s="573"/>
      <c r="R98" s="573"/>
      <c r="S98" s="573"/>
      <c r="T98" s="573"/>
    </row>
    <row r="99" customFormat="false" ht="19.15" hidden="false" customHeight="true" outlineLevel="0" collapsed="false">
      <c r="A99" s="573"/>
      <c r="B99" s="573"/>
      <c r="C99" s="573"/>
      <c r="D99" s="573"/>
      <c r="E99" s="574"/>
      <c r="F99" s="574"/>
      <c r="G99" s="573"/>
      <c r="H99" s="573"/>
      <c r="I99" s="573"/>
      <c r="J99" s="573"/>
      <c r="K99" s="573"/>
      <c r="L99" s="573"/>
      <c r="M99" s="573"/>
      <c r="N99" s="573"/>
      <c r="O99" s="573"/>
      <c r="P99" s="573"/>
      <c r="Q99" s="573"/>
      <c r="R99" s="573"/>
      <c r="S99" s="573"/>
      <c r="T99" s="573"/>
    </row>
    <row r="100" customFormat="false" ht="19.15" hidden="false" customHeight="true" outlineLevel="0" collapsed="false">
      <c r="A100" s="573"/>
      <c r="B100" s="573"/>
      <c r="C100" s="573"/>
      <c r="D100" s="573"/>
      <c r="E100" s="574"/>
      <c r="F100" s="574"/>
      <c r="G100" s="573"/>
      <c r="H100" s="573"/>
      <c r="I100" s="573"/>
      <c r="J100" s="573"/>
      <c r="K100" s="573"/>
      <c r="L100" s="573"/>
      <c r="M100" s="573"/>
      <c r="N100" s="573"/>
      <c r="O100" s="573"/>
      <c r="P100" s="573"/>
      <c r="Q100" s="573"/>
      <c r="R100" s="573"/>
      <c r="S100" s="573"/>
      <c r="T100" s="573"/>
    </row>
    <row r="101" customFormat="false" ht="19.15" hidden="false" customHeight="true" outlineLevel="0" collapsed="false">
      <c r="A101" s="573"/>
      <c r="B101" s="573"/>
      <c r="C101" s="573"/>
      <c r="D101" s="573"/>
      <c r="E101" s="574"/>
      <c r="F101" s="574"/>
      <c r="G101" s="573"/>
      <c r="H101" s="573"/>
      <c r="I101" s="573"/>
      <c r="J101" s="573"/>
      <c r="K101" s="573"/>
      <c r="L101" s="573"/>
      <c r="M101" s="573"/>
      <c r="N101" s="573"/>
      <c r="O101" s="573"/>
      <c r="P101" s="573"/>
      <c r="Q101" s="573"/>
      <c r="R101" s="573"/>
      <c r="S101" s="573"/>
      <c r="T101" s="573"/>
    </row>
    <row r="102" customFormat="false" ht="19.15" hidden="false" customHeight="true" outlineLevel="0" collapsed="false">
      <c r="A102" s="573"/>
      <c r="B102" s="573"/>
      <c r="C102" s="573"/>
      <c r="D102" s="573"/>
      <c r="E102" s="574"/>
      <c r="F102" s="574"/>
      <c r="G102" s="573"/>
      <c r="H102" s="573"/>
      <c r="I102" s="573"/>
      <c r="J102" s="573"/>
      <c r="K102" s="573"/>
      <c r="L102" s="573"/>
      <c r="M102" s="573"/>
      <c r="N102" s="573"/>
      <c r="O102" s="573"/>
      <c r="P102" s="573"/>
      <c r="Q102" s="573"/>
      <c r="R102" s="573"/>
      <c r="S102" s="573"/>
      <c r="T102" s="573"/>
    </row>
    <row r="103" customFormat="false" ht="19.15" hidden="false" customHeight="true" outlineLevel="0" collapsed="false">
      <c r="A103" s="573"/>
      <c r="B103" s="573"/>
      <c r="C103" s="573"/>
      <c r="D103" s="573"/>
      <c r="E103" s="574"/>
      <c r="F103" s="574"/>
      <c r="G103" s="573"/>
      <c r="H103" s="573"/>
      <c r="I103" s="573"/>
      <c r="J103" s="573"/>
      <c r="K103" s="573"/>
      <c r="L103" s="573"/>
      <c r="M103" s="573"/>
      <c r="N103" s="573"/>
      <c r="O103" s="573"/>
      <c r="P103" s="573"/>
      <c r="Q103" s="573"/>
      <c r="R103" s="573"/>
      <c r="S103" s="573"/>
      <c r="T103" s="573"/>
    </row>
    <row r="104" customFormat="false" ht="19.15" hidden="false" customHeight="true" outlineLevel="0" collapsed="false">
      <c r="A104" s="573"/>
      <c r="B104" s="573"/>
      <c r="C104" s="573"/>
      <c r="D104" s="573"/>
      <c r="E104" s="574"/>
      <c r="F104" s="574"/>
      <c r="G104" s="573"/>
      <c r="H104" s="573"/>
      <c r="I104" s="573"/>
      <c r="J104" s="573"/>
      <c r="K104" s="573"/>
      <c r="L104" s="573"/>
      <c r="M104" s="573"/>
      <c r="N104" s="573"/>
      <c r="O104" s="573"/>
      <c r="P104" s="573"/>
      <c r="Q104" s="573"/>
      <c r="R104" s="573"/>
      <c r="S104" s="573"/>
      <c r="T104" s="573"/>
    </row>
    <row r="105" customFormat="false" ht="19.15" hidden="false" customHeight="true" outlineLevel="0" collapsed="false">
      <c r="A105" s="573"/>
      <c r="B105" s="573"/>
      <c r="C105" s="573"/>
      <c r="D105" s="573"/>
      <c r="E105" s="574"/>
      <c r="F105" s="574"/>
      <c r="G105" s="573"/>
      <c r="H105" s="573"/>
      <c r="I105" s="573"/>
      <c r="J105" s="573"/>
      <c r="K105" s="573"/>
      <c r="L105" s="573"/>
      <c r="M105" s="573"/>
      <c r="N105" s="573"/>
      <c r="O105" s="573"/>
      <c r="P105" s="573"/>
      <c r="Q105" s="573"/>
      <c r="R105" s="573"/>
      <c r="S105" s="573"/>
      <c r="T105" s="573"/>
    </row>
    <row r="106" customFormat="false" ht="19.15" hidden="false" customHeight="true" outlineLevel="0" collapsed="false">
      <c r="A106" s="573"/>
      <c r="B106" s="573"/>
      <c r="C106" s="573"/>
      <c r="D106" s="573"/>
      <c r="E106" s="574"/>
      <c r="F106" s="574"/>
      <c r="G106" s="573"/>
      <c r="H106" s="573"/>
      <c r="I106" s="573"/>
      <c r="J106" s="573"/>
      <c r="K106" s="573"/>
      <c r="L106" s="573"/>
      <c r="M106" s="573"/>
      <c r="N106" s="573"/>
      <c r="O106" s="573"/>
      <c r="P106" s="573"/>
      <c r="Q106" s="573"/>
      <c r="R106" s="573"/>
      <c r="S106" s="573"/>
      <c r="T106" s="573"/>
    </row>
    <row r="107" customFormat="false" ht="19.15" hidden="false" customHeight="true" outlineLevel="0" collapsed="false">
      <c r="A107" s="573"/>
      <c r="B107" s="573"/>
      <c r="C107" s="573"/>
      <c r="D107" s="573"/>
      <c r="E107" s="574"/>
      <c r="F107" s="574"/>
      <c r="G107" s="573"/>
      <c r="H107" s="573"/>
      <c r="I107" s="573"/>
      <c r="J107" s="573"/>
      <c r="K107" s="573"/>
      <c r="L107" s="573"/>
      <c r="M107" s="573"/>
      <c r="N107" s="573"/>
      <c r="O107" s="573"/>
      <c r="P107" s="573"/>
      <c r="Q107" s="573"/>
      <c r="R107" s="573"/>
      <c r="S107" s="573"/>
      <c r="T107" s="573"/>
    </row>
    <row r="108" customFormat="false" ht="19.15" hidden="false" customHeight="true" outlineLevel="0" collapsed="false">
      <c r="A108" s="573"/>
      <c r="B108" s="573"/>
      <c r="C108" s="573"/>
      <c r="D108" s="573"/>
      <c r="E108" s="574"/>
      <c r="F108" s="574"/>
      <c r="G108" s="573"/>
      <c r="H108" s="573"/>
      <c r="I108" s="573"/>
      <c r="J108" s="573"/>
      <c r="K108" s="573"/>
      <c r="L108" s="573"/>
      <c r="M108" s="573"/>
      <c r="N108" s="573"/>
      <c r="O108" s="573"/>
      <c r="P108" s="573"/>
      <c r="Q108" s="573"/>
      <c r="R108" s="573"/>
      <c r="S108" s="573"/>
      <c r="T108" s="573"/>
    </row>
    <row r="109" customFormat="false" ht="19.15" hidden="false" customHeight="true" outlineLevel="0" collapsed="false">
      <c r="A109" s="573"/>
      <c r="B109" s="573"/>
      <c r="C109" s="573"/>
      <c r="D109" s="573"/>
      <c r="E109" s="574"/>
      <c r="F109" s="574"/>
      <c r="G109" s="573"/>
      <c r="H109" s="573"/>
      <c r="I109" s="573"/>
      <c r="J109" s="573"/>
      <c r="K109" s="573"/>
      <c r="L109" s="573"/>
      <c r="M109" s="573"/>
      <c r="N109" s="573"/>
      <c r="O109" s="573"/>
      <c r="P109" s="573"/>
      <c r="Q109" s="573"/>
      <c r="R109" s="573"/>
      <c r="S109" s="573"/>
      <c r="T109" s="573"/>
    </row>
    <row r="110" customFormat="false" ht="19.15" hidden="false" customHeight="true" outlineLevel="0" collapsed="false">
      <c r="A110" s="573"/>
      <c r="B110" s="573"/>
      <c r="C110" s="573"/>
      <c r="D110" s="573"/>
      <c r="E110" s="574"/>
      <c r="F110" s="574"/>
      <c r="G110" s="573"/>
      <c r="H110" s="573"/>
      <c r="I110" s="573"/>
      <c r="J110" s="573"/>
      <c r="K110" s="573"/>
      <c r="L110" s="573"/>
      <c r="M110" s="573"/>
      <c r="N110" s="573"/>
      <c r="O110" s="573"/>
      <c r="P110" s="573"/>
      <c r="Q110" s="573"/>
      <c r="R110" s="573"/>
      <c r="S110" s="573"/>
      <c r="T110" s="573"/>
    </row>
    <row r="111" customFormat="false" ht="19.15" hidden="false" customHeight="true" outlineLevel="0" collapsed="false">
      <c r="A111" s="573"/>
      <c r="B111" s="573"/>
      <c r="C111" s="573"/>
      <c r="D111" s="573"/>
      <c r="E111" s="574"/>
      <c r="F111" s="574"/>
      <c r="G111" s="573"/>
      <c r="H111" s="573"/>
      <c r="I111" s="573"/>
      <c r="J111" s="573"/>
      <c r="K111" s="573"/>
      <c r="L111" s="573"/>
      <c r="M111" s="573"/>
      <c r="N111" s="573"/>
      <c r="O111" s="573"/>
      <c r="P111" s="573"/>
      <c r="Q111" s="573"/>
      <c r="R111" s="573"/>
      <c r="S111" s="573"/>
      <c r="T111" s="573"/>
    </row>
    <row r="112" customFormat="false" ht="19.15" hidden="false" customHeight="true" outlineLevel="0" collapsed="false">
      <c r="A112" s="573"/>
      <c r="B112" s="573"/>
      <c r="C112" s="573"/>
      <c r="D112" s="573"/>
      <c r="E112" s="574"/>
      <c r="F112" s="574"/>
      <c r="G112" s="573"/>
      <c r="H112" s="573"/>
      <c r="I112" s="573"/>
      <c r="J112" s="573"/>
      <c r="K112" s="573"/>
      <c r="L112" s="573"/>
      <c r="M112" s="573"/>
      <c r="N112" s="573"/>
      <c r="O112" s="573"/>
      <c r="P112" s="573"/>
      <c r="Q112" s="573"/>
      <c r="R112" s="573"/>
      <c r="S112" s="573"/>
      <c r="T112" s="573"/>
    </row>
    <row r="113" customFormat="false" ht="19.15" hidden="false" customHeight="true" outlineLevel="0" collapsed="false">
      <c r="A113" s="573"/>
      <c r="B113" s="573"/>
      <c r="C113" s="573"/>
      <c r="D113" s="573"/>
      <c r="E113" s="574"/>
      <c r="F113" s="574"/>
      <c r="G113" s="573"/>
      <c r="H113" s="573"/>
      <c r="I113" s="573"/>
      <c r="J113" s="573"/>
      <c r="K113" s="573"/>
      <c r="L113" s="573"/>
      <c r="M113" s="573"/>
      <c r="N113" s="573"/>
      <c r="O113" s="573"/>
      <c r="P113" s="573"/>
      <c r="Q113" s="573"/>
      <c r="R113" s="573"/>
      <c r="S113" s="573"/>
      <c r="T113" s="573"/>
    </row>
    <row r="853" customFormat="false" ht="19.15" hidden="false" customHeight="true" outlineLevel="0" collapsed="false">
      <c r="B853" s="651"/>
      <c r="AL853" s="651"/>
      <c r="AM853" s="651"/>
    </row>
    <row r="854" customFormat="false" ht="19.15" hidden="false" customHeight="true" outlineLevel="0" collapsed="false">
      <c r="B854" s="651"/>
      <c r="AL854" s="651"/>
      <c r="AM854" s="651"/>
    </row>
    <row r="855" customFormat="false" ht="19.15" hidden="false" customHeight="true" outlineLevel="0" collapsed="false">
      <c r="B855" s="651"/>
      <c r="AL855" s="651"/>
      <c r="AM855" s="651"/>
    </row>
    <row r="856" customFormat="false" ht="19.15" hidden="false" customHeight="true" outlineLevel="0" collapsed="false">
      <c r="B856" s="651"/>
      <c r="AL856" s="651"/>
      <c r="AM856" s="651"/>
    </row>
    <row r="857" customFormat="false" ht="19.15" hidden="false" customHeight="true" outlineLevel="0" collapsed="false">
      <c r="B857" s="651"/>
      <c r="AL857" s="651"/>
      <c r="AM857" s="651"/>
    </row>
    <row r="858" customFormat="false" ht="19.15" hidden="false" customHeight="true" outlineLevel="0" collapsed="false">
      <c r="B858" s="651"/>
      <c r="AL858" s="651"/>
      <c r="AM858" s="651"/>
    </row>
    <row r="859" customFormat="false" ht="19.15" hidden="false" customHeight="true" outlineLevel="0" collapsed="false">
      <c r="B859" s="651"/>
      <c r="AL859" s="651"/>
      <c r="AM859" s="651"/>
    </row>
    <row r="860" customFormat="false" ht="19.15" hidden="false" customHeight="true" outlineLevel="0" collapsed="false">
      <c r="B860" s="651"/>
      <c r="AL860" s="651"/>
      <c r="AM860" s="651"/>
    </row>
    <row r="861" customFormat="false" ht="19.15" hidden="false" customHeight="true" outlineLevel="0" collapsed="false">
      <c r="B861" s="651"/>
      <c r="AL861" s="651"/>
      <c r="AM861" s="651"/>
    </row>
    <row r="862" customFormat="false" ht="19.15" hidden="false" customHeight="true" outlineLevel="0" collapsed="false">
      <c r="B862" s="651"/>
      <c r="AL862" s="651"/>
      <c r="AM862" s="651"/>
    </row>
    <row r="863" customFormat="false" ht="19.15" hidden="false" customHeight="true" outlineLevel="0" collapsed="false">
      <c r="B863" s="651"/>
      <c r="AL863" s="651"/>
      <c r="AM863" s="651"/>
    </row>
    <row r="864" customFormat="false" ht="19.15" hidden="false" customHeight="true" outlineLevel="0" collapsed="false">
      <c r="B864" s="651"/>
      <c r="AL864" s="651"/>
      <c r="AM864" s="651"/>
    </row>
    <row r="865" customFormat="false" ht="19.15" hidden="false" customHeight="true" outlineLevel="0" collapsed="false">
      <c r="B865" s="651"/>
      <c r="AL865" s="651"/>
      <c r="AM865" s="651"/>
    </row>
    <row r="866" customFormat="false" ht="19.15" hidden="false" customHeight="true" outlineLevel="0" collapsed="false">
      <c r="B866" s="651"/>
      <c r="AL866" s="651"/>
      <c r="AM866" s="651"/>
    </row>
    <row r="867" customFormat="false" ht="19.15" hidden="false" customHeight="true" outlineLevel="0" collapsed="false">
      <c r="B867" s="651"/>
      <c r="AL867" s="651"/>
      <c r="AM867" s="651"/>
    </row>
    <row r="868" customFormat="false" ht="19.15" hidden="false" customHeight="true" outlineLevel="0" collapsed="false">
      <c r="B868" s="651"/>
      <c r="AL868" s="651"/>
      <c r="AM868" s="651"/>
    </row>
    <row r="869" customFormat="false" ht="19.15" hidden="false" customHeight="true" outlineLevel="0" collapsed="false">
      <c r="B869" s="651"/>
      <c r="AL869" s="651"/>
      <c r="AM869" s="651"/>
    </row>
    <row r="870" customFormat="false" ht="19.15" hidden="false" customHeight="true" outlineLevel="0" collapsed="false">
      <c r="B870" s="651"/>
      <c r="AL870" s="651"/>
      <c r="AM870" s="651"/>
    </row>
    <row r="871" customFormat="false" ht="19.15" hidden="false" customHeight="true" outlineLevel="0" collapsed="false">
      <c r="B871" s="651"/>
      <c r="AL871" s="651"/>
      <c r="AM871" s="651"/>
    </row>
    <row r="872" customFormat="false" ht="19.15" hidden="false" customHeight="true" outlineLevel="0" collapsed="false">
      <c r="B872" s="651"/>
      <c r="AL872" s="651"/>
      <c r="AM872" s="651"/>
    </row>
    <row r="873" customFormat="false" ht="19.15" hidden="false" customHeight="true" outlineLevel="0" collapsed="false">
      <c r="B873" s="651"/>
      <c r="AL873" s="651"/>
      <c r="AM873" s="651"/>
    </row>
    <row r="874" customFormat="false" ht="19.15" hidden="false" customHeight="true" outlineLevel="0" collapsed="false">
      <c r="B874" s="651"/>
      <c r="AL874" s="651"/>
      <c r="AM874" s="651"/>
    </row>
    <row r="875" customFormat="false" ht="19.15" hidden="false" customHeight="true" outlineLevel="0" collapsed="false">
      <c r="B875" s="651"/>
      <c r="AL875" s="651"/>
      <c r="AM875" s="651"/>
    </row>
    <row r="876" customFormat="false" ht="19.15" hidden="false" customHeight="true" outlineLevel="0" collapsed="false">
      <c r="B876" s="651"/>
      <c r="AL876" s="651"/>
      <c r="AM876" s="651"/>
    </row>
    <row r="877" customFormat="false" ht="19.15" hidden="false" customHeight="true" outlineLevel="0" collapsed="false">
      <c r="B877" s="651"/>
      <c r="AL877" s="651"/>
      <c r="AM877" s="651"/>
    </row>
    <row r="878" customFormat="false" ht="19.15" hidden="false" customHeight="true" outlineLevel="0" collapsed="false">
      <c r="B878" s="651"/>
      <c r="AL878" s="651"/>
      <c r="AM878" s="651"/>
    </row>
    <row r="879" customFormat="false" ht="19.15" hidden="false" customHeight="true" outlineLevel="0" collapsed="false">
      <c r="B879" s="651"/>
      <c r="AL879" s="651"/>
      <c r="AM879" s="651"/>
    </row>
    <row r="880" customFormat="false" ht="19.15" hidden="false" customHeight="true" outlineLevel="0" collapsed="false">
      <c r="B880" s="651"/>
      <c r="AL880" s="651"/>
      <c r="AM880" s="651"/>
    </row>
    <row r="881" customFormat="false" ht="19.15" hidden="false" customHeight="true" outlineLevel="0" collapsed="false">
      <c r="B881" s="651"/>
      <c r="AL881" s="651"/>
      <c r="AM881" s="651"/>
    </row>
    <row r="882" customFormat="false" ht="19.15" hidden="false" customHeight="true" outlineLevel="0" collapsed="false">
      <c r="B882" s="651"/>
      <c r="AL882" s="651"/>
      <c r="AM882" s="651"/>
    </row>
    <row r="883" customFormat="false" ht="19.15" hidden="false" customHeight="true" outlineLevel="0" collapsed="false">
      <c r="B883" s="651"/>
      <c r="AL883" s="651"/>
      <c r="AM883" s="651"/>
    </row>
    <row r="884" customFormat="false" ht="19.15" hidden="false" customHeight="true" outlineLevel="0" collapsed="false">
      <c r="B884" s="651"/>
      <c r="AL884" s="651"/>
      <c r="AM884" s="651"/>
    </row>
    <row r="885" customFormat="false" ht="19.15" hidden="false" customHeight="true" outlineLevel="0" collapsed="false">
      <c r="B885" s="651"/>
      <c r="AL885" s="651"/>
      <c r="AM885" s="651"/>
    </row>
    <row r="886" customFormat="false" ht="19.15" hidden="false" customHeight="true" outlineLevel="0" collapsed="false">
      <c r="B886" s="651"/>
      <c r="AL886" s="651"/>
      <c r="AM886" s="651"/>
    </row>
    <row r="887" customFormat="false" ht="19.15" hidden="false" customHeight="true" outlineLevel="0" collapsed="false">
      <c r="B887" s="651"/>
      <c r="AL887" s="651"/>
      <c r="AM887" s="651"/>
    </row>
    <row r="888" customFormat="false" ht="19.15" hidden="false" customHeight="true" outlineLevel="0" collapsed="false">
      <c r="B888" s="651"/>
      <c r="AL888" s="651"/>
      <c r="AM888" s="651"/>
    </row>
    <row r="889" customFormat="false" ht="19.15" hidden="false" customHeight="true" outlineLevel="0" collapsed="false">
      <c r="B889" s="651"/>
      <c r="AL889" s="651"/>
      <c r="AM889" s="651"/>
    </row>
    <row r="890" customFormat="false" ht="19.15" hidden="false" customHeight="true" outlineLevel="0" collapsed="false">
      <c r="B890" s="651"/>
      <c r="AL890" s="651"/>
      <c r="AM890" s="651"/>
    </row>
    <row r="891" customFormat="false" ht="19.15" hidden="false" customHeight="true" outlineLevel="0" collapsed="false">
      <c r="B891" s="651"/>
      <c r="E891" s="580"/>
      <c r="F891" s="580"/>
      <c r="G891" s="651"/>
      <c r="H891" s="651"/>
      <c r="I891" s="651"/>
      <c r="J891" s="651"/>
      <c r="K891" s="651"/>
      <c r="L891" s="651"/>
      <c r="N891" s="651"/>
      <c r="O891" s="651"/>
      <c r="P891" s="651"/>
      <c r="Q891" s="651"/>
      <c r="R891" s="651"/>
      <c r="S891" s="651"/>
      <c r="AL891" s="651"/>
      <c r="AM891" s="651"/>
    </row>
    <row r="892" customFormat="false" ht="19.15" hidden="false" customHeight="true" outlineLevel="0" collapsed="false">
      <c r="B892" s="651"/>
      <c r="E892" s="580"/>
      <c r="F892" s="580"/>
      <c r="G892" s="651"/>
      <c r="H892" s="651"/>
      <c r="I892" s="651"/>
      <c r="J892" s="651"/>
      <c r="K892" s="651"/>
      <c r="L892" s="651"/>
      <c r="N892" s="651"/>
      <c r="O892" s="651"/>
      <c r="P892" s="651"/>
      <c r="Q892" s="651"/>
      <c r="R892" s="651"/>
      <c r="S892" s="651"/>
      <c r="AL892" s="651"/>
      <c r="AM892" s="651"/>
    </row>
    <row r="893" customFormat="false" ht="19.15" hidden="false" customHeight="true" outlineLevel="0" collapsed="false">
      <c r="B893" s="651"/>
      <c r="E893" s="580"/>
      <c r="F893" s="580"/>
      <c r="G893" s="651"/>
      <c r="H893" s="651"/>
      <c r="I893" s="651"/>
      <c r="J893" s="651"/>
      <c r="K893" s="651"/>
      <c r="L893" s="651"/>
      <c r="N893" s="651"/>
      <c r="O893" s="651"/>
      <c r="P893" s="651"/>
      <c r="Q893" s="651"/>
      <c r="R893" s="651"/>
      <c r="S893" s="651"/>
      <c r="AL893" s="651"/>
      <c r="AM893" s="651"/>
    </row>
    <row r="894" customFormat="false" ht="19.15" hidden="false" customHeight="true" outlineLevel="0" collapsed="false">
      <c r="B894" s="651"/>
      <c r="E894" s="580"/>
      <c r="F894" s="580"/>
      <c r="G894" s="651"/>
      <c r="H894" s="651"/>
      <c r="I894" s="651"/>
      <c r="J894" s="651"/>
      <c r="K894" s="651"/>
      <c r="L894" s="651"/>
      <c r="N894" s="651"/>
      <c r="O894" s="651"/>
      <c r="P894" s="651"/>
      <c r="Q894" s="651"/>
      <c r="R894" s="651"/>
      <c r="S894" s="651"/>
      <c r="AL894" s="651"/>
      <c r="AM894" s="651"/>
    </row>
    <row r="895" customFormat="false" ht="19.15" hidden="false" customHeight="true" outlineLevel="0" collapsed="false">
      <c r="B895" s="651"/>
      <c r="E895" s="580"/>
      <c r="F895" s="580"/>
      <c r="G895" s="651"/>
      <c r="H895" s="651"/>
      <c r="I895" s="651"/>
      <c r="J895" s="651"/>
      <c r="K895" s="651"/>
      <c r="L895" s="651"/>
      <c r="N895" s="651"/>
      <c r="O895" s="651"/>
      <c r="P895" s="651"/>
      <c r="Q895" s="651"/>
      <c r="R895" s="651"/>
      <c r="S895" s="651"/>
      <c r="AL895" s="651"/>
      <c r="AM895" s="651"/>
    </row>
    <row r="896" customFormat="false" ht="19.15" hidden="false" customHeight="true" outlineLevel="0" collapsed="false">
      <c r="B896" s="651"/>
      <c r="E896" s="580"/>
      <c r="F896" s="580"/>
      <c r="G896" s="651"/>
      <c r="H896" s="651"/>
      <c r="I896" s="651"/>
      <c r="J896" s="651"/>
      <c r="K896" s="651"/>
      <c r="L896" s="651"/>
      <c r="N896" s="651"/>
      <c r="O896" s="651"/>
      <c r="P896" s="651"/>
      <c r="Q896" s="651"/>
      <c r="R896" s="651"/>
      <c r="S896" s="651"/>
      <c r="AL896" s="651"/>
      <c r="AM896" s="651"/>
    </row>
    <row r="897" customFormat="false" ht="19.15" hidden="false" customHeight="true" outlineLevel="0" collapsed="false">
      <c r="B897" s="651"/>
      <c r="E897" s="580"/>
      <c r="F897" s="580"/>
      <c r="G897" s="651"/>
      <c r="H897" s="651"/>
      <c r="I897" s="651"/>
      <c r="J897" s="651"/>
      <c r="K897" s="651"/>
      <c r="L897" s="651"/>
      <c r="N897" s="651"/>
      <c r="O897" s="651"/>
      <c r="P897" s="651"/>
      <c r="Q897" s="651"/>
      <c r="R897" s="651"/>
      <c r="S897" s="651"/>
      <c r="AL897" s="651"/>
      <c r="AM897" s="651"/>
    </row>
    <row r="898" customFormat="false" ht="19.15" hidden="false" customHeight="true" outlineLevel="0" collapsed="false">
      <c r="B898" s="651"/>
      <c r="E898" s="580"/>
      <c r="F898" s="580"/>
      <c r="G898" s="651"/>
      <c r="H898" s="651"/>
      <c r="I898" s="651"/>
      <c r="J898" s="651"/>
      <c r="K898" s="651"/>
      <c r="L898" s="651"/>
      <c r="N898" s="651"/>
      <c r="O898" s="651"/>
      <c r="P898" s="651"/>
      <c r="Q898" s="651"/>
      <c r="R898" s="651"/>
      <c r="S898" s="651"/>
      <c r="AL898" s="651"/>
      <c r="AM898" s="651"/>
    </row>
    <row r="899" customFormat="false" ht="19.15" hidden="false" customHeight="true" outlineLevel="0" collapsed="false">
      <c r="B899" s="651"/>
      <c r="E899" s="580"/>
      <c r="F899" s="580"/>
      <c r="G899" s="651"/>
      <c r="H899" s="651"/>
      <c r="I899" s="651"/>
      <c r="J899" s="651"/>
      <c r="K899" s="651"/>
      <c r="L899" s="651"/>
      <c r="N899" s="651"/>
      <c r="O899" s="651"/>
      <c r="P899" s="651"/>
      <c r="Q899" s="651"/>
      <c r="R899" s="651"/>
      <c r="S899" s="651"/>
      <c r="AL899" s="651"/>
      <c r="AM899" s="651"/>
    </row>
    <row r="900" customFormat="false" ht="19.15" hidden="false" customHeight="true" outlineLevel="0" collapsed="false">
      <c r="B900" s="651"/>
      <c r="E900" s="580"/>
      <c r="F900" s="580"/>
      <c r="G900" s="651"/>
      <c r="H900" s="651"/>
      <c r="I900" s="651"/>
      <c r="J900" s="651"/>
      <c r="K900" s="651"/>
      <c r="L900" s="651"/>
      <c r="N900" s="651"/>
      <c r="O900" s="651"/>
      <c r="P900" s="651"/>
      <c r="Q900" s="651"/>
      <c r="R900" s="651"/>
      <c r="S900" s="651"/>
      <c r="AL900" s="651"/>
      <c r="AM900" s="651"/>
    </row>
    <row r="901" customFormat="false" ht="19.15" hidden="false" customHeight="true" outlineLevel="0" collapsed="false">
      <c r="B901" s="651"/>
      <c r="E901" s="580"/>
      <c r="F901" s="580"/>
      <c r="G901" s="651"/>
      <c r="H901" s="651"/>
      <c r="I901" s="651"/>
      <c r="J901" s="651"/>
      <c r="K901" s="651"/>
      <c r="L901" s="651"/>
      <c r="N901" s="651"/>
      <c r="O901" s="651"/>
      <c r="P901" s="651"/>
      <c r="Q901" s="651"/>
      <c r="R901" s="651"/>
      <c r="S901" s="651"/>
      <c r="AL901" s="651"/>
      <c r="AM901" s="651"/>
    </row>
    <row r="902" customFormat="false" ht="19.15" hidden="false" customHeight="true" outlineLevel="0" collapsed="false">
      <c r="B902" s="651"/>
      <c r="E902" s="580"/>
      <c r="F902" s="580"/>
      <c r="G902" s="651"/>
      <c r="H902" s="651"/>
      <c r="I902" s="651"/>
      <c r="J902" s="651"/>
      <c r="K902" s="651"/>
      <c r="L902" s="651"/>
      <c r="N902" s="651"/>
      <c r="O902" s="651"/>
      <c r="P902" s="651"/>
      <c r="Q902" s="651"/>
      <c r="R902" s="651"/>
      <c r="S902" s="651"/>
      <c r="AL902" s="651"/>
      <c r="AM902" s="651"/>
    </row>
    <row r="903" customFormat="false" ht="19.15" hidden="false" customHeight="true" outlineLevel="0" collapsed="false">
      <c r="B903" s="651"/>
      <c r="E903" s="580"/>
      <c r="F903" s="580"/>
      <c r="G903" s="651"/>
      <c r="H903" s="651"/>
      <c r="I903" s="651"/>
      <c r="J903" s="651"/>
      <c r="K903" s="651"/>
      <c r="L903" s="651"/>
      <c r="N903" s="651"/>
      <c r="O903" s="651"/>
      <c r="P903" s="651"/>
      <c r="Q903" s="651"/>
      <c r="R903" s="651"/>
      <c r="S903" s="651"/>
      <c r="AL903" s="651"/>
      <c r="AM903" s="651"/>
    </row>
    <row r="904" customFormat="false" ht="19.15" hidden="false" customHeight="true" outlineLevel="0" collapsed="false">
      <c r="B904" s="651"/>
      <c r="E904" s="580"/>
      <c r="F904" s="580"/>
      <c r="G904" s="651"/>
      <c r="H904" s="651"/>
      <c r="I904" s="651"/>
      <c r="J904" s="651"/>
      <c r="K904" s="651"/>
      <c r="L904" s="651"/>
      <c r="N904" s="651"/>
      <c r="O904" s="651"/>
      <c r="P904" s="651"/>
      <c r="Q904" s="651"/>
      <c r="R904" s="651"/>
      <c r="S904" s="651"/>
      <c r="AL904" s="651"/>
      <c r="AM904" s="651"/>
    </row>
    <row r="905" customFormat="false" ht="19.15" hidden="false" customHeight="true" outlineLevel="0" collapsed="false">
      <c r="B905" s="651"/>
      <c r="E905" s="580"/>
      <c r="F905" s="580"/>
      <c r="G905" s="651"/>
      <c r="H905" s="651"/>
      <c r="I905" s="651"/>
      <c r="J905" s="651"/>
      <c r="K905" s="651"/>
      <c r="L905" s="651"/>
      <c r="N905" s="651"/>
      <c r="O905" s="651"/>
      <c r="P905" s="651"/>
      <c r="Q905" s="651"/>
      <c r="R905" s="651"/>
      <c r="S905" s="651"/>
      <c r="AL905" s="651"/>
      <c r="AM905" s="651"/>
    </row>
    <row r="906" customFormat="false" ht="19.15" hidden="false" customHeight="true" outlineLevel="0" collapsed="false">
      <c r="B906" s="651"/>
      <c r="E906" s="580"/>
      <c r="F906" s="580"/>
      <c r="G906" s="651"/>
      <c r="H906" s="651"/>
      <c r="I906" s="651"/>
      <c r="J906" s="651"/>
      <c r="K906" s="651"/>
      <c r="L906" s="651"/>
      <c r="N906" s="651"/>
      <c r="O906" s="651"/>
      <c r="P906" s="651"/>
      <c r="Q906" s="651"/>
      <c r="R906" s="651"/>
      <c r="S906" s="651"/>
      <c r="AL906" s="651"/>
      <c r="AM906" s="651"/>
    </row>
    <row r="907" customFormat="false" ht="19.15" hidden="false" customHeight="true" outlineLevel="0" collapsed="false">
      <c r="B907" s="651"/>
      <c r="E907" s="580"/>
      <c r="F907" s="580"/>
      <c r="G907" s="651"/>
      <c r="H907" s="651"/>
      <c r="I907" s="651"/>
      <c r="J907" s="651"/>
      <c r="K907" s="651"/>
      <c r="L907" s="651"/>
      <c r="N907" s="651"/>
      <c r="O907" s="651"/>
      <c r="P907" s="651"/>
      <c r="Q907" s="651"/>
      <c r="R907" s="651"/>
      <c r="S907" s="651"/>
      <c r="AL907" s="651"/>
      <c r="AM907" s="651"/>
    </row>
    <row r="908" customFormat="false" ht="19.15" hidden="false" customHeight="true" outlineLevel="0" collapsed="false">
      <c r="B908" s="651"/>
      <c r="E908" s="580"/>
      <c r="F908" s="580"/>
      <c r="G908" s="651"/>
      <c r="H908" s="651"/>
      <c r="I908" s="651"/>
      <c r="J908" s="651"/>
      <c r="K908" s="651"/>
      <c r="L908" s="651"/>
      <c r="N908" s="651"/>
      <c r="O908" s="651"/>
      <c r="P908" s="651"/>
      <c r="Q908" s="651"/>
      <c r="R908" s="651"/>
      <c r="S908" s="651"/>
      <c r="AL908" s="651"/>
      <c r="AM908" s="651"/>
    </row>
    <row r="909" customFormat="false" ht="19.15" hidden="false" customHeight="true" outlineLevel="0" collapsed="false">
      <c r="B909" s="651"/>
      <c r="E909" s="580"/>
      <c r="F909" s="580"/>
      <c r="G909" s="651"/>
      <c r="H909" s="651"/>
      <c r="I909" s="651"/>
      <c r="J909" s="651"/>
      <c r="K909" s="651"/>
      <c r="L909" s="651"/>
      <c r="N909" s="651"/>
      <c r="O909" s="651"/>
      <c r="P909" s="651"/>
      <c r="Q909" s="651"/>
      <c r="R909" s="651"/>
      <c r="S909" s="651"/>
      <c r="AL909" s="651"/>
      <c r="AM909" s="651"/>
    </row>
    <row r="910" customFormat="false" ht="19.15" hidden="false" customHeight="true" outlineLevel="0" collapsed="false">
      <c r="B910" s="651"/>
      <c r="E910" s="580"/>
      <c r="F910" s="580"/>
      <c r="G910" s="651"/>
      <c r="H910" s="651"/>
      <c r="I910" s="651"/>
      <c r="J910" s="651"/>
      <c r="K910" s="651"/>
      <c r="L910" s="651"/>
      <c r="N910" s="651"/>
      <c r="O910" s="651"/>
      <c r="P910" s="651"/>
      <c r="Q910" s="651"/>
      <c r="R910" s="651"/>
      <c r="S910" s="651"/>
      <c r="AL910" s="651"/>
      <c r="AM910" s="651"/>
    </row>
    <row r="911" customFormat="false" ht="19.15" hidden="false" customHeight="true" outlineLevel="0" collapsed="false">
      <c r="B911" s="651"/>
      <c r="E911" s="580"/>
      <c r="F911" s="580"/>
      <c r="G911" s="651"/>
      <c r="H911" s="651"/>
      <c r="I911" s="651"/>
      <c r="J911" s="651"/>
      <c r="K911" s="651"/>
      <c r="L911" s="651"/>
      <c r="N911" s="651"/>
      <c r="O911" s="651"/>
      <c r="P911" s="651"/>
      <c r="Q911" s="651"/>
      <c r="R911" s="651"/>
      <c r="S911" s="651"/>
      <c r="AL911" s="651"/>
      <c r="AM911" s="651"/>
    </row>
    <row r="912" customFormat="false" ht="19.15" hidden="false" customHeight="true" outlineLevel="0" collapsed="false">
      <c r="B912" s="651"/>
      <c r="E912" s="580"/>
      <c r="F912" s="580"/>
      <c r="G912" s="651"/>
      <c r="H912" s="651"/>
      <c r="I912" s="651"/>
      <c r="J912" s="651"/>
      <c r="K912" s="651"/>
      <c r="L912" s="651"/>
      <c r="N912" s="651"/>
      <c r="O912" s="651"/>
      <c r="P912" s="651"/>
      <c r="Q912" s="651"/>
      <c r="R912" s="651"/>
      <c r="S912" s="651"/>
      <c r="AL912" s="651"/>
      <c r="AM912" s="651"/>
    </row>
    <row r="913" customFormat="false" ht="19.15" hidden="false" customHeight="true" outlineLevel="0" collapsed="false">
      <c r="B913" s="651"/>
      <c r="E913" s="580"/>
      <c r="F913" s="580"/>
      <c r="G913" s="651"/>
      <c r="H913" s="651"/>
      <c r="I913" s="651"/>
      <c r="J913" s="651"/>
      <c r="K913" s="651"/>
      <c r="L913" s="651"/>
      <c r="N913" s="651"/>
      <c r="O913" s="651"/>
      <c r="P913" s="651"/>
      <c r="Q913" s="651"/>
      <c r="R913" s="651"/>
      <c r="S913" s="651"/>
      <c r="AL913" s="651"/>
      <c r="AM913" s="651"/>
    </row>
    <row r="914" customFormat="false" ht="19.15" hidden="false" customHeight="true" outlineLevel="0" collapsed="false">
      <c r="B914" s="651"/>
      <c r="E914" s="580"/>
      <c r="F914" s="580"/>
      <c r="G914" s="651"/>
      <c r="H914" s="651"/>
      <c r="I914" s="651"/>
      <c r="J914" s="651"/>
      <c r="K914" s="651"/>
      <c r="L914" s="651"/>
      <c r="N914" s="651"/>
      <c r="O914" s="651"/>
      <c r="P914" s="651"/>
      <c r="Q914" s="651"/>
      <c r="R914" s="651"/>
      <c r="S914" s="651"/>
      <c r="AL914" s="651"/>
      <c r="AM914" s="651"/>
    </row>
    <row r="915" customFormat="false" ht="19.15" hidden="false" customHeight="true" outlineLevel="0" collapsed="false">
      <c r="B915" s="651"/>
      <c r="E915" s="580"/>
      <c r="F915" s="580"/>
      <c r="G915" s="651"/>
      <c r="H915" s="651"/>
      <c r="I915" s="651"/>
      <c r="J915" s="651"/>
      <c r="K915" s="651"/>
      <c r="L915" s="651"/>
      <c r="N915" s="651"/>
      <c r="O915" s="651"/>
      <c r="P915" s="651"/>
      <c r="Q915" s="651"/>
      <c r="R915" s="651"/>
      <c r="S915" s="651"/>
      <c r="AL915" s="651"/>
      <c r="AM915" s="651"/>
    </row>
    <row r="916" customFormat="false" ht="19.15" hidden="false" customHeight="true" outlineLevel="0" collapsed="false">
      <c r="B916" s="651"/>
      <c r="E916" s="580"/>
      <c r="F916" s="580"/>
      <c r="G916" s="651"/>
      <c r="H916" s="651"/>
      <c r="I916" s="651"/>
      <c r="J916" s="651"/>
      <c r="K916" s="651"/>
      <c r="L916" s="651"/>
      <c r="N916" s="651"/>
      <c r="O916" s="651"/>
      <c r="P916" s="651"/>
      <c r="Q916" s="651"/>
      <c r="R916" s="651"/>
      <c r="S916" s="651"/>
      <c r="AL916" s="651"/>
      <c r="AM916" s="651"/>
    </row>
    <row r="917" customFormat="false" ht="19.15" hidden="false" customHeight="true" outlineLevel="0" collapsed="false">
      <c r="B917" s="651"/>
      <c r="E917" s="580"/>
      <c r="F917" s="580"/>
      <c r="G917" s="651"/>
      <c r="H917" s="651"/>
      <c r="I917" s="651"/>
      <c r="J917" s="651"/>
      <c r="K917" s="651"/>
      <c r="L917" s="651"/>
      <c r="N917" s="651"/>
      <c r="O917" s="651"/>
      <c r="P917" s="651"/>
      <c r="Q917" s="651"/>
      <c r="R917" s="651"/>
      <c r="S917" s="651"/>
      <c r="AL917" s="651"/>
      <c r="AM917" s="651"/>
    </row>
    <row r="918" customFormat="false" ht="19.15" hidden="false" customHeight="true" outlineLevel="0" collapsed="false">
      <c r="B918" s="651"/>
      <c r="E918" s="580"/>
      <c r="F918" s="580"/>
      <c r="G918" s="651"/>
      <c r="H918" s="651"/>
      <c r="I918" s="651"/>
      <c r="J918" s="651"/>
      <c r="K918" s="651"/>
      <c r="L918" s="651"/>
      <c r="N918" s="651"/>
      <c r="O918" s="651"/>
      <c r="P918" s="651"/>
      <c r="Q918" s="651"/>
      <c r="R918" s="651"/>
      <c r="S918" s="651"/>
      <c r="AL918" s="651"/>
      <c r="AM918" s="651"/>
    </row>
    <row r="919" customFormat="false" ht="19.15" hidden="false" customHeight="true" outlineLevel="0" collapsed="false">
      <c r="B919" s="651"/>
      <c r="E919" s="580"/>
      <c r="F919" s="580"/>
      <c r="G919" s="651"/>
      <c r="H919" s="651"/>
      <c r="I919" s="651"/>
      <c r="J919" s="651"/>
      <c r="K919" s="651"/>
      <c r="L919" s="651"/>
      <c r="N919" s="651"/>
      <c r="O919" s="651"/>
      <c r="P919" s="651"/>
      <c r="Q919" s="651"/>
      <c r="R919" s="651"/>
      <c r="S919" s="651"/>
      <c r="AL919" s="651"/>
      <c r="AM919" s="651"/>
    </row>
    <row r="920" customFormat="false" ht="19.15" hidden="false" customHeight="true" outlineLevel="0" collapsed="false">
      <c r="B920" s="651"/>
      <c r="E920" s="580"/>
      <c r="F920" s="580"/>
      <c r="G920" s="651"/>
      <c r="H920" s="651"/>
      <c r="I920" s="651"/>
      <c r="J920" s="651"/>
      <c r="K920" s="651"/>
      <c r="L920" s="651"/>
      <c r="N920" s="651"/>
      <c r="O920" s="651"/>
      <c r="P920" s="651"/>
      <c r="Q920" s="651"/>
      <c r="R920" s="651"/>
      <c r="S920" s="651"/>
      <c r="AL920" s="651"/>
      <c r="AM920" s="651"/>
    </row>
    <row r="921" customFormat="false" ht="19.15" hidden="false" customHeight="true" outlineLevel="0" collapsed="false">
      <c r="B921" s="651"/>
      <c r="E921" s="580"/>
      <c r="F921" s="580"/>
      <c r="G921" s="651"/>
      <c r="H921" s="651"/>
      <c r="I921" s="651"/>
      <c r="J921" s="651"/>
      <c r="K921" s="651"/>
      <c r="L921" s="651"/>
      <c r="N921" s="651"/>
      <c r="O921" s="651"/>
      <c r="P921" s="651"/>
      <c r="Q921" s="651"/>
      <c r="R921" s="651"/>
      <c r="S921" s="651"/>
      <c r="AL921" s="651"/>
      <c r="AM921" s="651"/>
    </row>
    <row r="922" customFormat="false" ht="19.15" hidden="false" customHeight="true" outlineLevel="0" collapsed="false">
      <c r="B922" s="651"/>
      <c r="E922" s="580"/>
      <c r="F922" s="580"/>
      <c r="G922" s="651"/>
      <c r="H922" s="651"/>
      <c r="I922" s="651"/>
      <c r="J922" s="651"/>
      <c r="K922" s="651"/>
      <c r="L922" s="651"/>
      <c r="N922" s="651"/>
      <c r="O922" s="651"/>
      <c r="P922" s="651"/>
      <c r="Q922" s="651"/>
      <c r="R922" s="651"/>
      <c r="S922" s="651"/>
      <c r="AL922" s="651"/>
      <c r="AM922" s="651"/>
    </row>
    <row r="923" customFormat="false" ht="19.15" hidden="false" customHeight="true" outlineLevel="0" collapsed="false">
      <c r="B923" s="651"/>
      <c r="E923" s="580"/>
      <c r="F923" s="580"/>
      <c r="G923" s="651"/>
      <c r="H923" s="651"/>
      <c r="I923" s="651"/>
      <c r="J923" s="651"/>
      <c r="K923" s="651"/>
      <c r="L923" s="651"/>
      <c r="N923" s="651"/>
      <c r="O923" s="651"/>
      <c r="P923" s="651"/>
      <c r="Q923" s="651"/>
      <c r="R923" s="651"/>
      <c r="S923" s="651"/>
      <c r="AL923" s="651"/>
      <c r="AM923" s="651"/>
    </row>
    <row r="924" customFormat="false" ht="19.15" hidden="false" customHeight="true" outlineLevel="0" collapsed="false">
      <c r="B924" s="651"/>
      <c r="E924" s="580"/>
      <c r="F924" s="580"/>
      <c r="G924" s="651"/>
      <c r="H924" s="651"/>
      <c r="I924" s="651"/>
      <c r="J924" s="651"/>
      <c r="K924" s="651"/>
      <c r="L924" s="651"/>
      <c r="N924" s="651"/>
      <c r="O924" s="651"/>
      <c r="P924" s="651"/>
      <c r="Q924" s="651"/>
      <c r="R924" s="651"/>
      <c r="S924" s="651"/>
      <c r="AL924" s="651"/>
      <c r="AM924" s="651"/>
    </row>
    <row r="925" customFormat="false" ht="19.15" hidden="false" customHeight="true" outlineLevel="0" collapsed="false">
      <c r="B925" s="651"/>
      <c r="E925" s="580"/>
      <c r="F925" s="580"/>
      <c r="G925" s="651"/>
      <c r="H925" s="651"/>
      <c r="I925" s="651"/>
      <c r="J925" s="651"/>
      <c r="K925" s="651"/>
      <c r="L925" s="651"/>
      <c r="N925" s="651"/>
      <c r="O925" s="651"/>
      <c r="P925" s="651"/>
      <c r="Q925" s="651"/>
      <c r="R925" s="651"/>
      <c r="S925" s="651"/>
      <c r="AL925" s="651"/>
      <c r="AM925" s="651"/>
    </row>
    <row r="926" customFormat="false" ht="19.15" hidden="false" customHeight="true" outlineLevel="0" collapsed="false">
      <c r="B926" s="651"/>
      <c r="E926" s="580"/>
      <c r="F926" s="580"/>
      <c r="G926" s="651"/>
      <c r="H926" s="651"/>
      <c r="I926" s="651"/>
      <c r="J926" s="651"/>
      <c r="K926" s="651"/>
      <c r="L926" s="651"/>
      <c r="N926" s="651"/>
      <c r="O926" s="651"/>
      <c r="P926" s="651"/>
      <c r="Q926" s="651"/>
      <c r="R926" s="651"/>
      <c r="S926" s="651"/>
      <c r="AL926" s="651"/>
      <c r="AM926" s="651"/>
    </row>
    <row r="927" customFormat="false" ht="19.15" hidden="false" customHeight="true" outlineLevel="0" collapsed="false">
      <c r="B927" s="651"/>
      <c r="E927" s="580"/>
      <c r="F927" s="580"/>
      <c r="G927" s="651"/>
      <c r="H927" s="651"/>
      <c r="I927" s="651"/>
      <c r="J927" s="651"/>
      <c r="K927" s="651"/>
      <c r="L927" s="651"/>
      <c r="N927" s="651"/>
      <c r="O927" s="651"/>
      <c r="P927" s="651"/>
      <c r="Q927" s="651"/>
      <c r="R927" s="651"/>
      <c r="S927" s="651"/>
      <c r="AL927" s="651"/>
      <c r="AM927" s="651"/>
    </row>
    <row r="928" customFormat="false" ht="19.15" hidden="false" customHeight="true" outlineLevel="0" collapsed="false">
      <c r="B928" s="651"/>
      <c r="E928" s="580"/>
      <c r="F928" s="580"/>
      <c r="G928" s="651"/>
      <c r="H928" s="651"/>
      <c r="I928" s="651"/>
      <c r="J928" s="651"/>
      <c r="K928" s="651"/>
      <c r="L928" s="651"/>
      <c r="N928" s="651"/>
      <c r="O928" s="651"/>
      <c r="P928" s="651"/>
      <c r="Q928" s="651"/>
      <c r="R928" s="651"/>
      <c r="S928" s="651"/>
      <c r="AL928" s="651"/>
      <c r="AM928" s="651"/>
    </row>
    <row r="929" customFormat="false" ht="19.15" hidden="false" customHeight="true" outlineLevel="0" collapsed="false">
      <c r="B929" s="651"/>
      <c r="E929" s="580"/>
      <c r="F929" s="580"/>
      <c r="G929" s="651"/>
      <c r="H929" s="651"/>
      <c r="I929" s="651"/>
      <c r="J929" s="651"/>
      <c r="K929" s="651"/>
      <c r="L929" s="651"/>
      <c r="N929" s="651"/>
      <c r="O929" s="651"/>
      <c r="P929" s="651"/>
      <c r="Q929" s="651"/>
      <c r="R929" s="651"/>
      <c r="S929" s="651"/>
      <c r="AL929" s="651"/>
      <c r="AM929" s="651"/>
    </row>
    <row r="930" customFormat="false" ht="19.15" hidden="false" customHeight="true" outlineLevel="0" collapsed="false">
      <c r="B930" s="651"/>
      <c r="E930" s="580"/>
      <c r="F930" s="580"/>
      <c r="G930" s="651"/>
      <c r="H930" s="651"/>
      <c r="I930" s="651"/>
      <c r="J930" s="651"/>
      <c r="K930" s="651"/>
      <c r="L930" s="651"/>
      <c r="N930" s="651"/>
      <c r="O930" s="651"/>
      <c r="P930" s="651"/>
      <c r="Q930" s="651"/>
      <c r="R930" s="651"/>
      <c r="S930" s="651"/>
      <c r="AL930" s="651"/>
      <c r="AM930" s="651"/>
    </row>
    <row r="931" customFormat="false" ht="19.15" hidden="false" customHeight="true" outlineLevel="0" collapsed="false">
      <c r="B931" s="651"/>
      <c r="E931" s="580"/>
      <c r="F931" s="580"/>
      <c r="G931" s="651"/>
      <c r="H931" s="651"/>
      <c r="I931" s="651"/>
      <c r="J931" s="651"/>
      <c r="K931" s="651"/>
      <c r="L931" s="651"/>
      <c r="N931" s="651"/>
      <c r="O931" s="651"/>
      <c r="P931" s="651"/>
      <c r="Q931" s="651"/>
      <c r="R931" s="651"/>
      <c r="S931" s="651"/>
      <c r="AL931" s="651"/>
      <c r="AM931" s="651"/>
    </row>
    <row r="932" customFormat="false" ht="19.15" hidden="false" customHeight="true" outlineLevel="0" collapsed="false">
      <c r="B932" s="651"/>
      <c r="E932" s="580"/>
      <c r="F932" s="580"/>
      <c r="G932" s="651"/>
      <c r="H932" s="651"/>
      <c r="I932" s="651"/>
      <c r="J932" s="651"/>
      <c r="K932" s="651"/>
      <c r="L932" s="651"/>
      <c r="N932" s="651"/>
      <c r="O932" s="651"/>
      <c r="P932" s="651"/>
      <c r="Q932" s="651"/>
      <c r="R932" s="651"/>
      <c r="S932" s="651"/>
      <c r="AL932" s="651"/>
      <c r="AM932" s="651"/>
    </row>
    <row r="933" customFormat="false" ht="19.15" hidden="false" customHeight="true" outlineLevel="0" collapsed="false">
      <c r="B933" s="651"/>
      <c r="E933" s="580"/>
      <c r="F933" s="580"/>
      <c r="G933" s="651"/>
      <c r="H933" s="651"/>
      <c r="I933" s="651"/>
      <c r="J933" s="651"/>
      <c r="K933" s="651"/>
      <c r="L933" s="651"/>
      <c r="N933" s="651"/>
      <c r="O933" s="651"/>
      <c r="P933" s="651"/>
      <c r="Q933" s="651"/>
      <c r="R933" s="651"/>
      <c r="S933" s="651"/>
      <c r="AL933" s="651"/>
      <c r="AM933" s="651"/>
    </row>
    <row r="934" customFormat="false" ht="19.15" hidden="false" customHeight="true" outlineLevel="0" collapsed="false">
      <c r="B934" s="651"/>
      <c r="E934" s="580"/>
      <c r="F934" s="580"/>
      <c r="G934" s="651"/>
      <c r="H934" s="651"/>
      <c r="I934" s="651"/>
      <c r="J934" s="651"/>
      <c r="K934" s="651"/>
      <c r="L934" s="651"/>
      <c r="N934" s="651"/>
      <c r="O934" s="651"/>
      <c r="P934" s="651"/>
      <c r="Q934" s="651"/>
      <c r="R934" s="651"/>
      <c r="S934" s="651"/>
      <c r="AL934" s="651"/>
      <c r="AM934" s="651"/>
    </row>
    <row r="935" customFormat="false" ht="19.15" hidden="false" customHeight="true" outlineLevel="0" collapsed="false">
      <c r="B935" s="651"/>
      <c r="E935" s="580"/>
      <c r="F935" s="580"/>
      <c r="G935" s="651"/>
      <c r="H935" s="651"/>
      <c r="I935" s="651"/>
      <c r="J935" s="651"/>
      <c r="K935" s="651"/>
      <c r="L935" s="651"/>
      <c r="N935" s="651"/>
      <c r="O935" s="651"/>
      <c r="P935" s="651"/>
      <c r="Q935" s="651"/>
      <c r="R935" s="651"/>
      <c r="S935" s="651"/>
      <c r="AL935" s="651"/>
      <c r="AM935" s="651"/>
    </row>
    <row r="936" customFormat="false" ht="19.15" hidden="false" customHeight="true" outlineLevel="0" collapsed="false">
      <c r="B936" s="651"/>
      <c r="E936" s="580"/>
      <c r="F936" s="580"/>
      <c r="G936" s="651"/>
      <c r="H936" s="651"/>
      <c r="I936" s="651"/>
      <c r="J936" s="651"/>
      <c r="K936" s="651"/>
      <c r="L936" s="651"/>
      <c r="N936" s="651"/>
      <c r="O936" s="651"/>
      <c r="P936" s="651"/>
      <c r="Q936" s="651"/>
      <c r="R936" s="651"/>
      <c r="S936" s="651"/>
      <c r="AL936" s="651"/>
      <c r="AM936" s="651"/>
    </row>
    <row r="937" customFormat="false" ht="19.15" hidden="false" customHeight="true" outlineLevel="0" collapsed="false">
      <c r="B937" s="651"/>
      <c r="E937" s="580"/>
      <c r="F937" s="580"/>
      <c r="G937" s="651"/>
      <c r="H937" s="651"/>
      <c r="I937" s="651"/>
      <c r="J937" s="651"/>
      <c r="K937" s="651"/>
      <c r="L937" s="651"/>
      <c r="N937" s="651"/>
      <c r="O937" s="651"/>
      <c r="P937" s="651"/>
      <c r="Q937" s="651"/>
      <c r="R937" s="651"/>
      <c r="S937" s="651"/>
      <c r="AL937" s="651"/>
      <c r="AM937" s="651"/>
    </row>
    <row r="938" customFormat="false" ht="19.15" hidden="false" customHeight="true" outlineLevel="0" collapsed="false">
      <c r="B938" s="651"/>
      <c r="E938" s="580"/>
      <c r="F938" s="580"/>
      <c r="G938" s="651"/>
      <c r="H938" s="651"/>
      <c r="I938" s="651"/>
      <c r="J938" s="651"/>
      <c r="K938" s="651"/>
      <c r="L938" s="651"/>
      <c r="N938" s="651"/>
      <c r="O938" s="651"/>
      <c r="P938" s="651"/>
      <c r="Q938" s="651"/>
      <c r="R938" s="651"/>
      <c r="S938" s="651"/>
      <c r="AL938" s="651"/>
      <c r="AM938" s="651"/>
    </row>
    <row r="939" customFormat="false" ht="19.15" hidden="false" customHeight="true" outlineLevel="0" collapsed="false">
      <c r="B939" s="651"/>
      <c r="E939" s="580"/>
      <c r="F939" s="580"/>
      <c r="G939" s="651"/>
      <c r="H939" s="651"/>
      <c r="I939" s="651"/>
      <c r="J939" s="651"/>
      <c r="K939" s="651"/>
      <c r="L939" s="651"/>
      <c r="N939" s="651"/>
      <c r="O939" s="651"/>
      <c r="P939" s="651"/>
      <c r="Q939" s="651"/>
      <c r="R939" s="651"/>
      <c r="S939" s="651"/>
      <c r="AL939" s="651"/>
      <c r="AM939" s="651"/>
    </row>
    <row r="940" customFormat="false" ht="19.15" hidden="false" customHeight="true" outlineLevel="0" collapsed="false">
      <c r="B940" s="651"/>
      <c r="E940" s="580"/>
      <c r="F940" s="580"/>
      <c r="G940" s="651"/>
      <c r="H940" s="651"/>
      <c r="I940" s="651"/>
      <c r="J940" s="651"/>
      <c r="K940" s="651"/>
      <c r="L940" s="651"/>
      <c r="N940" s="651"/>
      <c r="O940" s="651"/>
      <c r="P940" s="651"/>
      <c r="Q940" s="651"/>
      <c r="R940" s="651"/>
      <c r="S940" s="651"/>
      <c r="AL940" s="651"/>
      <c r="AM940" s="651"/>
    </row>
    <row r="941" customFormat="false" ht="19.15" hidden="false" customHeight="true" outlineLevel="0" collapsed="false">
      <c r="B941" s="651"/>
      <c r="E941" s="580"/>
      <c r="F941" s="580"/>
      <c r="G941" s="651"/>
      <c r="H941" s="651"/>
      <c r="I941" s="651"/>
      <c r="J941" s="651"/>
      <c r="K941" s="651"/>
      <c r="L941" s="651"/>
      <c r="N941" s="651"/>
      <c r="O941" s="651"/>
      <c r="P941" s="651"/>
      <c r="Q941" s="651"/>
      <c r="R941" s="651"/>
      <c r="S941" s="651"/>
      <c r="AL941" s="651"/>
      <c r="AM941" s="651"/>
    </row>
    <row r="942" customFormat="false" ht="19.15" hidden="false" customHeight="true" outlineLevel="0" collapsed="false">
      <c r="B942" s="651"/>
      <c r="E942" s="580"/>
      <c r="F942" s="580"/>
      <c r="G942" s="651"/>
      <c r="H942" s="651"/>
      <c r="I942" s="651"/>
      <c r="J942" s="651"/>
      <c r="K942" s="651"/>
      <c r="L942" s="651"/>
      <c r="N942" s="651"/>
      <c r="O942" s="651"/>
      <c r="P942" s="651"/>
      <c r="Q942" s="651"/>
      <c r="R942" s="651"/>
      <c r="S942" s="651"/>
      <c r="AL942" s="651"/>
      <c r="AM942" s="651"/>
    </row>
    <row r="943" customFormat="false" ht="19.15" hidden="false" customHeight="true" outlineLevel="0" collapsed="false">
      <c r="B943" s="651"/>
      <c r="E943" s="580"/>
      <c r="F943" s="580"/>
      <c r="G943" s="651"/>
      <c r="H943" s="651"/>
      <c r="I943" s="651"/>
      <c r="J943" s="651"/>
      <c r="K943" s="651"/>
      <c r="L943" s="651"/>
      <c r="N943" s="651"/>
      <c r="O943" s="651"/>
      <c r="P943" s="651"/>
      <c r="Q943" s="651"/>
      <c r="R943" s="651"/>
      <c r="S943" s="651"/>
      <c r="AL943" s="651"/>
      <c r="AM943" s="651"/>
    </row>
    <row r="944" customFormat="false" ht="19.15" hidden="false" customHeight="true" outlineLevel="0" collapsed="false">
      <c r="B944" s="651"/>
      <c r="E944" s="580"/>
      <c r="F944" s="580"/>
      <c r="G944" s="651"/>
      <c r="H944" s="651"/>
      <c r="I944" s="651"/>
      <c r="J944" s="651"/>
      <c r="K944" s="651"/>
      <c r="L944" s="651"/>
      <c r="N944" s="651"/>
      <c r="O944" s="651"/>
      <c r="P944" s="651"/>
      <c r="Q944" s="651"/>
      <c r="R944" s="651"/>
      <c r="S944" s="651"/>
      <c r="AL944" s="651"/>
      <c r="AM944" s="651"/>
    </row>
    <row r="945" customFormat="false" ht="19.15" hidden="false" customHeight="true" outlineLevel="0" collapsed="false">
      <c r="B945" s="651"/>
      <c r="E945" s="580"/>
      <c r="F945" s="580"/>
      <c r="G945" s="651"/>
      <c r="H945" s="651"/>
      <c r="I945" s="651"/>
      <c r="J945" s="651"/>
      <c r="K945" s="651"/>
      <c r="L945" s="651"/>
      <c r="N945" s="651"/>
      <c r="O945" s="651"/>
      <c r="P945" s="651"/>
      <c r="Q945" s="651"/>
      <c r="R945" s="651"/>
      <c r="S945" s="651"/>
      <c r="AL945" s="651"/>
      <c r="AM945" s="651"/>
    </row>
    <row r="946" customFormat="false" ht="19.15" hidden="false" customHeight="true" outlineLevel="0" collapsed="false">
      <c r="B946" s="651"/>
      <c r="E946" s="580"/>
      <c r="F946" s="580"/>
      <c r="G946" s="651"/>
      <c r="H946" s="651"/>
      <c r="I946" s="651"/>
      <c r="J946" s="651"/>
      <c r="K946" s="651"/>
      <c r="L946" s="651"/>
      <c r="N946" s="651"/>
      <c r="O946" s="651"/>
      <c r="P946" s="651"/>
      <c r="Q946" s="651"/>
      <c r="R946" s="651"/>
      <c r="S946" s="651"/>
      <c r="AL946" s="651"/>
      <c r="AM946" s="651"/>
    </row>
    <row r="947" customFormat="false" ht="19.15" hidden="false" customHeight="true" outlineLevel="0" collapsed="false">
      <c r="B947" s="651"/>
      <c r="E947" s="580"/>
      <c r="F947" s="580"/>
      <c r="G947" s="651"/>
      <c r="H947" s="651"/>
      <c r="I947" s="651"/>
      <c r="J947" s="651"/>
      <c r="K947" s="651"/>
      <c r="L947" s="651"/>
      <c r="N947" s="651"/>
      <c r="O947" s="651"/>
      <c r="P947" s="651"/>
      <c r="Q947" s="651"/>
      <c r="R947" s="651"/>
      <c r="S947" s="651"/>
      <c r="AL947" s="651"/>
      <c r="AM947" s="651"/>
    </row>
    <row r="948" customFormat="false" ht="19.15" hidden="false" customHeight="true" outlineLevel="0" collapsed="false">
      <c r="B948" s="651"/>
      <c r="E948" s="580"/>
      <c r="F948" s="580"/>
      <c r="G948" s="651"/>
      <c r="H948" s="651"/>
      <c r="I948" s="651"/>
      <c r="J948" s="651"/>
      <c r="K948" s="651"/>
      <c r="L948" s="651"/>
      <c r="N948" s="651"/>
      <c r="O948" s="651"/>
      <c r="P948" s="651"/>
      <c r="Q948" s="651"/>
      <c r="R948" s="651"/>
      <c r="S948" s="651"/>
      <c r="AL948" s="651"/>
      <c r="AM948" s="651"/>
    </row>
    <row r="949" customFormat="false" ht="19.15" hidden="false" customHeight="true" outlineLevel="0" collapsed="false">
      <c r="B949" s="651"/>
      <c r="E949" s="580"/>
      <c r="F949" s="580"/>
      <c r="G949" s="651"/>
      <c r="H949" s="651"/>
      <c r="I949" s="651"/>
      <c r="J949" s="651"/>
      <c r="K949" s="651"/>
      <c r="L949" s="651"/>
      <c r="N949" s="651"/>
      <c r="O949" s="651"/>
      <c r="P949" s="651"/>
      <c r="Q949" s="651"/>
      <c r="R949" s="651"/>
      <c r="S949" s="651"/>
      <c r="AL949" s="651"/>
      <c r="AM949" s="651"/>
    </row>
    <row r="950" customFormat="false" ht="19.15" hidden="false" customHeight="true" outlineLevel="0" collapsed="false">
      <c r="B950" s="651"/>
      <c r="E950" s="580"/>
      <c r="F950" s="580"/>
      <c r="G950" s="651"/>
      <c r="H950" s="651"/>
      <c r="I950" s="651"/>
      <c r="J950" s="651"/>
      <c r="K950" s="651"/>
      <c r="L950" s="651"/>
      <c r="N950" s="651"/>
      <c r="O950" s="651"/>
      <c r="P950" s="651"/>
      <c r="Q950" s="651"/>
      <c r="R950" s="651"/>
      <c r="S950" s="651"/>
      <c r="AL950" s="651"/>
      <c r="AM950" s="651"/>
    </row>
    <row r="951" customFormat="false" ht="19.15" hidden="false" customHeight="true" outlineLevel="0" collapsed="false">
      <c r="B951" s="651"/>
      <c r="E951" s="580"/>
      <c r="F951" s="580"/>
      <c r="G951" s="651"/>
      <c r="H951" s="651"/>
      <c r="I951" s="651"/>
      <c r="J951" s="651"/>
      <c r="K951" s="651"/>
      <c r="L951" s="651"/>
      <c r="N951" s="651"/>
      <c r="O951" s="651"/>
      <c r="P951" s="651"/>
      <c r="Q951" s="651"/>
      <c r="R951" s="651"/>
      <c r="S951" s="651"/>
      <c r="AL951" s="651"/>
      <c r="AM951" s="651"/>
    </row>
    <row r="952" customFormat="false" ht="19.15" hidden="false" customHeight="true" outlineLevel="0" collapsed="false">
      <c r="B952" s="651"/>
      <c r="E952" s="580"/>
      <c r="F952" s="580"/>
      <c r="G952" s="651"/>
      <c r="H952" s="651"/>
      <c r="I952" s="651"/>
      <c r="J952" s="651"/>
      <c r="K952" s="651"/>
      <c r="L952" s="651"/>
      <c r="N952" s="651"/>
      <c r="O952" s="651"/>
      <c r="P952" s="651"/>
      <c r="Q952" s="651"/>
      <c r="R952" s="651"/>
      <c r="S952" s="651"/>
      <c r="AL952" s="651"/>
      <c r="AM952" s="651"/>
    </row>
    <row r="953" customFormat="false" ht="19.15" hidden="false" customHeight="true" outlineLevel="0" collapsed="false">
      <c r="B953" s="651"/>
      <c r="E953" s="580"/>
      <c r="F953" s="580"/>
      <c r="G953" s="651"/>
      <c r="H953" s="651"/>
      <c r="I953" s="651"/>
      <c r="J953" s="651"/>
      <c r="K953" s="651"/>
      <c r="L953" s="651"/>
      <c r="N953" s="651"/>
      <c r="O953" s="651"/>
      <c r="P953" s="651"/>
      <c r="Q953" s="651"/>
      <c r="R953" s="651"/>
      <c r="S953" s="651"/>
      <c r="AL953" s="651"/>
      <c r="AM953" s="651"/>
    </row>
    <row r="954" customFormat="false" ht="19.15" hidden="false" customHeight="true" outlineLevel="0" collapsed="false">
      <c r="B954" s="651"/>
      <c r="E954" s="580"/>
      <c r="F954" s="580"/>
      <c r="G954" s="651"/>
      <c r="H954" s="651"/>
      <c r="I954" s="651"/>
      <c r="J954" s="651"/>
      <c r="K954" s="651"/>
      <c r="L954" s="651"/>
      <c r="N954" s="651"/>
      <c r="O954" s="651"/>
      <c r="P954" s="651"/>
      <c r="Q954" s="651"/>
      <c r="R954" s="651"/>
      <c r="S954" s="651"/>
      <c r="AL954" s="651"/>
      <c r="AM954" s="651"/>
    </row>
    <row r="955" customFormat="false" ht="19.15" hidden="false" customHeight="true" outlineLevel="0" collapsed="false">
      <c r="B955" s="651"/>
      <c r="E955" s="580"/>
      <c r="F955" s="580"/>
      <c r="G955" s="651"/>
      <c r="H955" s="651"/>
      <c r="I955" s="651"/>
      <c r="J955" s="651"/>
      <c r="K955" s="651"/>
      <c r="L955" s="651"/>
      <c r="N955" s="651"/>
      <c r="O955" s="651"/>
      <c r="P955" s="651"/>
      <c r="Q955" s="651"/>
      <c r="R955" s="651"/>
      <c r="S955" s="651"/>
      <c r="AL955" s="651"/>
      <c r="AM955" s="651"/>
    </row>
    <row r="956" customFormat="false" ht="19.15" hidden="false" customHeight="true" outlineLevel="0" collapsed="false">
      <c r="B956" s="651"/>
      <c r="E956" s="580"/>
      <c r="F956" s="580"/>
      <c r="G956" s="651"/>
      <c r="H956" s="651"/>
      <c r="I956" s="651"/>
      <c r="J956" s="651"/>
      <c r="K956" s="651"/>
      <c r="L956" s="651"/>
      <c r="N956" s="651"/>
      <c r="O956" s="651"/>
      <c r="P956" s="651"/>
      <c r="Q956" s="651"/>
      <c r="R956" s="651"/>
      <c r="S956" s="651"/>
      <c r="AL956" s="651"/>
      <c r="AM956" s="651"/>
    </row>
    <row r="957" customFormat="false" ht="19.15" hidden="false" customHeight="true" outlineLevel="0" collapsed="false">
      <c r="B957" s="651"/>
      <c r="E957" s="580"/>
      <c r="F957" s="580"/>
      <c r="G957" s="651"/>
      <c r="H957" s="651"/>
      <c r="I957" s="651"/>
      <c r="J957" s="651"/>
      <c r="K957" s="651"/>
      <c r="L957" s="651"/>
      <c r="N957" s="651"/>
      <c r="O957" s="651"/>
      <c r="P957" s="651"/>
      <c r="Q957" s="651"/>
      <c r="R957" s="651"/>
      <c r="S957" s="651"/>
      <c r="AL957" s="651"/>
      <c r="AM957" s="651"/>
    </row>
    <row r="958" customFormat="false" ht="19.15" hidden="false" customHeight="true" outlineLevel="0" collapsed="false">
      <c r="B958" s="651"/>
      <c r="E958" s="580"/>
      <c r="F958" s="580"/>
      <c r="G958" s="651"/>
      <c r="H958" s="651"/>
      <c r="I958" s="651"/>
      <c r="J958" s="651"/>
      <c r="K958" s="651"/>
      <c r="L958" s="651"/>
      <c r="N958" s="651"/>
      <c r="O958" s="651"/>
      <c r="P958" s="651"/>
      <c r="Q958" s="651"/>
      <c r="R958" s="651"/>
      <c r="S958" s="651"/>
      <c r="AL958" s="651"/>
      <c r="AM958" s="651"/>
    </row>
    <row r="959" customFormat="false" ht="19.15" hidden="false" customHeight="true" outlineLevel="0" collapsed="false">
      <c r="B959" s="651"/>
      <c r="E959" s="580"/>
      <c r="F959" s="580"/>
      <c r="G959" s="651"/>
      <c r="H959" s="651"/>
      <c r="I959" s="651"/>
      <c r="J959" s="651"/>
      <c r="K959" s="651"/>
      <c r="L959" s="651"/>
      <c r="N959" s="651"/>
      <c r="O959" s="651"/>
      <c r="P959" s="651"/>
      <c r="Q959" s="651"/>
      <c r="R959" s="651"/>
      <c r="S959" s="651"/>
      <c r="AL959" s="651"/>
      <c r="AM959" s="651"/>
    </row>
    <row r="960" customFormat="false" ht="19.15" hidden="false" customHeight="true" outlineLevel="0" collapsed="false">
      <c r="B960" s="651"/>
      <c r="E960" s="580"/>
      <c r="F960" s="580"/>
      <c r="G960" s="651"/>
      <c r="H960" s="651"/>
      <c r="I960" s="651"/>
      <c r="J960" s="651"/>
      <c r="K960" s="651"/>
      <c r="L960" s="651"/>
      <c r="N960" s="651"/>
      <c r="O960" s="651"/>
      <c r="P960" s="651"/>
      <c r="Q960" s="651"/>
      <c r="R960" s="651"/>
      <c r="S960" s="651"/>
      <c r="AL960" s="651"/>
      <c r="AM960" s="651"/>
    </row>
    <row r="961" customFormat="false" ht="19.15" hidden="false" customHeight="true" outlineLevel="0" collapsed="false">
      <c r="B961" s="651"/>
      <c r="E961" s="580"/>
      <c r="F961" s="580"/>
      <c r="G961" s="651"/>
      <c r="H961" s="651"/>
      <c r="I961" s="651"/>
      <c r="J961" s="651"/>
      <c r="K961" s="651"/>
      <c r="L961" s="651"/>
      <c r="N961" s="651"/>
      <c r="O961" s="651"/>
      <c r="P961" s="651"/>
      <c r="Q961" s="651"/>
      <c r="R961" s="651"/>
      <c r="S961" s="651"/>
      <c r="AL961" s="651"/>
      <c r="AM961" s="651"/>
    </row>
    <row r="962" customFormat="false" ht="19.15" hidden="false" customHeight="true" outlineLevel="0" collapsed="false">
      <c r="B962" s="651"/>
      <c r="E962" s="580"/>
      <c r="F962" s="580"/>
      <c r="G962" s="651"/>
      <c r="H962" s="651"/>
      <c r="I962" s="651"/>
      <c r="J962" s="651"/>
      <c r="K962" s="651"/>
      <c r="L962" s="651"/>
      <c r="N962" s="651"/>
      <c r="O962" s="651"/>
      <c r="P962" s="651"/>
      <c r="Q962" s="651"/>
      <c r="R962" s="651"/>
      <c r="S962" s="651"/>
      <c r="AL962" s="651"/>
      <c r="AM962" s="651"/>
    </row>
    <row r="963" customFormat="false" ht="19.15" hidden="false" customHeight="true" outlineLevel="0" collapsed="false">
      <c r="B963" s="651"/>
      <c r="E963" s="580"/>
      <c r="F963" s="580"/>
      <c r="G963" s="651"/>
      <c r="H963" s="651"/>
      <c r="I963" s="651"/>
      <c r="J963" s="651"/>
      <c r="K963" s="651"/>
      <c r="L963" s="651"/>
      <c r="N963" s="651"/>
      <c r="O963" s="651"/>
      <c r="P963" s="651"/>
      <c r="Q963" s="651"/>
      <c r="R963" s="651"/>
      <c r="S963" s="651"/>
      <c r="AL963" s="651"/>
      <c r="AM963" s="651"/>
    </row>
    <row r="964" customFormat="false" ht="19.15" hidden="false" customHeight="true" outlineLevel="0" collapsed="false">
      <c r="B964" s="651"/>
      <c r="E964" s="580"/>
      <c r="F964" s="580"/>
      <c r="G964" s="651"/>
      <c r="H964" s="651"/>
      <c r="I964" s="651"/>
      <c r="J964" s="651"/>
      <c r="K964" s="651"/>
      <c r="L964" s="651"/>
      <c r="N964" s="651"/>
      <c r="O964" s="651"/>
      <c r="P964" s="651"/>
      <c r="Q964" s="651"/>
      <c r="R964" s="651"/>
      <c r="S964" s="651"/>
      <c r="AL964" s="651"/>
      <c r="AM964" s="651"/>
    </row>
    <row r="965" customFormat="false" ht="19.15" hidden="false" customHeight="true" outlineLevel="0" collapsed="false">
      <c r="B965" s="651"/>
      <c r="E965" s="580"/>
      <c r="F965" s="580"/>
      <c r="G965" s="651"/>
      <c r="H965" s="651"/>
      <c r="I965" s="651"/>
      <c r="J965" s="651"/>
      <c r="K965" s="651"/>
      <c r="L965" s="651"/>
      <c r="N965" s="651"/>
      <c r="O965" s="651"/>
      <c r="P965" s="651"/>
      <c r="Q965" s="651"/>
      <c r="R965" s="651"/>
      <c r="S965" s="651"/>
      <c r="AL965" s="651"/>
      <c r="AM965" s="651"/>
    </row>
    <row r="966" customFormat="false" ht="19.15" hidden="false" customHeight="true" outlineLevel="0" collapsed="false">
      <c r="B966" s="651"/>
      <c r="E966" s="580"/>
      <c r="F966" s="580"/>
      <c r="G966" s="651"/>
      <c r="H966" s="651"/>
      <c r="I966" s="651"/>
      <c r="J966" s="651"/>
      <c r="K966" s="651"/>
      <c r="L966" s="651"/>
      <c r="N966" s="651"/>
      <c r="O966" s="651"/>
      <c r="P966" s="651"/>
      <c r="Q966" s="651"/>
      <c r="R966" s="651"/>
      <c r="S966" s="651"/>
      <c r="AL966" s="651"/>
      <c r="AM966" s="651"/>
    </row>
    <row r="967" customFormat="false" ht="19.15" hidden="false" customHeight="true" outlineLevel="0" collapsed="false">
      <c r="B967" s="651"/>
      <c r="E967" s="580"/>
      <c r="F967" s="580"/>
      <c r="G967" s="651"/>
      <c r="H967" s="651"/>
      <c r="I967" s="651"/>
      <c r="J967" s="651"/>
      <c r="K967" s="651"/>
      <c r="L967" s="651"/>
      <c r="N967" s="651"/>
      <c r="O967" s="651"/>
      <c r="P967" s="651"/>
      <c r="Q967" s="651"/>
      <c r="R967" s="651"/>
      <c r="S967" s="651"/>
      <c r="AL967" s="651"/>
      <c r="AM967" s="651"/>
    </row>
    <row r="968" customFormat="false" ht="19.15" hidden="false" customHeight="true" outlineLevel="0" collapsed="false">
      <c r="B968" s="651"/>
      <c r="E968" s="580"/>
      <c r="F968" s="580"/>
      <c r="G968" s="651"/>
      <c r="H968" s="651"/>
      <c r="I968" s="651"/>
      <c r="J968" s="651"/>
      <c r="K968" s="651"/>
      <c r="L968" s="651"/>
      <c r="N968" s="651"/>
      <c r="O968" s="651"/>
      <c r="P968" s="651"/>
      <c r="Q968" s="651"/>
      <c r="R968" s="651"/>
      <c r="S968" s="651"/>
      <c r="AL968" s="651"/>
      <c r="AM968" s="651"/>
    </row>
    <row r="969" customFormat="false" ht="19.15" hidden="false" customHeight="true" outlineLevel="0" collapsed="false">
      <c r="B969" s="651"/>
      <c r="E969" s="580"/>
      <c r="F969" s="580"/>
      <c r="G969" s="651"/>
      <c r="H969" s="651"/>
      <c r="I969" s="651"/>
      <c r="J969" s="651"/>
      <c r="K969" s="651"/>
      <c r="L969" s="651"/>
      <c r="N969" s="651"/>
      <c r="O969" s="651"/>
      <c r="P969" s="651"/>
      <c r="Q969" s="651"/>
      <c r="R969" s="651"/>
      <c r="S969" s="651"/>
      <c r="AL969" s="651"/>
      <c r="AM969" s="651"/>
    </row>
    <row r="970" customFormat="false" ht="19.15" hidden="false" customHeight="true" outlineLevel="0" collapsed="false">
      <c r="B970" s="651"/>
      <c r="E970" s="580"/>
      <c r="F970" s="580"/>
      <c r="G970" s="651"/>
      <c r="H970" s="651"/>
      <c r="I970" s="651"/>
      <c r="J970" s="651"/>
      <c r="K970" s="651"/>
      <c r="L970" s="651"/>
      <c r="N970" s="651"/>
      <c r="O970" s="651"/>
      <c r="P970" s="651"/>
      <c r="Q970" s="651"/>
      <c r="R970" s="651"/>
      <c r="S970" s="651"/>
      <c r="AL970" s="651"/>
      <c r="AM970" s="651"/>
    </row>
    <row r="971" customFormat="false" ht="19.15" hidden="false" customHeight="true" outlineLevel="0" collapsed="false">
      <c r="B971" s="651"/>
      <c r="E971" s="580"/>
      <c r="F971" s="580"/>
      <c r="G971" s="651"/>
      <c r="H971" s="651"/>
      <c r="I971" s="651"/>
      <c r="J971" s="651"/>
      <c r="K971" s="651"/>
      <c r="L971" s="651"/>
      <c r="N971" s="651"/>
      <c r="O971" s="651"/>
      <c r="P971" s="651"/>
      <c r="Q971" s="651"/>
      <c r="R971" s="651"/>
      <c r="S971" s="651"/>
      <c r="AL971" s="651"/>
      <c r="AM971" s="651"/>
    </row>
    <row r="972" customFormat="false" ht="19.15" hidden="false" customHeight="true" outlineLevel="0" collapsed="false">
      <c r="B972" s="651"/>
      <c r="E972" s="580"/>
      <c r="F972" s="580"/>
      <c r="G972" s="651"/>
      <c r="H972" s="651"/>
      <c r="I972" s="651"/>
      <c r="J972" s="651"/>
      <c r="K972" s="651"/>
      <c r="L972" s="651"/>
      <c r="N972" s="651"/>
      <c r="O972" s="651"/>
      <c r="P972" s="651"/>
      <c r="Q972" s="651"/>
      <c r="R972" s="651"/>
      <c r="S972" s="651"/>
      <c r="AL972" s="651"/>
      <c r="AM972" s="651"/>
    </row>
    <row r="973" customFormat="false" ht="19.15" hidden="false" customHeight="true" outlineLevel="0" collapsed="false">
      <c r="B973" s="651"/>
      <c r="E973" s="580"/>
      <c r="F973" s="580"/>
      <c r="G973" s="651"/>
      <c r="H973" s="651"/>
      <c r="I973" s="651"/>
      <c r="J973" s="651"/>
      <c r="K973" s="651"/>
      <c r="L973" s="651"/>
      <c r="N973" s="651"/>
      <c r="O973" s="651"/>
      <c r="P973" s="651"/>
      <c r="Q973" s="651"/>
      <c r="R973" s="651"/>
      <c r="S973" s="651"/>
      <c r="AL973" s="651"/>
      <c r="AM973" s="651"/>
    </row>
    <row r="974" customFormat="false" ht="19.15" hidden="false" customHeight="true" outlineLevel="0" collapsed="false">
      <c r="B974" s="651"/>
      <c r="E974" s="580"/>
      <c r="F974" s="580"/>
      <c r="G974" s="651"/>
      <c r="H974" s="651"/>
      <c r="I974" s="651"/>
      <c r="J974" s="651"/>
      <c r="K974" s="651"/>
      <c r="L974" s="651"/>
      <c r="N974" s="651"/>
      <c r="O974" s="651"/>
      <c r="P974" s="651"/>
      <c r="Q974" s="651"/>
      <c r="R974" s="651"/>
      <c r="S974" s="651"/>
      <c r="AL974" s="651"/>
      <c r="AM974" s="651"/>
    </row>
    <row r="975" customFormat="false" ht="19.15" hidden="false" customHeight="true" outlineLevel="0" collapsed="false">
      <c r="B975" s="651"/>
      <c r="E975" s="580"/>
      <c r="F975" s="580"/>
      <c r="G975" s="651"/>
      <c r="H975" s="651"/>
      <c r="I975" s="651"/>
      <c r="J975" s="651"/>
      <c r="K975" s="651"/>
      <c r="L975" s="651"/>
      <c r="N975" s="651"/>
      <c r="O975" s="651"/>
      <c r="P975" s="651"/>
      <c r="Q975" s="651"/>
      <c r="R975" s="651"/>
      <c r="S975" s="651"/>
      <c r="AL975" s="651"/>
      <c r="AM975" s="651"/>
    </row>
    <row r="976" customFormat="false" ht="19.15" hidden="false" customHeight="true" outlineLevel="0" collapsed="false">
      <c r="B976" s="651"/>
      <c r="E976" s="580"/>
      <c r="F976" s="580"/>
      <c r="G976" s="651"/>
      <c r="H976" s="651"/>
      <c r="I976" s="651"/>
      <c r="J976" s="651"/>
      <c r="K976" s="651"/>
      <c r="L976" s="651"/>
      <c r="N976" s="651"/>
      <c r="O976" s="651"/>
      <c r="P976" s="651"/>
      <c r="Q976" s="651"/>
      <c r="R976" s="651"/>
      <c r="S976" s="651"/>
      <c r="AL976" s="651"/>
      <c r="AM976" s="651"/>
    </row>
    <row r="977" customFormat="false" ht="19.15" hidden="false" customHeight="true" outlineLevel="0" collapsed="false">
      <c r="B977" s="651"/>
      <c r="E977" s="580"/>
      <c r="F977" s="580"/>
      <c r="G977" s="651"/>
      <c r="H977" s="651"/>
      <c r="I977" s="651"/>
      <c r="J977" s="651"/>
      <c r="K977" s="651"/>
      <c r="L977" s="651"/>
      <c r="N977" s="651"/>
      <c r="O977" s="651"/>
      <c r="P977" s="651"/>
      <c r="Q977" s="651"/>
      <c r="R977" s="651"/>
      <c r="S977" s="651"/>
      <c r="AL977" s="651"/>
      <c r="AM977" s="651"/>
    </row>
    <row r="978" customFormat="false" ht="19.15" hidden="false" customHeight="true" outlineLevel="0" collapsed="false">
      <c r="B978" s="651"/>
      <c r="E978" s="580"/>
      <c r="F978" s="580"/>
      <c r="G978" s="651"/>
      <c r="H978" s="651"/>
      <c r="I978" s="651"/>
      <c r="J978" s="651"/>
      <c r="K978" s="651"/>
      <c r="L978" s="651"/>
      <c r="N978" s="651"/>
      <c r="O978" s="651"/>
      <c r="P978" s="651"/>
      <c r="Q978" s="651"/>
      <c r="R978" s="651"/>
      <c r="S978" s="651"/>
      <c r="AL978" s="651"/>
      <c r="AM978" s="651"/>
    </row>
    <row r="979" customFormat="false" ht="19.15" hidden="false" customHeight="true" outlineLevel="0" collapsed="false">
      <c r="B979" s="651"/>
      <c r="E979" s="580"/>
      <c r="F979" s="580"/>
      <c r="G979" s="651"/>
      <c r="H979" s="651"/>
      <c r="I979" s="651"/>
      <c r="J979" s="651"/>
      <c r="K979" s="651"/>
      <c r="L979" s="651"/>
      <c r="N979" s="651"/>
      <c r="O979" s="651"/>
      <c r="P979" s="651"/>
      <c r="Q979" s="651"/>
      <c r="R979" s="651"/>
      <c r="S979" s="651"/>
      <c r="AL979" s="651"/>
      <c r="AM979" s="651"/>
    </row>
    <row r="980" customFormat="false" ht="19.15" hidden="false" customHeight="true" outlineLevel="0" collapsed="false">
      <c r="B980" s="651"/>
      <c r="E980" s="580"/>
      <c r="F980" s="580"/>
      <c r="G980" s="651"/>
      <c r="H980" s="651"/>
      <c r="I980" s="651"/>
      <c r="J980" s="651"/>
      <c r="K980" s="651"/>
      <c r="L980" s="651"/>
      <c r="N980" s="651"/>
      <c r="O980" s="651"/>
      <c r="P980" s="651"/>
      <c r="Q980" s="651"/>
      <c r="R980" s="651"/>
      <c r="S980" s="651"/>
      <c r="AL980" s="651"/>
      <c r="AM980" s="651"/>
    </row>
    <row r="981" customFormat="false" ht="19.15" hidden="false" customHeight="true" outlineLevel="0" collapsed="false">
      <c r="B981" s="651"/>
      <c r="E981" s="580"/>
      <c r="F981" s="580"/>
      <c r="G981" s="651"/>
      <c r="H981" s="651"/>
      <c r="I981" s="651"/>
      <c r="J981" s="651"/>
      <c r="K981" s="651"/>
      <c r="L981" s="651"/>
      <c r="N981" s="651"/>
      <c r="O981" s="651"/>
      <c r="P981" s="651"/>
      <c r="Q981" s="651"/>
      <c r="R981" s="651"/>
      <c r="S981" s="651"/>
      <c r="AL981" s="651"/>
      <c r="AM981" s="651"/>
    </row>
    <row r="982" customFormat="false" ht="19.15" hidden="false" customHeight="true" outlineLevel="0" collapsed="false">
      <c r="B982" s="651"/>
      <c r="E982" s="580"/>
      <c r="F982" s="580"/>
      <c r="G982" s="651"/>
      <c r="H982" s="651"/>
      <c r="I982" s="651"/>
      <c r="J982" s="651"/>
      <c r="K982" s="651"/>
      <c r="L982" s="651"/>
      <c r="N982" s="651"/>
      <c r="O982" s="651"/>
      <c r="P982" s="651"/>
      <c r="Q982" s="651"/>
      <c r="R982" s="651"/>
      <c r="S982" s="651"/>
      <c r="AL982" s="651"/>
      <c r="AM982" s="651"/>
    </row>
    <row r="983" customFormat="false" ht="19.15" hidden="false" customHeight="true" outlineLevel="0" collapsed="false">
      <c r="B983" s="651"/>
      <c r="E983" s="580"/>
      <c r="F983" s="580"/>
      <c r="G983" s="651"/>
      <c r="H983" s="651"/>
      <c r="I983" s="651"/>
      <c r="J983" s="651"/>
      <c r="K983" s="651"/>
      <c r="L983" s="651"/>
      <c r="N983" s="651"/>
      <c r="O983" s="651"/>
      <c r="P983" s="651"/>
      <c r="Q983" s="651"/>
      <c r="R983" s="651"/>
      <c r="S983" s="651"/>
      <c r="AL983" s="651"/>
      <c r="AM983" s="651"/>
    </row>
    <row r="984" customFormat="false" ht="19.15" hidden="false" customHeight="true" outlineLevel="0" collapsed="false">
      <c r="B984" s="651"/>
      <c r="E984" s="580"/>
      <c r="F984" s="580"/>
      <c r="G984" s="651"/>
      <c r="H984" s="651"/>
      <c r="I984" s="651"/>
      <c r="J984" s="651"/>
      <c r="K984" s="651"/>
      <c r="L984" s="651"/>
      <c r="N984" s="651"/>
      <c r="O984" s="651"/>
      <c r="P984" s="651"/>
      <c r="Q984" s="651"/>
      <c r="R984" s="651"/>
      <c r="S984" s="651"/>
      <c r="AL984" s="651"/>
      <c r="AM984" s="651"/>
    </row>
    <row r="985" customFormat="false" ht="19.15" hidden="false" customHeight="true" outlineLevel="0" collapsed="false">
      <c r="B985" s="651"/>
      <c r="E985" s="580"/>
      <c r="F985" s="580"/>
      <c r="G985" s="651"/>
      <c r="H985" s="651"/>
      <c r="I985" s="651"/>
      <c r="J985" s="651"/>
      <c r="K985" s="651"/>
      <c r="L985" s="651"/>
      <c r="N985" s="651"/>
      <c r="O985" s="651"/>
      <c r="P985" s="651"/>
      <c r="Q985" s="651"/>
      <c r="R985" s="651"/>
      <c r="S985" s="651"/>
      <c r="AL985" s="651"/>
      <c r="AM985" s="651"/>
    </row>
    <row r="986" customFormat="false" ht="19.15" hidden="false" customHeight="true" outlineLevel="0" collapsed="false">
      <c r="B986" s="651"/>
      <c r="E986" s="580"/>
      <c r="F986" s="580"/>
      <c r="G986" s="651"/>
      <c r="H986" s="651"/>
      <c r="I986" s="651"/>
      <c r="J986" s="651"/>
      <c r="K986" s="651"/>
      <c r="L986" s="651"/>
      <c r="N986" s="651"/>
      <c r="O986" s="651"/>
      <c r="P986" s="651"/>
      <c r="Q986" s="651"/>
      <c r="R986" s="651"/>
      <c r="S986" s="651"/>
      <c r="AL986" s="651"/>
      <c r="AM986" s="651"/>
    </row>
    <row r="987" customFormat="false" ht="19.15" hidden="false" customHeight="true" outlineLevel="0" collapsed="false">
      <c r="B987" s="651"/>
      <c r="E987" s="580"/>
      <c r="F987" s="580"/>
      <c r="G987" s="651"/>
      <c r="H987" s="651"/>
      <c r="I987" s="651"/>
      <c r="J987" s="651"/>
      <c r="K987" s="651"/>
      <c r="L987" s="651"/>
      <c r="N987" s="651"/>
      <c r="O987" s="651"/>
      <c r="P987" s="651"/>
      <c r="Q987" s="651"/>
      <c r="R987" s="651"/>
      <c r="S987" s="651"/>
      <c r="AL987" s="651"/>
      <c r="AM987" s="651"/>
    </row>
    <row r="988" customFormat="false" ht="19.15" hidden="false" customHeight="true" outlineLevel="0" collapsed="false">
      <c r="B988" s="651"/>
      <c r="E988" s="580"/>
      <c r="F988" s="580"/>
      <c r="G988" s="651"/>
      <c r="H988" s="651"/>
      <c r="I988" s="651"/>
      <c r="J988" s="651"/>
      <c r="K988" s="651"/>
      <c r="L988" s="651"/>
      <c r="N988" s="651"/>
      <c r="O988" s="651"/>
      <c r="P988" s="651"/>
      <c r="Q988" s="651"/>
      <c r="R988" s="651"/>
      <c r="S988" s="651"/>
      <c r="AL988" s="651"/>
      <c r="AM988" s="651"/>
    </row>
    <row r="989" customFormat="false" ht="19.15" hidden="false" customHeight="true" outlineLevel="0" collapsed="false">
      <c r="B989" s="651"/>
      <c r="E989" s="580"/>
      <c r="F989" s="580"/>
      <c r="G989" s="651"/>
      <c r="H989" s="651"/>
      <c r="I989" s="651"/>
      <c r="J989" s="651"/>
      <c r="K989" s="651"/>
      <c r="L989" s="651"/>
      <c r="N989" s="651"/>
      <c r="O989" s="651"/>
      <c r="P989" s="651"/>
      <c r="Q989" s="651"/>
      <c r="R989" s="651"/>
      <c r="S989" s="651"/>
      <c r="AL989" s="651"/>
      <c r="AM989" s="651"/>
    </row>
    <row r="990" customFormat="false" ht="19.15" hidden="false" customHeight="true" outlineLevel="0" collapsed="false">
      <c r="B990" s="651"/>
      <c r="E990" s="580"/>
      <c r="F990" s="580"/>
      <c r="G990" s="651"/>
      <c r="H990" s="651"/>
      <c r="I990" s="651"/>
      <c r="J990" s="651"/>
      <c r="K990" s="651"/>
      <c r="L990" s="651"/>
      <c r="N990" s="651"/>
      <c r="O990" s="651"/>
      <c r="P990" s="651"/>
      <c r="Q990" s="651"/>
      <c r="R990" s="651"/>
      <c r="S990" s="651"/>
      <c r="AL990" s="651"/>
      <c r="AM990" s="651"/>
    </row>
    <row r="991" customFormat="false" ht="19.15" hidden="false" customHeight="true" outlineLevel="0" collapsed="false">
      <c r="B991" s="651"/>
      <c r="E991" s="580"/>
      <c r="F991" s="580"/>
      <c r="G991" s="651"/>
      <c r="H991" s="651"/>
      <c r="I991" s="651"/>
      <c r="J991" s="651"/>
      <c r="K991" s="651"/>
      <c r="L991" s="651"/>
      <c r="N991" s="651"/>
      <c r="O991" s="651"/>
      <c r="P991" s="651"/>
      <c r="Q991" s="651"/>
      <c r="R991" s="651"/>
      <c r="S991" s="651"/>
      <c r="AL991" s="651"/>
      <c r="AM991" s="651"/>
    </row>
    <row r="992" customFormat="false" ht="19.15" hidden="false" customHeight="true" outlineLevel="0" collapsed="false">
      <c r="B992" s="651"/>
      <c r="E992" s="580"/>
      <c r="F992" s="580"/>
      <c r="G992" s="651"/>
      <c r="H992" s="651"/>
      <c r="I992" s="651"/>
      <c r="J992" s="651"/>
      <c r="K992" s="651"/>
      <c r="L992" s="651"/>
      <c r="N992" s="651"/>
      <c r="O992" s="651"/>
      <c r="P992" s="651"/>
      <c r="Q992" s="651"/>
      <c r="R992" s="651"/>
      <c r="S992" s="651"/>
      <c r="AL992" s="651"/>
      <c r="AM992" s="651"/>
    </row>
    <row r="993" customFormat="false" ht="19.15" hidden="false" customHeight="true" outlineLevel="0" collapsed="false">
      <c r="B993" s="651"/>
      <c r="E993" s="580"/>
      <c r="F993" s="580"/>
      <c r="G993" s="651"/>
      <c r="H993" s="651"/>
      <c r="I993" s="651"/>
      <c r="J993" s="651"/>
      <c r="K993" s="651"/>
      <c r="L993" s="651"/>
      <c r="N993" s="651"/>
      <c r="O993" s="651"/>
      <c r="P993" s="651"/>
      <c r="Q993" s="651"/>
      <c r="R993" s="651"/>
      <c r="S993" s="651"/>
      <c r="AL993" s="651"/>
      <c r="AM993" s="651"/>
    </row>
    <row r="994" customFormat="false" ht="19.15" hidden="false" customHeight="true" outlineLevel="0" collapsed="false">
      <c r="B994" s="651"/>
      <c r="E994" s="580"/>
      <c r="F994" s="580"/>
      <c r="G994" s="651"/>
      <c r="H994" s="651"/>
      <c r="I994" s="651"/>
      <c r="J994" s="651"/>
      <c r="K994" s="651"/>
      <c r="L994" s="651"/>
      <c r="N994" s="651"/>
      <c r="O994" s="651"/>
      <c r="P994" s="651"/>
      <c r="Q994" s="651"/>
      <c r="R994" s="651"/>
      <c r="S994" s="651"/>
      <c r="AL994" s="651"/>
      <c r="AM994" s="651"/>
    </row>
    <row r="995" customFormat="false" ht="19.15" hidden="false" customHeight="true" outlineLevel="0" collapsed="false">
      <c r="B995" s="651"/>
      <c r="E995" s="580"/>
      <c r="F995" s="580"/>
      <c r="G995" s="651"/>
      <c r="H995" s="651"/>
      <c r="I995" s="651"/>
      <c r="J995" s="651"/>
      <c r="K995" s="651"/>
      <c r="L995" s="651"/>
      <c r="N995" s="651"/>
      <c r="O995" s="651"/>
      <c r="P995" s="651"/>
      <c r="Q995" s="651"/>
      <c r="R995" s="651"/>
      <c r="S995" s="651"/>
      <c r="AL995" s="651"/>
      <c r="AM995" s="651"/>
    </row>
    <row r="996" customFormat="false" ht="19.15" hidden="false" customHeight="true" outlineLevel="0" collapsed="false">
      <c r="B996" s="651"/>
      <c r="E996" s="580"/>
      <c r="F996" s="580"/>
      <c r="G996" s="651"/>
      <c r="H996" s="651"/>
      <c r="I996" s="651"/>
      <c r="J996" s="651"/>
      <c r="K996" s="651"/>
      <c r="L996" s="651"/>
      <c r="N996" s="651"/>
      <c r="O996" s="651"/>
      <c r="P996" s="651"/>
      <c r="Q996" s="651"/>
      <c r="R996" s="651"/>
      <c r="S996" s="651"/>
      <c r="AL996" s="651"/>
      <c r="AM996" s="651"/>
    </row>
    <row r="997" customFormat="false" ht="19.15" hidden="false" customHeight="true" outlineLevel="0" collapsed="false">
      <c r="B997" s="651"/>
      <c r="E997" s="580"/>
      <c r="F997" s="580"/>
      <c r="G997" s="651"/>
      <c r="H997" s="651"/>
      <c r="I997" s="651"/>
      <c r="J997" s="651"/>
      <c r="K997" s="651"/>
      <c r="L997" s="651"/>
      <c r="N997" s="651"/>
      <c r="O997" s="651"/>
      <c r="P997" s="651"/>
      <c r="Q997" s="651"/>
      <c r="R997" s="651"/>
      <c r="S997" s="651"/>
      <c r="AL997" s="651"/>
      <c r="AM997" s="651"/>
    </row>
    <row r="998" customFormat="false" ht="19.15" hidden="false" customHeight="true" outlineLevel="0" collapsed="false">
      <c r="B998" s="651"/>
      <c r="E998" s="580"/>
      <c r="F998" s="580"/>
      <c r="G998" s="651"/>
      <c r="H998" s="651"/>
      <c r="I998" s="651"/>
      <c r="J998" s="651"/>
      <c r="K998" s="651"/>
      <c r="L998" s="651"/>
      <c r="N998" s="651"/>
      <c r="O998" s="651"/>
      <c r="P998" s="651"/>
      <c r="Q998" s="651"/>
      <c r="R998" s="651"/>
      <c r="S998" s="651"/>
      <c r="AL998" s="651"/>
      <c r="AM998" s="651"/>
    </row>
    <row r="999" customFormat="false" ht="19.15" hidden="false" customHeight="true" outlineLevel="0" collapsed="false">
      <c r="B999" s="651"/>
      <c r="E999" s="580"/>
      <c r="F999" s="580"/>
      <c r="G999" s="651"/>
      <c r="H999" s="651"/>
      <c r="I999" s="651"/>
      <c r="J999" s="651"/>
      <c r="K999" s="651"/>
      <c r="L999" s="651"/>
      <c r="N999" s="651"/>
      <c r="O999" s="651"/>
      <c r="P999" s="651"/>
      <c r="Q999" s="651"/>
      <c r="R999" s="651"/>
      <c r="S999" s="651"/>
      <c r="AL999" s="651"/>
      <c r="AM999" s="651"/>
    </row>
    <row r="1000" customFormat="false" ht="19.15" hidden="false" customHeight="true" outlineLevel="0" collapsed="false">
      <c r="B1000" s="651"/>
      <c r="E1000" s="580"/>
      <c r="F1000" s="580"/>
      <c r="G1000" s="651"/>
      <c r="H1000" s="651"/>
      <c r="I1000" s="651"/>
      <c r="J1000" s="651"/>
      <c r="K1000" s="651"/>
      <c r="L1000" s="651"/>
      <c r="N1000" s="651"/>
      <c r="O1000" s="651"/>
      <c r="P1000" s="651"/>
      <c r="Q1000" s="651"/>
      <c r="R1000" s="651"/>
      <c r="S1000" s="651"/>
      <c r="AL1000" s="651"/>
      <c r="AM1000" s="651"/>
    </row>
    <row r="1001" customFormat="false" ht="19.15" hidden="false" customHeight="true" outlineLevel="0" collapsed="false">
      <c r="B1001" s="651"/>
      <c r="E1001" s="580"/>
      <c r="F1001" s="580"/>
      <c r="G1001" s="651"/>
      <c r="H1001" s="651"/>
      <c r="I1001" s="651"/>
      <c r="J1001" s="651"/>
      <c r="K1001" s="651"/>
      <c r="L1001" s="651"/>
      <c r="N1001" s="651"/>
      <c r="O1001" s="651"/>
      <c r="P1001" s="651"/>
      <c r="Q1001" s="651"/>
      <c r="R1001" s="651"/>
      <c r="S1001" s="651"/>
      <c r="AL1001" s="651"/>
      <c r="AM1001" s="651"/>
    </row>
    <row r="1002" customFormat="false" ht="19.15" hidden="false" customHeight="true" outlineLevel="0" collapsed="false">
      <c r="B1002" s="651"/>
      <c r="E1002" s="580"/>
      <c r="F1002" s="580"/>
      <c r="G1002" s="651"/>
      <c r="H1002" s="651"/>
      <c r="I1002" s="651"/>
      <c r="J1002" s="651"/>
      <c r="K1002" s="651"/>
      <c r="L1002" s="651"/>
      <c r="N1002" s="651"/>
      <c r="O1002" s="651"/>
      <c r="P1002" s="651"/>
      <c r="Q1002" s="651"/>
      <c r="R1002" s="651"/>
      <c r="S1002" s="651"/>
      <c r="AL1002" s="651"/>
      <c r="AM1002" s="651"/>
    </row>
    <row r="1003" customFormat="false" ht="19.15" hidden="false" customHeight="true" outlineLevel="0" collapsed="false">
      <c r="B1003" s="651"/>
      <c r="E1003" s="580"/>
      <c r="F1003" s="580"/>
      <c r="G1003" s="651"/>
      <c r="H1003" s="651"/>
      <c r="I1003" s="651"/>
      <c r="J1003" s="651"/>
      <c r="K1003" s="651"/>
      <c r="L1003" s="651"/>
      <c r="N1003" s="651"/>
      <c r="O1003" s="651"/>
      <c r="P1003" s="651"/>
      <c r="Q1003" s="651"/>
      <c r="R1003" s="651"/>
      <c r="S1003" s="651"/>
      <c r="AL1003" s="651"/>
      <c r="AM1003" s="651"/>
    </row>
    <row r="1004" customFormat="false" ht="19.15" hidden="false" customHeight="true" outlineLevel="0" collapsed="false">
      <c r="B1004" s="651"/>
      <c r="E1004" s="580"/>
      <c r="F1004" s="580"/>
      <c r="G1004" s="651"/>
      <c r="H1004" s="651"/>
      <c r="I1004" s="651"/>
      <c r="J1004" s="651"/>
      <c r="K1004" s="651"/>
      <c r="L1004" s="651"/>
      <c r="N1004" s="651"/>
      <c r="O1004" s="651"/>
      <c r="P1004" s="651"/>
      <c r="Q1004" s="651"/>
      <c r="R1004" s="651"/>
      <c r="S1004" s="651"/>
      <c r="AL1004" s="651"/>
      <c r="AM1004" s="651"/>
    </row>
    <row r="1005" customFormat="false" ht="19.15" hidden="false" customHeight="true" outlineLevel="0" collapsed="false">
      <c r="B1005" s="651"/>
      <c r="E1005" s="580"/>
      <c r="F1005" s="580"/>
      <c r="G1005" s="651"/>
      <c r="H1005" s="651"/>
      <c r="I1005" s="651"/>
      <c r="J1005" s="651"/>
      <c r="K1005" s="651"/>
      <c r="L1005" s="651"/>
      <c r="N1005" s="651"/>
      <c r="O1005" s="651"/>
      <c r="P1005" s="651"/>
      <c r="Q1005" s="651"/>
      <c r="R1005" s="651"/>
      <c r="S1005" s="651"/>
      <c r="AL1005" s="651"/>
      <c r="AM1005" s="651"/>
    </row>
    <row r="1006" customFormat="false" ht="19.15" hidden="false" customHeight="true" outlineLevel="0" collapsed="false">
      <c r="B1006" s="651"/>
      <c r="E1006" s="580"/>
      <c r="F1006" s="580"/>
      <c r="G1006" s="651"/>
      <c r="H1006" s="651"/>
      <c r="I1006" s="651"/>
      <c r="J1006" s="651"/>
      <c r="K1006" s="651"/>
      <c r="L1006" s="651"/>
      <c r="N1006" s="651"/>
      <c r="O1006" s="651"/>
      <c r="P1006" s="651"/>
      <c r="Q1006" s="651"/>
      <c r="R1006" s="651"/>
      <c r="S1006" s="651"/>
      <c r="AL1006" s="651"/>
      <c r="AM1006" s="651"/>
    </row>
    <row r="1007" customFormat="false" ht="19.15" hidden="false" customHeight="true" outlineLevel="0" collapsed="false">
      <c r="B1007" s="651"/>
      <c r="E1007" s="580"/>
      <c r="F1007" s="580"/>
      <c r="G1007" s="651"/>
      <c r="H1007" s="651"/>
      <c r="I1007" s="651"/>
      <c r="J1007" s="651"/>
      <c r="K1007" s="651"/>
      <c r="L1007" s="651"/>
      <c r="N1007" s="651"/>
      <c r="O1007" s="651"/>
      <c r="P1007" s="651"/>
      <c r="Q1007" s="651"/>
      <c r="R1007" s="651"/>
      <c r="S1007" s="651"/>
      <c r="AL1007" s="651"/>
      <c r="AM1007" s="651"/>
    </row>
    <row r="1008" customFormat="false" ht="19.15" hidden="false" customHeight="true" outlineLevel="0" collapsed="false">
      <c r="B1008" s="651"/>
      <c r="E1008" s="580"/>
      <c r="F1008" s="580"/>
      <c r="G1008" s="651"/>
      <c r="H1008" s="651"/>
      <c r="I1008" s="651"/>
      <c r="J1008" s="651"/>
      <c r="K1008" s="651"/>
      <c r="L1008" s="651"/>
      <c r="N1008" s="651"/>
      <c r="O1008" s="651"/>
      <c r="P1008" s="651"/>
      <c r="Q1008" s="651"/>
      <c r="R1008" s="651"/>
      <c r="S1008" s="651"/>
      <c r="AL1008" s="651"/>
      <c r="AM1008" s="651"/>
    </row>
    <row r="1009" customFormat="false" ht="19.15" hidden="false" customHeight="true" outlineLevel="0" collapsed="false">
      <c r="B1009" s="651"/>
      <c r="E1009" s="580"/>
      <c r="F1009" s="580"/>
      <c r="G1009" s="651"/>
      <c r="H1009" s="651"/>
      <c r="I1009" s="651"/>
      <c r="J1009" s="651"/>
      <c r="K1009" s="651"/>
      <c r="L1009" s="651"/>
      <c r="N1009" s="651"/>
      <c r="O1009" s="651"/>
      <c r="P1009" s="651"/>
      <c r="Q1009" s="651"/>
      <c r="R1009" s="651"/>
      <c r="S1009" s="651"/>
      <c r="AL1009" s="651"/>
      <c r="AM1009" s="651"/>
    </row>
    <row r="1010" customFormat="false" ht="19.15" hidden="false" customHeight="true" outlineLevel="0" collapsed="false">
      <c r="B1010" s="651"/>
      <c r="E1010" s="580"/>
      <c r="F1010" s="580"/>
      <c r="G1010" s="651"/>
      <c r="H1010" s="651"/>
      <c r="I1010" s="651"/>
      <c r="J1010" s="651"/>
      <c r="K1010" s="651"/>
      <c r="L1010" s="651"/>
      <c r="N1010" s="651"/>
      <c r="O1010" s="651"/>
      <c r="P1010" s="651"/>
      <c r="Q1010" s="651"/>
      <c r="R1010" s="651"/>
      <c r="S1010" s="651"/>
      <c r="AL1010" s="651"/>
      <c r="AM1010" s="651"/>
    </row>
    <row r="1011" customFormat="false" ht="19.15" hidden="false" customHeight="true" outlineLevel="0" collapsed="false">
      <c r="B1011" s="651"/>
      <c r="E1011" s="580"/>
      <c r="F1011" s="580"/>
      <c r="G1011" s="651"/>
      <c r="H1011" s="651"/>
      <c r="I1011" s="651"/>
      <c r="J1011" s="651"/>
      <c r="K1011" s="651"/>
      <c r="L1011" s="651"/>
      <c r="N1011" s="651"/>
      <c r="O1011" s="651"/>
      <c r="P1011" s="651"/>
      <c r="Q1011" s="651"/>
      <c r="R1011" s="651"/>
      <c r="S1011" s="651"/>
      <c r="AL1011" s="651"/>
      <c r="AM1011" s="651"/>
    </row>
    <row r="1012" customFormat="false" ht="19.15" hidden="false" customHeight="true" outlineLevel="0" collapsed="false">
      <c r="B1012" s="651"/>
      <c r="E1012" s="580"/>
      <c r="F1012" s="580"/>
      <c r="G1012" s="651"/>
      <c r="H1012" s="651"/>
      <c r="I1012" s="651"/>
      <c r="J1012" s="651"/>
      <c r="K1012" s="651"/>
      <c r="L1012" s="651"/>
      <c r="N1012" s="651"/>
      <c r="O1012" s="651"/>
      <c r="P1012" s="651"/>
      <c r="Q1012" s="651"/>
      <c r="R1012" s="651"/>
      <c r="S1012" s="651"/>
      <c r="AL1012" s="651"/>
      <c r="AM1012" s="651"/>
    </row>
    <row r="1013" customFormat="false" ht="19.15" hidden="false" customHeight="true" outlineLevel="0" collapsed="false">
      <c r="B1013" s="651"/>
      <c r="E1013" s="580"/>
      <c r="F1013" s="580"/>
      <c r="G1013" s="651"/>
      <c r="H1013" s="651"/>
      <c r="I1013" s="651"/>
      <c r="J1013" s="651"/>
      <c r="K1013" s="651"/>
      <c r="L1013" s="651"/>
      <c r="N1013" s="651"/>
      <c r="O1013" s="651"/>
      <c r="P1013" s="651"/>
      <c r="Q1013" s="651"/>
      <c r="R1013" s="651"/>
      <c r="S1013" s="651"/>
      <c r="AL1013" s="651"/>
      <c r="AM1013" s="651"/>
    </row>
    <row r="1014" customFormat="false" ht="19.15" hidden="false" customHeight="true" outlineLevel="0" collapsed="false">
      <c r="B1014" s="651"/>
      <c r="E1014" s="580"/>
      <c r="F1014" s="580"/>
      <c r="G1014" s="651"/>
      <c r="H1014" s="651"/>
      <c r="I1014" s="651"/>
      <c r="J1014" s="651"/>
      <c r="K1014" s="651"/>
      <c r="L1014" s="651"/>
      <c r="N1014" s="651"/>
      <c r="O1014" s="651"/>
      <c r="P1014" s="651"/>
      <c r="Q1014" s="651"/>
      <c r="R1014" s="651"/>
      <c r="S1014" s="651"/>
      <c r="AL1014" s="651"/>
      <c r="AM1014" s="651"/>
    </row>
    <row r="1015" customFormat="false" ht="19.15" hidden="false" customHeight="true" outlineLevel="0" collapsed="false">
      <c r="B1015" s="651"/>
      <c r="E1015" s="580"/>
      <c r="F1015" s="580"/>
      <c r="G1015" s="651"/>
      <c r="H1015" s="651"/>
      <c r="I1015" s="651"/>
      <c r="J1015" s="651"/>
      <c r="K1015" s="651"/>
      <c r="L1015" s="651"/>
      <c r="N1015" s="651"/>
      <c r="O1015" s="651"/>
      <c r="P1015" s="651"/>
      <c r="Q1015" s="651"/>
      <c r="R1015" s="651"/>
      <c r="S1015" s="651"/>
      <c r="AL1015" s="651"/>
      <c r="AM1015" s="651"/>
    </row>
    <row r="1016" customFormat="false" ht="19.15" hidden="false" customHeight="true" outlineLevel="0" collapsed="false">
      <c r="B1016" s="651"/>
      <c r="E1016" s="580"/>
      <c r="F1016" s="580"/>
      <c r="G1016" s="651"/>
      <c r="H1016" s="651"/>
      <c r="I1016" s="651"/>
      <c r="J1016" s="651"/>
      <c r="K1016" s="651"/>
      <c r="L1016" s="651"/>
      <c r="N1016" s="651"/>
      <c r="O1016" s="651"/>
      <c r="P1016" s="651"/>
      <c r="Q1016" s="651"/>
      <c r="R1016" s="651"/>
      <c r="S1016" s="651"/>
      <c r="AL1016" s="651"/>
      <c r="AM1016" s="651"/>
    </row>
    <row r="1017" customFormat="false" ht="19.15" hidden="false" customHeight="true" outlineLevel="0" collapsed="false">
      <c r="B1017" s="651"/>
      <c r="E1017" s="580"/>
      <c r="F1017" s="580"/>
      <c r="G1017" s="651"/>
      <c r="H1017" s="651"/>
      <c r="I1017" s="651"/>
      <c r="J1017" s="651"/>
      <c r="K1017" s="651"/>
      <c r="L1017" s="651"/>
      <c r="N1017" s="651"/>
      <c r="O1017" s="651"/>
      <c r="P1017" s="651"/>
      <c r="Q1017" s="651"/>
      <c r="R1017" s="651"/>
      <c r="S1017" s="651"/>
      <c r="AL1017" s="651"/>
      <c r="AM1017" s="651"/>
    </row>
    <row r="1018" customFormat="false" ht="19.15" hidden="false" customHeight="true" outlineLevel="0" collapsed="false">
      <c r="B1018" s="651"/>
      <c r="E1018" s="580"/>
      <c r="F1018" s="580"/>
      <c r="G1018" s="651"/>
      <c r="H1018" s="651"/>
      <c r="I1018" s="651"/>
      <c r="J1018" s="651"/>
      <c r="K1018" s="651"/>
      <c r="L1018" s="651"/>
      <c r="N1018" s="651"/>
      <c r="O1018" s="651"/>
      <c r="P1018" s="651"/>
      <c r="Q1018" s="651"/>
      <c r="R1018" s="651"/>
      <c r="S1018" s="651"/>
      <c r="AL1018" s="651"/>
      <c r="AM1018" s="651"/>
    </row>
    <row r="1019" customFormat="false" ht="19.15" hidden="false" customHeight="true" outlineLevel="0" collapsed="false">
      <c r="B1019" s="651"/>
      <c r="E1019" s="580"/>
      <c r="F1019" s="580"/>
      <c r="G1019" s="651"/>
      <c r="H1019" s="651"/>
      <c r="I1019" s="651"/>
      <c r="J1019" s="651"/>
      <c r="K1019" s="651"/>
      <c r="L1019" s="651"/>
      <c r="N1019" s="651"/>
      <c r="O1019" s="651"/>
      <c r="P1019" s="651"/>
      <c r="Q1019" s="651"/>
      <c r="R1019" s="651"/>
      <c r="S1019" s="651"/>
      <c r="AL1019" s="651"/>
      <c r="AM1019" s="651"/>
    </row>
    <row r="1020" customFormat="false" ht="19.15" hidden="false" customHeight="true" outlineLevel="0" collapsed="false">
      <c r="B1020" s="651"/>
      <c r="E1020" s="580"/>
      <c r="F1020" s="580"/>
      <c r="G1020" s="651"/>
      <c r="H1020" s="651"/>
      <c r="I1020" s="651"/>
      <c r="J1020" s="651"/>
      <c r="K1020" s="651"/>
      <c r="L1020" s="651"/>
      <c r="N1020" s="651"/>
      <c r="O1020" s="651"/>
      <c r="P1020" s="651"/>
      <c r="Q1020" s="651"/>
      <c r="R1020" s="651"/>
      <c r="S1020" s="651"/>
      <c r="AL1020" s="651"/>
      <c r="AM1020" s="651"/>
    </row>
    <row r="1021" customFormat="false" ht="19.15" hidden="false" customHeight="true" outlineLevel="0" collapsed="false">
      <c r="B1021" s="651"/>
      <c r="E1021" s="580"/>
      <c r="F1021" s="580"/>
      <c r="G1021" s="651"/>
      <c r="H1021" s="651"/>
      <c r="I1021" s="651"/>
      <c r="J1021" s="651"/>
      <c r="K1021" s="651"/>
      <c r="L1021" s="651"/>
      <c r="N1021" s="651"/>
      <c r="O1021" s="651"/>
      <c r="P1021" s="651"/>
      <c r="Q1021" s="651"/>
      <c r="R1021" s="651"/>
      <c r="S1021" s="651"/>
      <c r="AL1021" s="651"/>
      <c r="AM1021" s="651"/>
    </row>
    <row r="1022" customFormat="false" ht="19.15" hidden="false" customHeight="true" outlineLevel="0" collapsed="false">
      <c r="B1022" s="651"/>
      <c r="E1022" s="580"/>
      <c r="F1022" s="580"/>
      <c r="G1022" s="651"/>
      <c r="H1022" s="651"/>
      <c r="I1022" s="651"/>
      <c r="J1022" s="651"/>
      <c r="K1022" s="651"/>
      <c r="L1022" s="651"/>
      <c r="N1022" s="651"/>
      <c r="O1022" s="651"/>
      <c r="P1022" s="651"/>
      <c r="Q1022" s="651"/>
      <c r="R1022" s="651"/>
      <c r="S1022" s="651"/>
      <c r="AL1022" s="651"/>
      <c r="AM1022" s="651"/>
    </row>
    <row r="1023" customFormat="false" ht="19.15" hidden="false" customHeight="true" outlineLevel="0" collapsed="false">
      <c r="B1023" s="651"/>
      <c r="E1023" s="580"/>
      <c r="F1023" s="580"/>
      <c r="G1023" s="651"/>
      <c r="H1023" s="651"/>
      <c r="I1023" s="651"/>
      <c r="J1023" s="651"/>
      <c r="K1023" s="651"/>
      <c r="L1023" s="651"/>
      <c r="N1023" s="651"/>
      <c r="O1023" s="651"/>
      <c r="P1023" s="651"/>
      <c r="Q1023" s="651"/>
      <c r="R1023" s="651"/>
      <c r="S1023" s="651"/>
      <c r="AL1023" s="651"/>
      <c r="AM1023" s="651"/>
    </row>
    <row r="1024" customFormat="false" ht="19.15" hidden="false" customHeight="true" outlineLevel="0" collapsed="false">
      <c r="B1024" s="651"/>
      <c r="E1024" s="580"/>
      <c r="F1024" s="580"/>
      <c r="G1024" s="651"/>
      <c r="H1024" s="651"/>
      <c r="I1024" s="651"/>
      <c r="J1024" s="651"/>
      <c r="K1024" s="651"/>
      <c r="L1024" s="651"/>
      <c r="N1024" s="651"/>
      <c r="O1024" s="651"/>
      <c r="P1024" s="651"/>
      <c r="Q1024" s="651"/>
      <c r="R1024" s="651"/>
      <c r="S1024" s="651"/>
      <c r="AL1024" s="651"/>
      <c r="AM1024" s="651"/>
    </row>
    <row r="1025" customFormat="false" ht="19.15" hidden="false" customHeight="true" outlineLevel="0" collapsed="false">
      <c r="B1025" s="651"/>
      <c r="E1025" s="580"/>
      <c r="F1025" s="580"/>
      <c r="G1025" s="651"/>
      <c r="H1025" s="651"/>
      <c r="I1025" s="651"/>
      <c r="J1025" s="651"/>
      <c r="K1025" s="651"/>
      <c r="L1025" s="651"/>
      <c r="N1025" s="651"/>
      <c r="O1025" s="651"/>
      <c r="P1025" s="651"/>
      <c r="Q1025" s="651"/>
      <c r="R1025" s="651"/>
      <c r="S1025" s="651"/>
      <c r="AL1025" s="651"/>
      <c r="AM1025" s="651"/>
    </row>
    <row r="1026" customFormat="false" ht="19.15" hidden="false" customHeight="true" outlineLevel="0" collapsed="false">
      <c r="B1026" s="651"/>
      <c r="E1026" s="580"/>
      <c r="F1026" s="580"/>
      <c r="G1026" s="651"/>
      <c r="H1026" s="651"/>
      <c r="I1026" s="651"/>
      <c r="J1026" s="651"/>
      <c r="K1026" s="651"/>
      <c r="L1026" s="651"/>
      <c r="N1026" s="651"/>
      <c r="O1026" s="651"/>
      <c r="P1026" s="651"/>
      <c r="Q1026" s="651"/>
      <c r="R1026" s="651"/>
      <c r="S1026" s="651"/>
      <c r="AL1026" s="651"/>
      <c r="AM1026" s="651"/>
    </row>
    <row r="1027" customFormat="false" ht="19.15" hidden="false" customHeight="true" outlineLevel="0" collapsed="false">
      <c r="E1027" s="580"/>
      <c r="F1027" s="580"/>
      <c r="G1027" s="651"/>
      <c r="H1027" s="651"/>
      <c r="I1027" s="651"/>
      <c r="J1027" s="651"/>
      <c r="K1027" s="651"/>
      <c r="L1027" s="651"/>
      <c r="N1027" s="651"/>
      <c r="O1027" s="651"/>
      <c r="P1027" s="651"/>
      <c r="Q1027" s="651"/>
      <c r="R1027" s="651"/>
      <c r="S1027" s="651"/>
    </row>
    <row r="1028" customFormat="false" ht="19.15" hidden="false" customHeight="true" outlineLevel="0" collapsed="false">
      <c r="E1028" s="580"/>
      <c r="F1028" s="580"/>
      <c r="G1028" s="651"/>
      <c r="H1028" s="651"/>
      <c r="I1028" s="651"/>
      <c r="J1028" s="651"/>
      <c r="K1028" s="651"/>
      <c r="L1028" s="651"/>
      <c r="N1028" s="651"/>
      <c r="O1028" s="651"/>
      <c r="P1028" s="651"/>
      <c r="Q1028" s="651"/>
      <c r="R1028" s="651"/>
      <c r="S1028" s="651"/>
    </row>
    <row r="1029" customFormat="false" ht="19.15" hidden="false" customHeight="true" outlineLevel="0" collapsed="false">
      <c r="E1029" s="580"/>
      <c r="F1029" s="580"/>
      <c r="G1029" s="651"/>
      <c r="H1029" s="651"/>
      <c r="I1029" s="651"/>
      <c r="J1029" s="651"/>
      <c r="K1029" s="651"/>
      <c r="L1029" s="651"/>
      <c r="N1029" s="651"/>
      <c r="O1029" s="651"/>
      <c r="P1029" s="651"/>
      <c r="Q1029" s="651"/>
      <c r="R1029" s="651"/>
      <c r="S1029" s="651"/>
    </row>
    <row r="1030" customFormat="false" ht="19.15" hidden="false" customHeight="true" outlineLevel="0" collapsed="false">
      <c r="E1030" s="580"/>
      <c r="F1030" s="580"/>
      <c r="G1030" s="651"/>
      <c r="H1030" s="651"/>
      <c r="I1030" s="651"/>
      <c r="J1030" s="651"/>
      <c r="K1030" s="651"/>
      <c r="L1030" s="651"/>
      <c r="N1030" s="651"/>
      <c r="O1030" s="651"/>
      <c r="P1030" s="651"/>
      <c r="Q1030" s="651"/>
      <c r="R1030" s="651"/>
      <c r="S1030" s="651"/>
    </row>
    <row r="1031" customFormat="false" ht="19.15" hidden="false" customHeight="true" outlineLevel="0" collapsed="false">
      <c r="E1031" s="580"/>
      <c r="F1031" s="580"/>
      <c r="G1031" s="651"/>
      <c r="H1031" s="651"/>
      <c r="I1031" s="651"/>
      <c r="J1031" s="651"/>
      <c r="K1031" s="651"/>
      <c r="L1031" s="651"/>
      <c r="N1031" s="651"/>
      <c r="O1031" s="651"/>
      <c r="P1031" s="651"/>
      <c r="Q1031" s="651"/>
      <c r="R1031" s="651"/>
      <c r="S1031" s="651"/>
    </row>
    <row r="1032" customFormat="false" ht="19.15" hidden="false" customHeight="true" outlineLevel="0" collapsed="false">
      <c r="E1032" s="580"/>
      <c r="F1032" s="580"/>
      <c r="G1032" s="651"/>
      <c r="H1032" s="651"/>
      <c r="I1032" s="651"/>
      <c r="J1032" s="651"/>
      <c r="K1032" s="651"/>
      <c r="L1032" s="651"/>
      <c r="N1032" s="651"/>
      <c r="O1032" s="651"/>
      <c r="P1032" s="651"/>
      <c r="Q1032" s="651"/>
      <c r="R1032" s="651"/>
      <c r="S1032" s="651"/>
    </row>
    <row r="1033" customFormat="false" ht="19.15" hidden="false" customHeight="true" outlineLevel="0" collapsed="false">
      <c r="E1033" s="580"/>
      <c r="F1033" s="580"/>
      <c r="G1033" s="651"/>
      <c r="H1033" s="651"/>
      <c r="I1033" s="651"/>
      <c r="J1033" s="651"/>
      <c r="K1033" s="651"/>
      <c r="L1033" s="651"/>
      <c r="N1033" s="651"/>
      <c r="O1033" s="651"/>
      <c r="P1033" s="651"/>
      <c r="Q1033" s="651"/>
      <c r="R1033" s="651"/>
      <c r="S1033" s="651"/>
    </row>
    <row r="1034" customFormat="false" ht="19.15" hidden="false" customHeight="true" outlineLevel="0" collapsed="false">
      <c r="E1034" s="580"/>
      <c r="F1034" s="580"/>
      <c r="G1034" s="651"/>
      <c r="H1034" s="651"/>
      <c r="I1034" s="651"/>
      <c r="J1034" s="651"/>
      <c r="K1034" s="651"/>
      <c r="L1034" s="651"/>
      <c r="N1034" s="651"/>
      <c r="O1034" s="651"/>
      <c r="P1034" s="651"/>
      <c r="Q1034" s="651"/>
      <c r="R1034" s="651"/>
      <c r="S1034" s="651"/>
    </row>
    <row r="1035" customFormat="false" ht="19.15" hidden="false" customHeight="true" outlineLevel="0" collapsed="false">
      <c r="E1035" s="580"/>
      <c r="F1035" s="580"/>
      <c r="G1035" s="651"/>
      <c r="H1035" s="651"/>
      <c r="I1035" s="651"/>
      <c r="J1035" s="651"/>
      <c r="K1035" s="651"/>
      <c r="L1035" s="651"/>
      <c r="N1035" s="651"/>
      <c r="O1035" s="651"/>
      <c r="P1035" s="651"/>
      <c r="Q1035" s="651"/>
      <c r="R1035" s="651"/>
      <c r="S1035" s="651"/>
    </row>
    <row r="1036" customFormat="false" ht="19.15" hidden="false" customHeight="true" outlineLevel="0" collapsed="false">
      <c r="E1036" s="580"/>
      <c r="F1036" s="580"/>
      <c r="G1036" s="651"/>
      <c r="H1036" s="651"/>
      <c r="I1036" s="651"/>
      <c r="J1036" s="651"/>
      <c r="K1036" s="651"/>
      <c r="L1036" s="651"/>
      <c r="N1036" s="651"/>
      <c r="O1036" s="651"/>
      <c r="P1036" s="651"/>
      <c r="Q1036" s="651"/>
      <c r="R1036" s="651"/>
      <c r="S1036" s="651"/>
    </row>
    <row r="1037" customFormat="false" ht="19.15" hidden="false" customHeight="true" outlineLevel="0" collapsed="false">
      <c r="E1037" s="580"/>
      <c r="F1037" s="580"/>
      <c r="G1037" s="651"/>
      <c r="H1037" s="651"/>
      <c r="I1037" s="651"/>
      <c r="J1037" s="651"/>
      <c r="K1037" s="651"/>
      <c r="L1037" s="651"/>
      <c r="N1037" s="651"/>
      <c r="O1037" s="651"/>
      <c r="P1037" s="651"/>
      <c r="Q1037" s="651"/>
      <c r="R1037" s="651"/>
      <c r="S1037" s="651"/>
    </row>
    <row r="1038" customFormat="false" ht="19.15" hidden="false" customHeight="true" outlineLevel="0" collapsed="false">
      <c r="E1038" s="580"/>
      <c r="F1038" s="580"/>
      <c r="G1038" s="651"/>
      <c r="H1038" s="651"/>
      <c r="I1038" s="651"/>
      <c r="J1038" s="651"/>
      <c r="K1038" s="651"/>
      <c r="L1038" s="651"/>
      <c r="N1038" s="651"/>
      <c r="O1038" s="651"/>
      <c r="P1038" s="651"/>
      <c r="Q1038" s="651"/>
      <c r="R1038" s="651"/>
      <c r="S1038" s="651"/>
    </row>
    <row r="1039" customFormat="false" ht="19.15" hidden="false" customHeight="true" outlineLevel="0" collapsed="false">
      <c r="E1039" s="580"/>
      <c r="F1039" s="580"/>
      <c r="G1039" s="651"/>
      <c r="H1039" s="651"/>
      <c r="I1039" s="651"/>
      <c r="J1039" s="651"/>
      <c r="K1039" s="651"/>
      <c r="L1039" s="651"/>
      <c r="N1039" s="651"/>
      <c r="O1039" s="651"/>
      <c r="P1039" s="651"/>
      <c r="Q1039" s="651"/>
      <c r="R1039" s="651"/>
      <c r="S1039" s="651"/>
    </row>
    <row r="1040" customFormat="false" ht="19.15" hidden="false" customHeight="true" outlineLevel="0" collapsed="false">
      <c r="E1040" s="580"/>
      <c r="F1040" s="580"/>
      <c r="G1040" s="651"/>
      <c r="H1040" s="651"/>
      <c r="I1040" s="651"/>
      <c r="J1040" s="651"/>
      <c r="K1040" s="651"/>
      <c r="L1040" s="651"/>
      <c r="N1040" s="651"/>
      <c r="O1040" s="651"/>
      <c r="P1040" s="651"/>
      <c r="Q1040" s="651"/>
      <c r="R1040" s="651"/>
      <c r="S1040" s="651"/>
    </row>
    <row r="1041" customFormat="false" ht="19.15" hidden="false" customHeight="true" outlineLevel="0" collapsed="false">
      <c r="E1041" s="580"/>
      <c r="F1041" s="580"/>
      <c r="G1041" s="651"/>
      <c r="H1041" s="651"/>
      <c r="I1041" s="651"/>
      <c r="J1041" s="651"/>
      <c r="K1041" s="651"/>
      <c r="L1041" s="651"/>
      <c r="N1041" s="651"/>
      <c r="O1041" s="651"/>
      <c r="P1041" s="651"/>
      <c r="Q1041" s="651"/>
      <c r="R1041" s="651"/>
      <c r="S1041" s="651"/>
    </row>
    <row r="1042" customFormat="false" ht="19.15" hidden="false" customHeight="true" outlineLevel="0" collapsed="false">
      <c r="E1042" s="580"/>
      <c r="F1042" s="580"/>
      <c r="G1042" s="651"/>
      <c r="H1042" s="651"/>
      <c r="I1042" s="651"/>
      <c r="J1042" s="651"/>
      <c r="K1042" s="651"/>
      <c r="L1042" s="651"/>
      <c r="N1042" s="651"/>
      <c r="O1042" s="651"/>
      <c r="P1042" s="651"/>
      <c r="Q1042" s="651"/>
      <c r="R1042" s="651"/>
      <c r="S1042" s="651"/>
    </row>
    <row r="1043" customFormat="false" ht="19.15" hidden="false" customHeight="true" outlineLevel="0" collapsed="false">
      <c r="E1043" s="580"/>
      <c r="F1043" s="580"/>
      <c r="G1043" s="651"/>
      <c r="H1043" s="651"/>
      <c r="I1043" s="651"/>
      <c r="J1043" s="651"/>
      <c r="K1043" s="651"/>
      <c r="L1043" s="651"/>
      <c r="N1043" s="651"/>
      <c r="O1043" s="651"/>
      <c r="P1043" s="651"/>
      <c r="Q1043" s="651"/>
      <c r="R1043" s="651"/>
      <c r="S1043" s="651"/>
    </row>
    <row r="1044" customFormat="false" ht="19.15" hidden="false" customHeight="true" outlineLevel="0" collapsed="false">
      <c r="E1044" s="580"/>
      <c r="F1044" s="580"/>
      <c r="G1044" s="651"/>
      <c r="H1044" s="651"/>
      <c r="I1044" s="651"/>
      <c r="J1044" s="651"/>
      <c r="K1044" s="651"/>
      <c r="L1044" s="651"/>
      <c r="N1044" s="651"/>
      <c r="O1044" s="651"/>
      <c r="P1044" s="651"/>
      <c r="Q1044" s="651"/>
      <c r="R1044" s="651"/>
      <c r="S1044" s="651"/>
    </row>
    <row r="1045" customFormat="false" ht="19.15" hidden="false" customHeight="true" outlineLevel="0" collapsed="false">
      <c r="E1045" s="580"/>
      <c r="F1045" s="580"/>
      <c r="G1045" s="651"/>
      <c r="H1045" s="651"/>
      <c r="I1045" s="651"/>
      <c r="J1045" s="651"/>
      <c r="K1045" s="651"/>
      <c r="L1045" s="651"/>
      <c r="N1045" s="651"/>
      <c r="O1045" s="651"/>
      <c r="P1045" s="651"/>
      <c r="Q1045" s="651"/>
      <c r="R1045" s="651"/>
      <c r="S1045" s="651"/>
    </row>
    <row r="1046" customFormat="false" ht="19.15" hidden="false" customHeight="true" outlineLevel="0" collapsed="false">
      <c r="E1046" s="580"/>
      <c r="F1046" s="580"/>
      <c r="G1046" s="651"/>
      <c r="H1046" s="651"/>
      <c r="I1046" s="651"/>
      <c r="J1046" s="651"/>
      <c r="K1046" s="651"/>
      <c r="L1046" s="651"/>
      <c r="N1046" s="651"/>
      <c r="O1046" s="651"/>
      <c r="P1046" s="651"/>
      <c r="Q1046" s="651"/>
      <c r="R1046" s="651"/>
      <c r="S1046" s="651"/>
    </row>
    <row r="1047" customFormat="false" ht="19.15" hidden="false" customHeight="true" outlineLevel="0" collapsed="false">
      <c r="E1047" s="580"/>
      <c r="F1047" s="580"/>
      <c r="G1047" s="651"/>
      <c r="H1047" s="651"/>
      <c r="I1047" s="651"/>
      <c r="J1047" s="651"/>
      <c r="K1047" s="651"/>
      <c r="L1047" s="651"/>
      <c r="N1047" s="651"/>
      <c r="O1047" s="651"/>
      <c r="P1047" s="651"/>
      <c r="Q1047" s="651"/>
      <c r="R1047" s="651"/>
      <c r="S1047" s="651"/>
    </row>
    <row r="1048" customFormat="false" ht="19.15" hidden="false" customHeight="true" outlineLevel="0" collapsed="false">
      <c r="E1048" s="580"/>
      <c r="F1048" s="580"/>
      <c r="G1048" s="651"/>
      <c r="H1048" s="651"/>
      <c r="I1048" s="651"/>
      <c r="J1048" s="651"/>
      <c r="K1048" s="651"/>
      <c r="L1048" s="651"/>
      <c r="N1048" s="651"/>
      <c r="O1048" s="651"/>
      <c r="P1048" s="651"/>
      <c r="Q1048" s="651"/>
      <c r="R1048" s="651"/>
      <c r="S1048" s="651"/>
    </row>
    <row r="1049" customFormat="false" ht="19.15" hidden="false" customHeight="true" outlineLevel="0" collapsed="false">
      <c r="E1049" s="580"/>
      <c r="F1049" s="580"/>
      <c r="G1049" s="651"/>
      <c r="H1049" s="651"/>
      <c r="I1049" s="651"/>
      <c r="J1049" s="651"/>
      <c r="K1049" s="651"/>
      <c r="L1049" s="651"/>
      <c r="N1049" s="651"/>
      <c r="O1049" s="651"/>
      <c r="P1049" s="651"/>
      <c r="Q1049" s="651"/>
      <c r="R1049" s="651"/>
      <c r="S1049" s="651"/>
    </row>
    <row r="1050" customFormat="false" ht="19.15" hidden="false" customHeight="true" outlineLevel="0" collapsed="false">
      <c r="E1050" s="580"/>
      <c r="F1050" s="580"/>
      <c r="G1050" s="651"/>
      <c r="H1050" s="651"/>
      <c r="I1050" s="651"/>
      <c r="J1050" s="651"/>
      <c r="K1050" s="651"/>
      <c r="L1050" s="651"/>
      <c r="N1050" s="651"/>
      <c r="O1050" s="651"/>
      <c r="P1050" s="651"/>
      <c r="Q1050" s="651"/>
      <c r="R1050" s="651"/>
      <c r="S1050" s="651"/>
    </row>
    <row r="1051" customFormat="false" ht="19.15" hidden="false" customHeight="true" outlineLevel="0" collapsed="false">
      <c r="E1051" s="580"/>
      <c r="F1051" s="580"/>
      <c r="G1051" s="651"/>
      <c r="H1051" s="651"/>
      <c r="I1051" s="651"/>
      <c r="J1051" s="651"/>
      <c r="K1051" s="651"/>
      <c r="L1051" s="651"/>
      <c r="N1051" s="651"/>
      <c r="O1051" s="651"/>
      <c r="P1051" s="651"/>
      <c r="Q1051" s="651"/>
      <c r="R1051" s="651"/>
      <c r="S1051" s="651"/>
    </row>
    <row r="1052" customFormat="false" ht="19.15" hidden="false" customHeight="true" outlineLevel="0" collapsed="false">
      <c r="E1052" s="580"/>
      <c r="F1052" s="580"/>
      <c r="G1052" s="651"/>
      <c r="H1052" s="651"/>
      <c r="I1052" s="651"/>
      <c r="J1052" s="651"/>
      <c r="K1052" s="651"/>
      <c r="L1052" s="651"/>
      <c r="N1052" s="651"/>
      <c r="O1052" s="651"/>
      <c r="P1052" s="651"/>
      <c r="Q1052" s="651"/>
      <c r="R1052" s="651"/>
      <c r="S1052" s="651"/>
    </row>
    <row r="1053" customFormat="false" ht="19.15" hidden="false" customHeight="true" outlineLevel="0" collapsed="false">
      <c r="E1053" s="580"/>
      <c r="F1053" s="580"/>
      <c r="G1053" s="651"/>
      <c r="H1053" s="651"/>
      <c r="I1053" s="651"/>
      <c r="J1053" s="651"/>
      <c r="K1053" s="651"/>
      <c r="L1053" s="651"/>
      <c r="N1053" s="651"/>
      <c r="O1053" s="651"/>
      <c r="P1053" s="651"/>
      <c r="Q1053" s="651"/>
      <c r="R1053" s="651"/>
      <c r="S1053" s="651"/>
    </row>
    <row r="1054" customFormat="false" ht="19.15" hidden="false" customHeight="true" outlineLevel="0" collapsed="false">
      <c r="E1054" s="580"/>
      <c r="F1054" s="580"/>
      <c r="G1054" s="651"/>
      <c r="H1054" s="651"/>
      <c r="I1054" s="651"/>
      <c r="J1054" s="651"/>
      <c r="K1054" s="651"/>
      <c r="L1054" s="651"/>
      <c r="N1054" s="651"/>
      <c r="O1054" s="651"/>
      <c r="P1054" s="651"/>
      <c r="Q1054" s="651"/>
      <c r="R1054" s="651"/>
      <c r="S1054" s="651"/>
    </row>
    <row r="1055" customFormat="false" ht="19.15" hidden="false" customHeight="true" outlineLevel="0" collapsed="false">
      <c r="E1055" s="580"/>
      <c r="F1055" s="580"/>
      <c r="G1055" s="651"/>
      <c r="H1055" s="651"/>
      <c r="I1055" s="651"/>
      <c r="J1055" s="651"/>
      <c r="K1055" s="651"/>
      <c r="L1055" s="651"/>
      <c r="N1055" s="651"/>
      <c r="O1055" s="651"/>
      <c r="P1055" s="651"/>
      <c r="Q1055" s="651"/>
      <c r="R1055" s="651"/>
      <c r="S1055" s="651"/>
    </row>
    <row r="1056" customFormat="false" ht="19.15" hidden="false" customHeight="true" outlineLevel="0" collapsed="false">
      <c r="E1056" s="580"/>
      <c r="F1056" s="580"/>
      <c r="G1056" s="651"/>
      <c r="H1056" s="651"/>
      <c r="I1056" s="651"/>
      <c r="J1056" s="651"/>
      <c r="K1056" s="651"/>
      <c r="L1056" s="651"/>
      <c r="N1056" s="651"/>
      <c r="O1056" s="651"/>
      <c r="P1056" s="651"/>
      <c r="Q1056" s="651"/>
      <c r="R1056" s="651"/>
      <c r="S1056" s="651"/>
    </row>
    <row r="1057" customFormat="false" ht="19.15" hidden="false" customHeight="true" outlineLevel="0" collapsed="false">
      <c r="E1057" s="580"/>
      <c r="F1057" s="580"/>
      <c r="G1057" s="651"/>
      <c r="H1057" s="651"/>
      <c r="I1057" s="651"/>
      <c r="J1057" s="651"/>
      <c r="K1057" s="651"/>
      <c r="L1057" s="651"/>
      <c r="N1057" s="651"/>
      <c r="O1057" s="651"/>
      <c r="P1057" s="651"/>
      <c r="Q1057" s="651"/>
      <c r="R1057" s="651"/>
      <c r="S1057" s="651"/>
    </row>
    <row r="1058" customFormat="false" ht="19.15" hidden="false" customHeight="true" outlineLevel="0" collapsed="false">
      <c r="E1058" s="580"/>
      <c r="F1058" s="580"/>
      <c r="G1058" s="651"/>
      <c r="H1058" s="651"/>
      <c r="I1058" s="651"/>
      <c r="J1058" s="651"/>
      <c r="K1058" s="651"/>
      <c r="L1058" s="651"/>
      <c r="N1058" s="651"/>
      <c r="O1058" s="651"/>
      <c r="P1058" s="651"/>
      <c r="Q1058" s="651"/>
      <c r="R1058" s="651"/>
      <c r="S1058" s="651"/>
    </row>
    <row r="1059" customFormat="false" ht="19.15" hidden="false" customHeight="true" outlineLevel="0" collapsed="false">
      <c r="E1059" s="580"/>
      <c r="F1059" s="580"/>
      <c r="G1059" s="651"/>
      <c r="H1059" s="651"/>
      <c r="I1059" s="651"/>
      <c r="J1059" s="651"/>
      <c r="K1059" s="651"/>
      <c r="L1059" s="651"/>
      <c r="N1059" s="651"/>
      <c r="O1059" s="651"/>
      <c r="P1059" s="651"/>
      <c r="Q1059" s="651"/>
      <c r="R1059" s="651"/>
      <c r="S1059" s="651"/>
    </row>
    <row r="1060" customFormat="false" ht="19.15" hidden="false" customHeight="true" outlineLevel="0" collapsed="false">
      <c r="E1060" s="580"/>
      <c r="F1060" s="580"/>
      <c r="G1060" s="651"/>
      <c r="H1060" s="651"/>
      <c r="I1060" s="651"/>
      <c r="J1060" s="651"/>
      <c r="K1060" s="651"/>
      <c r="L1060" s="651"/>
      <c r="N1060" s="651"/>
      <c r="O1060" s="651"/>
      <c r="P1060" s="651"/>
      <c r="Q1060" s="651"/>
      <c r="R1060" s="651"/>
      <c r="S1060" s="651"/>
    </row>
    <row r="1061" customFormat="false" ht="19.15" hidden="false" customHeight="true" outlineLevel="0" collapsed="false">
      <c r="E1061" s="580"/>
      <c r="F1061" s="580"/>
      <c r="G1061" s="651"/>
      <c r="H1061" s="651"/>
      <c r="I1061" s="651"/>
      <c r="J1061" s="651"/>
      <c r="K1061" s="651"/>
      <c r="L1061" s="651"/>
      <c r="N1061" s="651"/>
      <c r="O1061" s="651"/>
      <c r="P1061" s="651"/>
      <c r="Q1061" s="651"/>
      <c r="R1061" s="651"/>
      <c r="S1061" s="651"/>
    </row>
    <row r="1062" customFormat="false" ht="19.15" hidden="false" customHeight="true" outlineLevel="0" collapsed="false">
      <c r="E1062" s="580"/>
      <c r="F1062" s="580"/>
      <c r="G1062" s="651"/>
      <c r="H1062" s="651"/>
      <c r="I1062" s="651"/>
      <c r="J1062" s="651"/>
      <c r="K1062" s="651"/>
      <c r="L1062" s="651"/>
      <c r="N1062" s="651"/>
      <c r="O1062" s="651"/>
      <c r="P1062" s="651"/>
      <c r="Q1062" s="651"/>
      <c r="R1062" s="651"/>
      <c r="S1062" s="651"/>
    </row>
    <row r="1063" customFormat="false" ht="19.15" hidden="false" customHeight="true" outlineLevel="0" collapsed="false">
      <c r="E1063" s="580"/>
      <c r="F1063" s="580"/>
      <c r="G1063" s="651"/>
      <c r="H1063" s="651"/>
      <c r="I1063" s="651"/>
      <c r="J1063" s="651"/>
      <c r="K1063" s="651"/>
      <c r="L1063" s="651"/>
      <c r="N1063" s="651"/>
      <c r="O1063" s="651"/>
      <c r="P1063" s="651"/>
      <c r="Q1063" s="651"/>
      <c r="R1063" s="651"/>
      <c r="S1063" s="651"/>
    </row>
    <row r="1064" customFormat="false" ht="19.15" hidden="false" customHeight="true" outlineLevel="0" collapsed="false">
      <c r="E1064" s="580"/>
      <c r="F1064" s="580"/>
      <c r="G1064" s="651"/>
      <c r="H1064" s="651"/>
      <c r="I1064" s="651"/>
      <c r="J1064" s="651"/>
      <c r="K1064" s="651"/>
      <c r="L1064" s="651"/>
      <c r="N1064" s="651"/>
      <c r="O1064" s="651"/>
      <c r="P1064" s="651"/>
      <c r="Q1064" s="651"/>
      <c r="R1064" s="651"/>
      <c r="S1064" s="651"/>
    </row>
  </sheetData>
  <printOptions headings="false" gridLines="false" gridLinesSet="true" horizontalCentered="true" verticalCentered="false"/>
  <pageMargins left="0.25" right="0.25" top="0.5" bottom="0.5" header="0.511811023622047" footer="0.45"/>
  <pageSetup paperSize="1" scale="35" fitToWidth="1" fitToHeight="1" pageOrder="downThenOver" orientation="landscape" blackAndWhite="false" draft="false" cellComments="none" horizontalDpi="300" verticalDpi="300" copies="1"/>
  <headerFooter differentFirst="false" differentOddEven="false">
    <oddHeader/>
    <oddFooter>&amp;C-9-
3rd Quarter 2006 - Supplementary Financial Information&amp;RROYAL BANK OF CANA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6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8" activeCellId="0" sqref="B18"/>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277" width="65.77"/>
    <col collapsed="false" customWidth="true" hidden="false" outlineLevel="0" max="3" min="3" style="277" width="1.77"/>
    <col collapsed="false" customWidth="true" hidden="false" outlineLevel="0" max="6" min="4" style="392" width="13.77"/>
    <col collapsed="false" customWidth="true" hidden="false" outlineLevel="0" max="12" min="7" style="277" width="13.77"/>
    <col collapsed="false" customWidth="true" hidden="false" outlineLevel="0" max="13" min="13" style="277" width="1.77"/>
    <col collapsed="false" customWidth="true" hidden="false" outlineLevel="0" max="19" min="14" style="277" width="13.77"/>
    <col collapsed="false" customWidth="true" hidden="false" outlineLevel="0" max="20" min="20" style="277" width="1.77"/>
    <col collapsed="false" customWidth="false" hidden="false" outlineLevel="0" max="257" min="21" style="277" width="8.88"/>
  </cols>
  <sheetData>
    <row r="1" customFormat="false" ht="21" hidden="false" customHeight="true" outlineLevel="0" collapsed="false">
      <c r="A1" s="387" t="s">
        <v>415</v>
      </c>
      <c r="B1" s="388"/>
      <c r="D1" s="282"/>
      <c r="E1" s="282"/>
      <c r="F1" s="282"/>
      <c r="G1" s="282"/>
      <c r="H1" s="282"/>
      <c r="I1" s="282"/>
      <c r="J1" s="282"/>
      <c r="K1" s="282"/>
      <c r="L1" s="282"/>
      <c r="N1" s="282"/>
      <c r="O1" s="282"/>
      <c r="P1" s="282"/>
      <c r="Q1" s="282"/>
      <c r="R1" s="282"/>
      <c r="S1" s="282"/>
    </row>
    <row r="2" customFormat="false" ht="19.15" hidden="false" customHeight="true" outlineLevel="0" collapsed="false">
      <c r="A2" s="398" t="s">
        <v>138</v>
      </c>
      <c r="B2" s="391"/>
      <c r="D2" s="163" t="s">
        <v>416</v>
      </c>
      <c r="E2" s="163" t="s">
        <v>417</v>
      </c>
      <c r="F2" s="163" t="s">
        <v>141</v>
      </c>
      <c r="G2" s="163" t="s">
        <v>142</v>
      </c>
      <c r="H2" s="163" t="s">
        <v>143</v>
      </c>
      <c r="I2" s="163" t="s">
        <v>144</v>
      </c>
      <c r="J2" s="163" t="s">
        <v>145</v>
      </c>
      <c r="K2" s="163" t="s">
        <v>146</v>
      </c>
      <c r="L2" s="163" t="s">
        <v>147</v>
      </c>
      <c r="N2" s="163" t="n">
        <v>2006</v>
      </c>
      <c r="O2" s="163" t="n">
        <v>2005</v>
      </c>
      <c r="P2" s="163" t="n">
        <v>2005</v>
      </c>
      <c r="Q2" s="163" t="n">
        <v>2004</v>
      </c>
      <c r="R2" s="163" t="n">
        <v>2003</v>
      </c>
      <c r="S2" s="163" t="n">
        <v>2002</v>
      </c>
    </row>
    <row r="3" customFormat="false" ht="19.15" hidden="false" customHeight="true" outlineLevel="0" collapsed="false">
      <c r="A3" s="284"/>
      <c r="B3" s="167"/>
      <c r="D3" s="169"/>
      <c r="E3" s="169"/>
      <c r="F3" s="169"/>
      <c r="G3" s="169"/>
      <c r="H3" s="169"/>
      <c r="I3" s="169"/>
      <c r="J3" s="169"/>
      <c r="K3" s="169"/>
      <c r="L3" s="169"/>
      <c r="N3" s="163" t="s">
        <v>148</v>
      </c>
      <c r="O3" s="163" t="s">
        <v>148</v>
      </c>
      <c r="P3" s="163"/>
      <c r="Q3" s="169"/>
      <c r="R3" s="169"/>
      <c r="S3" s="169"/>
    </row>
    <row r="4" s="305" customFormat="true" ht="19.15" hidden="false" customHeight="true" outlineLevel="0" collapsed="false">
      <c r="B4" s="153"/>
      <c r="C4" s="277"/>
      <c r="D4" s="170"/>
      <c r="E4" s="170"/>
      <c r="F4" s="170"/>
      <c r="G4" s="170"/>
      <c r="H4" s="170"/>
      <c r="I4" s="170"/>
      <c r="J4" s="170"/>
      <c r="K4" s="170"/>
      <c r="L4" s="170"/>
      <c r="M4" s="277"/>
      <c r="N4" s="170"/>
      <c r="O4" s="170"/>
      <c r="P4" s="170"/>
      <c r="Q4" s="170"/>
      <c r="R4" s="170"/>
      <c r="S4" s="170"/>
    </row>
    <row r="5" customFormat="false" ht="19.15" hidden="false" customHeight="true" outlineLevel="0" collapsed="false">
      <c r="A5" s="499" t="s">
        <v>346</v>
      </c>
      <c r="B5" s="338"/>
      <c r="C5" s="291"/>
      <c r="D5" s="484"/>
      <c r="E5" s="321"/>
      <c r="F5" s="321"/>
      <c r="G5" s="321"/>
      <c r="H5" s="321"/>
      <c r="I5" s="321"/>
      <c r="J5" s="321"/>
      <c r="K5" s="321"/>
      <c r="L5" s="322"/>
      <c r="M5" s="291"/>
      <c r="N5" s="484"/>
      <c r="O5" s="321"/>
      <c r="P5" s="321"/>
      <c r="Q5" s="321"/>
      <c r="R5" s="321"/>
      <c r="S5" s="322"/>
      <c r="T5" s="291"/>
      <c r="U5" s="291"/>
      <c r="V5" s="291"/>
      <c r="W5" s="291"/>
    </row>
    <row r="6" customFormat="false" ht="19.15" hidden="false" customHeight="true" outlineLevel="0" collapsed="false">
      <c r="A6" s="304"/>
      <c r="B6" s="332" t="s">
        <v>347</v>
      </c>
      <c r="C6" s="291"/>
      <c r="D6" s="182" t="n">
        <v>6</v>
      </c>
      <c r="E6" s="183" t="n">
        <v>-13</v>
      </c>
      <c r="F6" s="183" t="n">
        <v>31</v>
      </c>
      <c r="G6" s="183" t="n">
        <v>113</v>
      </c>
      <c r="H6" s="183" t="n">
        <v>53</v>
      </c>
      <c r="I6" s="183" t="n">
        <v>146</v>
      </c>
      <c r="J6" s="183" t="n">
        <v>186</v>
      </c>
      <c r="K6" s="183" t="n">
        <v>175</v>
      </c>
      <c r="L6" s="184" t="n">
        <v>211</v>
      </c>
      <c r="M6" s="274"/>
      <c r="N6" s="182" t="n">
        <v>24</v>
      </c>
      <c r="O6" s="183" t="n">
        <v>385</v>
      </c>
      <c r="P6" s="183" t="n">
        <v>498</v>
      </c>
      <c r="Q6" s="183" t="n">
        <v>792</v>
      </c>
      <c r="R6" s="183" t="n">
        <v>576</v>
      </c>
      <c r="S6" s="184" t="n">
        <v>602.700171068943</v>
      </c>
      <c r="T6" s="501"/>
      <c r="U6" s="291"/>
      <c r="V6" s="291"/>
      <c r="W6" s="291"/>
    </row>
    <row r="7" customFormat="false" ht="19.15" hidden="false" customHeight="true" outlineLevel="0" collapsed="false">
      <c r="A7" s="304"/>
      <c r="B7" s="332" t="s">
        <v>348</v>
      </c>
      <c r="C7" s="291"/>
      <c r="D7" s="370" t="n">
        <v>1131</v>
      </c>
      <c r="E7" s="299" t="n">
        <v>1270</v>
      </c>
      <c r="F7" s="299" t="n">
        <v>945</v>
      </c>
      <c r="G7" s="299" t="n">
        <v>800</v>
      </c>
      <c r="H7" s="299" t="n">
        <v>935</v>
      </c>
      <c r="I7" s="299" t="n">
        <v>820</v>
      </c>
      <c r="J7" s="299" t="n">
        <v>900</v>
      </c>
      <c r="K7" s="299" t="n">
        <v>791</v>
      </c>
      <c r="L7" s="307" t="n">
        <v>727</v>
      </c>
      <c r="M7" s="274"/>
      <c r="N7" s="182" t="n">
        <v>3346</v>
      </c>
      <c r="O7" s="311" t="n">
        <v>2655</v>
      </c>
      <c r="P7" s="183" t="n">
        <v>3455</v>
      </c>
      <c r="Q7" s="299" t="n">
        <v>3086</v>
      </c>
      <c r="R7" s="299" t="n">
        <v>3161</v>
      </c>
      <c r="S7" s="307" t="n">
        <v>2935.49982832621</v>
      </c>
      <c r="T7" s="501"/>
      <c r="U7" s="291"/>
      <c r="V7" s="291"/>
      <c r="W7" s="291"/>
    </row>
    <row r="8" customFormat="false" ht="19.15" hidden="false" customHeight="true" outlineLevel="0" collapsed="false">
      <c r="A8" s="304"/>
      <c r="B8" s="463" t="s">
        <v>268</v>
      </c>
      <c r="C8" s="291"/>
      <c r="D8" s="409" t="n">
        <v>1137</v>
      </c>
      <c r="E8" s="403" t="n">
        <v>1257</v>
      </c>
      <c r="F8" s="403" t="n">
        <v>976</v>
      </c>
      <c r="G8" s="403" t="n">
        <v>913</v>
      </c>
      <c r="H8" s="403" t="n">
        <v>988</v>
      </c>
      <c r="I8" s="403" t="n">
        <v>966</v>
      </c>
      <c r="J8" s="403" t="n">
        <v>1086</v>
      </c>
      <c r="K8" s="403" t="n">
        <v>966</v>
      </c>
      <c r="L8" s="404" t="n">
        <v>938</v>
      </c>
      <c r="M8" s="274"/>
      <c r="N8" s="409" t="n">
        <v>3370</v>
      </c>
      <c r="O8" s="403" t="n">
        <v>3040</v>
      </c>
      <c r="P8" s="403" t="n">
        <v>3953</v>
      </c>
      <c r="Q8" s="403" t="n">
        <v>3878</v>
      </c>
      <c r="R8" s="403" t="n">
        <v>3737</v>
      </c>
      <c r="S8" s="404" t="n">
        <v>3538.19999939515</v>
      </c>
      <c r="T8" s="291"/>
      <c r="U8" s="291"/>
      <c r="V8" s="291"/>
      <c r="W8" s="291"/>
    </row>
    <row r="9" customFormat="false" ht="19.15" hidden="false" customHeight="true" outlineLevel="0" collapsed="false">
      <c r="A9" s="304"/>
      <c r="B9" s="332" t="s">
        <v>418</v>
      </c>
      <c r="C9" s="291"/>
      <c r="D9" s="370" t="n">
        <v>-7</v>
      </c>
      <c r="E9" s="299" t="n">
        <v>-23</v>
      </c>
      <c r="F9" s="299" t="n">
        <v>-85</v>
      </c>
      <c r="G9" s="299" t="n">
        <v>-25</v>
      </c>
      <c r="H9" s="299" t="n">
        <v>-18</v>
      </c>
      <c r="I9" s="299" t="n">
        <v>-46</v>
      </c>
      <c r="J9" s="299" t="n">
        <v>-2</v>
      </c>
      <c r="K9" s="299" t="n">
        <v>-28</v>
      </c>
      <c r="L9" s="307" t="n">
        <v>3</v>
      </c>
      <c r="M9" s="274"/>
      <c r="N9" s="182" t="n">
        <v>-115</v>
      </c>
      <c r="O9" s="183" t="n">
        <v>-66</v>
      </c>
      <c r="P9" s="183" t="n">
        <v>-91</v>
      </c>
      <c r="Q9" s="299" t="n">
        <v>-108</v>
      </c>
      <c r="R9" s="299" t="n">
        <v>189</v>
      </c>
      <c r="S9" s="307" t="n">
        <v>475</v>
      </c>
      <c r="T9" s="291"/>
      <c r="U9" s="291"/>
      <c r="V9" s="291"/>
      <c r="W9" s="291"/>
    </row>
    <row r="10" customFormat="false" ht="19.15" hidden="false" customHeight="true" outlineLevel="0" collapsed="false">
      <c r="A10" s="304"/>
      <c r="B10" s="332" t="s">
        <v>351</v>
      </c>
      <c r="C10" s="291"/>
      <c r="D10" s="182" t="n">
        <v>767</v>
      </c>
      <c r="E10" s="183" t="n">
        <v>835</v>
      </c>
      <c r="F10" s="183" t="n">
        <v>686</v>
      </c>
      <c r="G10" s="183" t="n">
        <v>1254</v>
      </c>
      <c r="H10" s="183" t="n">
        <v>698</v>
      </c>
      <c r="I10" s="183" t="n">
        <v>617</v>
      </c>
      <c r="J10" s="183" t="n">
        <v>705</v>
      </c>
      <c r="K10" s="183" t="n">
        <v>666</v>
      </c>
      <c r="L10" s="184" t="n">
        <v>667</v>
      </c>
      <c r="M10" s="274"/>
      <c r="N10" s="182" t="n">
        <v>2288</v>
      </c>
      <c r="O10" s="183" t="n">
        <v>2020</v>
      </c>
      <c r="P10" s="183" t="n">
        <v>3274</v>
      </c>
      <c r="Q10" s="183" t="n">
        <v>2845</v>
      </c>
      <c r="R10" s="183" t="n">
        <v>2452</v>
      </c>
      <c r="S10" s="184" t="n">
        <v>2253.11391822504</v>
      </c>
      <c r="T10" s="291"/>
      <c r="U10" s="291"/>
      <c r="V10" s="291"/>
      <c r="W10" s="291"/>
    </row>
    <row r="11" customFormat="false" ht="19.15" hidden="false" customHeight="true" outlineLevel="0" collapsed="false">
      <c r="A11" s="304"/>
      <c r="B11" s="332" t="s">
        <v>352</v>
      </c>
      <c r="C11" s="291"/>
      <c r="D11" s="182" t="n">
        <v>0</v>
      </c>
      <c r="E11" s="183" t="n">
        <v>0</v>
      </c>
      <c r="F11" s="183" t="n">
        <v>0</v>
      </c>
      <c r="G11" s="183" t="n">
        <v>1</v>
      </c>
      <c r="H11" s="183" t="n">
        <v>0</v>
      </c>
      <c r="I11" s="183" t="n">
        <v>0</v>
      </c>
      <c r="J11" s="183" t="n">
        <v>0</v>
      </c>
      <c r="K11" s="183" t="n">
        <v>27</v>
      </c>
      <c r="L11" s="184" t="n">
        <v>0</v>
      </c>
      <c r="M11" s="274"/>
      <c r="N11" s="182" t="n">
        <v>0</v>
      </c>
      <c r="O11" s="183" t="n">
        <v>0</v>
      </c>
      <c r="P11" s="183" t="n">
        <v>1</v>
      </c>
      <c r="Q11" s="183" t="n">
        <v>27</v>
      </c>
      <c r="R11" s="183" t="n">
        <v>0</v>
      </c>
      <c r="S11" s="184" t="n">
        <v>0</v>
      </c>
      <c r="T11" s="291"/>
      <c r="U11" s="291"/>
      <c r="V11" s="291"/>
      <c r="W11" s="291"/>
    </row>
    <row r="12" customFormat="false" ht="19.15" hidden="false" customHeight="true" outlineLevel="0" collapsed="false">
      <c r="A12" s="304"/>
      <c r="B12" s="332" t="s">
        <v>400</v>
      </c>
      <c r="C12" s="291"/>
      <c r="D12" s="182" t="n">
        <v>48</v>
      </c>
      <c r="E12" s="183" t="n">
        <v>12</v>
      </c>
      <c r="F12" s="183" t="n">
        <v>45</v>
      </c>
      <c r="G12" s="183" t="n">
        <v>-260</v>
      </c>
      <c r="H12" s="183" t="n">
        <v>53</v>
      </c>
      <c r="I12" s="183" t="n">
        <v>101</v>
      </c>
      <c r="J12" s="183" t="n">
        <v>115</v>
      </c>
      <c r="K12" s="183" t="n">
        <v>87</v>
      </c>
      <c r="L12" s="184" t="n">
        <v>72</v>
      </c>
      <c r="M12" s="274"/>
      <c r="N12" s="182" t="n">
        <v>105</v>
      </c>
      <c r="O12" s="311" t="n">
        <v>269</v>
      </c>
      <c r="P12" s="183" t="n">
        <v>9</v>
      </c>
      <c r="Q12" s="183" t="n">
        <v>287</v>
      </c>
      <c r="R12" s="183" t="n">
        <v>392</v>
      </c>
      <c r="S12" s="184" t="n">
        <v>221.920141250492</v>
      </c>
      <c r="T12" s="291"/>
      <c r="U12" s="291"/>
      <c r="V12" s="291"/>
      <c r="W12" s="291"/>
    </row>
    <row r="13" customFormat="false" ht="19.15" hidden="false" customHeight="true" outlineLevel="0" collapsed="false">
      <c r="A13" s="374"/>
      <c r="B13" s="502" t="s">
        <v>419</v>
      </c>
      <c r="C13" s="291"/>
      <c r="D13" s="503" t="n">
        <v>329</v>
      </c>
      <c r="E13" s="504" t="n">
        <v>433</v>
      </c>
      <c r="F13" s="504" t="n">
        <v>330</v>
      </c>
      <c r="G13" s="504" t="n">
        <v>-57</v>
      </c>
      <c r="H13" s="504" t="n">
        <v>255</v>
      </c>
      <c r="I13" s="504" t="n">
        <v>294</v>
      </c>
      <c r="J13" s="504" t="n">
        <v>268</v>
      </c>
      <c r="K13" s="504" t="n">
        <v>214</v>
      </c>
      <c r="L13" s="505" t="n">
        <v>196</v>
      </c>
      <c r="M13" s="274"/>
      <c r="N13" s="503" t="n">
        <v>1092</v>
      </c>
      <c r="O13" s="504" t="n">
        <v>817</v>
      </c>
      <c r="P13" s="504" t="n">
        <v>760</v>
      </c>
      <c r="Q13" s="504" t="n">
        <v>827</v>
      </c>
      <c r="R13" s="504" t="n">
        <v>704</v>
      </c>
      <c r="S13" s="505" t="n">
        <v>588.165939919617</v>
      </c>
      <c r="T13" s="291"/>
      <c r="U13" s="291"/>
      <c r="V13" s="291"/>
      <c r="W13" s="291"/>
    </row>
    <row r="14" customFormat="false" ht="9.95" hidden="false" customHeight="true" outlineLevel="0" collapsed="false">
      <c r="A14" s="541"/>
      <c r="B14" s="652"/>
      <c r="C14" s="291"/>
      <c r="D14" s="504"/>
      <c r="E14" s="504"/>
      <c r="F14" s="504"/>
      <c r="G14" s="504"/>
      <c r="H14" s="504"/>
      <c r="I14" s="504"/>
      <c r="J14" s="504"/>
      <c r="K14" s="504"/>
      <c r="L14" s="504"/>
      <c r="M14" s="274"/>
      <c r="N14" s="311"/>
      <c r="O14" s="311"/>
      <c r="P14" s="311"/>
      <c r="Q14" s="504"/>
      <c r="R14" s="504"/>
      <c r="S14" s="504"/>
      <c r="T14" s="291"/>
      <c r="U14" s="291"/>
      <c r="V14" s="291"/>
      <c r="W14" s="291"/>
    </row>
    <row r="15" customFormat="false" ht="19.15" hidden="false" customHeight="true" outlineLevel="0" collapsed="false">
      <c r="A15" s="287" t="s">
        <v>420</v>
      </c>
      <c r="B15" s="463"/>
      <c r="C15" s="291"/>
      <c r="D15" s="653"/>
      <c r="E15" s="654"/>
      <c r="F15" s="654"/>
      <c r="G15" s="403"/>
      <c r="H15" s="403"/>
      <c r="I15" s="403"/>
      <c r="J15" s="403"/>
      <c r="K15" s="403"/>
      <c r="L15" s="404"/>
      <c r="M15" s="274"/>
      <c r="N15" s="653"/>
      <c r="O15" s="654"/>
      <c r="P15" s="654"/>
      <c r="Q15" s="403"/>
      <c r="R15" s="403"/>
      <c r="S15" s="404"/>
      <c r="T15" s="291"/>
      <c r="U15" s="291"/>
      <c r="V15" s="291"/>
      <c r="W15" s="291"/>
    </row>
    <row r="16" customFormat="false" ht="19.15" hidden="false" customHeight="true" outlineLevel="0" collapsed="false">
      <c r="A16" s="289"/>
      <c r="B16" s="332" t="s">
        <v>278</v>
      </c>
      <c r="C16" s="291"/>
      <c r="D16" s="628" t="n">
        <v>6</v>
      </c>
      <c r="E16" s="629" t="n">
        <v>-13</v>
      </c>
      <c r="F16" s="629" t="n">
        <v>31</v>
      </c>
      <c r="G16" s="299" t="n">
        <v>113</v>
      </c>
      <c r="H16" s="299" t="n">
        <v>53</v>
      </c>
      <c r="I16" s="299" t="n">
        <v>146</v>
      </c>
      <c r="J16" s="299" t="n">
        <v>186</v>
      </c>
      <c r="K16" s="299" t="n">
        <v>175</v>
      </c>
      <c r="L16" s="307" t="n">
        <v>211</v>
      </c>
      <c r="M16" s="274"/>
      <c r="N16" s="182" t="n">
        <v>24</v>
      </c>
      <c r="O16" s="183" t="n">
        <v>385</v>
      </c>
      <c r="P16" s="299" t="n">
        <v>498</v>
      </c>
      <c r="Q16" s="299" t="n">
        <v>792</v>
      </c>
      <c r="R16" s="299" t="n">
        <v>576</v>
      </c>
      <c r="S16" s="307" t="n">
        <v>602.700171068943</v>
      </c>
      <c r="T16" s="291"/>
      <c r="U16" s="291"/>
      <c r="V16" s="291"/>
      <c r="W16" s="291"/>
    </row>
    <row r="17" customFormat="false" ht="19.15" hidden="false" customHeight="true" outlineLevel="0" collapsed="false">
      <c r="A17" s="289"/>
      <c r="B17" s="332" t="s">
        <v>421</v>
      </c>
      <c r="C17" s="291"/>
      <c r="D17" s="371" t="n">
        <v>46</v>
      </c>
      <c r="E17" s="364" t="n">
        <v>80</v>
      </c>
      <c r="F17" s="364" t="n">
        <v>37</v>
      </c>
      <c r="G17" s="364" t="n">
        <v>33</v>
      </c>
      <c r="H17" s="364" t="n">
        <v>25</v>
      </c>
      <c r="I17" s="364" t="n">
        <v>27</v>
      </c>
      <c r="J17" s="364" t="n">
        <v>24</v>
      </c>
      <c r="K17" s="364" t="n">
        <v>17</v>
      </c>
      <c r="L17" s="419" t="n">
        <v>11</v>
      </c>
      <c r="M17" s="274"/>
      <c r="N17" s="407" t="n">
        <v>163</v>
      </c>
      <c r="O17" s="311" t="n">
        <v>76</v>
      </c>
      <c r="P17" s="364" t="n">
        <v>109</v>
      </c>
      <c r="Q17" s="364" t="n">
        <v>55</v>
      </c>
      <c r="R17" s="364" t="n">
        <v>35</v>
      </c>
      <c r="S17" s="419" t="n">
        <v>34</v>
      </c>
      <c r="T17" s="291"/>
      <c r="U17" s="291"/>
      <c r="V17" s="291"/>
      <c r="W17" s="291"/>
    </row>
    <row r="18" customFormat="false" ht="19.15" hidden="false" customHeight="true" outlineLevel="0" collapsed="false">
      <c r="A18" s="289"/>
      <c r="B18" s="332" t="s">
        <v>422</v>
      </c>
      <c r="C18" s="291"/>
      <c r="D18" s="628" t="n">
        <v>52</v>
      </c>
      <c r="E18" s="629" t="n">
        <v>67</v>
      </c>
      <c r="F18" s="629" t="n">
        <v>68</v>
      </c>
      <c r="G18" s="299" t="n">
        <v>146</v>
      </c>
      <c r="H18" s="299" t="n">
        <v>78</v>
      </c>
      <c r="I18" s="299" t="n">
        <v>173</v>
      </c>
      <c r="J18" s="299" t="n">
        <v>210</v>
      </c>
      <c r="K18" s="299" t="n">
        <v>192</v>
      </c>
      <c r="L18" s="307" t="n">
        <v>222</v>
      </c>
      <c r="M18" s="274"/>
      <c r="N18" s="370" t="n">
        <v>187</v>
      </c>
      <c r="O18" s="299" t="n">
        <v>461</v>
      </c>
      <c r="P18" s="299" t="n">
        <v>607</v>
      </c>
      <c r="Q18" s="299" t="n">
        <v>847</v>
      </c>
      <c r="R18" s="299" t="n">
        <v>611</v>
      </c>
      <c r="S18" s="307" t="n">
        <v>636.700171068943</v>
      </c>
      <c r="T18" s="291"/>
      <c r="U18" s="291"/>
      <c r="V18" s="291"/>
      <c r="W18" s="291"/>
    </row>
    <row r="19" customFormat="false" ht="19.15" hidden="false" customHeight="true" outlineLevel="0" collapsed="false">
      <c r="A19" s="304"/>
      <c r="B19" s="332" t="s">
        <v>251</v>
      </c>
      <c r="C19" s="291"/>
      <c r="D19" s="632" t="n">
        <v>1131</v>
      </c>
      <c r="E19" s="633" t="n">
        <v>1270</v>
      </c>
      <c r="F19" s="633" t="n">
        <v>945</v>
      </c>
      <c r="G19" s="633" t="n">
        <v>800</v>
      </c>
      <c r="H19" s="633" t="n">
        <v>935</v>
      </c>
      <c r="I19" s="633" t="n">
        <v>820</v>
      </c>
      <c r="J19" s="633" t="n">
        <v>900</v>
      </c>
      <c r="K19" s="633" t="n">
        <v>791</v>
      </c>
      <c r="L19" s="655" t="n">
        <v>727</v>
      </c>
      <c r="M19" s="274"/>
      <c r="N19" s="407" t="n">
        <v>3346</v>
      </c>
      <c r="O19" s="311" t="n">
        <v>2655</v>
      </c>
      <c r="P19" s="633" t="n">
        <v>3455</v>
      </c>
      <c r="Q19" s="633" t="n">
        <v>3086</v>
      </c>
      <c r="R19" s="633" t="n">
        <v>3161</v>
      </c>
      <c r="S19" s="655" t="n">
        <v>2935.49982832621</v>
      </c>
      <c r="T19" s="291"/>
      <c r="U19" s="291"/>
      <c r="V19" s="291"/>
      <c r="W19" s="291"/>
    </row>
    <row r="20" customFormat="false" ht="19.15" hidden="false" customHeight="true" outlineLevel="0" collapsed="false">
      <c r="A20" s="304"/>
      <c r="B20" s="463" t="s">
        <v>420</v>
      </c>
      <c r="C20" s="305"/>
      <c r="D20" s="626" t="n">
        <v>1183</v>
      </c>
      <c r="E20" s="506" t="n">
        <v>1337</v>
      </c>
      <c r="F20" s="506" t="n">
        <v>1013</v>
      </c>
      <c r="G20" s="506" t="n">
        <v>946</v>
      </c>
      <c r="H20" s="506" t="n">
        <v>1013</v>
      </c>
      <c r="I20" s="506" t="n">
        <v>993</v>
      </c>
      <c r="J20" s="506" t="n">
        <v>1110</v>
      </c>
      <c r="K20" s="506" t="n">
        <v>983</v>
      </c>
      <c r="L20" s="627" t="n">
        <v>949</v>
      </c>
      <c r="M20" s="301"/>
      <c r="N20" s="626" t="n">
        <v>3533</v>
      </c>
      <c r="O20" s="506" t="n">
        <v>3116</v>
      </c>
      <c r="P20" s="506" t="n">
        <v>4062</v>
      </c>
      <c r="Q20" s="506" t="n">
        <v>3933</v>
      </c>
      <c r="R20" s="506" t="n">
        <v>3772</v>
      </c>
      <c r="S20" s="627" t="n">
        <v>3572.19999939515</v>
      </c>
      <c r="T20" s="291"/>
      <c r="U20" s="291"/>
      <c r="V20" s="291"/>
      <c r="W20" s="291"/>
    </row>
    <row r="21" customFormat="false" ht="19.15" hidden="false" customHeight="true" outlineLevel="0" collapsed="false">
      <c r="A21" s="304"/>
      <c r="B21" s="332" t="s">
        <v>423</v>
      </c>
      <c r="C21" s="291"/>
      <c r="D21" s="631" t="n">
        <v>32</v>
      </c>
      <c r="E21" s="424" t="n">
        <v>-35</v>
      </c>
      <c r="F21" s="424" t="n">
        <v>-8</v>
      </c>
      <c r="G21" s="424" t="n">
        <v>-27</v>
      </c>
      <c r="H21" s="424" t="n">
        <v>-9</v>
      </c>
      <c r="I21" s="424" t="n">
        <v>6</v>
      </c>
      <c r="J21" s="424" t="n">
        <v>6</v>
      </c>
      <c r="K21" s="424" t="n">
        <v>0</v>
      </c>
      <c r="L21" s="425" t="n">
        <v>0</v>
      </c>
      <c r="M21" s="274"/>
      <c r="N21" s="407" t="n">
        <v>-11</v>
      </c>
      <c r="O21" s="424" t="n">
        <v>3</v>
      </c>
      <c r="P21" s="424" t="n">
        <v>-24</v>
      </c>
      <c r="Q21" s="424" t="n">
        <v>0</v>
      </c>
      <c r="R21" s="424" t="n">
        <v>0</v>
      </c>
      <c r="S21" s="425" t="n">
        <v>0</v>
      </c>
      <c r="T21" s="291"/>
      <c r="U21" s="291"/>
      <c r="V21" s="291"/>
      <c r="W21" s="291"/>
    </row>
    <row r="22" customFormat="false" ht="19.15" hidden="false" customHeight="true" outlineLevel="0" collapsed="false">
      <c r="A22" s="374"/>
      <c r="B22" s="502" t="s">
        <v>424</v>
      </c>
      <c r="C22" s="291"/>
      <c r="D22" s="631" t="n">
        <v>1151</v>
      </c>
      <c r="E22" s="424" t="n">
        <v>1372</v>
      </c>
      <c r="F22" s="424" t="n">
        <v>1021</v>
      </c>
      <c r="G22" s="424" t="n">
        <v>973</v>
      </c>
      <c r="H22" s="424" t="n">
        <v>1022</v>
      </c>
      <c r="I22" s="424" t="n">
        <v>987</v>
      </c>
      <c r="J22" s="424" t="n">
        <v>1104</v>
      </c>
      <c r="K22" s="424" t="n">
        <v>983</v>
      </c>
      <c r="L22" s="425" t="n">
        <v>949</v>
      </c>
      <c r="M22" s="274"/>
      <c r="N22" s="631" t="n">
        <v>3544</v>
      </c>
      <c r="O22" s="424" t="n">
        <v>3113</v>
      </c>
      <c r="P22" s="424" t="n">
        <v>4086</v>
      </c>
      <c r="Q22" s="424" t="n">
        <v>3933</v>
      </c>
      <c r="R22" s="424" t="n">
        <v>3772</v>
      </c>
      <c r="S22" s="425" t="n">
        <v>3572.19999939515</v>
      </c>
      <c r="T22" s="291"/>
      <c r="U22" s="291"/>
      <c r="V22" s="291"/>
      <c r="W22" s="291"/>
    </row>
    <row r="23" customFormat="false" ht="9.95" hidden="false" customHeight="true" outlineLevel="0" collapsed="false">
      <c r="A23" s="305"/>
      <c r="B23" s="305"/>
      <c r="C23" s="291"/>
      <c r="D23" s="506"/>
      <c r="E23" s="506"/>
      <c r="F23" s="506"/>
      <c r="G23" s="506"/>
      <c r="H23" s="506"/>
      <c r="I23" s="506"/>
      <c r="J23" s="506"/>
      <c r="K23" s="506"/>
      <c r="L23" s="506"/>
      <c r="M23" s="274"/>
      <c r="N23" s="506"/>
      <c r="O23" s="506"/>
      <c r="P23" s="506"/>
      <c r="Q23" s="506"/>
      <c r="R23" s="506"/>
      <c r="S23" s="506"/>
      <c r="T23" s="291"/>
      <c r="U23" s="291"/>
      <c r="V23" s="291"/>
      <c r="W23" s="291"/>
    </row>
    <row r="24" customFormat="false" ht="19.15" hidden="false" customHeight="true" outlineLevel="0" collapsed="false">
      <c r="A24" s="499" t="s">
        <v>425</v>
      </c>
      <c r="B24" s="338"/>
      <c r="C24" s="291"/>
      <c r="D24" s="484"/>
      <c r="E24" s="321"/>
      <c r="F24" s="321"/>
      <c r="G24" s="321"/>
      <c r="H24" s="321"/>
      <c r="I24" s="321"/>
      <c r="J24" s="321"/>
      <c r="K24" s="321"/>
      <c r="L24" s="322"/>
      <c r="M24" s="274"/>
      <c r="N24" s="484"/>
      <c r="O24" s="321"/>
      <c r="P24" s="321"/>
      <c r="Q24" s="321"/>
      <c r="R24" s="321"/>
      <c r="S24" s="322"/>
      <c r="T24" s="291"/>
      <c r="U24" s="291"/>
      <c r="V24" s="291"/>
      <c r="W24" s="291"/>
    </row>
    <row r="25" customFormat="false" ht="19.15" hidden="false" customHeight="true" outlineLevel="0" collapsed="false">
      <c r="A25" s="508"/>
      <c r="B25" s="332" t="s">
        <v>426</v>
      </c>
      <c r="C25" s="291"/>
      <c r="D25" s="182" t="n">
        <v>644</v>
      </c>
      <c r="E25" s="183" t="n">
        <v>754</v>
      </c>
      <c r="F25" s="183" t="n">
        <v>574</v>
      </c>
      <c r="G25" s="183" t="n">
        <v>480</v>
      </c>
      <c r="H25" s="183" t="n">
        <v>560</v>
      </c>
      <c r="I25" s="183" t="n">
        <v>557</v>
      </c>
      <c r="J25" s="183" t="n">
        <v>659</v>
      </c>
      <c r="K25" s="183" t="n">
        <v>560</v>
      </c>
      <c r="L25" s="184" t="n">
        <v>568</v>
      </c>
      <c r="M25" s="274"/>
      <c r="N25" s="182" t="n">
        <v>1972</v>
      </c>
      <c r="O25" s="183" t="n">
        <v>1776</v>
      </c>
      <c r="P25" s="183" t="n">
        <v>2256</v>
      </c>
      <c r="Q25" s="183" t="n">
        <v>2268</v>
      </c>
      <c r="R25" s="183" t="n">
        <v>2135</v>
      </c>
      <c r="S25" s="184" t="n">
        <v>1925</v>
      </c>
      <c r="T25" s="291"/>
      <c r="U25" s="291"/>
      <c r="V25" s="291"/>
      <c r="W25" s="291"/>
    </row>
    <row r="26" customFormat="false" ht="19.15" hidden="false" customHeight="true" outlineLevel="0" collapsed="false">
      <c r="A26" s="304"/>
      <c r="B26" s="332" t="s">
        <v>427</v>
      </c>
      <c r="C26" s="291"/>
      <c r="D26" s="182" t="n">
        <v>306</v>
      </c>
      <c r="E26" s="183" t="n">
        <v>351</v>
      </c>
      <c r="F26" s="183" t="n">
        <v>274</v>
      </c>
      <c r="G26" s="183" t="n">
        <v>243</v>
      </c>
      <c r="H26" s="183" t="n">
        <v>246</v>
      </c>
      <c r="I26" s="183" t="n">
        <v>238</v>
      </c>
      <c r="J26" s="183" t="n">
        <v>252</v>
      </c>
      <c r="K26" s="183" t="n">
        <v>224</v>
      </c>
      <c r="L26" s="184" t="n">
        <v>208</v>
      </c>
      <c r="M26" s="274"/>
      <c r="N26" s="182" t="n">
        <v>931</v>
      </c>
      <c r="O26" s="183" t="n">
        <v>736</v>
      </c>
      <c r="P26" s="183" t="n">
        <v>979</v>
      </c>
      <c r="Q26" s="183" t="n">
        <v>941</v>
      </c>
      <c r="R26" s="183" t="n">
        <v>869</v>
      </c>
      <c r="S26" s="184" t="n">
        <v>1054</v>
      </c>
      <c r="T26" s="305"/>
      <c r="U26" s="291"/>
      <c r="V26" s="291"/>
      <c r="W26" s="291"/>
    </row>
    <row r="27" customFormat="false" ht="19.15" hidden="false" customHeight="true" outlineLevel="0" collapsed="false">
      <c r="A27" s="304"/>
      <c r="B27" s="332" t="s">
        <v>428</v>
      </c>
      <c r="C27" s="291"/>
      <c r="D27" s="182" t="n">
        <v>160</v>
      </c>
      <c r="E27" s="183" t="n">
        <v>159</v>
      </c>
      <c r="F27" s="183" t="n">
        <v>84</v>
      </c>
      <c r="G27" s="183" t="n">
        <v>128</v>
      </c>
      <c r="H27" s="183" t="n">
        <v>130</v>
      </c>
      <c r="I27" s="183" t="n">
        <v>127</v>
      </c>
      <c r="J27" s="183" t="n">
        <v>115</v>
      </c>
      <c r="K27" s="183" t="n">
        <v>109</v>
      </c>
      <c r="L27" s="184" t="n">
        <v>120</v>
      </c>
      <c r="M27" s="274"/>
      <c r="N27" s="182" t="n">
        <v>403</v>
      </c>
      <c r="O27" s="183" t="n">
        <v>372</v>
      </c>
      <c r="P27" s="183" t="n">
        <v>500</v>
      </c>
      <c r="Q27" s="183" t="n">
        <v>455</v>
      </c>
      <c r="R27" s="183" t="n">
        <v>418</v>
      </c>
      <c r="S27" s="184" t="n">
        <v>396</v>
      </c>
      <c r="T27" s="305"/>
      <c r="U27" s="291"/>
      <c r="V27" s="291"/>
      <c r="W27" s="291"/>
    </row>
    <row r="28" customFormat="false" ht="19.15" hidden="false" customHeight="true" outlineLevel="0" collapsed="false">
      <c r="A28" s="304"/>
      <c r="B28" s="332" t="s">
        <v>319</v>
      </c>
      <c r="C28" s="291"/>
      <c r="D28" s="407" t="n">
        <v>73</v>
      </c>
      <c r="E28" s="311" t="n">
        <v>73</v>
      </c>
      <c r="F28" s="311" t="n">
        <v>81</v>
      </c>
      <c r="G28" s="311" t="n">
        <v>95</v>
      </c>
      <c r="H28" s="311" t="n">
        <v>77</v>
      </c>
      <c r="I28" s="311" t="n">
        <v>71</v>
      </c>
      <c r="J28" s="311" t="n">
        <v>84</v>
      </c>
      <c r="K28" s="311" t="n">
        <v>90</v>
      </c>
      <c r="L28" s="312" t="n">
        <v>53</v>
      </c>
      <c r="M28" s="274"/>
      <c r="N28" s="407" t="n">
        <v>227</v>
      </c>
      <c r="O28" s="311" t="n">
        <v>232</v>
      </c>
      <c r="P28" s="311" t="n">
        <v>327</v>
      </c>
      <c r="Q28" s="311" t="n">
        <v>269</v>
      </c>
      <c r="R28" s="311" t="n">
        <v>350</v>
      </c>
      <c r="S28" s="312" t="n">
        <v>197</v>
      </c>
      <c r="T28" s="305"/>
      <c r="U28" s="291"/>
      <c r="V28" s="291"/>
      <c r="W28" s="291"/>
    </row>
    <row r="29" customFormat="false" ht="19.15" hidden="false" customHeight="true" outlineLevel="0" collapsed="false">
      <c r="A29" s="374"/>
      <c r="B29" s="423" t="s">
        <v>159</v>
      </c>
      <c r="C29" s="291"/>
      <c r="D29" s="407" t="n">
        <v>1183</v>
      </c>
      <c r="E29" s="311" t="n">
        <v>1337</v>
      </c>
      <c r="F29" s="311" t="n">
        <v>1013</v>
      </c>
      <c r="G29" s="311" t="n">
        <v>946</v>
      </c>
      <c r="H29" s="311" t="n">
        <v>1013</v>
      </c>
      <c r="I29" s="311" t="n">
        <v>993</v>
      </c>
      <c r="J29" s="311" t="n">
        <v>1110</v>
      </c>
      <c r="K29" s="311" t="n">
        <v>983</v>
      </c>
      <c r="L29" s="312" t="n">
        <v>949</v>
      </c>
      <c r="M29" s="274"/>
      <c r="N29" s="407" t="n">
        <v>3533</v>
      </c>
      <c r="O29" s="311" t="n">
        <v>3116</v>
      </c>
      <c r="P29" s="311" t="n">
        <v>4062</v>
      </c>
      <c r="Q29" s="311" t="n">
        <v>3933</v>
      </c>
      <c r="R29" s="311" t="n">
        <v>3772</v>
      </c>
      <c r="S29" s="312" t="n">
        <v>3572</v>
      </c>
      <c r="T29" s="305"/>
      <c r="U29" s="291"/>
      <c r="V29" s="291"/>
      <c r="W29" s="291"/>
    </row>
    <row r="30" customFormat="false" ht="9.95" hidden="false" customHeight="true" outlineLevel="0" collapsed="false">
      <c r="A30" s="305"/>
      <c r="B30" s="305"/>
      <c r="C30" s="291"/>
      <c r="D30" s="203"/>
      <c r="E30" s="203"/>
      <c r="F30" s="203"/>
      <c r="G30" s="203"/>
      <c r="H30" s="203"/>
      <c r="I30" s="203"/>
      <c r="J30" s="203"/>
      <c r="K30" s="203"/>
      <c r="L30" s="203"/>
      <c r="M30" s="291"/>
      <c r="N30" s="203"/>
      <c r="O30" s="203"/>
      <c r="P30" s="203"/>
      <c r="Q30" s="203"/>
      <c r="R30" s="203"/>
      <c r="S30" s="203"/>
      <c r="T30" s="291"/>
      <c r="U30" s="291"/>
      <c r="V30" s="291"/>
      <c r="W30" s="291"/>
    </row>
    <row r="31" customFormat="false" ht="19.15" hidden="false" customHeight="true" outlineLevel="0" collapsed="false">
      <c r="A31" s="499" t="s">
        <v>360</v>
      </c>
      <c r="B31" s="338"/>
      <c r="C31" s="291"/>
      <c r="D31" s="484"/>
      <c r="E31" s="321"/>
      <c r="F31" s="321"/>
      <c r="G31" s="321"/>
      <c r="H31" s="321"/>
      <c r="I31" s="321"/>
      <c r="J31" s="321"/>
      <c r="K31" s="321"/>
      <c r="L31" s="322"/>
      <c r="M31" s="291"/>
      <c r="N31" s="484"/>
      <c r="O31" s="321"/>
      <c r="P31" s="321"/>
      <c r="Q31" s="321"/>
      <c r="R31" s="321"/>
      <c r="S31" s="322"/>
      <c r="T31" s="291"/>
      <c r="U31" s="291"/>
      <c r="V31" s="291"/>
      <c r="W31" s="291"/>
    </row>
    <row r="32" customFormat="false" ht="19.15" hidden="false" customHeight="true" outlineLevel="0" collapsed="false">
      <c r="A32" s="304"/>
      <c r="B32" s="332" t="s">
        <v>429</v>
      </c>
      <c r="C32" s="291"/>
      <c r="D32" s="201" t="n">
        <v>0.264984721968336</v>
      </c>
      <c r="E32" s="202" t="n">
        <v>0.34973504859892</v>
      </c>
      <c r="F32" s="202" t="n">
        <v>0.3</v>
      </c>
      <c r="G32" s="656" t="n">
        <v>-0.057</v>
      </c>
      <c r="H32" s="202" t="n">
        <v>0.246</v>
      </c>
      <c r="I32" s="202" t="n">
        <v>0.289</v>
      </c>
      <c r="J32" s="202" t="n">
        <v>0.252</v>
      </c>
      <c r="K32" s="202" t="n">
        <v>0.203</v>
      </c>
      <c r="L32" s="205" t="n">
        <v>0.177</v>
      </c>
      <c r="M32" s="511"/>
      <c r="N32" s="201" t="n">
        <v>0.305034935901212</v>
      </c>
      <c r="O32" s="202" t="n">
        <v>0.262025729678912</v>
      </c>
      <c r="P32" s="202" t="n">
        <v>0.181</v>
      </c>
      <c r="Q32" s="202" t="n">
        <v>0.195</v>
      </c>
      <c r="R32" s="202" t="n">
        <v>0.159</v>
      </c>
      <c r="S32" s="205" t="n">
        <v>0.1280065075199</v>
      </c>
      <c r="T32" s="305"/>
      <c r="U32" s="291"/>
      <c r="V32" s="291"/>
      <c r="W32" s="291"/>
    </row>
    <row r="33" customFormat="false" ht="19.15" hidden="false" customHeight="true" outlineLevel="0" collapsed="false">
      <c r="A33" s="374"/>
      <c r="B33" s="423" t="s">
        <v>403</v>
      </c>
      <c r="C33" s="291"/>
      <c r="D33" s="216" t="n">
        <v>0.344315438407838</v>
      </c>
      <c r="E33" s="217" t="n">
        <v>0.452084061935796</v>
      </c>
      <c r="F33" s="217" t="n">
        <v>0.378</v>
      </c>
      <c r="G33" s="657" t="n">
        <v>-0.074</v>
      </c>
      <c r="H33" s="217" t="n">
        <v>0.325</v>
      </c>
      <c r="I33" s="217" t="n">
        <v>0.381</v>
      </c>
      <c r="J33" s="217" t="n">
        <v>0.33</v>
      </c>
      <c r="K33" s="217" t="n">
        <v>0.271</v>
      </c>
      <c r="L33" s="218" t="n">
        <v>0.239</v>
      </c>
      <c r="M33" s="511"/>
      <c r="N33" s="216" t="n">
        <v>0.391841240540487</v>
      </c>
      <c r="O33" s="217" t="n">
        <v>0.344622634060022</v>
      </c>
      <c r="P33" s="217" t="n">
        <v>0.238</v>
      </c>
      <c r="Q33" s="217" t="n">
        <v>0.263</v>
      </c>
      <c r="R33" s="217" t="n">
        <v>0.212</v>
      </c>
      <c r="S33" s="658" t="n">
        <v>0.164801963061891</v>
      </c>
      <c r="T33" s="305"/>
      <c r="U33" s="291"/>
      <c r="V33" s="291"/>
      <c r="W33" s="291"/>
    </row>
    <row r="34" s="392" customFormat="true" ht="9.95" hidden="false" customHeight="true" outlineLevel="0" collapsed="false">
      <c r="A34" s="305"/>
      <c r="B34" s="305"/>
      <c r="C34" s="291"/>
      <c r="D34" s="183"/>
      <c r="E34" s="183"/>
      <c r="F34" s="183"/>
      <c r="G34" s="183"/>
      <c r="H34" s="183"/>
      <c r="I34" s="183"/>
      <c r="J34" s="183"/>
      <c r="K34" s="183"/>
      <c r="L34" s="183"/>
      <c r="M34" s="291"/>
      <c r="N34" s="183"/>
      <c r="O34" s="183"/>
      <c r="P34" s="183"/>
      <c r="Q34" s="183"/>
      <c r="R34" s="183"/>
      <c r="S34" s="183"/>
      <c r="T34" s="305"/>
      <c r="U34" s="305"/>
      <c r="V34" s="305"/>
      <c r="W34" s="305"/>
    </row>
    <row r="35" customFormat="false" ht="19.15" hidden="false" customHeight="true" outlineLevel="0" collapsed="false">
      <c r="A35" s="499" t="s">
        <v>365</v>
      </c>
      <c r="B35" s="338"/>
      <c r="C35" s="291"/>
      <c r="D35" s="484"/>
      <c r="E35" s="321"/>
      <c r="F35" s="321"/>
      <c r="G35" s="321"/>
      <c r="H35" s="321"/>
      <c r="I35" s="321"/>
      <c r="J35" s="321"/>
      <c r="K35" s="321"/>
      <c r="L35" s="322"/>
      <c r="M35" s="291"/>
      <c r="N35" s="484"/>
      <c r="O35" s="321"/>
      <c r="P35" s="321"/>
      <c r="Q35" s="321"/>
      <c r="R35" s="321"/>
      <c r="S35" s="322"/>
      <c r="T35" s="291"/>
      <c r="U35" s="291"/>
      <c r="V35" s="291"/>
      <c r="W35" s="291"/>
    </row>
    <row r="36" customFormat="false" ht="19.15" hidden="false" customHeight="true" outlineLevel="0" collapsed="false">
      <c r="A36" s="304"/>
      <c r="B36" s="332" t="s">
        <v>366</v>
      </c>
      <c r="C36" s="291"/>
      <c r="D36" s="370" t="n">
        <v>272500</v>
      </c>
      <c r="E36" s="299" t="n">
        <v>262600</v>
      </c>
      <c r="F36" s="299" t="n">
        <v>252800</v>
      </c>
      <c r="G36" s="299" t="n">
        <v>243600</v>
      </c>
      <c r="H36" s="299" t="n">
        <v>235500</v>
      </c>
      <c r="I36" s="299" t="n">
        <v>222400</v>
      </c>
      <c r="J36" s="299" t="n">
        <v>215700</v>
      </c>
      <c r="K36" s="299" t="n">
        <v>215200</v>
      </c>
      <c r="L36" s="307" t="n">
        <v>219500</v>
      </c>
      <c r="M36" s="274"/>
      <c r="N36" s="370" t="n">
        <v>262600</v>
      </c>
      <c r="O36" s="299" t="n">
        <v>224500</v>
      </c>
      <c r="P36" s="299" t="n">
        <v>229300</v>
      </c>
      <c r="Q36" s="299" t="n">
        <v>219300</v>
      </c>
      <c r="R36" s="299" t="n">
        <v>200900</v>
      </c>
      <c r="S36" s="307" t="n">
        <v>178400</v>
      </c>
      <c r="T36" s="530"/>
      <c r="U36" s="291"/>
      <c r="V36" s="291"/>
      <c r="W36" s="291"/>
    </row>
    <row r="37" customFormat="false" ht="19.15" hidden="false" customHeight="true" outlineLevel="0" collapsed="false">
      <c r="A37" s="304"/>
      <c r="B37" s="332" t="s">
        <v>25</v>
      </c>
      <c r="C37" s="291"/>
      <c r="D37" s="370" t="n">
        <v>24800</v>
      </c>
      <c r="E37" s="299" t="n">
        <v>22600</v>
      </c>
      <c r="F37" s="299" t="n">
        <v>20500</v>
      </c>
      <c r="G37" s="299" t="n">
        <v>19300</v>
      </c>
      <c r="H37" s="299" t="n">
        <v>17500</v>
      </c>
      <c r="I37" s="299" t="n">
        <v>16700</v>
      </c>
      <c r="J37" s="299" t="n">
        <v>16800</v>
      </c>
      <c r="K37" s="299" t="n">
        <v>17400</v>
      </c>
      <c r="L37" s="307" t="n">
        <v>19300</v>
      </c>
      <c r="M37" s="274"/>
      <c r="N37" s="370" t="n">
        <v>22600</v>
      </c>
      <c r="O37" s="299" t="n">
        <v>17000</v>
      </c>
      <c r="P37" s="299" t="n">
        <v>17600</v>
      </c>
      <c r="Q37" s="299" t="n">
        <v>18600</v>
      </c>
      <c r="R37" s="299" t="n">
        <v>25000</v>
      </c>
      <c r="S37" s="307" t="n">
        <v>28100</v>
      </c>
      <c r="T37" s="530"/>
      <c r="U37" s="291"/>
      <c r="V37" s="291"/>
      <c r="W37" s="291"/>
    </row>
    <row r="38" customFormat="false" ht="19.15" hidden="false" customHeight="true" outlineLevel="0" collapsed="false">
      <c r="A38" s="304"/>
      <c r="B38" s="332" t="s">
        <v>175</v>
      </c>
      <c r="C38" s="291"/>
      <c r="D38" s="370" t="n">
        <v>118300</v>
      </c>
      <c r="E38" s="299" t="n">
        <v>116000</v>
      </c>
      <c r="F38" s="299" t="n">
        <v>115900</v>
      </c>
      <c r="G38" s="299" t="n">
        <v>113700</v>
      </c>
      <c r="H38" s="299" t="n">
        <v>99600</v>
      </c>
      <c r="I38" s="299" t="n">
        <v>92600</v>
      </c>
      <c r="J38" s="299" t="n">
        <v>89400</v>
      </c>
      <c r="K38" s="299" t="n">
        <v>89900</v>
      </c>
      <c r="L38" s="307" t="n">
        <v>89800</v>
      </c>
      <c r="M38" s="274"/>
      <c r="N38" s="370" t="n">
        <v>116700</v>
      </c>
      <c r="O38" s="299" t="n">
        <v>93900</v>
      </c>
      <c r="P38" s="299" t="n">
        <v>98900</v>
      </c>
      <c r="Q38" s="299" t="n">
        <v>88400</v>
      </c>
      <c r="R38" s="299" t="n">
        <v>80800</v>
      </c>
      <c r="S38" s="307" t="n">
        <v>74200</v>
      </c>
      <c r="T38" s="530"/>
      <c r="U38" s="291"/>
      <c r="V38" s="291"/>
      <c r="W38" s="291"/>
    </row>
    <row r="39" customFormat="false" ht="19.15" hidden="false" customHeight="true" outlineLevel="0" collapsed="false">
      <c r="A39" s="304"/>
      <c r="B39" s="332" t="s">
        <v>404</v>
      </c>
      <c r="C39" s="291"/>
      <c r="D39" s="370" t="n">
        <v>4900</v>
      </c>
      <c r="E39" s="299" t="n">
        <v>5050</v>
      </c>
      <c r="F39" s="299" t="n">
        <v>4300</v>
      </c>
      <c r="G39" s="299" t="n">
        <v>4200</v>
      </c>
      <c r="H39" s="299" t="n">
        <v>4100</v>
      </c>
      <c r="I39" s="299" t="n">
        <v>4200</v>
      </c>
      <c r="J39" s="299" t="n">
        <v>4250</v>
      </c>
      <c r="K39" s="299" t="n">
        <v>4150</v>
      </c>
      <c r="L39" s="307" t="n">
        <v>4400</v>
      </c>
      <c r="M39" s="274"/>
      <c r="N39" s="370" t="n">
        <v>4750</v>
      </c>
      <c r="O39" s="299" t="n">
        <v>4100</v>
      </c>
      <c r="P39" s="299" t="n">
        <v>4100</v>
      </c>
      <c r="Q39" s="299" t="n">
        <v>4200</v>
      </c>
      <c r="R39" s="299" t="n">
        <v>4400</v>
      </c>
      <c r="S39" s="307" t="n">
        <v>4500</v>
      </c>
      <c r="T39" s="305"/>
      <c r="U39" s="291"/>
      <c r="V39" s="291"/>
      <c r="W39" s="291"/>
    </row>
    <row r="40" customFormat="false" ht="19.15" hidden="false" customHeight="true" outlineLevel="0" collapsed="false">
      <c r="A40" s="374"/>
      <c r="B40" s="423" t="s">
        <v>405</v>
      </c>
      <c r="C40" s="291"/>
      <c r="D40" s="371" t="n">
        <v>3750</v>
      </c>
      <c r="E40" s="364" t="n">
        <v>3900</v>
      </c>
      <c r="F40" s="364" t="n">
        <v>3400</v>
      </c>
      <c r="G40" s="364" t="n">
        <v>3200</v>
      </c>
      <c r="H40" s="364" t="n">
        <v>3100</v>
      </c>
      <c r="I40" s="364" t="n">
        <v>3150</v>
      </c>
      <c r="J40" s="364" t="n">
        <v>3200</v>
      </c>
      <c r="K40" s="364" t="n">
        <v>3150</v>
      </c>
      <c r="L40" s="419" t="n">
        <v>3200</v>
      </c>
      <c r="M40" s="274"/>
      <c r="N40" s="371" t="n">
        <v>3700</v>
      </c>
      <c r="O40" s="364" t="n">
        <v>3150</v>
      </c>
      <c r="P40" s="364" t="n">
        <v>3150</v>
      </c>
      <c r="Q40" s="364" t="n">
        <v>3150</v>
      </c>
      <c r="R40" s="364" t="n">
        <v>3300</v>
      </c>
      <c r="S40" s="419" t="n">
        <v>3500</v>
      </c>
      <c r="T40" s="305"/>
      <c r="U40" s="291"/>
      <c r="V40" s="291"/>
      <c r="W40" s="291"/>
    </row>
    <row r="41" s="392" customFormat="true" ht="9.95" hidden="false" customHeight="true" outlineLevel="0" collapsed="false">
      <c r="A41" s="305"/>
      <c r="B41" s="305"/>
      <c r="C41" s="291"/>
      <c r="D41" s="203"/>
      <c r="E41" s="203"/>
      <c r="F41" s="203"/>
      <c r="G41" s="203"/>
      <c r="H41" s="203"/>
      <c r="I41" s="203"/>
      <c r="J41" s="203"/>
      <c r="K41" s="203"/>
      <c r="L41" s="203"/>
      <c r="M41" s="291"/>
      <c r="N41" s="203"/>
      <c r="O41" s="203"/>
      <c r="P41" s="203"/>
      <c r="Q41" s="203"/>
      <c r="R41" s="203"/>
      <c r="S41" s="203"/>
      <c r="T41" s="305"/>
      <c r="U41" s="305"/>
      <c r="V41" s="305"/>
      <c r="W41" s="305"/>
    </row>
    <row r="42" s="445" customFormat="true" ht="19.15" hidden="false" customHeight="true" outlineLevel="0" collapsed="false">
      <c r="A42" s="499" t="s">
        <v>375</v>
      </c>
      <c r="B42" s="532"/>
      <c r="C42" s="291"/>
      <c r="D42" s="533"/>
      <c r="E42" s="534"/>
      <c r="F42" s="534"/>
      <c r="G42" s="534"/>
      <c r="H42" s="534"/>
      <c r="I42" s="534"/>
      <c r="J42" s="534"/>
      <c r="K42" s="534"/>
      <c r="L42" s="532"/>
      <c r="M42" s="291"/>
      <c r="N42" s="533"/>
      <c r="O42" s="534"/>
      <c r="P42" s="534"/>
      <c r="Q42" s="534"/>
      <c r="R42" s="534"/>
      <c r="S42" s="532"/>
    </row>
    <row r="43" s="445" customFormat="true" ht="19.15" hidden="false" customHeight="true" outlineLevel="0" collapsed="false">
      <c r="A43" s="444"/>
      <c r="B43" s="446" t="s">
        <v>376</v>
      </c>
      <c r="C43" s="291"/>
      <c r="D43" s="247" t="n">
        <v>0.0029</v>
      </c>
      <c r="E43" s="246" t="n">
        <v>0.0035</v>
      </c>
      <c r="F43" s="246" t="n">
        <v>0.0055</v>
      </c>
      <c r="G43" s="246" t="n">
        <v>0.0061</v>
      </c>
      <c r="H43" s="246" t="n">
        <v>0.009</v>
      </c>
      <c r="I43" s="246" t="n">
        <v>0.0138</v>
      </c>
      <c r="J43" s="246" t="n">
        <v>0.0207</v>
      </c>
      <c r="K43" s="246" t="n">
        <v>0.0233</v>
      </c>
      <c r="L43" s="248" t="n">
        <v>0.0285</v>
      </c>
      <c r="M43" s="513"/>
      <c r="N43" s="247" t="n">
        <v>0.0031</v>
      </c>
      <c r="O43" s="246" t="n">
        <v>0.0092</v>
      </c>
      <c r="P43" s="246" t="n">
        <v>0.0067</v>
      </c>
      <c r="Q43" s="246" t="n">
        <v>0.0218</v>
      </c>
      <c r="R43" s="246" t="n">
        <v>0.0315</v>
      </c>
      <c r="S43" s="248" t="n">
        <v>0.0417</v>
      </c>
    </row>
    <row r="44" s="445" customFormat="true" ht="19.15" hidden="false" customHeight="true" outlineLevel="0" collapsed="false">
      <c r="A44" s="444"/>
      <c r="B44" s="446" t="s">
        <v>377</v>
      </c>
      <c r="C44" s="291"/>
      <c r="D44" s="659" t="n">
        <v>-0.0011</v>
      </c>
      <c r="E44" s="660" t="n">
        <v>-0.0042</v>
      </c>
      <c r="F44" s="660" t="n">
        <v>-0.0165</v>
      </c>
      <c r="G44" s="660" t="n">
        <v>-0.0051</v>
      </c>
      <c r="H44" s="660" t="n">
        <v>-0.0041</v>
      </c>
      <c r="I44" s="660" t="n">
        <v>-0.0114</v>
      </c>
      <c r="J44" s="660" t="n">
        <v>-0.0004</v>
      </c>
      <c r="K44" s="660" t="n">
        <v>-0.0064</v>
      </c>
      <c r="L44" s="248" t="n">
        <v>0.0006</v>
      </c>
      <c r="M44" s="291"/>
      <c r="N44" s="659" t="n">
        <v>-0.0068</v>
      </c>
      <c r="O44" s="660" t="n">
        <v>-0.0052</v>
      </c>
      <c r="P44" s="660" t="n">
        <v>-0.0052</v>
      </c>
      <c r="Q44" s="660" t="n">
        <v>-0.0058</v>
      </c>
      <c r="R44" s="246" t="n">
        <v>0.0076</v>
      </c>
      <c r="S44" s="248" t="n">
        <v>0.0169</v>
      </c>
    </row>
    <row r="45" s="445" customFormat="true" ht="19.15" hidden="false" customHeight="true" outlineLevel="0" collapsed="false">
      <c r="A45" s="521"/>
      <c r="B45" s="522" t="s">
        <v>378</v>
      </c>
      <c r="C45" s="291"/>
      <c r="D45" s="661" t="n">
        <v>-0.0009</v>
      </c>
      <c r="E45" s="662" t="n">
        <v>-0.0041</v>
      </c>
      <c r="F45" s="662" t="n">
        <v>-0.0055</v>
      </c>
      <c r="G45" s="663" t="n">
        <v>0.0038</v>
      </c>
      <c r="H45" s="663" t="n">
        <v>0.0025</v>
      </c>
      <c r="I45" s="662" t="n">
        <v>-0.0001</v>
      </c>
      <c r="J45" s="662" t="n">
        <v>-0.0018</v>
      </c>
      <c r="K45" s="663" t="n">
        <v>0.0132</v>
      </c>
      <c r="L45" s="664" t="n">
        <v>0.0077</v>
      </c>
      <c r="M45" s="291"/>
      <c r="N45" s="661" t="n">
        <v>-0.0033</v>
      </c>
      <c r="O45" s="663" t="n">
        <v>0.0002</v>
      </c>
      <c r="P45" s="663" t="n">
        <v>0.0012</v>
      </c>
      <c r="Q45" s="663" t="n">
        <v>0.0107</v>
      </c>
      <c r="R45" s="663" t="n">
        <v>0.0078</v>
      </c>
      <c r="S45" s="664" t="n">
        <v>0.0181</v>
      </c>
    </row>
    <row r="46" s="445" customFormat="true" ht="9.95" hidden="false" customHeight="true" outlineLevel="0" collapsed="false">
      <c r="C46" s="291"/>
      <c r="D46" s="660"/>
      <c r="E46" s="660"/>
      <c r="F46" s="660"/>
      <c r="G46" s="660"/>
      <c r="H46" s="660"/>
      <c r="I46" s="660"/>
      <c r="J46" s="660"/>
      <c r="K46" s="660"/>
      <c r="L46" s="660"/>
      <c r="M46" s="291"/>
      <c r="N46" s="660"/>
      <c r="O46" s="660"/>
      <c r="P46" s="660"/>
      <c r="Q46" s="660"/>
      <c r="R46" s="660"/>
      <c r="S46" s="660"/>
    </row>
    <row r="47" s="445" customFormat="true" ht="19.15" hidden="false" customHeight="true" outlineLevel="0" collapsed="false">
      <c r="A47" s="665" t="s">
        <v>384</v>
      </c>
      <c r="B47" s="532"/>
      <c r="C47" s="291"/>
      <c r="D47" s="666"/>
      <c r="E47" s="667"/>
      <c r="F47" s="667"/>
      <c r="G47" s="667"/>
      <c r="H47" s="667"/>
      <c r="I47" s="667"/>
      <c r="J47" s="667"/>
      <c r="K47" s="667"/>
      <c r="L47" s="668"/>
      <c r="M47" s="291"/>
      <c r="N47" s="666"/>
      <c r="O47" s="667"/>
      <c r="P47" s="667"/>
      <c r="Q47" s="667"/>
      <c r="R47" s="667"/>
      <c r="S47" s="668"/>
    </row>
    <row r="48" s="445" customFormat="true" ht="19.15" hidden="false" customHeight="true" outlineLevel="0" collapsed="false">
      <c r="A48" s="444"/>
      <c r="B48" s="446" t="s">
        <v>430</v>
      </c>
      <c r="C48" s="291"/>
      <c r="D48" s="226" t="n">
        <v>0</v>
      </c>
      <c r="E48" s="223" t="n">
        <v>0</v>
      </c>
      <c r="F48" s="223" t="n">
        <v>0</v>
      </c>
      <c r="G48" s="223" t="n">
        <v>1361100</v>
      </c>
      <c r="H48" s="223" t="n">
        <v>1310100</v>
      </c>
      <c r="I48" s="223" t="n">
        <v>1294500</v>
      </c>
      <c r="J48" s="223" t="n">
        <v>1265700</v>
      </c>
      <c r="K48" s="223" t="n">
        <v>1202900</v>
      </c>
      <c r="L48" s="224" t="n">
        <v>1183400</v>
      </c>
      <c r="M48" s="274"/>
      <c r="N48" s="362" t="n">
        <v>0</v>
      </c>
      <c r="O48" s="360" t="n">
        <v>1310100</v>
      </c>
      <c r="P48" s="360" t="n">
        <v>1361100</v>
      </c>
      <c r="Q48" s="360" t="n">
        <v>1202900</v>
      </c>
      <c r="R48" s="360" t="n">
        <v>1096200</v>
      </c>
      <c r="S48" s="669" t="s">
        <v>155</v>
      </c>
    </row>
    <row r="49" s="445" customFormat="true" ht="19.15" hidden="false" customHeight="true" outlineLevel="0" collapsed="false">
      <c r="A49" s="521"/>
      <c r="B49" s="522" t="s">
        <v>431</v>
      </c>
      <c r="C49" s="291"/>
      <c r="D49" s="363" t="n">
        <v>1832700</v>
      </c>
      <c r="E49" s="670" t="n">
        <v>1832100</v>
      </c>
      <c r="F49" s="670" t="n">
        <v>1738100</v>
      </c>
      <c r="G49" s="670" t="n">
        <v>0</v>
      </c>
      <c r="H49" s="670" t="n">
        <v>0</v>
      </c>
      <c r="I49" s="670" t="n">
        <v>0</v>
      </c>
      <c r="J49" s="670" t="n">
        <v>0</v>
      </c>
      <c r="K49" s="670" t="n">
        <v>0</v>
      </c>
      <c r="L49" s="671" t="n">
        <v>0</v>
      </c>
      <c r="M49" s="274"/>
      <c r="N49" s="367" t="n">
        <v>1832700</v>
      </c>
      <c r="O49" s="365" t="n">
        <v>0</v>
      </c>
      <c r="P49" s="365" t="n">
        <v>0</v>
      </c>
      <c r="Q49" s="365" t="n">
        <v>0</v>
      </c>
      <c r="R49" s="365" t="n">
        <v>0</v>
      </c>
      <c r="S49" s="366" t="n">
        <v>0</v>
      </c>
    </row>
    <row r="50" s="392" customFormat="true" ht="9.95" hidden="false" customHeight="true" outlineLevel="0" collapsed="false">
      <c r="A50" s="305"/>
      <c r="B50" s="305"/>
      <c r="C50" s="291"/>
      <c r="D50" s="203"/>
      <c r="E50" s="203"/>
      <c r="F50" s="203"/>
      <c r="G50" s="203"/>
      <c r="H50" s="203"/>
      <c r="I50" s="203"/>
      <c r="J50" s="203"/>
      <c r="K50" s="203"/>
      <c r="L50" s="203"/>
      <c r="M50" s="291"/>
      <c r="N50" s="203"/>
      <c r="O50" s="203"/>
      <c r="P50" s="203"/>
      <c r="Q50" s="203"/>
      <c r="R50" s="203"/>
      <c r="S50" s="203"/>
      <c r="T50" s="305"/>
      <c r="U50" s="305"/>
      <c r="V50" s="305"/>
      <c r="W50" s="305"/>
    </row>
    <row r="51" customFormat="false" ht="19.15" hidden="false" customHeight="true" outlineLevel="0" collapsed="false">
      <c r="A51" s="499" t="s">
        <v>36</v>
      </c>
      <c r="B51" s="338"/>
      <c r="C51" s="291"/>
      <c r="D51" s="180"/>
      <c r="E51" s="178"/>
      <c r="F51" s="178"/>
      <c r="G51" s="178"/>
      <c r="H51" s="178"/>
      <c r="I51" s="178"/>
      <c r="J51" s="178"/>
      <c r="K51" s="178"/>
      <c r="L51" s="179"/>
      <c r="M51" s="291"/>
      <c r="N51" s="180"/>
      <c r="O51" s="178"/>
      <c r="P51" s="178"/>
      <c r="Q51" s="178"/>
      <c r="R51" s="178"/>
      <c r="S51" s="179"/>
      <c r="T51" s="291"/>
      <c r="U51" s="291"/>
      <c r="V51" s="291"/>
      <c r="W51" s="291"/>
    </row>
    <row r="52" s="497" customFormat="true" ht="19.15" hidden="false" customHeight="true" outlineLevel="0" collapsed="false">
      <c r="A52" s="492"/>
      <c r="B52" s="332" t="s">
        <v>419</v>
      </c>
      <c r="C52" s="291"/>
      <c r="D52" s="182" t="n">
        <v>329</v>
      </c>
      <c r="E52" s="183" t="n">
        <v>433</v>
      </c>
      <c r="F52" s="183" t="n">
        <v>330</v>
      </c>
      <c r="G52" s="183" t="n">
        <v>-57</v>
      </c>
      <c r="H52" s="183" t="n">
        <v>255</v>
      </c>
      <c r="I52" s="183" t="n">
        <v>294</v>
      </c>
      <c r="J52" s="183" t="n">
        <v>268</v>
      </c>
      <c r="K52" s="183" t="n">
        <v>214</v>
      </c>
      <c r="L52" s="184" t="n">
        <v>196</v>
      </c>
      <c r="M52" s="274"/>
      <c r="N52" s="182" t="n">
        <v>1092</v>
      </c>
      <c r="O52" s="183" t="n">
        <v>817</v>
      </c>
      <c r="P52" s="183" t="n">
        <v>760</v>
      </c>
      <c r="Q52" s="183" t="n">
        <v>827</v>
      </c>
      <c r="R52" s="183" t="n">
        <v>704</v>
      </c>
      <c r="S52" s="184" t="n">
        <v>588.165939919617</v>
      </c>
    </row>
    <row r="53" s="497" customFormat="true" ht="19.15" hidden="false" customHeight="true" outlineLevel="0" collapsed="false">
      <c r="A53" s="492"/>
      <c r="B53" s="332" t="s">
        <v>387</v>
      </c>
      <c r="C53" s="291"/>
      <c r="D53" s="407" t="n">
        <v>6</v>
      </c>
      <c r="E53" s="311" t="n">
        <v>6</v>
      </c>
      <c r="F53" s="311" t="n">
        <v>1</v>
      </c>
      <c r="G53" s="311" t="n">
        <v>0</v>
      </c>
      <c r="H53" s="311" t="n">
        <v>0</v>
      </c>
      <c r="I53" s="311" t="n">
        <v>0</v>
      </c>
      <c r="J53" s="311" t="n">
        <v>1</v>
      </c>
      <c r="K53" s="311" t="n">
        <v>0</v>
      </c>
      <c r="L53" s="312" t="n">
        <v>-1</v>
      </c>
      <c r="M53" s="274"/>
      <c r="N53" s="182" t="n">
        <v>13</v>
      </c>
      <c r="O53" s="311" t="n">
        <v>1</v>
      </c>
      <c r="P53" s="183" t="n">
        <v>1</v>
      </c>
      <c r="Q53" s="311" t="n">
        <v>0</v>
      </c>
      <c r="R53" s="311" t="n">
        <v>0</v>
      </c>
      <c r="S53" s="312" t="n">
        <v>2</v>
      </c>
    </row>
    <row r="54" s="497" customFormat="true" ht="19.15" hidden="false" customHeight="true" outlineLevel="0" collapsed="false">
      <c r="A54" s="492"/>
      <c r="B54" s="332" t="s">
        <v>407</v>
      </c>
      <c r="C54" s="291"/>
      <c r="D54" s="484" t="n">
        <v>335</v>
      </c>
      <c r="E54" s="321" t="n">
        <v>439</v>
      </c>
      <c r="F54" s="321" t="n">
        <v>331</v>
      </c>
      <c r="G54" s="321" t="n">
        <v>-57</v>
      </c>
      <c r="H54" s="321" t="n">
        <v>255</v>
      </c>
      <c r="I54" s="321" t="n">
        <v>294</v>
      </c>
      <c r="J54" s="321" t="n">
        <v>269</v>
      </c>
      <c r="K54" s="321" t="n">
        <v>214</v>
      </c>
      <c r="L54" s="322" t="n">
        <v>195</v>
      </c>
      <c r="M54" s="274"/>
      <c r="N54" s="484" t="n">
        <v>1105</v>
      </c>
      <c r="O54" s="321" t="n">
        <v>818</v>
      </c>
      <c r="P54" s="321" t="n">
        <v>761</v>
      </c>
      <c r="Q54" s="321" t="n">
        <v>827</v>
      </c>
      <c r="R54" s="321" t="n">
        <v>704</v>
      </c>
      <c r="S54" s="322" t="n">
        <v>590.165939919617</v>
      </c>
    </row>
    <row r="55" s="497" customFormat="true" ht="19.15" hidden="false" customHeight="true" outlineLevel="0" collapsed="false">
      <c r="A55" s="492"/>
      <c r="B55" s="332" t="s">
        <v>121</v>
      </c>
      <c r="C55" s="291"/>
      <c r="D55" s="182" t="n">
        <v>-129</v>
      </c>
      <c r="E55" s="183" t="n">
        <v>-129</v>
      </c>
      <c r="F55" s="183" t="n">
        <v>-114</v>
      </c>
      <c r="G55" s="183" t="n">
        <v>-108</v>
      </c>
      <c r="H55" s="183" t="n">
        <v>-107</v>
      </c>
      <c r="I55" s="183" t="n">
        <v>-105</v>
      </c>
      <c r="J55" s="183" t="n">
        <v>-111</v>
      </c>
      <c r="K55" s="183" t="n">
        <v>-110</v>
      </c>
      <c r="L55" s="184" t="n">
        <v>-115</v>
      </c>
      <c r="M55" s="274"/>
      <c r="N55" s="182" t="n">
        <v>-372</v>
      </c>
      <c r="O55" s="183" t="n">
        <v>-323</v>
      </c>
      <c r="P55" s="183" t="n">
        <v>-431</v>
      </c>
      <c r="Q55" s="183" t="n">
        <v>-442</v>
      </c>
      <c r="R55" s="183" t="n">
        <v>-479</v>
      </c>
      <c r="S55" s="184" t="n">
        <v>-562</v>
      </c>
    </row>
    <row r="56" s="497" customFormat="true" ht="19.15" hidden="false" customHeight="true" outlineLevel="0" collapsed="false">
      <c r="A56" s="547"/>
      <c r="B56" s="423" t="s">
        <v>409</v>
      </c>
      <c r="C56" s="291"/>
      <c r="D56" s="503" t="n">
        <v>206</v>
      </c>
      <c r="E56" s="504" t="n">
        <v>310</v>
      </c>
      <c r="F56" s="504" t="n">
        <v>217</v>
      </c>
      <c r="G56" s="504" t="n">
        <v>-165</v>
      </c>
      <c r="H56" s="504" t="n">
        <v>148</v>
      </c>
      <c r="I56" s="504" t="n">
        <v>189</v>
      </c>
      <c r="J56" s="504" t="n">
        <v>158</v>
      </c>
      <c r="K56" s="504" t="n">
        <v>104</v>
      </c>
      <c r="L56" s="505" t="n">
        <v>80</v>
      </c>
      <c r="M56" s="274"/>
      <c r="N56" s="503" t="n">
        <v>733</v>
      </c>
      <c r="O56" s="504" t="n">
        <v>495</v>
      </c>
      <c r="P56" s="504" t="n">
        <v>330</v>
      </c>
      <c r="Q56" s="504" t="n">
        <v>385</v>
      </c>
      <c r="R56" s="504" t="n">
        <v>225</v>
      </c>
      <c r="S56" s="505" t="n">
        <v>28.1659399196166</v>
      </c>
    </row>
    <row r="57" s="497" customFormat="true" ht="9.95" hidden="false" customHeight="true" outlineLevel="0" collapsed="false">
      <c r="A57" s="548"/>
      <c r="B57" s="280"/>
      <c r="C57" s="291"/>
      <c r="D57" s="183"/>
      <c r="E57" s="183"/>
      <c r="F57" s="183"/>
      <c r="G57" s="183"/>
      <c r="H57" s="183"/>
      <c r="I57" s="183"/>
      <c r="J57" s="183"/>
      <c r="K57" s="183"/>
      <c r="L57" s="183"/>
      <c r="M57" s="291"/>
      <c r="N57" s="183"/>
      <c r="O57" s="183"/>
      <c r="P57" s="183"/>
      <c r="Q57" s="183"/>
      <c r="R57" s="183"/>
      <c r="S57" s="183"/>
    </row>
    <row r="58" customFormat="false" ht="19.15" hidden="false" customHeight="true" outlineLevel="0" collapsed="false">
      <c r="A58" s="460" t="s">
        <v>432</v>
      </c>
      <c r="B58" s="291"/>
      <c r="C58" s="291"/>
      <c r="D58" s="382"/>
      <c r="E58" s="382"/>
      <c r="F58" s="382"/>
      <c r="G58" s="659"/>
      <c r="H58" s="381"/>
      <c r="I58" s="381"/>
      <c r="J58" s="381"/>
      <c r="K58" s="381"/>
      <c r="L58" s="381"/>
      <c r="M58" s="291"/>
      <c r="N58" s="381"/>
      <c r="O58" s="381"/>
      <c r="P58" s="381"/>
      <c r="Q58" s="381"/>
      <c r="R58" s="381"/>
      <c r="S58" s="381"/>
      <c r="T58" s="291"/>
      <c r="U58" s="291"/>
      <c r="V58" s="291"/>
      <c r="W58" s="291"/>
    </row>
    <row r="59" customFormat="false" ht="19.15" hidden="false" customHeight="true" outlineLevel="0" collapsed="false">
      <c r="A59" s="291" t="s">
        <v>433</v>
      </c>
      <c r="B59" s="291"/>
      <c r="C59" s="291"/>
      <c r="D59" s="382"/>
      <c r="E59" s="382"/>
      <c r="F59" s="382"/>
      <c r="G59" s="660"/>
      <c r="H59" s="381"/>
      <c r="I59" s="381"/>
      <c r="J59" s="381"/>
      <c r="K59" s="381"/>
      <c r="L59" s="381"/>
      <c r="M59" s="291"/>
      <c r="N59" s="381"/>
      <c r="O59" s="381"/>
      <c r="P59" s="381"/>
      <c r="Q59" s="381"/>
      <c r="R59" s="381"/>
      <c r="S59" s="381"/>
      <c r="T59" s="291"/>
      <c r="U59" s="291"/>
      <c r="V59" s="291"/>
      <c r="W59" s="291"/>
    </row>
    <row r="60" customFormat="false" ht="19.15" hidden="false" customHeight="true" outlineLevel="0" collapsed="false">
      <c r="A60" s="460" t="s">
        <v>434</v>
      </c>
      <c r="B60" s="291"/>
      <c r="C60" s="291"/>
      <c r="D60" s="382"/>
      <c r="E60" s="382"/>
      <c r="F60" s="382"/>
      <c r="G60" s="381"/>
      <c r="H60" s="381"/>
      <c r="I60" s="381"/>
      <c r="J60" s="381"/>
      <c r="K60" s="381"/>
      <c r="L60" s="381"/>
      <c r="M60" s="291"/>
      <c r="N60" s="381"/>
      <c r="O60" s="381"/>
      <c r="P60" s="381"/>
      <c r="Q60" s="381"/>
      <c r="R60" s="381"/>
      <c r="S60" s="381"/>
      <c r="T60" s="291"/>
      <c r="U60" s="291"/>
      <c r="V60" s="291"/>
      <c r="W60" s="291"/>
    </row>
    <row r="61" customFormat="false" ht="19.15" hidden="false" customHeight="true" outlineLevel="0" collapsed="false">
      <c r="A61" s="460" t="s">
        <v>435</v>
      </c>
      <c r="B61" s="291"/>
      <c r="C61" s="291"/>
      <c r="D61" s="382"/>
      <c r="E61" s="382"/>
      <c r="F61" s="382"/>
      <c r="G61" s="381"/>
      <c r="H61" s="381"/>
      <c r="I61" s="381"/>
      <c r="J61" s="381"/>
      <c r="K61" s="381"/>
      <c r="L61" s="381"/>
      <c r="M61" s="291"/>
      <c r="N61" s="381"/>
      <c r="O61" s="381"/>
      <c r="P61" s="381"/>
      <c r="Q61" s="381"/>
      <c r="R61" s="381"/>
      <c r="S61" s="381"/>
      <c r="T61" s="291"/>
      <c r="U61" s="291"/>
      <c r="V61" s="291"/>
      <c r="W61" s="291"/>
    </row>
    <row r="62" customFormat="false" ht="19.15" hidden="false" customHeight="true" outlineLevel="0" collapsed="false">
      <c r="A62" s="460" t="s">
        <v>413</v>
      </c>
      <c r="B62" s="291"/>
      <c r="C62" s="291"/>
      <c r="D62" s="382"/>
      <c r="E62" s="382"/>
      <c r="F62" s="382"/>
      <c r="G62" s="381"/>
      <c r="H62" s="381"/>
      <c r="I62" s="381"/>
      <c r="J62" s="381"/>
      <c r="K62" s="381"/>
      <c r="L62" s="381"/>
      <c r="M62" s="291"/>
      <c r="N62" s="381"/>
      <c r="O62" s="381"/>
      <c r="P62" s="381"/>
      <c r="Q62" s="381"/>
      <c r="R62" s="381"/>
      <c r="S62" s="381"/>
      <c r="T62" s="291"/>
      <c r="U62" s="291"/>
      <c r="V62" s="291"/>
      <c r="W62" s="291"/>
    </row>
    <row r="63" customFormat="false" ht="19.15" hidden="false" customHeight="true" outlineLevel="0" collapsed="false">
      <c r="A63" s="460" t="s">
        <v>414</v>
      </c>
      <c r="B63" s="291"/>
      <c r="C63" s="291"/>
      <c r="D63" s="382"/>
      <c r="E63" s="382"/>
      <c r="F63" s="382"/>
      <c r="G63" s="381"/>
      <c r="H63" s="381"/>
      <c r="I63" s="381"/>
      <c r="J63" s="381"/>
      <c r="K63" s="381"/>
      <c r="L63" s="381"/>
      <c r="M63" s="291"/>
      <c r="N63" s="381"/>
      <c r="O63" s="381"/>
      <c r="P63" s="381"/>
      <c r="Q63" s="381"/>
      <c r="R63" s="381"/>
      <c r="S63" s="381"/>
      <c r="T63" s="291"/>
      <c r="U63" s="291"/>
      <c r="V63" s="291"/>
      <c r="W63" s="291"/>
    </row>
    <row r="64" customFormat="false" ht="21" hidden="false" customHeight="true" outlineLevel="0" collapsed="false">
      <c r="A64" s="460" t="s">
        <v>436</v>
      </c>
      <c r="B64" s="291"/>
      <c r="C64" s="291"/>
      <c r="D64" s="382"/>
      <c r="E64" s="382"/>
      <c r="F64" s="382"/>
      <c r="G64" s="381"/>
      <c r="H64" s="381"/>
      <c r="I64" s="381"/>
      <c r="J64" s="381"/>
      <c r="K64" s="381"/>
      <c r="L64" s="381"/>
      <c r="M64" s="291"/>
      <c r="N64" s="381"/>
      <c r="O64" s="381"/>
      <c r="P64" s="381"/>
      <c r="Q64" s="381"/>
      <c r="R64" s="381"/>
      <c r="S64" s="381"/>
      <c r="T64" s="291"/>
      <c r="U64" s="291"/>
      <c r="V64" s="291"/>
      <c r="W64" s="291"/>
    </row>
    <row r="65" customFormat="false" ht="20.1" hidden="false" customHeight="true" outlineLevel="0" collapsed="false">
      <c r="A65" s="460" t="s">
        <v>437</v>
      </c>
      <c r="B65" s="291"/>
      <c r="C65" s="291"/>
      <c r="D65" s="382"/>
      <c r="E65" s="382"/>
      <c r="F65" s="382"/>
      <c r="G65" s="381"/>
      <c r="H65" s="381"/>
      <c r="I65" s="381"/>
      <c r="J65" s="381"/>
      <c r="K65" s="381"/>
      <c r="L65" s="381"/>
      <c r="M65" s="291"/>
      <c r="N65" s="381"/>
      <c r="O65" s="381"/>
      <c r="P65" s="381"/>
      <c r="Q65" s="381"/>
      <c r="R65" s="381"/>
      <c r="S65" s="381"/>
      <c r="T65" s="291"/>
      <c r="U65" s="291"/>
      <c r="V65" s="291"/>
      <c r="W65" s="291"/>
    </row>
    <row r="66" customFormat="false" ht="19.15" hidden="false" customHeight="true" outlineLevel="0" collapsed="false">
      <c r="A66" s="672" t="s">
        <v>438</v>
      </c>
      <c r="B66" s="291"/>
      <c r="C66" s="291"/>
      <c r="D66" s="382"/>
      <c r="E66" s="382"/>
      <c r="F66" s="382"/>
      <c r="G66" s="381"/>
      <c r="H66" s="381"/>
      <c r="I66" s="381"/>
      <c r="J66" s="381"/>
      <c r="K66" s="381"/>
      <c r="L66" s="381"/>
      <c r="M66" s="291"/>
      <c r="N66" s="381"/>
      <c r="O66" s="381"/>
      <c r="P66" s="381"/>
      <c r="Q66" s="381"/>
      <c r="R66" s="381"/>
      <c r="S66" s="381"/>
      <c r="T66" s="291"/>
      <c r="U66" s="291"/>
      <c r="V66" s="291"/>
      <c r="W66" s="291"/>
    </row>
    <row r="67" customFormat="false" ht="19.15" hidden="false" customHeight="true" outlineLevel="0" collapsed="false">
      <c r="A67" s="306" t="s">
        <v>439</v>
      </c>
      <c r="B67" s="291"/>
      <c r="C67" s="291"/>
      <c r="D67" s="382"/>
      <c r="E67" s="382"/>
      <c r="F67" s="382"/>
      <c r="G67" s="381"/>
      <c r="H67" s="381"/>
      <c r="I67" s="381"/>
      <c r="J67" s="381"/>
      <c r="K67" s="381"/>
      <c r="L67" s="381"/>
      <c r="M67" s="291"/>
      <c r="N67" s="381"/>
      <c r="O67" s="381"/>
      <c r="P67" s="381"/>
      <c r="Q67" s="381"/>
      <c r="R67" s="381"/>
      <c r="S67" s="381"/>
      <c r="T67" s="291"/>
      <c r="U67" s="291"/>
      <c r="V67" s="291"/>
      <c r="W67" s="291"/>
    </row>
    <row r="68" customFormat="false" ht="19.15" hidden="false" customHeight="true" outlineLevel="0" collapsed="false">
      <c r="A68" s="305" t="s">
        <v>394</v>
      </c>
      <c r="B68" s="291"/>
      <c r="C68" s="291"/>
      <c r="D68" s="305"/>
      <c r="E68" s="305"/>
      <c r="F68" s="305"/>
      <c r="G68" s="291"/>
      <c r="H68" s="291"/>
      <c r="I68" s="291"/>
      <c r="J68" s="291"/>
      <c r="K68" s="291"/>
      <c r="L68" s="291"/>
      <c r="M68" s="291"/>
      <c r="N68" s="291"/>
      <c r="O68" s="291"/>
      <c r="P68" s="291"/>
      <c r="Q68" s="291"/>
      <c r="R68" s="291"/>
      <c r="S68" s="291"/>
      <c r="T68" s="291"/>
      <c r="U68" s="291"/>
      <c r="V68" s="291"/>
      <c r="W68" s="291"/>
    </row>
    <row r="69" customFormat="false" ht="19.15" hidden="false" customHeight="true" outlineLevel="0" collapsed="false">
      <c r="A69" s="291"/>
      <c r="B69" s="291"/>
      <c r="C69" s="291"/>
      <c r="D69" s="305"/>
      <c r="E69" s="305"/>
      <c r="F69" s="305"/>
      <c r="G69" s="291"/>
      <c r="H69" s="291"/>
      <c r="I69" s="291"/>
      <c r="J69" s="291"/>
      <c r="K69" s="291"/>
      <c r="L69" s="291"/>
      <c r="M69" s="291"/>
      <c r="N69" s="291"/>
      <c r="O69" s="291"/>
      <c r="P69" s="291"/>
      <c r="Q69" s="291"/>
      <c r="R69" s="291"/>
      <c r="S69" s="291"/>
      <c r="T69" s="291"/>
      <c r="U69" s="291"/>
      <c r="V69" s="291"/>
      <c r="W69" s="291"/>
    </row>
    <row r="70" customFormat="false" ht="19.15" hidden="false" customHeight="true" outlineLevel="0" collapsed="false">
      <c r="A70" s="291"/>
      <c r="B70" s="291"/>
      <c r="C70" s="291"/>
      <c r="D70" s="305"/>
      <c r="E70" s="305"/>
      <c r="F70" s="305"/>
      <c r="G70" s="291"/>
      <c r="H70" s="291"/>
      <c r="I70" s="291"/>
      <c r="J70" s="291"/>
      <c r="K70" s="291"/>
      <c r="L70" s="291"/>
      <c r="M70" s="291"/>
      <c r="N70" s="291"/>
      <c r="O70" s="291"/>
      <c r="P70" s="291"/>
      <c r="Q70" s="291"/>
      <c r="R70" s="291"/>
      <c r="S70" s="291"/>
      <c r="T70" s="291"/>
      <c r="U70" s="291"/>
      <c r="V70" s="291"/>
      <c r="W70" s="291"/>
    </row>
    <row r="71" customFormat="false" ht="19.15" hidden="false" customHeight="true" outlineLevel="0" collapsed="false">
      <c r="A71" s="291"/>
      <c r="B71" s="291"/>
      <c r="C71" s="291"/>
      <c r="D71" s="305"/>
      <c r="E71" s="305"/>
      <c r="F71" s="305"/>
      <c r="G71" s="291"/>
      <c r="H71" s="291"/>
      <c r="I71" s="291"/>
      <c r="J71" s="291"/>
      <c r="K71" s="291"/>
      <c r="L71" s="291"/>
      <c r="M71" s="291"/>
      <c r="N71" s="291"/>
      <c r="O71" s="291"/>
      <c r="P71" s="291"/>
      <c r="Q71" s="291"/>
      <c r="R71" s="291"/>
      <c r="S71" s="291"/>
      <c r="T71" s="291"/>
      <c r="U71" s="291"/>
      <c r="V71" s="291"/>
      <c r="W71" s="291"/>
    </row>
    <row r="72" customFormat="false" ht="19.15" hidden="false" customHeight="true" outlineLevel="0" collapsed="false">
      <c r="A72" s="291"/>
      <c r="B72" s="291"/>
      <c r="C72" s="291"/>
      <c r="D72" s="305"/>
      <c r="E72" s="305"/>
      <c r="F72" s="305"/>
      <c r="G72" s="291"/>
      <c r="H72" s="291"/>
      <c r="I72" s="291"/>
      <c r="J72" s="291"/>
      <c r="K72" s="291"/>
      <c r="L72" s="291"/>
      <c r="M72" s="291"/>
      <c r="N72" s="291"/>
      <c r="O72" s="291"/>
      <c r="P72" s="291"/>
      <c r="Q72" s="291"/>
      <c r="R72" s="291"/>
      <c r="S72" s="291"/>
      <c r="T72" s="291"/>
      <c r="U72" s="291"/>
      <c r="V72" s="291"/>
      <c r="W72" s="291"/>
    </row>
    <row r="73" customFormat="false" ht="19.15" hidden="false" customHeight="true" outlineLevel="0" collapsed="false">
      <c r="A73" s="291"/>
      <c r="B73" s="291"/>
      <c r="C73" s="291"/>
      <c r="D73" s="305"/>
      <c r="E73" s="305"/>
      <c r="F73" s="305"/>
      <c r="G73" s="291"/>
      <c r="H73" s="291"/>
      <c r="I73" s="291"/>
      <c r="J73" s="291"/>
      <c r="K73" s="291"/>
      <c r="L73" s="291"/>
      <c r="M73" s="291"/>
      <c r="N73" s="291"/>
      <c r="O73" s="291"/>
      <c r="P73" s="291"/>
      <c r="Q73" s="291"/>
      <c r="R73" s="291"/>
      <c r="S73" s="291"/>
      <c r="T73" s="291"/>
      <c r="U73" s="291"/>
      <c r="V73" s="291"/>
      <c r="W73" s="291"/>
    </row>
    <row r="886" customFormat="false" ht="19.15" hidden="false" customHeight="true" outlineLevel="0" collapsed="false">
      <c r="B886" s="152"/>
    </row>
    <row r="887" customFormat="false" ht="19.15" hidden="false" customHeight="true" outlineLevel="0" collapsed="false">
      <c r="B887" s="152"/>
    </row>
    <row r="888" customFormat="false" ht="19.15" hidden="false" customHeight="true" outlineLevel="0" collapsed="false">
      <c r="B888" s="152"/>
    </row>
    <row r="889" customFormat="false" ht="19.15" hidden="false" customHeight="true" outlineLevel="0" collapsed="false">
      <c r="B889" s="152"/>
    </row>
    <row r="890" customFormat="false" ht="19.15" hidden="false" customHeight="true" outlineLevel="0" collapsed="false">
      <c r="B890" s="152"/>
    </row>
    <row r="891" customFormat="false" ht="19.15" hidden="false" customHeight="true" outlineLevel="0" collapsed="false">
      <c r="B891" s="152"/>
    </row>
    <row r="892" customFormat="false" ht="19.15" hidden="false" customHeight="true" outlineLevel="0" collapsed="false">
      <c r="B892" s="152"/>
    </row>
    <row r="893" customFormat="false" ht="19.15" hidden="false" customHeight="true" outlineLevel="0" collapsed="false">
      <c r="B893" s="152"/>
    </row>
    <row r="894" customFormat="false" ht="19.15" hidden="false" customHeight="true" outlineLevel="0" collapsed="false">
      <c r="B894" s="152"/>
    </row>
    <row r="895" customFormat="false" ht="19.15" hidden="false" customHeight="true" outlineLevel="0" collapsed="false">
      <c r="B895" s="152"/>
    </row>
    <row r="896" customFormat="false" ht="19.15" hidden="false" customHeight="true" outlineLevel="0" collapsed="false">
      <c r="B896" s="152"/>
    </row>
    <row r="897" customFormat="false" ht="19.15" hidden="false" customHeight="true" outlineLevel="0" collapsed="false">
      <c r="B897" s="152"/>
    </row>
    <row r="898" customFormat="false" ht="19.15" hidden="false" customHeight="true" outlineLevel="0" collapsed="false">
      <c r="B898" s="152"/>
    </row>
    <row r="899" customFormat="false" ht="19.15" hidden="false" customHeight="true" outlineLevel="0" collapsed="false">
      <c r="B899" s="152"/>
    </row>
    <row r="900" customFormat="false" ht="19.15" hidden="false" customHeight="true" outlineLevel="0" collapsed="false">
      <c r="B900" s="152"/>
    </row>
    <row r="901" customFormat="false" ht="19.15" hidden="false" customHeight="true" outlineLevel="0" collapsed="false">
      <c r="B901" s="152"/>
    </row>
    <row r="902" customFormat="false" ht="19.15" hidden="false" customHeight="true" outlineLevel="0" collapsed="false">
      <c r="B902" s="152"/>
    </row>
    <row r="903" customFormat="false" ht="19.15" hidden="false" customHeight="true" outlineLevel="0" collapsed="false">
      <c r="B903" s="152"/>
    </row>
    <row r="904" customFormat="false" ht="19.15" hidden="false" customHeight="true" outlineLevel="0" collapsed="false">
      <c r="B904" s="152"/>
    </row>
    <row r="905" customFormat="false" ht="19.15" hidden="false" customHeight="true" outlineLevel="0" collapsed="false">
      <c r="B905" s="152"/>
    </row>
    <row r="906" customFormat="false" ht="19.15" hidden="false" customHeight="true" outlineLevel="0" collapsed="false">
      <c r="B906" s="152"/>
    </row>
    <row r="907" customFormat="false" ht="19.15" hidden="false" customHeight="true" outlineLevel="0" collapsed="false">
      <c r="B907" s="152"/>
    </row>
    <row r="908" customFormat="false" ht="19.15" hidden="false" customHeight="true" outlineLevel="0" collapsed="false">
      <c r="B908" s="152"/>
    </row>
    <row r="909" customFormat="false" ht="19.15" hidden="false" customHeight="true" outlineLevel="0" collapsed="false">
      <c r="B909" s="152"/>
    </row>
    <row r="910" customFormat="false" ht="19.15" hidden="false" customHeight="true" outlineLevel="0" collapsed="false">
      <c r="B910" s="152"/>
    </row>
    <row r="911" customFormat="false" ht="19.15" hidden="false" customHeight="true" outlineLevel="0" collapsed="false">
      <c r="B911" s="152"/>
    </row>
    <row r="912" customFormat="false" ht="19.15" hidden="false" customHeight="true" outlineLevel="0" collapsed="false">
      <c r="B912" s="152"/>
    </row>
    <row r="913" customFormat="false" ht="19.15" hidden="false" customHeight="true" outlineLevel="0" collapsed="false">
      <c r="B913" s="152"/>
    </row>
    <row r="914" customFormat="false" ht="19.15" hidden="false" customHeight="true" outlineLevel="0" collapsed="false">
      <c r="B914" s="152"/>
    </row>
    <row r="915" customFormat="false" ht="19.15" hidden="false" customHeight="true" outlineLevel="0" collapsed="false">
      <c r="B915" s="152"/>
    </row>
    <row r="916" customFormat="false" ht="19.15" hidden="false" customHeight="true" outlineLevel="0" collapsed="false">
      <c r="B916" s="152"/>
    </row>
    <row r="917" customFormat="false" ht="19.15" hidden="false" customHeight="true" outlineLevel="0" collapsed="false">
      <c r="B917" s="152"/>
    </row>
    <row r="918" customFormat="false" ht="19.15" hidden="false" customHeight="true" outlineLevel="0" collapsed="false">
      <c r="B918" s="152"/>
    </row>
    <row r="919" customFormat="false" ht="19.15" hidden="false" customHeight="true" outlineLevel="0" collapsed="false">
      <c r="B919" s="152"/>
    </row>
    <row r="920" customFormat="false" ht="19.15" hidden="false" customHeight="true" outlineLevel="0" collapsed="false">
      <c r="B920" s="152"/>
    </row>
    <row r="921" customFormat="false" ht="19.15" hidden="false" customHeight="true" outlineLevel="0" collapsed="false">
      <c r="B921" s="152"/>
    </row>
    <row r="922" customFormat="false" ht="19.15" hidden="false" customHeight="true" outlineLevel="0" collapsed="false">
      <c r="B922" s="152"/>
    </row>
    <row r="923" customFormat="false" ht="19.15" hidden="false" customHeight="true" outlineLevel="0" collapsed="false">
      <c r="B923" s="152"/>
    </row>
    <row r="924" customFormat="false" ht="19.15" hidden="false" customHeight="true" outlineLevel="0" collapsed="false">
      <c r="B924" s="152"/>
      <c r="D924" s="267"/>
      <c r="E924" s="267"/>
      <c r="F924" s="267"/>
      <c r="G924" s="152"/>
      <c r="H924" s="152"/>
      <c r="I924" s="152"/>
      <c r="J924" s="152"/>
      <c r="K924" s="152"/>
      <c r="L924" s="152"/>
      <c r="N924" s="152"/>
      <c r="O924" s="152"/>
      <c r="P924" s="152"/>
      <c r="Q924" s="152"/>
      <c r="R924" s="152"/>
      <c r="S924" s="152"/>
    </row>
    <row r="925" customFormat="false" ht="19.15" hidden="false" customHeight="true" outlineLevel="0" collapsed="false">
      <c r="B925" s="152"/>
      <c r="D925" s="267"/>
      <c r="E925" s="267"/>
      <c r="F925" s="267"/>
      <c r="G925" s="152"/>
      <c r="H925" s="152"/>
      <c r="I925" s="152"/>
      <c r="J925" s="152"/>
      <c r="K925" s="152"/>
      <c r="L925" s="152"/>
      <c r="N925" s="152"/>
      <c r="O925" s="152"/>
      <c r="P925" s="152"/>
      <c r="Q925" s="152"/>
      <c r="R925" s="152"/>
      <c r="S925" s="152"/>
    </row>
    <row r="926" customFormat="false" ht="19.15" hidden="false" customHeight="true" outlineLevel="0" collapsed="false">
      <c r="B926" s="152"/>
      <c r="D926" s="267"/>
      <c r="E926" s="267"/>
      <c r="F926" s="267"/>
      <c r="G926" s="152"/>
      <c r="H926" s="152"/>
      <c r="I926" s="152"/>
      <c r="J926" s="152"/>
      <c r="K926" s="152"/>
      <c r="L926" s="152"/>
      <c r="N926" s="152"/>
      <c r="O926" s="152"/>
      <c r="P926" s="152"/>
      <c r="Q926" s="152"/>
      <c r="R926" s="152"/>
      <c r="S926" s="152"/>
    </row>
    <row r="927" customFormat="false" ht="19.15" hidden="false" customHeight="true" outlineLevel="0" collapsed="false">
      <c r="B927" s="152"/>
      <c r="D927" s="267"/>
      <c r="E927" s="267"/>
      <c r="F927" s="267"/>
      <c r="G927" s="152"/>
      <c r="H927" s="152"/>
      <c r="I927" s="152"/>
      <c r="J927" s="152"/>
      <c r="K927" s="152"/>
      <c r="L927" s="152"/>
      <c r="N927" s="152"/>
      <c r="O927" s="152"/>
      <c r="P927" s="152"/>
      <c r="Q927" s="152"/>
      <c r="R927" s="152"/>
      <c r="S927" s="152"/>
    </row>
    <row r="928" customFormat="false" ht="19.15" hidden="false" customHeight="true" outlineLevel="0" collapsed="false">
      <c r="B928" s="152"/>
      <c r="D928" s="267"/>
      <c r="E928" s="267"/>
      <c r="F928" s="267"/>
      <c r="G928" s="152"/>
      <c r="H928" s="152"/>
      <c r="I928" s="152"/>
      <c r="J928" s="152"/>
      <c r="K928" s="152"/>
      <c r="L928" s="152"/>
      <c r="N928" s="152"/>
      <c r="O928" s="152"/>
      <c r="P928" s="152"/>
      <c r="Q928" s="152"/>
      <c r="R928" s="152"/>
      <c r="S928" s="152"/>
    </row>
    <row r="929" customFormat="false" ht="19.15" hidden="false" customHeight="true" outlineLevel="0" collapsed="false">
      <c r="B929" s="152"/>
      <c r="D929" s="267"/>
      <c r="E929" s="267"/>
      <c r="F929" s="267"/>
      <c r="G929" s="152"/>
      <c r="H929" s="152"/>
      <c r="I929" s="152"/>
      <c r="J929" s="152"/>
      <c r="K929" s="152"/>
      <c r="L929" s="152"/>
      <c r="N929" s="152"/>
      <c r="O929" s="152"/>
      <c r="P929" s="152"/>
      <c r="Q929" s="152"/>
      <c r="R929" s="152"/>
      <c r="S929" s="152"/>
    </row>
    <row r="930" customFormat="false" ht="19.15" hidden="false" customHeight="true" outlineLevel="0" collapsed="false">
      <c r="B930" s="152"/>
      <c r="D930" s="267"/>
      <c r="E930" s="267"/>
      <c r="F930" s="267"/>
      <c r="G930" s="152"/>
      <c r="H930" s="152"/>
      <c r="I930" s="152"/>
      <c r="J930" s="152"/>
      <c r="K930" s="152"/>
      <c r="L930" s="152"/>
      <c r="N930" s="152"/>
      <c r="O930" s="152"/>
      <c r="P930" s="152"/>
      <c r="Q930" s="152"/>
      <c r="R930" s="152"/>
      <c r="S930" s="152"/>
    </row>
    <row r="931" customFormat="false" ht="19.15" hidden="false" customHeight="true" outlineLevel="0" collapsed="false">
      <c r="B931" s="152"/>
      <c r="D931" s="267"/>
      <c r="E931" s="267"/>
      <c r="F931" s="267"/>
      <c r="G931" s="152"/>
      <c r="H931" s="152"/>
      <c r="I931" s="152"/>
      <c r="J931" s="152"/>
      <c r="K931" s="152"/>
      <c r="L931" s="152"/>
      <c r="N931" s="152"/>
      <c r="O931" s="152"/>
      <c r="P931" s="152"/>
      <c r="Q931" s="152"/>
      <c r="R931" s="152"/>
      <c r="S931" s="152"/>
    </row>
    <row r="932" customFormat="false" ht="19.15" hidden="false" customHeight="true" outlineLevel="0" collapsed="false">
      <c r="B932" s="152"/>
      <c r="D932" s="267"/>
      <c r="E932" s="267"/>
      <c r="F932" s="267"/>
      <c r="G932" s="152"/>
      <c r="H932" s="152"/>
      <c r="I932" s="152"/>
      <c r="J932" s="152"/>
      <c r="K932" s="152"/>
      <c r="L932" s="152"/>
      <c r="N932" s="152"/>
      <c r="O932" s="152"/>
      <c r="P932" s="152"/>
      <c r="Q932" s="152"/>
      <c r="R932" s="152"/>
      <c r="S932" s="152"/>
    </row>
    <row r="933" customFormat="false" ht="19.15" hidden="false" customHeight="true" outlineLevel="0" collapsed="false">
      <c r="B933" s="152"/>
      <c r="D933" s="267"/>
      <c r="E933" s="267"/>
      <c r="F933" s="267"/>
      <c r="G933" s="152"/>
      <c r="H933" s="152"/>
      <c r="I933" s="152"/>
      <c r="J933" s="152"/>
      <c r="K933" s="152"/>
      <c r="L933" s="152"/>
      <c r="N933" s="152"/>
      <c r="O933" s="152"/>
      <c r="P933" s="152"/>
      <c r="Q933" s="152"/>
      <c r="R933" s="152"/>
      <c r="S933" s="152"/>
    </row>
    <row r="934" customFormat="false" ht="19.15" hidden="false" customHeight="true" outlineLevel="0" collapsed="false">
      <c r="B934" s="152"/>
      <c r="D934" s="267"/>
      <c r="E934" s="267"/>
      <c r="F934" s="267"/>
      <c r="G934" s="152"/>
      <c r="H934" s="152"/>
      <c r="I934" s="152"/>
      <c r="J934" s="152"/>
      <c r="K934" s="152"/>
      <c r="L934" s="152"/>
      <c r="N934" s="152"/>
      <c r="O934" s="152"/>
      <c r="P934" s="152"/>
      <c r="Q934" s="152"/>
      <c r="R934" s="152"/>
      <c r="S934" s="152"/>
    </row>
    <row r="935" customFormat="false" ht="19.15" hidden="false" customHeight="true" outlineLevel="0" collapsed="false">
      <c r="B935" s="152"/>
      <c r="D935" s="267"/>
      <c r="E935" s="267"/>
      <c r="F935" s="267"/>
      <c r="G935" s="152"/>
      <c r="H935" s="152"/>
      <c r="I935" s="152"/>
      <c r="J935" s="152"/>
      <c r="K935" s="152"/>
      <c r="L935" s="152"/>
      <c r="N935" s="152"/>
      <c r="O935" s="152"/>
      <c r="P935" s="152"/>
      <c r="Q935" s="152"/>
      <c r="R935" s="152"/>
      <c r="S935" s="152"/>
    </row>
    <row r="936" customFormat="false" ht="19.15" hidden="false" customHeight="true" outlineLevel="0" collapsed="false">
      <c r="B936" s="152"/>
      <c r="D936" s="267"/>
      <c r="E936" s="267"/>
      <c r="F936" s="267"/>
      <c r="G936" s="152"/>
      <c r="H936" s="152"/>
      <c r="I936" s="152"/>
      <c r="J936" s="152"/>
      <c r="K936" s="152"/>
      <c r="L936" s="152"/>
      <c r="N936" s="152"/>
      <c r="O936" s="152"/>
      <c r="P936" s="152"/>
      <c r="Q936" s="152"/>
      <c r="R936" s="152"/>
      <c r="S936" s="152"/>
    </row>
    <row r="937" customFormat="false" ht="19.15" hidden="false" customHeight="true" outlineLevel="0" collapsed="false">
      <c r="B937" s="152"/>
      <c r="D937" s="267"/>
      <c r="E937" s="267"/>
      <c r="F937" s="267"/>
      <c r="G937" s="152"/>
      <c r="H937" s="152"/>
      <c r="I937" s="152"/>
      <c r="J937" s="152"/>
      <c r="K937" s="152"/>
      <c r="L937" s="152"/>
      <c r="N937" s="152"/>
      <c r="O937" s="152"/>
      <c r="P937" s="152"/>
      <c r="Q937" s="152"/>
      <c r="R937" s="152"/>
      <c r="S937" s="152"/>
    </row>
    <row r="938" customFormat="false" ht="19.15" hidden="false" customHeight="true" outlineLevel="0" collapsed="false">
      <c r="B938" s="152"/>
      <c r="D938" s="267"/>
      <c r="E938" s="267"/>
      <c r="F938" s="267"/>
      <c r="G938" s="152"/>
      <c r="H938" s="152"/>
      <c r="I938" s="152"/>
      <c r="J938" s="152"/>
      <c r="K938" s="152"/>
      <c r="L938" s="152"/>
      <c r="N938" s="152"/>
      <c r="O938" s="152"/>
      <c r="P938" s="152"/>
      <c r="Q938" s="152"/>
      <c r="R938" s="152"/>
      <c r="S938" s="152"/>
    </row>
    <row r="939" customFormat="false" ht="19.15" hidden="false" customHeight="true" outlineLevel="0" collapsed="false">
      <c r="B939" s="152"/>
      <c r="D939" s="267"/>
      <c r="E939" s="267"/>
      <c r="F939" s="267"/>
      <c r="G939" s="152"/>
      <c r="H939" s="152"/>
      <c r="I939" s="152"/>
      <c r="J939" s="152"/>
      <c r="K939" s="152"/>
      <c r="L939" s="152"/>
      <c r="N939" s="152"/>
      <c r="O939" s="152"/>
      <c r="P939" s="152"/>
      <c r="Q939" s="152"/>
      <c r="R939" s="152"/>
      <c r="S939" s="152"/>
    </row>
    <row r="940" customFormat="false" ht="19.15" hidden="false" customHeight="true" outlineLevel="0" collapsed="false">
      <c r="B940" s="152"/>
      <c r="D940" s="267"/>
      <c r="E940" s="267"/>
      <c r="F940" s="267"/>
      <c r="G940" s="152"/>
      <c r="H940" s="152"/>
      <c r="I940" s="152"/>
      <c r="J940" s="152"/>
      <c r="K940" s="152"/>
      <c r="L940" s="152"/>
      <c r="N940" s="152"/>
      <c r="O940" s="152"/>
      <c r="P940" s="152"/>
      <c r="Q940" s="152"/>
      <c r="R940" s="152"/>
      <c r="S940" s="152"/>
    </row>
    <row r="941" customFormat="false" ht="19.15" hidden="false" customHeight="true" outlineLevel="0" collapsed="false">
      <c r="B941" s="152"/>
      <c r="D941" s="267"/>
      <c r="E941" s="267"/>
      <c r="F941" s="267"/>
      <c r="G941" s="152"/>
      <c r="H941" s="152"/>
      <c r="I941" s="152"/>
      <c r="J941" s="152"/>
      <c r="K941" s="152"/>
      <c r="L941" s="152"/>
      <c r="N941" s="152"/>
      <c r="O941" s="152"/>
      <c r="P941" s="152"/>
      <c r="Q941" s="152"/>
      <c r="R941" s="152"/>
      <c r="S941" s="152"/>
    </row>
    <row r="942" customFormat="false" ht="19.15" hidden="false" customHeight="true" outlineLevel="0" collapsed="false">
      <c r="B942" s="152"/>
      <c r="D942" s="267"/>
      <c r="E942" s="267"/>
      <c r="F942" s="267"/>
      <c r="G942" s="152"/>
      <c r="H942" s="152"/>
      <c r="I942" s="152"/>
      <c r="J942" s="152"/>
      <c r="K942" s="152"/>
      <c r="L942" s="152"/>
      <c r="N942" s="152"/>
      <c r="O942" s="152"/>
      <c r="P942" s="152"/>
      <c r="Q942" s="152"/>
      <c r="R942" s="152"/>
      <c r="S942" s="152"/>
    </row>
    <row r="943" customFormat="false" ht="19.15" hidden="false" customHeight="true" outlineLevel="0" collapsed="false">
      <c r="B943" s="152"/>
      <c r="D943" s="267"/>
      <c r="E943" s="267"/>
      <c r="F943" s="267"/>
      <c r="G943" s="152"/>
      <c r="H943" s="152"/>
      <c r="I943" s="152"/>
      <c r="J943" s="152"/>
      <c r="K943" s="152"/>
      <c r="L943" s="152"/>
      <c r="N943" s="152"/>
      <c r="O943" s="152"/>
      <c r="P943" s="152"/>
      <c r="Q943" s="152"/>
      <c r="R943" s="152"/>
      <c r="S943" s="152"/>
    </row>
    <row r="944" customFormat="false" ht="19.15" hidden="false" customHeight="true" outlineLevel="0" collapsed="false">
      <c r="B944" s="152"/>
      <c r="D944" s="267"/>
      <c r="E944" s="267"/>
      <c r="F944" s="267"/>
      <c r="G944" s="152"/>
      <c r="H944" s="152"/>
      <c r="I944" s="152"/>
      <c r="J944" s="152"/>
      <c r="K944" s="152"/>
      <c r="L944" s="152"/>
      <c r="N944" s="152"/>
      <c r="O944" s="152"/>
      <c r="P944" s="152"/>
      <c r="Q944" s="152"/>
      <c r="R944" s="152"/>
      <c r="S944" s="152"/>
    </row>
    <row r="945" customFormat="false" ht="19.15" hidden="false" customHeight="true" outlineLevel="0" collapsed="false">
      <c r="B945" s="152"/>
      <c r="D945" s="267"/>
      <c r="E945" s="267"/>
      <c r="F945" s="267"/>
      <c r="G945" s="152"/>
      <c r="H945" s="152"/>
      <c r="I945" s="152"/>
      <c r="J945" s="152"/>
      <c r="K945" s="152"/>
      <c r="L945" s="152"/>
      <c r="N945" s="152"/>
      <c r="O945" s="152"/>
      <c r="P945" s="152"/>
      <c r="Q945" s="152"/>
      <c r="R945" s="152"/>
      <c r="S945" s="152"/>
    </row>
    <row r="946" customFormat="false" ht="19.15" hidden="false" customHeight="true" outlineLevel="0" collapsed="false">
      <c r="B946" s="152"/>
      <c r="D946" s="267"/>
      <c r="E946" s="267"/>
      <c r="F946" s="267"/>
      <c r="G946" s="152"/>
      <c r="H946" s="152"/>
      <c r="I946" s="152"/>
      <c r="J946" s="152"/>
      <c r="K946" s="152"/>
      <c r="L946" s="152"/>
      <c r="N946" s="152"/>
      <c r="O946" s="152"/>
      <c r="P946" s="152"/>
      <c r="Q946" s="152"/>
      <c r="R946" s="152"/>
      <c r="S946" s="152"/>
    </row>
    <row r="947" customFormat="false" ht="19.15" hidden="false" customHeight="true" outlineLevel="0" collapsed="false">
      <c r="B947" s="152"/>
      <c r="D947" s="267"/>
      <c r="E947" s="267"/>
      <c r="F947" s="267"/>
      <c r="G947" s="152"/>
      <c r="H947" s="152"/>
      <c r="I947" s="152"/>
      <c r="J947" s="152"/>
      <c r="K947" s="152"/>
      <c r="L947" s="152"/>
      <c r="N947" s="152"/>
      <c r="O947" s="152"/>
      <c r="P947" s="152"/>
      <c r="Q947" s="152"/>
      <c r="R947" s="152"/>
      <c r="S947" s="152"/>
    </row>
    <row r="948" customFormat="false" ht="19.15" hidden="false" customHeight="true" outlineLevel="0" collapsed="false">
      <c r="B948" s="152"/>
      <c r="D948" s="267"/>
      <c r="E948" s="267"/>
      <c r="F948" s="267"/>
      <c r="G948" s="152"/>
      <c r="H948" s="152"/>
      <c r="I948" s="152"/>
      <c r="J948" s="152"/>
      <c r="K948" s="152"/>
      <c r="L948" s="152"/>
      <c r="N948" s="152"/>
      <c r="O948" s="152"/>
      <c r="P948" s="152"/>
      <c r="Q948" s="152"/>
      <c r="R948" s="152"/>
      <c r="S948" s="152"/>
    </row>
    <row r="949" customFormat="false" ht="19.15" hidden="false" customHeight="true" outlineLevel="0" collapsed="false">
      <c r="B949" s="152"/>
      <c r="D949" s="267"/>
      <c r="E949" s="267"/>
      <c r="F949" s="267"/>
      <c r="G949" s="152"/>
      <c r="H949" s="152"/>
      <c r="I949" s="152"/>
      <c r="J949" s="152"/>
      <c r="K949" s="152"/>
      <c r="L949" s="152"/>
      <c r="N949" s="152"/>
      <c r="O949" s="152"/>
      <c r="P949" s="152"/>
      <c r="Q949" s="152"/>
      <c r="R949" s="152"/>
      <c r="S949" s="152"/>
    </row>
    <row r="950" customFormat="false" ht="19.15" hidden="false" customHeight="true" outlineLevel="0" collapsed="false">
      <c r="B950" s="152"/>
      <c r="D950" s="267"/>
      <c r="E950" s="267"/>
      <c r="F950" s="267"/>
      <c r="G950" s="152"/>
      <c r="H950" s="152"/>
      <c r="I950" s="152"/>
      <c r="J950" s="152"/>
      <c r="K950" s="152"/>
      <c r="L950" s="152"/>
      <c r="N950" s="152"/>
      <c r="O950" s="152"/>
      <c r="P950" s="152"/>
      <c r="Q950" s="152"/>
      <c r="R950" s="152"/>
      <c r="S950" s="152"/>
    </row>
    <row r="951" customFormat="false" ht="19.15" hidden="false" customHeight="true" outlineLevel="0" collapsed="false">
      <c r="B951" s="152"/>
      <c r="D951" s="267"/>
      <c r="E951" s="267"/>
      <c r="F951" s="267"/>
      <c r="G951" s="152"/>
      <c r="H951" s="152"/>
      <c r="I951" s="152"/>
      <c r="J951" s="152"/>
      <c r="K951" s="152"/>
      <c r="L951" s="152"/>
      <c r="N951" s="152"/>
      <c r="O951" s="152"/>
      <c r="P951" s="152"/>
      <c r="Q951" s="152"/>
      <c r="R951" s="152"/>
      <c r="S951" s="152"/>
    </row>
    <row r="952" customFormat="false" ht="19.15" hidden="false" customHeight="true" outlineLevel="0" collapsed="false">
      <c r="B952" s="152"/>
      <c r="D952" s="267"/>
      <c r="E952" s="267"/>
      <c r="F952" s="267"/>
      <c r="G952" s="152"/>
      <c r="H952" s="152"/>
      <c r="I952" s="152"/>
      <c r="J952" s="152"/>
      <c r="K952" s="152"/>
      <c r="L952" s="152"/>
      <c r="N952" s="152"/>
      <c r="O952" s="152"/>
      <c r="P952" s="152"/>
      <c r="Q952" s="152"/>
      <c r="R952" s="152"/>
      <c r="S952" s="152"/>
    </row>
    <row r="953" customFormat="false" ht="19.15" hidden="false" customHeight="true" outlineLevel="0" collapsed="false">
      <c r="B953" s="152"/>
      <c r="D953" s="267"/>
      <c r="E953" s="267"/>
      <c r="F953" s="267"/>
      <c r="G953" s="152"/>
      <c r="H953" s="152"/>
      <c r="I953" s="152"/>
      <c r="J953" s="152"/>
      <c r="K953" s="152"/>
      <c r="L953" s="152"/>
      <c r="N953" s="152"/>
      <c r="O953" s="152"/>
      <c r="P953" s="152"/>
      <c r="Q953" s="152"/>
      <c r="R953" s="152"/>
      <c r="S953" s="152"/>
    </row>
    <row r="954" customFormat="false" ht="19.15" hidden="false" customHeight="true" outlineLevel="0" collapsed="false">
      <c r="B954" s="152"/>
      <c r="D954" s="267"/>
      <c r="E954" s="267"/>
      <c r="F954" s="267"/>
      <c r="G954" s="152"/>
      <c r="H954" s="152"/>
      <c r="I954" s="152"/>
      <c r="J954" s="152"/>
      <c r="K954" s="152"/>
      <c r="L954" s="152"/>
      <c r="N954" s="152"/>
      <c r="O954" s="152"/>
      <c r="P954" s="152"/>
      <c r="Q954" s="152"/>
      <c r="R954" s="152"/>
      <c r="S954" s="152"/>
    </row>
    <row r="955" customFormat="false" ht="19.15" hidden="false" customHeight="true" outlineLevel="0" collapsed="false">
      <c r="B955" s="152"/>
      <c r="D955" s="267"/>
      <c r="E955" s="267"/>
      <c r="F955" s="267"/>
      <c r="G955" s="152"/>
      <c r="H955" s="152"/>
      <c r="I955" s="152"/>
      <c r="J955" s="152"/>
      <c r="K955" s="152"/>
      <c r="L955" s="152"/>
      <c r="N955" s="152"/>
      <c r="O955" s="152"/>
      <c r="P955" s="152"/>
      <c r="Q955" s="152"/>
      <c r="R955" s="152"/>
      <c r="S955" s="152"/>
    </row>
    <row r="956" customFormat="false" ht="19.15" hidden="false" customHeight="true" outlineLevel="0" collapsed="false">
      <c r="B956" s="152"/>
      <c r="D956" s="267"/>
      <c r="E956" s="267"/>
      <c r="F956" s="267"/>
      <c r="G956" s="152"/>
      <c r="H956" s="152"/>
      <c r="I956" s="152"/>
      <c r="J956" s="152"/>
      <c r="K956" s="152"/>
      <c r="L956" s="152"/>
      <c r="N956" s="152"/>
      <c r="O956" s="152"/>
      <c r="P956" s="152"/>
      <c r="Q956" s="152"/>
      <c r="R956" s="152"/>
      <c r="S956" s="152"/>
    </row>
    <row r="957" customFormat="false" ht="19.15" hidden="false" customHeight="true" outlineLevel="0" collapsed="false">
      <c r="B957" s="152"/>
      <c r="D957" s="267"/>
      <c r="E957" s="267"/>
      <c r="F957" s="267"/>
      <c r="G957" s="152"/>
      <c r="H957" s="152"/>
      <c r="I957" s="152"/>
      <c r="J957" s="152"/>
      <c r="K957" s="152"/>
      <c r="L957" s="152"/>
      <c r="N957" s="152"/>
      <c r="O957" s="152"/>
      <c r="P957" s="152"/>
      <c r="Q957" s="152"/>
      <c r="R957" s="152"/>
      <c r="S957" s="152"/>
    </row>
    <row r="958" customFormat="false" ht="19.15" hidden="false" customHeight="true" outlineLevel="0" collapsed="false">
      <c r="B958" s="152"/>
      <c r="D958" s="267"/>
      <c r="E958" s="267"/>
      <c r="F958" s="267"/>
      <c r="G958" s="152"/>
      <c r="H958" s="152"/>
      <c r="I958" s="152"/>
      <c r="J958" s="152"/>
      <c r="K958" s="152"/>
      <c r="L958" s="152"/>
      <c r="N958" s="152"/>
      <c r="O958" s="152"/>
      <c r="P958" s="152"/>
      <c r="Q958" s="152"/>
      <c r="R958" s="152"/>
      <c r="S958" s="152"/>
    </row>
    <row r="959" customFormat="false" ht="19.15" hidden="false" customHeight="true" outlineLevel="0" collapsed="false">
      <c r="B959" s="152"/>
      <c r="D959" s="267"/>
      <c r="E959" s="267"/>
      <c r="F959" s="267"/>
      <c r="G959" s="152"/>
      <c r="H959" s="152"/>
      <c r="I959" s="152"/>
      <c r="J959" s="152"/>
      <c r="K959" s="152"/>
      <c r="L959" s="152"/>
      <c r="N959" s="152"/>
      <c r="O959" s="152"/>
      <c r="P959" s="152"/>
      <c r="Q959" s="152"/>
      <c r="R959" s="152"/>
      <c r="S959" s="152"/>
    </row>
    <row r="960" customFormat="false" ht="19.15" hidden="false" customHeight="true" outlineLevel="0" collapsed="false">
      <c r="B960" s="152"/>
      <c r="D960" s="267"/>
      <c r="E960" s="267"/>
      <c r="F960" s="267"/>
      <c r="G960" s="152"/>
      <c r="H960" s="152"/>
      <c r="I960" s="152"/>
      <c r="J960" s="152"/>
      <c r="K960" s="152"/>
      <c r="L960" s="152"/>
      <c r="N960" s="152"/>
      <c r="O960" s="152"/>
      <c r="P960" s="152"/>
      <c r="Q960" s="152"/>
      <c r="R960" s="152"/>
      <c r="S960" s="152"/>
    </row>
    <row r="961" customFormat="false" ht="19.15" hidden="false" customHeight="true" outlineLevel="0" collapsed="false">
      <c r="B961" s="152"/>
      <c r="D961" s="267"/>
      <c r="E961" s="267"/>
      <c r="F961" s="267"/>
      <c r="G961" s="152"/>
      <c r="H961" s="152"/>
      <c r="I961" s="152"/>
      <c r="J961" s="152"/>
      <c r="K961" s="152"/>
      <c r="L961" s="152"/>
      <c r="N961" s="152"/>
      <c r="O961" s="152"/>
      <c r="P961" s="152"/>
      <c r="Q961" s="152"/>
      <c r="R961" s="152"/>
      <c r="S961" s="152"/>
    </row>
    <row r="962" customFormat="false" ht="19.15" hidden="false" customHeight="true" outlineLevel="0" collapsed="false">
      <c r="B962" s="152"/>
      <c r="D962" s="267"/>
      <c r="E962" s="267"/>
      <c r="F962" s="267"/>
      <c r="G962" s="152"/>
      <c r="H962" s="152"/>
      <c r="I962" s="152"/>
      <c r="J962" s="152"/>
      <c r="K962" s="152"/>
      <c r="L962" s="152"/>
      <c r="N962" s="152"/>
      <c r="O962" s="152"/>
      <c r="P962" s="152"/>
      <c r="Q962" s="152"/>
      <c r="R962" s="152"/>
      <c r="S962" s="152"/>
    </row>
    <row r="963" customFormat="false" ht="19.15" hidden="false" customHeight="true" outlineLevel="0" collapsed="false">
      <c r="B963" s="152"/>
      <c r="D963" s="267"/>
      <c r="E963" s="267"/>
      <c r="F963" s="267"/>
      <c r="G963" s="152"/>
      <c r="H963" s="152"/>
      <c r="I963" s="152"/>
      <c r="J963" s="152"/>
      <c r="K963" s="152"/>
      <c r="L963" s="152"/>
      <c r="N963" s="152"/>
      <c r="O963" s="152"/>
      <c r="P963" s="152"/>
      <c r="Q963" s="152"/>
      <c r="R963" s="152"/>
      <c r="S963" s="152"/>
    </row>
    <row r="964" customFormat="false" ht="19.15" hidden="false" customHeight="true" outlineLevel="0" collapsed="false">
      <c r="B964" s="152"/>
      <c r="D964" s="267"/>
      <c r="E964" s="267"/>
      <c r="F964" s="267"/>
      <c r="G964" s="152"/>
      <c r="H964" s="152"/>
      <c r="I964" s="152"/>
      <c r="J964" s="152"/>
      <c r="K964" s="152"/>
      <c r="L964" s="152"/>
      <c r="N964" s="152"/>
      <c r="O964" s="152"/>
      <c r="P964" s="152"/>
      <c r="Q964" s="152"/>
      <c r="R964" s="152"/>
      <c r="S964" s="152"/>
    </row>
    <row r="965" customFormat="false" ht="19.15" hidden="false" customHeight="true" outlineLevel="0" collapsed="false">
      <c r="B965" s="152"/>
      <c r="D965" s="267"/>
      <c r="E965" s="267"/>
      <c r="F965" s="267"/>
      <c r="G965" s="152"/>
      <c r="H965" s="152"/>
      <c r="I965" s="152"/>
      <c r="J965" s="152"/>
      <c r="K965" s="152"/>
      <c r="L965" s="152"/>
      <c r="N965" s="152"/>
      <c r="O965" s="152"/>
      <c r="P965" s="152"/>
      <c r="Q965" s="152"/>
      <c r="R965" s="152"/>
      <c r="S965" s="152"/>
    </row>
    <row r="966" customFormat="false" ht="19.15" hidden="false" customHeight="true" outlineLevel="0" collapsed="false">
      <c r="B966" s="152"/>
      <c r="D966" s="267"/>
      <c r="E966" s="267"/>
      <c r="F966" s="267"/>
      <c r="G966" s="152"/>
      <c r="H966" s="152"/>
      <c r="I966" s="152"/>
      <c r="J966" s="152"/>
      <c r="K966" s="152"/>
      <c r="L966" s="152"/>
      <c r="N966" s="152"/>
      <c r="O966" s="152"/>
      <c r="P966" s="152"/>
      <c r="Q966" s="152"/>
      <c r="R966" s="152"/>
      <c r="S966" s="152"/>
    </row>
    <row r="967" customFormat="false" ht="19.15" hidden="false" customHeight="true" outlineLevel="0" collapsed="false">
      <c r="B967" s="152"/>
      <c r="D967" s="267"/>
      <c r="E967" s="267"/>
      <c r="F967" s="267"/>
      <c r="G967" s="152"/>
      <c r="H967" s="152"/>
      <c r="I967" s="152"/>
      <c r="J967" s="152"/>
      <c r="K967" s="152"/>
      <c r="L967" s="152"/>
      <c r="N967" s="152"/>
      <c r="O967" s="152"/>
      <c r="P967" s="152"/>
      <c r="Q967" s="152"/>
      <c r="R967" s="152"/>
      <c r="S967" s="152"/>
    </row>
    <row r="968" customFormat="false" ht="19.15" hidden="false" customHeight="true" outlineLevel="0" collapsed="false">
      <c r="B968" s="152"/>
      <c r="D968" s="267"/>
      <c r="E968" s="267"/>
      <c r="F968" s="267"/>
      <c r="G968" s="152"/>
      <c r="H968" s="152"/>
      <c r="I968" s="152"/>
      <c r="J968" s="152"/>
      <c r="K968" s="152"/>
      <c r="L968" s="152"/>
      <c r="N968" s="152"/>
      <c r="O968" s="152"/>
      <c r="P968" s="152"/>
      <c r="Q968" s="152"/>
      <c r="R968" s="152"/>
      <c r="S968" s="152"/>
    </row>
    <row r="969" customFormat="false" ht="19.15" hidden="false" customHeight="true" outlineLevel="0" collapsed="false">
      <c r="B969" s="152"/>
      <c r="D969" s="267"/>
      <c r="E969" s="267"/>
      <c r="F969" s="267"/>
      <c r="G969" s="152"/>
      <c r="H969" s="152"/>
      <c r="I969" s="152"/>
      <c r="J969" s="152"/>
      <c r="K969" s="152"/>
      <c r="L969" s="152"/>
      <c r="N969" s="152"/>
      <c r="O969" s="152"/>
      <c r="P969" s="152"/>
      <c r="Q969" s="152"/>
      <c r="R969" s="152"/>
      <c r="S969" s="152"/>
    </row>
    <row r="970" customFormat="false" ht="19.15" hidden="false" customHeight="true" outlineLevel="0" collapsed="false">
      <c r="B970" s="152"/>
      <c r="D970" s="267"/>
      <c r="E970" s="267"/>
      <c r="F970" s="267"/>
      <c r="G970" s="152"/>
      <c r="H970" s="152"/>
      <c r="I970" s="152"/>
      <c r="J970" s="152"/>
      <c r="K970" s="152"/>
      <c r="L970" s="152"/>
      <c r="N970" s="152"/>
      <c r="O970" s="152"/>
      <c r="P970" s="152"/>
      <c r="Q970" s="152"/>
      <c r="R970" s="152"/>
      <c r="S970" s="152"/>
    </row>
    <row r="971" customFormat="false" ht="19.15" hidden="false" customHeight="true" outlineLevel="0" collapsed="false">
      <c r="B971" s="152"/>
      <c r="D971" s="267"/>
      <c r="E971" s="267"/>
      <c r="F971" s="267"/>
      <c r="G971" s="152"/>
      <c r="H971" s="152"/>
      <c r="I971" s="152"/>
      <c r="J971" s="152"/>
      <c r="K971" s="152"/>
      <c r="L971" s="152"/>
      <c r="N971" s="152"/>
      <c r="O971" s="152"/>
      <c r="P971" s="152"/>
      <c r="Q971" s="152"/>
      <c r="R971" s="152"/>
      <c r="S971" s="152"/>
    </row>
    <row r="972" customFormat="false" ht="19.15" hidden="false" customHeight="true" outlineLevel="0" collapsed="false">
      <c r="B972" s="152"/>
      <c r="D972" s="267"/>
      <c r="E972" s="267"/>
      <c r="F972" s="267"/>
      <c r="G972" s="152"/>
      <c r="H972" s="152"/>
      <c r="I972" s="152"/>
      <c r="J972" s="152"/>
      <c r="K972" s="152"/>
      <c r="L972" s="152"/>
      <c r="N972" s="152"/>
      <c r="O972" s="152"/>
      <c r="P972" s="152"/>
      <c r="Q972" s="152"/>
      <c r="R972" s="152"/>
      <c r="S972" s="152"/>
    </row>
    <row r="973" customFormat="false" ht="19.15" hidden="false" customHeight="true" outlineLevel="0" collapsed="false">
      <c r="B973" s="152"/>
      <c r="D973" s="267"/>
      <c r="E973" s="267"/>
      <c r="F973" s="267"/>
      <c r="G973" s="152"/>
      <c r="H973" s="152"/>
      <c r="I973" s="152"/>
      <c r="J973" s="152"/>
      <c r="K973" s="152"/>
      <c r="L973" s="152"/>
      <c r="N973" s="152"/>
      <c r="O973" s="152"/>
      <c r="P973" s="152"/>
      <c r="Q973" s="152"/>
      <c r="R973" s="152"/>
      <c r="S973" s="152"/>
    </row>
    <row r="974" customFormat="false" ht="19.15" hidden="false" customHeight="true" outlineLevel="0" collapsed="false">
      <c r="B974" s="152"/>
      <c r="D974" s="267"/>
      <c r="E974" s="267"/>
      <c r="F974" s="267"/>
      <c r="G974" s="152"/>
      <c r="H974" s="152"/>
      <c r="I974" s="152"/>
      <c r="J974" s="152"/>
      <c r="K974" s="152"/>
      <c r="L974" s="152"/>
      <c r="N974" s="152"/>
      <c r="O974" s="152"/>
      <c r="P974" s="152"/>
      <c r="Q974" s="152"/>
      <c r="R974" s="152"/>
      <c r="S974" s="152"/>
    </row>
    <row r="975" customFormat="false" ht="19.15" hidden="false" customHeight="true" outlineLevel="0" collapsed="false">
      <c r="B975" s="152"/>
      <c r="D975" s="267"/>
      <c r="E975" s="267"/>
      <c r="F975" s="267"/>
      <c r="G975" s="152"/>
      <c r="H975" s="152"/>
      <c r="I975" s="152"/>
      <c r="J975" s="152"/>
      <c r="K975" s="152"/>
      <c r="L975" s="152"/>
      <c r="N975" s="152"/>
      <c r="O975" s="152"/>
      <c r="P975" s="152"/>
      <c r="Q975" s="152"/>
      <c r="R975" s="152"/>
      <c r="S975" s="152"/>
    </row>
    <row r="976" customFormat="false" ht="19.15" hidden="false" customHeight="true" outlineLevel="0" collapsed="false">
      <c r="B976" s="152"/>
      <c r="D976" s="267"/>
      <c r="E976" s="267"/>
      <c r="F976" s="267"/>
      <c r="G976" s="152"/>
      <c r="H976" s="152"/>
      <c r="I976" s="152"/>
      <c r="J976" s="152"/>
      <c r="K976" s="152"/>
      <c r="L976" s="152"/>
      <c r="N976" s="152"/>
      <c r="O976" s="152"/>
      <c r="P976" s="152"/>
      <c r="Q976" s="152"/>
      <c r="R976" s="152"/>
      <c r="S976" s="152"/>
    </row>
    <row r="977" customFormat="false" ht="19.15" hidden="false" customHeight="true" outlineLevel="0" collapsed="false">
      <c r="B977" s="152"/>
      <c r="D977" s="267"/>
      <c r="E977" s="267"/>
      <c r="F977" s="267"/>
      <c r="G977" s="152"/>
      <c r="H977" s="152"/>
      <c r="I977" s="152"/>
      <c r="J977" s="152"/>
      <c r="K977" s="152"/>
      <c r="L977" s="152"/>
      <c r="N977" s="152"/>
      <c r="O977" s="152"/>
      <c r="P977" s="152"/>
      <c r="Q977" s="152"/>
      <c r="R977" s="152"/>
      <c r="S977" s="152"/>
    </row>
    <row r="978" customFormat="false" ht="19.15" hidden="false" customHeight="true" outlineLevel="0" collapsed="false">
      <c r="B978" s="152"/>
      <c r="D978" s="267"/>
      <c r="E978" s="267"/>
      <c r="F978" s="267"/>
      <c r="G978" s="152"/>
      <c r="H978" s="152"/>
      <c r="I978" s="152"/>
      <c r="J978" s="152"/>
      <c r="K978" s="152"/>
      <c r="L978" s="152"/>
      <c r="N978" s="152"/>
      <c r="O978" s="152"/>
      <c r="P978" s="152"/>
      <c r="Q978" s="152"/>
      <c r="R978" s="152"/>
      <c r="S978" s="152"/>
    </row>
    <row r="979" customFormat="false" ht="19.15" hidden="false" customHeight="true" outlineLevel="0" collapsed="false">
      <c r="B979" s="152"/>
      <c r="D979" s="267"/>
      <c r="E979" s="267"/>
      <c r="F979" s="267"/>
      <c r="G979" s="152"/>
      <c r="H979" s="152"/>
      <c r="I979" s="152"/>
      <c r="J979" s="152"/>
      <c r="K979" s="152"/>
      <c r="L979" s="152"/>
      <c r="N979" s="152"/>
      <c r="O979" s="152"/>
      <c r="P979" s="152"/>
      <c r="Q979" s="152"/>
      <c r="R979" s="152"/>
      <c r="S979" s="152"/>
    </row>
    <row r="980" customFormat="false" ht="19.15" hidden="false" customHeight="true" outlineLevel="0" collapsed="false">
      <c r="B980" s="152"/>
      <c r="D980" s="267"/>
      <c r="E980" s="267"/>
      <c r="F980" s="267"/>
      <c r="G980" s="152"/>
      <c r="H980" s="152"/>
      <c r="I980" s="152"/>
      <c r="J980" s="152"/>
      <c r="K980" s="152"/>
      <c r="L980" s="152"/>
      <c r="N980" s="152"/>
      <c r="O980" s="152"/>
      <c r="P980" s="152"/>
      <c r="Q980" s="152"/>
      <c r="R980" s="152"/>
      <c r="S980" s="152"/>
    </row>
    <row r="981" customFormat="false" ht="19.15" hidden="false" customHeight="true" outlineLevel="0" collapsed="false">
      <c r="B981" s="152"/>
      <c r="D981" s="267"/>
      <c r="E981" s="267"/>
      <c r="F981" s="267"/>
      <c r="G981" s="152"/>
      <c r="H981" s="152"/>
      <c r="I981" s="152"/>
      <c r="J981" s="152"/>
      <c r="K981" s="152"/>
      <c r="L981" s="152"/>
      <c r="N981" s="152"/>
      <c r="O981" s="152"/>
      <c r="P981" s="152"/>
      <c r="Q981" s="152"/>
      <c r="R981" s="152"/>
      <c r="S981" s="152"/>
    </row>
    <row r="982" customFormat="false" ht="19.15" hidden="false" customHeight="true" outlineLevel="0" collapsed="false">
      <c r="B982" s="152"/>
      <c r="D982" s="267"/>
      <c r="E982" s="267"/>
      <c r="F982" s="267"/>
      <c r="G982" s="152"/>
      <c r="H982" s="152"/>
      <c r="I982" s="152"/>
      <c r="J982" s="152"/>
      <c r="K982" s="152"/>
      <c r="L982" s="152"/>
      <c r="N982" s="152"/>
      <c r="O982" s="152"/>
      <c r="P982" s="152"/>
      <c r="Q982" s="152"/>
      <c r="R982" s="152"/>
      <c r="S982" s="152"/>
    </row>
    <row r="983" customFormat="false" ht="19.15" hidden="false" customHeight="true" outlineLevel="0" collapsed="false">
      <c r="B983" s="152"/>
      <c r="D983" s="267"/>
      <c r="E983" s="267"/>
      <c r="F983" s="267"/>
      <c r="G983" s="152"/>
      <c r="H983" s="152"/>
      <c r="I983" s="152"/>
      <c r="J983" s="152"/>
      <c r="K983" s="152"/>
      <c r="L983" s="152"/>
      <c r="N983" s="152"/>
      <c r="O983" s="152"/>
      <c r="P983" s="152"/>
      <c r="Q983" s="152"/>
      <c r="R983" s="152"/>
      <c r="S983" s="152"/>
    </row>
    <row r="984" customFormat="false" ht="19.15" hidden="false" customHeight="true" outlineLevel="0" collapsed="false">
      <c r="B984" s="152"/>
      <c r="D984" s="267"/>
      <c r="E984" s="267"/>
      <c r="F984" s="267"/>
      <c r="G984" s="152"/>
      <c r="H984" s="152"/>
      <c r="I984" s="152"/>
      <c r="J984" s="152"/>
      <c r="K984" s="152"/>
      <c r="L984" s="152"/>
      <c r="N984" s="152"/>
      <c r="O984" s="152"/>
      <c r="P984" s="152"/>
      <c r="Q984" s="152"/>
      <c r="R984" s="152"/>
      <c r="S984" s="152"/>
    </row>
    <row r="985" customFormat="false" ht="19.15" hidden="false" customHeight="true" outlineLevel="0" collapsed="false">
      <c r="B985" s="152"/>
      <c r="D985" s="267"/>
      <c r="E985" s="267"/>
      <c r="F985" s="267"/>
      <c r="G985" s="152"/>
      <c r="H985" s="152"/>
      <c r="I985" s="152"/>
      <c r="J985" s="152"/>
      <c r="K985" s="152"/>
      <c r="L985" s="152"/>
      <c r="N985" s="152"/>
      <c r="O985" s="152"/>
      <c r="P985" s="152"/>
      <c r="Q985" s="152"/>
      <c r="R985" s="152"/>
      <c r="S985" s="152"/>
    </row>
    <row r="986" customFormat="false" ht="19.15" hidden="false" customHeight="true" outlineLevel="0" collapsed="false">
      <c r="B986" s="152"/>
      <c r="D986" s="267"/>
      <c r="E986" s="267"/>
      <c r="F986" s="267"/>
      <c r="G986" s="152"/>
      <c r="H986" s="152"/>
      <c r="I986" s="152"/>
      <c r="J986" s="152"/>
      <c r="K986" s="152"/>
      <c r="L986" s="152"/>
      <c r="N986" s="152"/>
      <c r="O986" s="152"/>
      <c r="P986" s="152"/>
      <c r="Q986" s="152"/>
      <c r="R986" s="152"/>
      <c r="S986" s="152"/>
    </row>
    <row r="987" customFormat="false" ht="19.15" hidden="false" customHeight="true" outlineLevel="0" collapsed="false">
      <c r="B987" s="152"/>
      <c r="D987" s="267"/>
      <c r="E987" s="267"/>
      <c r="F987" s="267"/>
      <c r="G987" s="152"/>
      <c r="H987" s="152"/>
      <c r="I987" s="152"/>
      <c r="J987" s="152"/>
      <c r="K987" s="152"/>
      <c r="L987" s="152"/>
      <c r="N987" s="152"/>
      <c r="O987" s="152"/>
      <c r="P987" s="152"/>
      <c r="Q987" s="152"/>
      <c r="R987" s="152"/>
      <c r="S987" s="152"/>
    </row>
    <row r="988" customFormat="false" ht="19.15" hidden="false" customHeight="true" outlineLevel="0" collapsed="false">
      <c r="B988" s="152"/>
      <c r="D988" s="267"/>
      <c r="E988" s="267"/>
      <c r="F988" s="267"/>
      <c r="G988" s="152"/>
      <c r="H988" s="152"/>
      <c r="I988" s="152"/>
      <c r="J988" s="152"/>
      <c r="K988" s="152"/>
      <c r="L988" s="152"/>
      <c r="N988" s="152"/>
      <c r="O988" s="152"/>
      <c r="P988" s="152"/>
      <c r="Q988" s="152"/>
      <c r="R988" s="152"/>
      <c r="S988" s="152"/>
    </row>
    <row r="989" customFormat="false" ht="19.15" hidden="false" customHeight="true" outlineLevel="0" collapsed="false">
      <c r="B989" s="152"/>
      <c r="D989" s="267"/>
      <c r="E989" s="267"/>
      <c r="F989" s="267"/>
      <c r="G989" s="152"/>
      <c r="H989" s="152"/>
      <c r="I989" s="152"/>
      <c r="J989" s="152"/>
      <c r="K989" s="152"/>
      <c r="L989" s="152"/>
      <c r="N989" s="152"/>
      <c r="O989" s="152"/>
      <c r="P989" s="152"/>
      <c r="Q989" s="152"/>
      <c r="R989" s="152"/>
      <c r="S989" s="152"/>
    </row>
    <row r="990" customFormat="false" ht="19.15" hidden="false" customHeight="true" outlineLevel="0" collapsed="false">
      <c r="B990" s="152"/>
      <c r="D990" s="267"/>
      <c r="E990" s="267"/>
      <c r="F990" s="267"/>
      <c r="G990" s="152"/>
      <c r="H990" s="152"/>
      <c r="I990" s="152"/>
      <c r="J990" s="152"/>
      <c r="K990" s="152"/>
      <c r="L990" s="152"/>
      <c r="N990" s="152"/>
      <c r="O990" s="152"/>
      <c r="P990" s="152"/>
      <c r="Q990" s="152"/>
      <c r="R990" s="152"/>
      <c r="S990" s="152"/>
    </row>
    <row r="991" customFormat="false" ht="19.15" hidden="false" customHeight="true" outlineLevel="0" collapsed="false">
      <c r="B991" s="152"/>
      <c r="D991" s="267"/>
      <c r="E991" s="267"/>
      <c r="F991" s="267"/>
      <c r="G991" s="152"/>
      <c r="H991" s="152"/>
      <c r="I991" s="152"/>
      <c r="J991" s="152"/>
      <c r="K991" s="152"/>
      <c r="L991" s="152"/>
      <c r="N991" s="152"/>
      <c r="O991" s="152"/>
      <c r="P991" s="152"/>
      <c r="Q991" s="152"/>
      <c r="R991" s="152"/>
      <c r="S991" s="152"/>
    </row>
    <row r="992" customFormat="false" ht="19.15" hidden="false" customHeight="true" outlineLevel="0" collapsed="false">
      <c r="B992" s="152"/>
      <c r="D992" s="267"/>
      <c r="E992" s="267"/>
      <c r="F992" s="267"/>
      <c r="G992" s="152"/>
      <c r="H992" s="152"/>
      <c r="I992" s="152"/>
      <c r="J992" s="152"/>
      <c r="K992" s="152"/>
      <c r="L992" s="152"/>
      <c r="N992" s="152"/>
      <c r="O992" s="152"/>
      <c r="P992" s="152"/>
      <c r="Q992" s="152"/>
      <c r="R992" s="152"/>
      <c r="S992" s="152"/>
    </row>
    <row r="993" customFormat="false" ht="19.15" hidden="false" customHeight="true" outlineLevel="0" collapsed="false">
      <c r="B993" s="152"/>
      <c r="D993" s="267"/>
      <c r="E993" s="267"/>
      <c r="F993" s="267"/>
      <c r="G993" s="152"/>
      <c r="H993" s="152"/>
      <c r="I993" s="152"/>
      <c r="J993" s="152"/>
      <c r="K993" s="152"/>
      <c r="L993" s="152"/>
      <c r="N993" s="152"/>
      <c r="O993" s="152"/>
      <c r="P993" s="152"/>
      <c r="Q993" s="152"/>
      <c r="R993" s="152"/>
      <c r="S993" s="152"/>
    </row>
    <row r="994" customFormat="false" ht="19.15" hidden="false" customHeight="true" outlineLevel="0" collapsed="false">
      <c r="B994" s="152"/>
      <c r="D994" s="267"/>
      <c r="E994" s="267"/>
      <c r="F994" s="267"/>
      <c r="G994" s="152"/>
      <c r="H994" s="152"/>
      <c r="I994" s="152"/>
      <c r="J994" s="152"/>
      <c r="K994" s="152"/>
      <c r="L994" s="152"/>
      <c r="N994" s="152"/>
      <c r="O994" s="152"/>
      <c r="P994" s="152"/>
      <c r="Q994" s="152"/>
      <c r="R994" s="152"/>
      <c r="S994" s="152"/>
    </row>
    <row r="995" customFormat="false" ht="19.15" hidden="false" customHeight="true" outlineLevel="0" collapsed="false">
      <c r="B995" s="152"/>
      <c r="D995" s="267"/>
      <c r="E995" s="267"/>
      <c r="F995" s="267"/>
      <c r="G995" s="152"/>
      <c r="H995" s="152"/>
      <c r="I995" s="152"/>
      <c r="J995" s="152"/>
      <c r="K995" s="152"/>
      <c r="L995" s="152"/>
      <c r="N995" s="152"/>
      <c r="O995" s="152"/>
      <c r="P995" s="152"/>
      <c r="Q995" s="152"/>
      <c r="R995" s="152"/>
      <c r="S995" s="152"/>
    </row>
    <row r="996" customFormat="false" ht="19.15" hidden="false" customHeight="true" outlineLevel="0" collapsed="false">
      <c r="B996" s="152"/>
      <c r="D996" s="267"/>
      <c r="E996" s="267"/>
      <c r="F996" s="267"/>
      <c r="G996" s="152"/>
      <c r="H996" s="152"/>
      <c r="I996" s="152"/>
      <c r="J996" s="152"/>
      <c r="K996" s="152"/>
      <c r="L996" s="152"/>
      <c r="N996" s="152"/>
      <c r="O996" s="152"/>
      <c r="P996" s="152"/>
      <c r="Q996" s="152"/>
      <c r="R996" s="152"/>
      <c r="S996" s="152"/>
    </row>
    <row r="997" customFormat="false" ht="19.15" hidden="false" customHeight="true" outlineLevel="0" collapsed="false">
      <c r="B997" s="152"/>
      <c r="D997" s="267"/>
      <c r="E997" s="267"/>
      <c r="F997" s="267"/>
      <c r="G997" s="152"/>
      <c r="H997" s="152"/>
      <c r="I997" s="152"/>
      <c r="J997" s="152"/>
      <c r="K997" s="152"/>
      <c r="L997" s="152"/>
      <c r="N997" s="152"/>
      <c r="O997" s="152"/>
      <c r="P997" s="152"/>
      <c r="Q997" s="152"/>
      <c r="R997" s="152"/>
      <c r="S997" s="152"/>
    </row>
    <row r="998" customFormat="false" ht="19.15" hidden="false" customHeight="true" outlineLevel="0" collapsed="false">
      <c r="B998" s="152"/>
      <c r="D998" s="267"/>
      <c r="E998" s="267"/>
      <c r="F998" s="267"/>
      <c r="G998" s="152"/>
      <c r="H998" s="152"/>
      <c r="I998" s="152"/>
      <c r="J998" s="152"/>
      <c r="K998" s="152"/>
      <c r="L998" s="152"/>
      <c r="N998" s="152"/>
      <c r="O998" s="152"/>
      <c r="P998" s="152"/>
      <c r="Q998" s="152"/>
      <c r="R998" s="152"/>
      <c r="S998" s="152"/>
    </row>
    <row r="999" customFormat="false" ht="19.15" hidden="false" customHeight="true" outlineLevel="0" collapsed="false">
      <c r="B999" s="152"/>
      <c r="D999" s="267"/>
      <c r="E999" s="267"/>
      <c r="F999" s="267"/>
      <c r="G999" s="152"/>
      <c r="H999" s="152"/>
      <c r="I999" s="152"/>
      <c r="J999" s="152"/>
      <c r="K999" s="152"/>
      <c r="L999" s="152"/>
      <c r="N999" s="152"/>
      <c r="O999" s="152"/>
      <c r="P999" s="152"/>
      <c r="Q999" s="152"/>
      <c r="R999" s="152"/>
      <c r="S999" s="152"/>
    </row>
    <row r="1000" customFormat="false" ht="19.15" hidden="false" customHeight="true" outlineLevel="0" collapsed="false">
      <c r="B1000" s="152"/>
      <c r="D1000" s="267"/>
      <c r="E1000" s="267"/>
      <c r="F1000" s="267"/>
      <c r="G1000" s="152"/>
      <c r="H1000" s="152"/>
      <c r="I1000" s="152"/>
      <c r="J1000" s="152"/>
      <c r="K1000" s="152"/>
      <c r="L1000" s="152"/>
      <c r="N1000" s="152"/>
      <c r="O1000" s="152"/>
      <c r="P1000" s="152"/>
      <c r="Q1000" s="152"/>
      <c r="R1000" s="152"/>
      <c r="S1000" s="152"/>
    </row>
    <row r="1001" customFormat="false" ht="19.15" hidden="false" customHeight="true" outlineLevel="0" collapsed="false">
      <c r="B1001" s="152"/>
      <c r="D1001" s="267"/>
      <c r="E1001" s="267"/>
      <c r="F1001" s="267"/>
      <c r="G1001" s="152"/>
      <c r="H1001" s="152"/>
      <c r="I1001" s="152"/>
      <c r="J1001" s="152"/>
      <c r="K1001" s="152"/>
      <c r="L1001" s="152"/>
      <c r="N1001" s="152"/>
      <c r="O1001" s="152"/>
      <c r="P1001" s="152"/>
      <c r="Q1001" s="152"/>
      <c r="R1001" s="152"/>
      <c r="S1001" s="152"/>
    </row>
    <row r="1002" customFormat="false" ht="19.15" hidden="false" customHeight="true" outlineLevel="0" collapsed="false">
      <c r="B1002" s="152"/>
      <c r="D1002" s="267"/>
      <c r="E1002" s="267"/>
      <c r="F1002" s="267"/>
      <c r="G1002" s="152"/>
      <c r="H1002" s="152"/>
      <c r="I1002" s="152"/>
      <c r="J1002" s="152"/>
      <c r="K1002" s="152"/>
      <c r="L1002" s="152"/>
      <c r="N1002" s="152"/>
      <c r="O1002" s="152"/>
      <c r="P1002" s="152"/>
      <c r="Q1002" s="152"/>
      <c r="R1002" s="152"/>
      <c r="S1002" s="152"/>
    </row>
    <row r="1003" customFormat="false" ht="19.15" hidden="false" customHeight="true" outlineLevel="0" collapsed="false">
      <c r="B1003" s="152"/>
      <c r="D1003" s="267"/>
      <c r="E1003" s="267"/>
      <c r="F1003" s="267"/>
      <c r="G1003" s="152"/>
      <c r="H1003" s="152"/>
      <c r="I1003" s="152"/>
      <c r="J1003" s="152"/>
      <c r="K1003" s="152"/>
      <c r="L1003" s="152"/>
      <c r="N1003" s="152"/>
      <c r="O1003" s="152"/>
      <c r="P1003" s="152"/>
      <c r="Q1003" s="152"/>
      <c r="R1003" s="152"/>
      <c r="S1003" s="152"/>
    </row>
    <row r="1004" customFormat="false" ht="19.15" hidden="false" customHeight="true" outlineLevel="0" collapsed="false">
      <c r="B1004" s="152"/>
      <c r="D1004" s="267"/>
      <c r="E1004" s="267"/>
      <c r="F1004" s="267"/>
      <c r="G1004" s="152"/>
      <c r="H1004" s="152"/>
      <c r="I1004" s="152"/>
      <c r="J1004" s="152"/>
      <c r="K1004" s="152"/>
      <c r="L1004" s="152"/>
      <c r="N1004" s="152"/>
      <c r="O1004" s="152"/>
      <c r="P1004" s="152"/>
      <c r="Q1004" s="152"/>
      <c r="R1004" s="152"/>
      <c r="S1004" s="152"/>
    </row>
    <row r="1005" customFormat="false" ht="19.15" hidden="false" customHeight="true" outlineLevel="0" collapsed="false">
      <c r="B1005" s="152"/>
      <c r="D1005" s="267"/>
      <c r="E1005" s="267"/>
      <c r="F1005" s="267"/>
      <c r="G1005" s="152"/>
      <c r="H1005" s="152"/>
      <c r="I1005" s="152"/>
      <c r="J1005" s="152"/>
      <c r="K1005" s="152"/>
      <c r="L1005" s="152"/>
      <c r="N1005" s="152"/>
      <c r="O1005" s="152"/>
      <c r="P1005" s="152"/>
      <c r="Q1005" s="152"/>
      <c r="R1005" s="152"/>
      <c r="S1005" s="152"/>
    </row>
    <row r="1006" customFormat="false" ht="19.15" hidden="false" customHeight="true" outlineLevel="0" collapsed="false">
      <c r="B1006" s="152"/>
      <c r="D1006" s="267"/>
      <c r="E1006" s="267"/>
      <c r="F1006" s="267"/>
      <c r="G1006" s="152"/>
      <c r="H1006" s="152"/>
      <c r="I1006" s="152"/>
      <c r="J1006" s="152"/>
      <c r="K1006" s="152"/>
      <c r="L1006" s="152"/>
      <c r="N1006" s="152"/>
      <c r="O1006" s="152"/>
      <c r="P1006" s="152"/>
      <c r="Q1006" s="152"/>
      <c r="R1006" s="152"/>
      <c r="S1006" s="152"/>
    </row>
    <row r="1007" customFormat="false" ht="19.15" hidden="false" customHeight="true" outlineLevel="0" collapsed="false">
      <c r="B1007" s="152"/>
      <c r="D1007" s="267"/>
      <c r="E1007" s="267"/>
      <c r="F1007" s="267"/>
      <c r="G1007" s="152"/>
      <c r="H1007" s="152"/>
      <c r="I1007" s="152"/>
      <c r="J1007" s="152"/>
      <c r="K1007" s="152"/>
      <c r="L1007" s="152"/>
      <c r="N1007" s="152"/>
      <c r="O1007" s="152"/>
      <c r="P1007" s="152"/>
      <c r="Q1007" s="152"/>
      <c r="R1007" s="152"/>
      <c r="S1007" s="152"/>
    </row>
    <row r="1008" customFormat="false" ht="19.15" hidden="false" customHeight="true" outlineLevel="0" collapsed="false">
      <c r="B1008" s="152"/>
      <c r="D1008" s="267"/>
      <c r="E1008" s="267"/>
      <c r="F1008" s="267"/>
      <c r="G1008" s="152"/>
      <c r="H1008" s="152"/>
      <c r="I1008" s="152"/>
      <c r="J1008" s="152"/>
      <c r="K1008" s="152"/>
      <c r="L1008" s="152"/>
      <c r="N1008" s="152"/>
      <c r="O1008" s="152"/>
      <c r="P1008" s="152"/>
      <c r="Q1008" s="152"/>
      <c r="R1008" s="152"/>
      <c r="S1008" s="152"/>
    </row>
    <row r="1009" customFormat="false" ht="19.15" hidden="false" customHeight="true" outlineLevel="0" collapsed="false">
      <c r="B1009" s="152"/>
      <c r="D1009" s="267"/>
      <c r="E1009" s="267"/>
      <c r="F1009" s="267"/>
      <c r="G1009" s="152"/>
      <c r="H1009" s="152"/>
      <c r="I1009" s="152"/>
      <c r="J1009" s="152"/>
      <c r="K1009" s="152"/>
      <c r="L1009" s="152"/>
      <c r="N1009" s="152"/>
      <c r="O1009" s="152"/>
      <c r="P1009" s="152"/>
      <c r="Q1009" s="152"/>
      <c r="R1009" s="152"/>
      <c r="S1009" s="152"/>
    </row>
    <row r="1010" customFormat="false" ht="19.15" hidden="false" customHeight="true" outlineLevel="0" collapsed="false">
      <c r="B1010" s="152"/>
      <c r="D1010" s="267"/>
      <c r="E1010" s="267"/>
      <c r="F1010" s="267"/>
      <c r="G1010" s="152"/>
      <c r="H1010" s="152"/>
      <c r="I1010" s="152"/>
      <c r="J1010" s="152"/>
      <c r="K1010" s="152"/>
      <c r="L1010" s="152"/>
      <c r="N1010" s="152"/>
      <c r="O1010" s="152"/>
      <c r="P1010" s="152"/>
      <c r="Q1010" s="152"/>
      <c r="R1010" s="152"/>
      <c r="S1010" s="152"/>
    </row>
    <row r="1011" customFormat="false" ht="19.15" hidden="false" customHeight="true" outlineLevel="0" collapsed="false">
      <c r="B1011" s="152"/>
      <c r="D1011" s="267"/>
      <c r="E1011" s="267"/>
      <c r="F1011" s="267"/>
      <c r="G1011" s="152"/>
      <c r="H1011" s="152"/>
      <c r="I1011" s="152"/>
      <c r="J1011" s="152"/>
      <c r="K1011" s="152"/>
      <c r="L1011" s="152"/>
      <c r="N1011" s="152"/>
      <c r="O1011" s="152"/>
      <c r="P1011" s="152"/>
      <c r="Q1011" s="152"/>
      <c r="R1011" s="152"/>
      <c r="S1011" s="152"/>
    </row>
    <row r="1012" customFormat="false" ht="19.15" hidden="false" customHeight="true" outlineLevel="0" collapsed="false">
      <c r="B1012" s="152"/>
      <c r="D1012" s="267"/>
      <c r="E1012" s="267"/>
      <c r="F1012" s="267"/>
      <c r="G1012" s="152"/>
      <c r="H1012" s="152"/>
      <c r="I1012" s="152"/>
      <c r="J1012" s="152"/>
      <c r="K1012" s="152"/>
      <c r="L1012" s="152"/>
      <c r="N1012" s="152"/>
      <c r="O1012" s="152"/>
      <c r="P1012" s="152"/>
      <c r="Q1012" s="152"/>
      <c r="R1012" s="152"/>
      <c r="S1012" s="152"/>
    </row>
    <row r="1013" customFormat="false" ht="19.15" hidden="false" customHeight="true" outlineLevel="0" collapsed="false">
      <c r="B1013" s="152"/>
      <c r="D1013" s="267"/>
      <c r="E1013" s="267"/>
      <c r="F1013" s="267"/>
      <c r="G1013" s="152"/>
      <c r="H1013" s="152"/>
      <c r="I1013" s="152"/>
      <c r="J1013" s="152"/>
      <c r="K1013" s="152"/>
      <c r="L1013" s="152"/>
      <c r="N1013" s="152"/>
      <c r="O1013" s="152"/>
      <c r="P1013" s="152"/>
      <c r="Q1013" s="152"/>
      <c r="R1013" s="152"/>
      <c r="S1013" s="152"/>
    </row>
    <row r="1014" customFormat="false" ht="19.15" hidden="false" customHeight="true" outlineLevel="0" collapsed="false">
      <c r="B1014" s="152"/>
      <c r="D1014" s="267"/>
      <c r="E1014" s="267"/>
      <c r="F1014" s="267"/>
      <c r="G1014" s="152"/>
      <c r="H1014" s="152"/>
      <c r="I1014" s="152"/>
      <c r="J1014" s="152"/>
      <c r="K1014" s="152"/>
      <c r="L1014" s="152"/>
      <c r="N1014" s="152"/>
      <c r="O1014" s="152"/>
      <c r="P1014" s="152"/>
      <c r="Q1014" s="152"/>
      <c r="R1014" s="152"/>
      <c r="S1014" s="152"/>
    </row>
    <row r="1015" customFormat="false" ht="19.15" hidden="false" customHeight="true" outlineLevel="0" collapsed="false">
      <c r="B1015" s="152"/>
      <c r="D1015" s="267"/>
      <c r="E1015" s="267"/>
      <c r="F1015" s="267"/>
      <c r="G1015" s="152"/>
      <c r="H1015" s="152"/>
      <c r="I1015" s="152"/>
      <c r="J1015" s="152"/>
      <c r="K1015" s="152"/>
      <c r="L1015" s="152"/>
      <c r="N1015" s="152"/>
      <c r="O1015" s="152"/>
      <c r="P1015" s="152"/>
      <c r="Q1015" s="152"/>
      <c r="R1015" s="152"/>
      <c r="S1015" s="152"/>
    </row>
    <row r="1016" customFormat="false" ht="19.15" hidden="false" customHeight="true" outlineLevel="0" collapsed="false">
      <c r="B1016" s="152"/>
      <c r="D1016" s="267"/>
      <c r="E1016" s="267"/>
      <c r="F1016" s="267"/>
      <c r="G1016" s="152"/>
      <c r="H1016" s="152"/>
      <c r="I1016" s="152"/>
      <c r="J1016" s="152"/>
      <c r="K1016" s="152"/>
      <c r="L1016" s="152"/>
      <c r="N1016" s="152"/>
      <c r="O1016" s="152"/>
      <c r="P1016" s="152"/>
      <c r="Q1016" s="152"/>
      <c r="R1016" s="152"/>
      <c r="S1016" s="152"/>
    </row>
    <row r="1017" customFormat="false" ht="19.15" hidden="false" customHeight="true" outlineLevel="0" collapsed="false">
      <c r="B1017" s="152"/>
      <c r="D1017" s="267"/>
      <c r="E1017" s="267"/>
      <c r="F1017" s="267"/>
      <c r="G1017" s="152"/>
      <c r="H1017" s="152"/>
      <c r="I1017" s="152"/>
      <c r="J1017" s="152"/>
      <c r="K1017" s="152"/>
      <c r="L1017" s="152"/>
      <c r="N1017" s="152"/>
      <c r="O1017" s="152"/>
      <c r="P1017" s="152"/>
      <c r="Q1017" s="152"/>
      <c r="R1017" s="152"/>
      <c r="S1017" s="152"/>
    </row>
    <row r="1018" customFormat="false" ht="19.15" hidden="false" customHeight="true" outlineLevel="0" collapsed="false">
      <c r="B1018" s="152"/>
      <c r="D1018" s="267"/>
      <c r="E1018" s="267"/>
      <c r="F1018" s="267"/>
      <c r="G1018" s="152"/>
      <c r="H1018" s="152"/>
      <c r="I1018" s="152"/>
      <c r="J1018" s="152"/>
      <c r="K1018" s="152"/>
      <c r="L1018" s="152"/>
      <c r="N1018" s="152"/>
      <c r="O1018" s="152"/>
      <c r="P1018" s="152"/>
      <c r="Q1018" s="152"/>
      <c r="R1018" s="152"/>
      <c r="S1018" s="152"/>
    </row>
    <row r="1019" customFormat="false" ht="19.15" hidden="false" customHeight="true" outlineLevel="0" collapsed="false">
      <c r="B1019" s="152"/>
      <c r="D1019" s="267"/>
      <c r="E1019" s="267"/>
      <c r="F1019" s="267"/>
      <c r="G1019" s="152"/>
      <c r="H1019" s="152"/>
      <c r="I1019" s="152"/>
      <c r="J1019" s="152"/>
      <c r="K1019" s="152"/>
      <c r="L1019" s="152"/>
      <c r="N1019" s="152"/>
      <c r="O1019" s="152"/>
      <c r="P1019" s="152"/>
      <c r="Q1019" s="152"/>
      <c r="R1019" s="152"/>
      <c r="S1019" s="152"/>
    </row>
    <row r="1020" customFormat="false" ht="19.15" hidden="false" customHeight="true" outlineLevel="0" collapsed="false">
      <c r="B1020" s="152"/>
      <c r="D1020" s="267"/>
      <c r="E1020" s="267"/>
      <c r="F1020" s="267"/>
      <c r="G1020" s="152"/>
      <c r="H1020" s="152"/>
      <c r="I1020" s="152"/>
      <c r="J1020" s="152"/>
      <c r="K1020" s="152"/>
      <c r="L1020" s="152"/>
      <c r="N1020" s="152"/>
      <c r="O1020" s="152"/>
      <c r="P1020" s="152"/>
      <c r="Q1020" s="152"/>
      <c r="R1020" s="152"/>
      <c r="S1020" s="152"/>
    </row>
    <row r="1021" customFormat="false" ht="19.15" hidden="false" customHeight="true" outlineLevel="0" collapsed="false">
      <c r="B1021" s="152"/>
      <c r="D1021" s="267"/>
      <c r="E1021" s="267"/>
      <c r="F1021" s="267"/>
      <c r="G1021" s="152"/>
      <c r="H1021" s="152"/>
      <c r="I1021" s="152"/>
      <c r="J1021" s="152"/>
      <c r="K1021" s="152"/>
      <c r="L1021" s="152"/>
      <c r="N1021" s="152"/>
      <c r="O1021" s="152"/>
      <c r="P1021" s="152"/>
      <c r="Q1021" s="152"/>
      <c r="R1021" s="152"/>
      <c r="S1021" s="152"/>
    </row>
    <row r="1022" customFormat="false" ht="19.15" hidden="false" customHeight="true" outlineLevel="0" collapsed="false">
      <c r="B1022" s="152"/>
      <c r="D1022" s="267"/>
      <c r="E1022" s="267"/>
      <c r="F1022" s="267"/>
      <c r="G1022" s="152"/>
      <c r="H1022" s="152"/>
      <c r="I1022" s="152"/>
      <c r="J1022" s="152"/>
      <c r="K1022" s="152"/>
      <c r="L1022" s="152"/>
      <c r="N1022" s="152"/>
      <c r="O1022" s="152"/>
      <c r="P1022" s="152"/>
      <c r="Q1022" s="152"/>
      <c r="R1022" s="152"/>
      <c r="S1022" s="152"/>
    </row>
    <row r="1023" customFormat="false" ht="19.15" hidden="false" customHeight="true" outlineLevel="0" collapsed="false">
      <c r="B1023" s="152"/>
      <c r="D1023" s="267"/>
      <c r="E1023" s="267"/>
      <c r="F1023" s="267"/>
      <c r="G1023" s="152"/>
      <c r="H1023" s="152"/>
      <c r="I1023" s="152"/>
      <c r="J1023" s="152"/>
      <c r="K1023" s="152"/>
      <c r="L1023" s="152"/>
      <c r="N1023" s="152"/>
      <c r="O1023" s="152"/>
      <c r="P1023" s="152"/>
      <c r="Q1023" s="152"/>
      <c r="R1023" s="152"/>
      <c r="S1023" s="152"/>
    </row>
    <row r="1024" customFormat="false" ht="19.15" hidden="false" customHeight="true" outlineLevel="0" collapsed="false">
      <c r="B1024" s="152"/>
      <c r="D1024" s="267"/>
      <c r="E1024" s="267"/>
      <c r="F1024" s="267"/>
      <c r="G1024" s="152"/>
      <c r="H1024" s="152"/>
      <c r="I1024" s="152"/>
      <c r="J1024" s="152"/>
      <c r="K1024" s="152"/>
      <c r="L1024" s="152"/>
      <c r="N1024" s="152"/>
      <c r="O1024" s="152"/>
      <c r="P1024" s="152"/>
      <c r="Q1024" s="152"/>
      <c r="R1024" s="152"/>
      <c r="S1024" s="152"/>
    </row>
    <row r="1025" customFormat="false" ht="19.15" hidden="false" customHeight="true" outlineLevel="0" collapsed="false">
      <c r="B1025" s="152"/>
      <c r="D1025" s="267"/>
      <c r="E1025" s="267"/>
      <c r="F1025" s="267"/>
      <c r="G1025" s="152"/>
      <c r="H1025" s="152"/>
      <c r="I1025" s="152"/>
      <c r="J1025" s="152"/>
      <c r="K1025" s="152"/>
      <c r="L1025" s="152"/>
      <c r="N1025" s="152"/>
      <c r="O1025" s="152"/>
      <c r="P1025" s="152"/>
      <c r="Q1025" s="152"/>
      <c r="R1025" s="152"/>
      <c r="S1025" s="152"/>
    </row>
    <row r="1026" customFormat="false" ht="19.15" hidden="false" customHeight="true" outlineLevel="0" collapsed="false">
      <c r="B1026" s="152"/>
      <c r="D1026" s="267"/>
      <c r="E1026" s="267"/>
      <c r="F1026" s="267"/>
      <c r="G1026" s="152"/>
      <c r="H1026" s="152"/>
      <c r="I1026" s="152"/>
      <c r="J1026" s="152"/>
      <c r="K1026" s="152"/>
      <c r="L1026" s="152"/>
      <c r="N1026" s="152"/>
      <c r="O1026" s="152"/>
      <c r="P1026" s="152"/>
      <c r="Q1026" s="152"/>
      <c r="R1026" s="152"/>
      <c r="S1026" s="152"/>
    </row>
    <row r="1027" customFormat="false" ht="19.15" hidden="false" customHeight="true" outlineLevel="0" collapsed="false">
      <c r="B1027" s="152"/>
      <c r="D1027" s="267"/>
      <c r="E1027" s="267"/>
      <c r="F1027" s="267"/>
      <c r="G1027" s="152"/>
      <c r="H1027" s="152"/>
      <c r="I1027" s="152"/>
      <c r="J1027" s="152"/>
      <c r="K1027" s="152"/>
      <c r="L1027" s="152"/>
      <c r="N1027" s="152"/>
      <c r="O1027" s="152"/>
      <c r="P1027" s="152"/>
      <c r="Q1027" s="152"/>
      <c r="R1027" s="152"/>
      <c r="S1027" s="152"/>
    </row>
    <row r="1028" customFormat="false" ht="19.15" hidden="false" customHeight="true" outlineLevel="0" collapsed="false">
      <c r="B1028" s="152"/>
      <c r="D1028" s="267"/>
      <c r="E1028" s="267"/>
      <c r="F1028" s="267"/>
      <c r="G1028" s="152"/>
      <c r="H1028" s="152"/>
      <c r="I1028" s="152"/>
      <c r="J1028" s="152"/>
      <c r="K1028" s="152"/>
      <c r="L1028" s="152"/>
      <c r="N1028" s="152"/>
      <c r="O1028" s="152"/>
      <c r="P1028" s="152"/>
      <c r="Q1028" s="152"/>
      <c r="R1028" s="152"/>
      <c r="S1028" s="152"/>
    </row>
    <row r="1029" customFormat="false" ht="19.15" hidden="false" customHeight="true" outlineLevel="0" collapsed="false">
      <c r="B1029" s="152"/>
      <c r="D1029" s="267"/>
      <c r="E1029" s="267"/>
      <c r="F1029" s="267"/>
      <c r="G1029" s="152"/>
      <c r="H1029" s="152"/>
      <c r="I1029" s="152"/>
      <c r="J1029" s="152"/>
      <c r="K1029" s="152"/>
      <c r="L1029" s="152"/>
      <c r="N1029" s="152"/>
      <c r="O1029" s="152"/>
      <c r="P1029" s="152"/>
      <c r="Q1029" s="152"/>
      <c r="R1029" s="152"/>
      <c r="S1029" s="152"/>
    </row>
    <row r="1030" customFormat="false" ht="19.15" hidden="false" customHeight="true" outlineLevel="0" collapsed="false">
      <c r="B1030" s="152"/>
      <c r="D1030" s="267"/>
      <c r="E1030" s="267"/>
      <c r="F1030" s="267"/>
      <c r="G1030" s="152"/>
      <c r="H1030" s="152"/>
      <c r="I1030" s="152"/>
      <c r="J1030" s="152"/>
      <c r="K1030" s="152"/>
      <c r="L1030" s="152"/>
      <c r="N1030" s="152"/>
      <c r="O1030" s="152"/>
      <c r="P1030" s="152"/>
      <c r="Q1030" s="152"/>
      <c r="R1030" s="152"/>
      <c r="S1030" s="152"/>
    </row>
    <row r="1031" customFormat="false" ht="19.15" hidden="false" customHeight="true" outlineLevel="0" collapsed="false">
      <c r="B1031" s="152"/>
      <c r="D1031" s="267"/>
      <c r="E1031" s="267"/>
      <c r="F1031" s="267"/>
      <c r="G1031" s="152"/>
      <c r="H1031" s="152"/>
      <c r="I1031" s="152"/>
      <c r="J1031" s="152"/>
      <c r="K1031" s="152"/>
      <c r="L1031" s="152"/>
      <c r="N1031" s="152"/>
      <c r="O1031" s="152"/>
      <c r="P1031" s="152"/>
      <c r="Q1031" s="152"/>
      <c r="R1031" s="152"/>
      <c r="S1031" s="152"/>
    </row>
    <row r="1032" customFormat="false" ht="19.15" hidden="false" customHeight="true" outlineLevel="0" collapsed="false">
      <c r="B1032" s="152"/>
      <c r="D1032" s="267"/>
      <c r="E1032" s="267"/>
      <c r="F1032" s="267"/>
      <c r="G1032" s="152"/>
      <c r="H1032" s="152"/>
      <c r="I1032" s="152"/>
      <c r="J1032" s="152"/>
      <c r="K1032" s="152"/>
      <c r="L1032" s="152"/>
      <c r="N1032" s="152"/>
      <c r="O1032" s="152"/>
      <c r="P1032" s="152"/>
      <c r="Q1032" s="152"/>
      <c r="R1032" s="152"/>
      <c r="S1032" s="152"/>
    </row>
    <row r="1033" customFormat="false" ht="19.15" hidden="false" customHeight="true" outlineLevel="0" collapsed="false">
      <c r="B1033" s="152"/>
      <c r="D1033" s="267"/>
      <c r="E1033" s="267"/>
      <c r="F1033" s="267"/>
      <c r="G1033" s="152"/>
      <c r="H1033" s="152"/>
      <c r="I1033" s="152"/>
      <c r="J1033" s="152"/>
      <c r="K1033" s="152"/>
      <c r="L1033" s="152"/>
      <c r="N1033" s="152"/>
      <c r="O1033" s="152"/>
      <c r="P1033" s="152"/>
      <c r="Q1033" s="152"/>
      <c r="R1033" s="152"/>
      <c r="S1033" s="152"/>
    </row>
    <row r="1034" customFormat="false" ht="19.15" hidden="false" customHeight="true" outlineLevel="0" collapsed="false">
      <c r="B1034" s="152"/>
      <c r="D1034" s="267"/>
      <c r="E1034" s="267"/>
      <c r="F1034" s="267"/>
      <c r="G1034" s="152"/>
      <c r="H1034" s="152"/>
      <c r="I1034" s="152"/>
      <c r="J1034" s="152"/>
      <c r="K1034" s="152"/>
      <c r="L1034" s="152"/>
      <c r="N1034" s="152"/>
      <c r="O1034" s="152"/>
      <c r="P1034" s="152"/>
      <c r="Q1034" s="152"/>
      <c r="R1034" s="152"/>
      <c r="S1034" s="152"/>
    </row>
    <row r="1035" customFormat="false" ht="19.15" hidden="false" customHeight="true" outlineLevel="0" collapsed="false">
      <c r="B1035" s="152"/>
      <c r="D1035" s="267"/>
      <c r="E1035" s="267"/>
      <c r="F1035" s="267"/>
      <c r="G1035" s="152"/>
      <c r="H1035" s="152"/>
      <c r="I1035" s="152"/>
      <c r="J1035" s="152"/>
      <c r="K1035" s="152"/>
      <c r="L1035" s="152"/>
      <c r="N1035" s="152"/>
      <c r="O1035" s="152"/>
      <c r="P1035" s="152"/>
      <c r="Q1035" s="152"/>
      <c r="R1035" s="152"/>
      <c r="S1035" s="152"/>
    </row>
    <row r="1036" customFormat="false" ht="19.15" hidden="false" customHeight="true" outlineLevel="0" collapsed="false">
      <c r="B1036" s="152"/>
      <c r="D1036" s="267"/>
      <c r="E1036" s="267"/>
      <c r="F1036" s="267"/>
      <c r="G1036" s="152"/>
      <c r="H1036" s="152"/>
      <c r="I1036" s="152"/>
      <c r="J1036" s="152"/>
      <c r="K1036" s="152"/>
      <c r="L1036" s="152"/>
      <c r="N1036" s="152"/>
      <c r="O1036" s="152"/>
      <c r="P1036" s="152"/>
      <c r="Q1036" s="152"/>
      <c r="R1036" s="152"/>
      <c r="S1036" s="152"/>
    </row>
    <row r="1037" customFormat="false" ht="19.15" hidden="false" customHeight="true" outlineLevel="0" collapsed="false">
      <c r="B1037" s="152"/>
      <c r="D1037" s="267"/>
      <c r="E1037" s="267"/>
      <c r="F1037" s="267"/>
      <c r="G1037" s="152"/>
      <c r="H1037" s="152"/>
      <c r="I1037" s="152"/>
      <c r="J1037" s="152"/>
      <c r="K1037" s="152"/>
      <c r="L1037" s="152"/>
      <c r="N1037" s="152"/>
      <c r="O1037" s="152"/>
      <c r="P1037" s="152"/>
      <c r="Q1037" s="152"/>
      <c r="R1037" s="152"/>
      <c r="S1037" s="152"/>
    </row>
    <row r="1038" customFormat="false" ht="19.15" hidden="false" customHeight="true" outlineLevel="0" collapsed="false">
      <c r="B1038" s="152"/>
      <c r="D1038" s="267"/>
      <c r="E1038" s="267"/>
      <c r="F1038" s="267"/>
      <c r="G1038" s="152"/>
      <c r="H1038" s="152"/>
      <c r="I1038" s="152"/>
      <c r="J1038" s="152"/>
      <c r="K1038" s="152"/>
      <c r="L1038" s="152"/>
      <c r="N1038" s="152"/>
      <c r="O1038" s="152"/>
      <c r="P1038" s="152"/>
      <c r="Q1038" s="152"/>
      <c r="R1038" s="152"/>
      <c r="S1038" s="152"/>
    </row>
    <row r="1039" customFormat="false" ht="19.15" hidden="false" customHeight="true" outlineLevel="0" collapsed="false">
      <c r="B1039" s="152"/>
      <c r="D1039" s="267"/>
      <c r="E1039" s="267"/>
      <c r="F1039" s="267"/>
      <c r="G1039" s="152"/>
      <c r="H1039" s="152"/>
      <c r="I1039" s="152"/>
      <c r="J1039" s="152"/>
      <c r="K1039" s="152"/>
      <c r="L1039" s="152"/>
      <c r="N1039" s="152"/>
      <c r="O1039" s="152"/>
      <c r="P1039" s="152"/>
      <c r="Q1039" s="152"/>
      <c r="R1039" s="152"/>
      <c r="S1039" s="152"/>
    </row>
    <row r="1040" customFormat="false" ht="19.15" hidden="false" customHeight="true" outlineLevel="0" collapsed="false">
      <c r="B1040" s="152"/>
      <c r="D1040" s="267"/>
      <c r="E1040" s="267"/>
      <c r="F1040" s="267"/>
      <c r="G1040" s="152"/>
      <c r="H1040" s="152"/>
      <c r="I1040" s="152"/>
      <c r="J1040" s="152"/>
      <c r="K1040" s="152"/>
      <c r="L1040" s="152"/>
      <c r="N1040" s="152"/>
      <c r="O1040" s="152"/>
      <c r="P1040" s="152"/>
      <c r="Q1040" s="152"/>
      <c r="R1040" s="152"/>
      <c r="S1040" s="152"/>
    </row>
    <row r="1041" customFormat="false" ht="19.15" hidden="false" customHeight="true" outlineLevel="0" collapsed="false">
      <c r="B1041" s="152"/>
      <c r="D1041" s="267"/>
      <c r="E1041" s="267"/>
      <c r="F1041" s="267"/>
      <c r="G1041" s="152"/>
      <c r="H1041" s="152"/>
      <c r="I1041" s="152"/>
      <c r="J1041" s="152"/>
      <c r="K1041" s="152"/>
      <c r="L1041" s="152"/>
      <c r="N1041" s="152"/>
      <c r="O1041" s="152"/>
      <c r="P1041" s="152"/>
      <c r="Q1041" s="152"/>
      <c r="R1041" s="152"/>
      <c r="S1041" s="152"/>
    </row>
    <row r="1042" customFormat="false" ht="19.15" hidden="false" customHeight="true" outlineLevel="0" collapsed="false">
      <c r="B1042" s="152"/>
      <c r="D1042" s="267"/>
      <c r="E1042" s="267"/>
      <c r="F1042" s="267"/>
      <c r="G1042" s="152"/>
      <c r="H1042" s="152"/>
      <c r="I1042" s="152"/>
      <c r="J1042" s="152"/>
      <c r="K1042" s="152"/>
      <c r="L1042" s="152"/>
      <c r="N1042" s="152"/>
      <c r="O1042" s="152"/>
      <c r="P1042" s="152"/>
      <c r="Q1042" s="152"/>
      <c r="R1042" s="152"/>
      <c r="S1042" s="152"/>
    </row>
    <row r="1043" customFormat="false" ht="19.15" hidden="false" customHeight="true" outlineLevel="0" collapsed="false">
      <c r="B1043" s="152"/>
      <c r="D1043" s="267"/>
      <c r="E1043" s="267"/>
      <c r="F1043" s="267"/>
      <c r="G1043" s="152"/>
      <c r="H1043" s="152"/>
      <c r="I1043" s="152"/>
      <c r="J1043" s="152"/>
      <c r="K1043" s="152"/>
      <c r="L1043" s="152"/>
      <c r="N1043" s="152"/>
      <c r="O1043" s="152"/>
      <c r="P1043" s="152"/>
      <c r="Q1043" s="152"/>
      <c r="R1043" s="152"/>
      <c r="S1043" s="152"/>
    </row>
    <row r="1044" customFormat="false" ht="19.15" hidden="false" customHeight="true" outlineLevel="0" collapsed="false">
      <c r="B1044" s="152"/>
      <c r="D1044" s="267"/>
      <c r="E1044" s="267"/>
      <c r="F1044" s="267"/>
      <c r="G1044" s="152"/>
      <c r="H1044" s="152"/>
      <c r="I1044" s="152"/>
      <c r="J1044" s="152"/>
      <c r="K1044" s="152"/>
      <c r="L1044" s="152"/>
      <c r="N1044" s="152"/>
      <c r="O1044" s="152"/>
      <c r="P1044" s="152"/>
      <c r="Q1044" s="152"/>
      <c r="R1044" s="152"/>
      <c r="S1044" s="152"/>
    </row>
    <row r="1045" customFormat="false" ht="19.15" hidden="false" customHeight="true" outlineLevel="0" collapsed="false">
      <c r="B1045" s="152"/>
      <c r="D1045" s="267"/>
      <c r="E1045" s="267"/>
      <c r="F1045" s="267"/>
      <c r="G1045" s="152"/>
      <c r="H1045" s="152"/>
      <c r="I1045" s="152"/>
      <c r="J1045" s="152"/>
      <c r="K1045" s="152"/>
      <c r="L1045" s="152"/>
      <c r="N1045" s="152"/>
      <c r="O1045" s="152"/>
      <c r="P1045" s="152"/>
      <c r="Q1045" s="152"/>
      <c r="R1045" s="152"/>
      <c r="S1045" s="152"/>
    </row>
    <row r="1046" customFormat="false" ht="19.15" hidden="false" customHeight="true" outlineLevel="0" collapsed="false">
      <c r="B1046" s="152"/>
      <c r="D1046" s="267"/>
      <c r="E1046" s="267"/>
      <c r="F1046" s="267"/>
      <c r="G1046" s="152"/>
      <c r="H1046" s="152"/>
      <c r="I1046" s="152"/>
      <c r="J1046" s="152"/>
      <c r="K1046" s="152"/>
      <c r="L1046" s="152"/>
      <c r="N1046" s="152"/>
      <c r="O1046" s="152"/>
      <c r="P1046" s="152"/>
      <c r="Q1046" s="152"/>
      <c r="R1046" s="152"/>
      <c r="S1046" s="152"/>
    </row>
    <row r="1047" customFormat="false" ht="19.15" hidden="false" customHeight="true" outlineLevel="0" collapsed="false">
      <c r="B1047" s="152"/>
      <c r="D1047" s="267"/>
      <c r="E1047" s="267"/>
      <c r="F1047" s="267"/>
      <c r="G1047" s="152"/>
      <c r="H1047" s="152"/>
      <c r="I1047" s="152"/>
      <c r="J1047" s="152"/>
      <c r="K1047" s="152"/>
      <c r="L1047" s="152"/>
      <c r="N1047" s="152"/>
      <c r="O1047" s="152"/>
      <c r="P1047" s="152"/>
      <c r="Q1047" s="152"/>
      <c r="R1047" s="152"/>
      <c r="S1047" s="152"/>
    </row>
    <row r="1048" customFormat="false" ht="19.15" hidden="false" customHeight="true" outlineLevel="0" collapsed="false">
      <c r="B1048" s="152"/>
      <c r="D1048" s="267"/>
      <c r="E1048" s="267"/>
      <c r="F1048" s="267"/>
      <c r="G1048" s="152"/>
      <c r="H1048" s="152"/>
      <c r="I1048" s="152"/>
      <c r="J1048" s="152"/>
      <c r="K1048" s="152"/>
      <c r="L1048" s="152"/>
      <c r="N1048" s="152"/>
      <c r="O1048" s="152"/>
      <c r="P1048" s="152"/>
      <c r="Q1048" s="152"/>
      <c r="R1048" s="152"/>
      <c r="S1048" s="152"/>
    </row>
    <row r="1049" customFormat="false" ht="19.15" hidden="false" customHeight="true" outlineLevel="0" collapsed="false">
      <c r="B1049" s="152"/>
      <c r="D1049" s="267"/>
      <c r="E1049" s="267"/>
      <c r="F1049" s="267"/>
      <c r="G1049" s="152"/>
      <c r="H1049" s="152"/>
      <c r="I1049" s="152"/>
      <c r="J1049" s="152"/>
      <c r="K1049" s="152"/>
      <c r="L1049" s="152"/>
      <c r="N1049" s="152"/>
      <c r="O1049" s="152"/>
      <c r="P1049" s="152"/>
      <c r="Q1049" s="152"/>
      <c r="R1049" s="152"/>
      <c r="S1049" s="152"/>
    </row>
    <row r="1050" customFormat="false" ht="19.15" hidden="false" customHeight="true" outlineLevel="0" collapsed="false">
      <c r="B1050" s="152"/>
      <c r="D1050" s="267"/>
      <c r="E1050" s="267"/>
      <c r="F1050" s="267"/>
      <c r="G1050" s="152"/>
      <c r="H1050" s="152"/>
      <c r="I1050" s="152"/>
      <c r="J1050" s="152"/>
      <c r="K1050" s="152"/>
      <c r="L1050" s="152"/>
      <c r="N1050" s="152"/>
      <c r="O1050" s="152"/>
      <c r="P1050" s="152"/>
      <c r="Q1050" s="152"/>
      <c r="R1050" s="152"/>
      <c r="S1050" s="152"/>
    </row>
    <row r="1051" customFormat="false" ht="19.15" hidden="false" customHeight="true" outlineLevel="0" collapsed="false">
      <c r="B1051" s="152"/>
      <c r="D1051" s="267"/>
      <c r="E1051" s="267"/>
      <c r="F1051" s="267"/>
      <c r="G1051" s="152"/>
      <c r="H1051" s="152"/>
      <c r="I1051" s="152"/>
      <c r="J1051" s="152"/>
      <c r="K1051" s="152"/>
      <c r="L1051" s="152"/>
      <c r="N1051" s="152"/>
      <c r="O1051" s="152"/>
      <c r="P1051" s="152"/>
      <c r="Q1051" s="152"/>
      <c r="R1051" s="152"/>
      <c r="S1051" s="152"/>
    </row>
    <row r="1052" customFormat="false" ht="19.15" hidden="false" customHeight="true" outlineLevel="0" collapsed="false">
      <c r="B1052" s="152"/>
      <c r="D1052" s="267"/>
      <c r="E1052" s="267"/>
      <c r="F1052" s="267"/>
      <c r="G1052" s="152"/>
      <c r="H1052" s="152"/>
      <c r="I1052" s="152"/>
      <c r="J1052" s="152"/>
      <c r="K1052" s="152"/>
      <c r="L1052" s="152"/>
      <c r="N1052" s="152"/>
      <c r="O1052" s="152"/>
      <c r="P1052" s="152"/>
      <c r="Q1052" s="152"/>
      <c r="R1052" s="152"/>
      <c r="S1052" s="152"/>
    </row>
    <row r="1053" customFormat="false" ht="19.15" hidden="false" customHeight="true" outlineLevel="0" collapsed="false">
      <c r="B1053" s="152"/>
      <c r="D1053" s="267"/>
      <c r="E1053" s="267"/>
      <c r="F1053" s="267"/>
      <c r="G1053" s="152"/>
      <c r="H1053" s="152"/>
      <c r="I1053" s="152"/>
      <c r="J1053" s="152"/>
      <c r="K1053" s="152"/>
      <c r="L1053" s="152"/>
      <c r="N1053" s="152"/>
      <c r="O1053" s="152"/>
      <c r="P1053" s="152"/>
      <c r="Q1053" s="152"/>
      <c r="R1053" s="152"/>
      <c r="S1053" s="152"/>
    </row>
    <row r="1054" customFormat="false" ht="19.15" hidden="false" customHeight="true" outlineLevel="0" collapsed="false">
      <c r="B1054" s="152"/>
      <c r="D1054" s="267"/>
      <c r="E1054" s="267"/>
      <c r="F1054" s="267"/>
      <c r="G1054" s="152"/>
      <c r="H1054" s="152"/>
      <c r="I1054" s="152"/>
      <c r="J1054" s="152"/>
      <c r="K1054" s="152"/>
      <c r="L1054" s="152"/>
      <c r="N1054" s="152"/>
      <c r="O1054" s="152"/>
      <c r="P1054" s="152"/>
      <c r="Q1054" s="152"/>
      <c r="R1054" s="152"/>
      <c r="S1054" s="152"/>
    </row>
    <row r="1055" customFormat="false" ht="19.15" hidden="false" customHeight="true" outlineLevel="0" collapsed="false">
      <c r="B1055" s="152"/>
      <c r="D1055" s="267"/>
      <c r="E1055" s="267"/>
      <c r="F1055" s="267"/>
      <c r="G1055" s="152"/>
      <c r="H1055" s="152"/>
      <c r="I1055" s="152"/>
      <c r="J1055" s="152"/>
      <c r="K1055" s="152"/>
      <c r="L1055" s="152"/>
      <c r="N1055" s="152"/>
      <c r="O1055" s="152"/>
      <c r="P1055" s="152"/>
      <c r="Q1055" s="152"/>
      <c r="R1055" s="152"/>
      <c r="S1055" s="152"/>
    </row>
    <row r="1056" customFormat="false" ht="19.15" hidden="false" customHeight="true" outlineLevel="0" collapsed="false">
      <c r="B1056" s="152"/>
      <c r="D1056" s="267"/>
      <c r="E1056" s="267"/>
      <c r="F1056" s="267"/>
      <c r="G1056" s="152"/>
      <c r="H1056" s="152"/>
      <c r="I1056" s="152"/>
      <c r="J1056" s="152"/>
      <c r="K1056" s="152"/>
      <c r="L1056" s="152"/>
      <c r="N1056" s="152"/>
      <c r="O1056" s="152"/>
      <c r="P1056" s="152"/>
      <c r="Q1056" s="152"/>
      <c r="R1056" s="152"/>
      <c r="S1056" s="152"/>
    </row>
    <row r="1057" customFormat="false" ht="19.15" hidden="false" customHeight="true" outlineLevel="0" collapsed="false">
      <c r="B1057" s="152"/>
      <c r="D1057" s="267"/>
      <c r="E1057" s="267"/>
      <c r="F1057" s="267"/>
      <c r="G1057" s="152"/>
      <c r="H1057" s="152"/>
      <c r="I1057" s="152"/>
      <c r="J1057" s="152"/>
      <c r="K1057" s="152"/>
      <c r="L1057" s="152"/>
      <c r="N1057" s="152"/>
      <c r="O1057" s="152"/>
      <c r="P1057" s="152"/>
      <c r="Q1057" s="152"/>
      <c r="R1057" s="152"/>
      <c r="S1057" s="152"/>
    </row>
    <row r="1058" customFormat="false" ht="19.15" hidden="false" customHeight="true" outlineLevel="0" collapsed="false">
      <c r="B1058" s="152"/>
      <c r="D1058" s="267"/>
      <c r="E1058" s="267"/>
      <c r="F1058" s="267"/>
      <c r="G1058" s="152"/>
      <c r="H1058" s="152"/>
      <c r="I1058" s="152"/>
      <c r="J1058" s="152"/>
      <c r="K1058" s="152"/>
      <c r="L1058" s="152"/>
      <c r="N1058" s="152"/>
      <c r="O1058" s="152"/>
      <c r="P1058" s="152"/>
      <c r="Q1058" s="152"/>
      <c r="R1058" s="152"/>
      <c r="S1058" s="152"/>
    </row>
    <row r="1059" customFormat="false" ht="19.15" hidden="false" customHeight="true" outlineLevel="0" collapsed="false">
      <c r="B1059" s="152"/>
      <c r="D1059" s="267"/>
      <c r="E1059" s="267"/>
      <c r="F1059" s="267"/>
      <c r="G1059" s="152"/>
      <c r="H1059" s="152"/>
      <c r="I1059" s="152"/>
      <c r="J1059" s="152"/>
      <c r="K1059" s="152"/>
      <c r="L1059" s="152"/>
      <c r="N1059" s="152"/>
      <c r="O1059" s="152"/>
      <c r="P1059" s="152"/>
      <c r="Q1059" s="152"/>
      <c r="R1059" s="152"/>
      <c r="S1059" s="152"/>
    </row>
    <row r="1060" customFormat="false" ht="19.15" hidden="false" customHeight="true" outlineLevel="0" collapsed="false">
      <c r="D1060" s="267"/>
      <c r="E1060" s="267"/>
      <c r="F1060" s="267"/>
      <c r="G1060" s="152"/>
      <c r="H1060" s="152"/>
      <c r="I1060" s="152"/>
      <c r="J1060" s="152"/>
      <c r="K1060" s="152"/>
      <c r="L1060" s="152"/>
      <c r="N1060" s="152"/>
      <c r="O1060" s="152"/>
      <c r="P1060" s="152"/>
      <c r="Q1060" s="152"/>
      <c r="R1060" s="152"/>
      <c r="S1060" s="152"/>
    </row>
    <row r="1061" customFormat="false" ht="19.15" hidden="false" customHeight="true" outlineLevel="0" collapsed="false">
      <c r="D1061" s="267"/>
      <c r="E1061" s="267"/>
      <c r="F1061" s="267"/>
      <c r="G1061" s="152"/>
      <c r="H1061" s="152"/>
      <c r="I1061" s="152"/>
      <c r="J1061" s="152"/>
      <c r="K1061" s="152"/>
      <c r="L1061" s="152"/>
      <c r="N1061" s="152"/>
      <c r="O1061" s="152"/>
      <c r="P1061" s="152"/>
      <c r="Q1061" s="152"/>
      <c r="R1061" s="152"/>
      <c r="S1061" s="152"/>
    </row>
    <row r="1062" customFormat="false" ht="19.15" hidden="false" customHeight="true" outlineLevel="0" collapsed="false">
      <c r="D1062" s="267"/>
      <c r="E1062" s="267"/>
      <c r="F1062" s="267"/>
      <c r="G1062" s="152"/>
      <c r="H1062" s="152"/>
      <c r="I1062" s="152"/>
      <c r="J1062" s="152"/>
      <c r="K1062" s="152"/>
      <c r="L1062" s="152"/>
      <c r="N1062" s="152"/>
      <c r="O1062" s="152"/>
      <c r="P1062" s="152"/>
      <c r="Q1062" s="152"/>
      <c r="R1062" s="152"/>
      <c r="S1062" s="152"/>
    </row>
    <row r="1063" customFormat="false" ht="19.15" hidden="false" customHeight="true" outlineLevel="0" collapsed="false">
      <c r="D1063" s="267"/>
      <c r="E1063" s="267"/>
      <c r="F1063" s="267"/>
      <c r="G1063" s="152"/>
      <c r="H1063" s="152"/>
      <c r="I1063" s="152"/>
      <c r="J1063" s="152"/>
      <c r="K1063" s="152"/>
      <c r="L1063" s="152"/>
      <c r="N1063" s="152"/>
      <c r="O1063" s="152"/>
      <c r="P1063" s="152"/>
      <c r="Q1063" s="152"/>
      <c r="R1063" s="152"/>
      <c r="S1063" s="152"/>
    </row>
    <row r="1064" customFormat="false" ht="19.15" hidden="false" customHeight="true" outlineLevel="0" collapsed="false">
      <c r="D1064" s="267"/>
      <c r="E1064" s="267"/>
      <c r="F1064" s="267"/>
      <c r="G1064" s="152"/>
      <c r="H1064" s="152"/>
      <c r="I1064" s="152"/>
      <c r="J1064" s="152"/>
      <c r="K1064" s="152"/>
      <c r="L1064" s="152"/>
      <c r="N1064" s="152"/>
      <c r="O1064" s="152"/>
      <c r="P1064" s="152"/>
      <c r="Q1064" s="152"/>
      <c r="R1064" s="152"/>
      <c r="S1064" s="152"/>
    </row>
    <row r="1065" customFormat="false" ht="19.15" hidden="false" customHeight="true" outlineLevel="0" collapsed="false">
      <c r="D1065" s="267"/>
      <c r="E1065" s="267"/>
      <c r="F1065" s="267"/>
      <c r="G1065" s="152"/>
      <c r="H1065" s="152"/>
      <c r="I1065" s="152"/>
      <c r="J1065" s="152"/>
      <c r="K1065" s="152"/>
      <c r="L1065" s="152"/>
      <c r="N1065" s="152"/>
      <c r="O1065" s="152"/>
      <c r="P1065" s="152"/>
      <c r="Q1065" s="152"/>
      <c r="R1065" s="152"/>
      <c r="S1065" s="152"/>
    </row>
    <row r="1066" customFormat="false" ht="19.15" hidden="false" customHeight="true" outlineLevel="0" collapsed="false">
      <c r="D1066" s="267"/>
      <c r="E1066" s="267"/>
      <c r="F1066" s="267"/>
      <c r="G1066" s="152"/>
      <c r="H1066" s="152"/>
      <c r="I1066" s="152"/>
      <c r="J1066" s="152"/>
      <c r="K1066" s="152"/>
      <c r="L1066" s="152"/>
      <c r="N1066" s="152"/>
      <c r="O1066" s="152"/>
      <c r="P1066" s="152"/>
      <c r="Q1066" s="152"/>
      <c r="R1066" s="152"/>
      <c r="S1066" s="152"/>
    </row>
    <row r="1067" customFormat="false" ht="19.15" hidden="false" customHeight="true" outlineLevel="0" collapsed="false">
      <c r="D1067" s="267"/>
      <c r="E1067" s="267"/>
      <c r="F1067" s="267"/>
      <c r="G1067" s="152"/>
      <c r="H1067" s="152"/>
      <c r="I1067" s="152"/>
      <c r="J1067" s="152"/>
      <c r="K1067" s="152"/>
      <c r="L1067" s="152"/>
      <c r="N1067" s="152"/>
      <c r="O1067" s="152"/>
      <c r="P1067" s="152"/>
      <c r="Q1067" s="152"/>
      <c r="R1067" s="152"/>
      <c r="S1067" s="152"/>
    </row>
    <row r="1068" customFormat="false" ht="19.15" hidden="false" customHeight="true" outlineLevel="0" collapsed="false">
      <c r="D1068" s="267"/>
      <c r="E1068" s="267"/>
      <c r="F1068" s="267"/>
      <c r="G1068" s="152"/>
      <c r="H1068" s="152"/>
      <c r="I1068" s="152"/>
      <c r="J1068" s="152"/>
      <c r="K1068" s="152"/>
      <c r="L1068" s="152"/>
      <c r="N1068" s="152"/>
      <c r="O1068" s="152"/>
      <c r="P1068" s="152"/>
      <c r="Q1068" s="152"/>
      <c r="R1068" s="152"/>
      <c r="S1068" s="15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0-
3rd Quarter 2006 - Supplementary Financial Information&amp;RROYAL BANK OF CANA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54"/>
  <sheetViews>
    <sheetView showFormulas="false" showGridLines="true" showRowColHeaders="true" showZeros="true" rightToLeft="false" tabSelected="false" showOutlineSymbols="true" defaultGridColor="true" view="normal" topLeftCell="J31" colorId="64" zoomScale="75" zoomScaleNormal="75" zoomScalePageLayoutView="50" workbookViewId="0">
      <selection pane="topLeft" activeCell="O52" activeCellId="0" sqref="O52"/>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277" width="65.77"/>
    <col collapsed="false" customWidth="true" hidden="false" outlineLevel="0" max="3" min="3" style="277" width="1.77"/>
    <col collapsed="false" customWidth="true" hidden="false" outlineLevel="0" max="6" min="4" style="392" width="13.77"/>
    <col collapsed="false" customWidth="true" hidden="false" outlineLevel="0" max="12" min="7" style="277" width="13.77"/>
    <col collapsed="false" customWidth="true" hidden="false" outlineLevel="0" max="13" min="13" style="277" width="1.77"/>
    <col collapsed="false" customWidth="true" hidden="false" outlineLevel="0" max="19" min="14" style="154" width="13.77"/>
    <col collapsed="false" customWidth="true" hidden="false" outlineLevel="0" max="20" min="20" style="277" width="1.77"/>
    <col collapsed="false" customWidth="false" hidden="false" outlineLevel="0" max="257" min="21" style="277" width="8.88"/>
  </cols>
  <sheetData>
    <row r="1" customFormat="false" ht="21" hidden="false" customHeight="true" outlineLevel="0" collapsed="false">
      <c r="A1" s="387" t="s">
        <v>440</v>
      </c>
      <c r="B1" s="388"/>
      <c r="D1" s="282"/>
      <c r="E1" s="282"/>
      <c r="F1" s="282"/>
      <c r="G1" s="282"/>
      <c r="H1" s="282"/>
      <c r="I1" s="282"/>
      <c r="J1" s="282"/>
      <c r="K1" s="282"/>
      <c r="L1" s="282"/>
      <c r="N1" s="160"/>
      <c r="O1" s="160"/>
      <c r="P1" s="160"/>
      <c r="Q1" s="160"/>
      <c r="R1" s="160"/>
      <c r="S1" s="160"/>
    </row>
    <row r="2" customFormat="false" ht="19.15" hidden="false" customHeight="true" outlineLevel="0" collapsed="false">
      <c r="A2" s="398" t="s">
        <v>138</v>
      </c>
      <c r="B2" s="391"/>
      <c r="D2" s="163" t="s">
        <v>139</v>
      </c>
      <c r="E2" s="163" t="s">
        <v>140</v>
      </c>
      <c r="F2" s="163" t="s">
        <v>141</v>
      </c>
      <c r="G2" s="163" t="s">
        <v>142</v>
      </c>
      <c r="H2" s="163" t="s">
        <v>143</v>
      </c>
      <c r="I2" s="163" t="s">
        <v>144</v>
      </c>
      <c r="J2" s="163" t="s">
        <v>145</v>
      </c>
      <c r="K2" s="163" t="s">
        <v>146</v>
      </c>
      <c r="L2" s="163" t="s">
        <v>147</v>
      </c>
      <c r="N2" s="163" t="n">
        <v>2006</v>
      </c>
      <c r="O2" s="163" t="n">
        <v>2005</v>
      </c>
      <c r="P2" s="163" t="n">
        <v>2005</v>
      </c>
      <c r="Q2" s="163" t="n">
        <v>2004</v>
      </c>
      <c r="R2" s="163" t="n">
        <v>2003</v>
      </c>
      <c r="S2" s="163" t="n">
        <v>2002</v>
      </c>
    </row>
    <row r="3" customFormat="false" ht="19.15" hidden="false" customHeight="true" outlineLevel="0" collapsed="false">
      <c r="A3" s="284"/>
      <c r="B3" s="167"/>
      <c r="D3" s="169"/>
      <c r="E3" s="169"/>
      <c r="F3" s="169"/>
      <c r="G3" s="169"/>
      <c r="H3" s="169"/>
      <c r="I3" s="169"/>
      <c r="J3" s="169"/>
      <c r="K3" s="169"/>
      <c r="L3" s="169"/>
      <c r="N3" s="163" t="s">
        <v>148</v>
      </c>
      <c r="O3" s="163" t="s">
        <v>148</v>
      </c>
      <c r="P3" s="163"/>
      <c r="Q3" s="163"/>
      <c r="R3" s="163"/>
      <c r="S3" s="163"/>
    </row>
    <row r="4" s="305" customFormat="true" ht="19.15" hidden="false" customHeight="true" outlineLevel="0" collapsed="false">
      <c r="B4" s="153"/>
      <c r="C4" s="291"/>
      <c r="D4" s="170"/>
      <c r="E4" s="170"/>
      <c r="F4" s="170"/>
      <c r="G4" s="170"/>
      <c r="H4" s="170"/>
      <c r="I4" s="170"/>
      <c r="J4" s="170"/>
      <c r="K4" s="170"/>
      <c r="L4" s="170"/>
      <c r="M4" s="291"/>
      <c r="N4" s="164"/>
      <c r="O4" s="164"/>
      <c r="P4" s="164"/>
      <c r="Q4" s="164"/>
      <c r="R4" s="164"/>
      <c r="S4" s="164"/>
    </row>
    <row r="5" customFormat="false" ht="19.15" hidden="false" customHeight="true" outlineLevel="0" collapsed="false">
      <c r="A5" s="499" t="s">
        <v>346</v>
      </c>
      <c r="B5" s="338"/>
      <c r="C5" s="291"/>
      <c r="D5" s="484"/>
      <c r="E5" s="321"/>
      <c r="F5" s="321"/>
      <c r="G5" s="321"/>
      <c r="H5" s="321"/>
      <c r="I5" s="321"/>
      <c r="J5" s="321"/>
      <c r="K5" s="321"/>
      <c r="L5" s="322"/>
      <c r="M5" s="291"/>
      <c r="N5" s="500"/>
      <c r="O5" s="396"/>
      <c r="P5" s="396"/>
      <c r="Q5" s="396"/>
      <c r="R5" s="396"/>
      <c r="S5" s="397"/>
      <c r="T5" s="291"/>
      <c r="U5" s="291"/>
      <c r="V5" s="291"/>
      <c r="W5" s="291"/>
      <c r="X5" s="291"/>
    </row>
    <row r="6" customFormat="false" ht="19.15" hidden="false" customHeight="true" outlineLevel="0" collapsed="false">
      <c r="A6" s="304"/>
      <c r="B6" s="332" t="s">
        <v>347</v>
      </c>
      <c r="C6" s="291"/>
      <c r="D6" s="182" t="n">
        <v>-45</v>
      </c>
      <c r="E6" s="183" t="n">
        <v>-62</v>
      </c>
      <c r="F6" s="183" t="n">
        <v>-63</v>
      </c>
      <c r="G6" s="183" t="n">
        <v>-44</v>
      </c>
      <c r="H6" s="183" t="n">
        <v>-51</v>
      </c>
      <c r="I6" s="183" t="n">
        <v>-26</v>
      </c>
      <c r="J6" s="183" t="n">
        <v>-36</v>
      </c>
      <c r="K6" s="183" t="n">
        <v>-61</v>
      </c>
      <c r="L6" s="184" t="n">
        <v>-55</v>
      </c>
      <c r="M6" s="274"/>
      <c r="N6" s="182" t="n">
        <v>-170</v>
      </c>
      <c r="O6" s="183" t="n">
        <v>-113</v>
      </c>
      <c r="P6" s="183" t="n">
        <v>-157</v>
      </c>
      <c r="Q6" s="183" t="n">
        <v>-238</v>
      </c>
      <c r="R6" s="183" t="n">
        <v>-143</v>
      </c>
      <c r="S6" s="184" t="n">
        <v>175</v>
      </c>
      <c r="T6" s="291"/>
      <c r="U6" s="291"/>
      <c r="V6" s="291"/>
      <c r="W6" s="291"/>
      <c r="X6" s="291"/>
    </row>
    <row r="7" customFormat="false" ht="19.15" hidden="false" customHeight="true" outlineLevel="0" collapsed="false">
      <c r="A7" s="304"/>
      <c r="B7" s="332" t="s">
        <v>348</v>
      </c>
      <c r="C7" s="291"/>
      <c r="D7" s="370" t="n">
        <v>26</v>
      </c>
      <c r="E7" s="299" t="n">
        <v>-5</v>
      </c>
      <c r="F7" s="299" t="n">
        <v>39</v>
      </c>
      <c r="G7" s="299" t="n">
        <v>20</v>
      </c>
      <c r="H7" s="299" t="n">
        <v>41</v>
      </c>
      <c r="I7" s="299" t="n">
        <v>50</v>
      </c>
      <c r="J7" s="299" t="n">
        <v>50</v>
      </c>
      <c r="K7" s="299" t="n">
        <v>125</v>
      </c>
      <c r="L7" s="307" t="n">
        <v>60</v>
      </c>
      <c r="M7" s="274"/>
      <c r="N7" s="182" t="n">
        <v>60</v>
      </c>
      <c r="O7" s="311" t="n">
        <v>141</v>
      </c>
      <c r="P7" s="299" t="n">
        <v>161</v>
      </c>
      <c r="Q7" s="299" t="n">
        <v>247</v>
      </c>
      <c r="R7" s="299" t="n">
        <v>164</v>
      </c>
      <c r="S7" s="307" t="n">
        <v>-2</v>
      </c>
      <c r="T7" s="291"/>
      <c r="U7" s="291"/>
      <c r="V7" s="291"/>
      <c r="W7" s="291"/>
      <c r="X7" s="291"/>
    </row>
    <row r="8" customFormat="false" ht="19.15" hidden="false" customHeight="true" outlineLevel="0" collapsed="false">
      <c r="A8" s="304"/>
      <c r="B8" s="463" t="s">
        <v>268</v>
      </c>
      <c r="C8" s="291"/>
      <c r="D8" s="409" t="n">
        <v>-19</v>
      </c>
      <c r="E8" s="403" t="n">
        <v>-67</v>
      </c>
      <c r="F8" s="403" t="n">
        <v>-24</v>
      </c>
      <c r="G8" s="403" t="n">
        <v>-24</v>
      </c>
      <c r="H8" s="403" t="n">
        <v>-10</v>
      </c>
      <c r="I8" s="403" t="n">
        <v>24</v>
      </c>
      <c r="J8" s="403" t="n">
        <v>14</v>
      </c>
      <c r="K8" s="403" t="n">
        <v>64</v>
      </c>
      <c r="L8" s="404" t="n">
        <v>5</v>
      </c>
      <c r="M8" s="274"/>
      <c r="N8" s="409" t="n">
        <v>-110</v>
      </c>
      <c r="O8" s="403" t="n">
        <v>28</v>
      </c>
      <c r="P8" s="403" t="n">
        <v>4</v>
      </c>
      <c r="Q8" s="403" t="n">
        <v>9</v>
      </c>
      <c r="R8" s="403" t="n">
        <v>21</v>
      </c>
      <c r="S8" s="404" t="n">
        <v>173</v>
      </c>
      <c r="T8" s="291"/>
      <c r="U8" s="291"/>
      <c r="V8" s="291"/>
      <c r="W8" s="291"/>
      <c r="X8" s="291"/>
    </row>
    <row r="9" customFormat="false" ht="19.15" hidden="false" customHeight="true" outlineLevel="0" collapsed="false">
      <c r="A9" s="304"/>
      <c r="B9" s="332" t="s">
        <v>418</v>
      </c>
      <c r="C9" s="291"/>
      <c r="D9" s="370" t="n">
        <v>-20</v>
      </c>
      <c r="E9" s="299" t="n">
        <v>-27</v>
      </c>
      <c r="F9" s="299" t="n">
        <v>-20</v>
      </c>
      <c r="G9" s="299" t="n">
        <v>-14</v>
      </c>
      <c r="H9" s="299" t="n">
        <v>-15</v>
      </c>
      <c r="I9" s="299" t="n">
        <v>-11</v>
      </c>
      <c r="J9" s="299" t="n">
        <v>-7</v>
      </c>
      <c r="K9" s="299" t="n">
        <v>-8</v>
      </c>
      <c r="L9" s="307" t="n">
        <v>-8</v>
      </c>
      <c r="M9" s="274"/>
      <c r="N9" s="182" t="n">
        <v>-67</v>
      </c>
      <c r="O9" s="183" t="n">
        <v>-33</v>
      </c>
      <c r="P9" s="299" t="n">
        <v>-47</v>
      </c>
      <c r="Q9" s="299" t="n">
        <v>-36</v>
      </c>
      <c r="R9" s="299" t="n">
        <v>-28</v>
      </c>
      <c r="S9" s="307" t="n">
        <v>-35</v>
      </c>
      <c r="T9" s="291"/>
      <c r="U9" s="291"/>
      <c r="V9" s="291"/>
      <c r="W9" s="291"/>
      <c r="X9" s="291"/>
    </row>
    <row r="10" customFormat="false" ht="19.15" hidden="false" customHeight="true" outlineLevel="0" collapsed="false">
      <c r="A10" s="304"/>
      <c r="B10" s="332" t="s">
        <v>351</v>
      </c>
      <c r="C10" s="291"/>
      <c r="D10" s="182" t="n">
        <v>5</v>
      </c>
      <c r="E10" s="183" t="n">
        <v>-8</v>
      </c>
      <c r="F10" s="183" t="n">
        <v>-4</v>
      </c>
      <c r="G10" s="183" t="n">
        <v>40</v>
      </c>
      <c r="H10" s="183" t="n">
        <v>26</v>
      </c>
      <c r="I10" s="183" t="n">
        <v>5</v>
      </c>
      <c r="J10" s="183" t="n">
        <v>-10</v>
      </c>
      <c r="K10" s="183" t="n">
        <v>22</v>
      </c>
      <c r="L10" s="184" t="n">
        <v>6</v>
      </c>
      <c r="M10" s="274"/>
      <c r="N10" s="182" t="n">
        <v>-7</v>
      </c>
      <c r="O10" s="183" t="n">
        <v>21</v>
      </c>
      <c r="P10" s="183" t="n">
        <v>61</v>
      </c>
      <c r="Q10" s="183" t="n">
        <v>28</v>
      </c>
      <c r="R10" s="183" t="n">
        <v>-4</v>
      </c>
      <c r="S10" s="184" t="n">
        <v>14</v>
      </c>
      <c r="T10" s="291"/>
      <c r="U10" s="291"/>
      <c r="V10" s="291"/>
      <c r="W10" s="291"/>
      <c r="X10" s="291"/>
    </row>
    <row r="11" customFormat="false" ht="19.15" hidden="false" customHeight="true" outlineLevel="0" collapsed="false">
      <c r="A11" s="304"/>
      <c r="B11" s="332" t="s">
        <v>352</v>
      </c>
      <c r="C11" s="291"/>
      <c r="D11" s="182" t="n">
        <v>0</v>
      </c>
      <c r="E11" s="183" t="n">
        <v>0</v>
      </c>
      <c r="F11" s="183" t="n">
        <v>0</v>
      </c>
      <c r="G11" s="183" t="n">
        <v>35</v>
      </c>
      <c r="H11" s="183" t="n">
        <v>1</v>
      </c>
      <c r="I11" s="183" t="n">
        <v>1</v>
      </c>
      <c r="J11" s="183" t="n">
        <v>2</v>
      </c>
      <c r="K11" s="183" t="n">
        <v>64</v>
      </c>
      <c r="L11" s="184" t="n">
        <v>0</v>
      </c>
      <c r="M11" s="274"/>
      <c r="N11" s="182" t="n">
        <v>0</v>
      </c>
      <c r="O11" s="183" t="n">
        <v>4</v>
      </c>
      <c r="P11" s="183" t="n">
        <v>39</v>
      </c>
      <c r="Q11" s="183" t="n">
        <v>64</v>
      </c>
      <c r="R11" s="183" t="n">
        <v>0</v>
      </c>
      <c r="S11" s="184" t="n">
        <v>0</v>
      </c>
      <c r="T11" s="291"/>
      <c r="U11" s="291"/>
      <c r="V11" s="291"/>
      <c r="W11" s="291"/>
      <c r="X11" s="291"/>
    </row>
    <row r="12" customFormat="false" ht="19.15" hidden="false" customHeight="true" outlineLevel="0" collapsed="false">
      <c r="A12" s="304"/>
      <c r="B12" s="332" t="s">
        <v>353</v>
      </c>
      <c r="C12" s="291"/>
      <c r="D12" s="182" t="n">
        <v>-16</v>
      </c>
      <c r="E12" s="183" t="n">
        <v>-13</v>
      </c>
      <c r="F12" s="183" t="n">
        <v>-72</v>
      </c>
      <c r="G12" s="183" t="n">
        <v>-49</v>
      </c>
      <c r="H12" s="183" t="n">
        <v>-9</v>
      </c>
      <c r="I12" s="183" t="n">
        <v>13</v>
      </c>
      <c r="J12" s="183" t="n">
        <v>10</v>
      </c>
      <c r="K12" s="183" t="n">
        <v>-4</v>
      </c>
      <c r="L12" s="184" t="n">
        <v>25</v>
      </c>
      <c r="M12" s="274"/>
      <c r="N12" s="182" t="n">
        <v>-101</v>
      </c>
      <c r="O12" s="311" t="n">
        <v>14</v>
      </c>
      <c r="P12" s="183" t="n">
        <v>-35</v>
      </c>
      <c r="Q12" s="183" t="n">
        <v>14</v>
      </c>
      <c r="R12" s="183" t="n">
        <v>-24</v>
      </c>
      <c r="S12" s="184" t="n">
        <v>71</v>
      </c>
      <c r="T12" s="291"/>
      <c r="U12" s="291"/>
      <c r="V12" s="291"/>
      <c r="W12" s="291"/>
      <c r="X12" s="291"/>
    </row>
    <row r="13" s="291" customFormat="true" ht="19.15" hidden="false" customHeight="true" outlineLevel="0" collapsed="false">
      <c r="A13" s="374"/>
      <c r="B13" s="502" t="s">
        <v>419</v>
      </c>
      <c r="D13" s="503" t="n">
        <v>12</v>
      </c>
      <c r="E13" s="504" t="n">
        <v>-19</v>
      </c>
      <c r="F13" s="504" t="n">
        <v>72</v>
      </c>
      <c r="G13" s="504" t="n">
        <v>-36</v>
      </c>
      <c r="H13" s="504" t="n">
        <v>-13</v>
      </c>
      <c r="I13" s="504" t="n">
        <v>16</v>
      </c>
      <c r="J13" s="504" t="n">
        <v>19</v>
      </c>
      <c r="K13" s="504" t="n">
        <v>-10</v>
      </c>
      <c r="L13" s="505" t="n">
        <v>-18</v>
      </c>
      <c r="M13" s="274"/>
      <c r="N13" s="503" t="n">
        <v>65</v>
      </c>
      <c r="O13" s="504" t="n">
        <v>22</v>
      </c>
      <c r="P13" s="504" t="n">
        <v>-14</v>
      </c>
      <c r="Q13" s="504" t="n">
        <v>-61</v>
      </c>
      <c r="R13" s="504" t="n">
        <v>77</v>
      </c>
      <c r="S13" s="505" t="n">
        <v>123</v>
      </c>
    </row>
    <row r="14" s="392" customFormat="true" ht="9.95" hidden="false" customHeight="true" outlineLevel="0" collapsed="false">
      <c r="A14" s="305"/>
      <c r="B14" s="280"/>
      <c r="C14" s="291"/>
      <c r="D14" s="183"/>
      <c r="E14" s="183"/>
      <c r="F14" s="183"/>
      <c r="G14" s="183"/>
      <c r="H14" s="183"/>
      <c r="I14" s="183"/>
      <c r="J14" s="183"/>
      <c r="K14" s="183"/>
      <c r="L14" s="321"/>
      <c r="M14" s="274"/>
      <c r="N14" s="183"/>
      <c r="O14" s="183"/>
      <c r="P14" s="183"/>
      <c r="Q14" s="183"/>
      <c r="R14" s="183"/>
      <c r="S14" s="183"/>
      <c r="T14" s="305"/>
      <c r="U14" s="305"/>
      <c r="V14" s="305"/>
      <c r="W14" s="305"/>
      <c r="X14" s="305"/>
    </row>
    <row r="15" customFormat="false" ht="19.15" hidden="false" customHeight="true" outlineLevel="0" collapsed="false">
      <c r="A15" s="499" t="s">
        <v>365</v>
      </c>
      <c r="B15" s="338"/>
      <c r="C15" s="291"/>
      <c r="D15" s="484"/>
      <c r="E15" s="321"/>
      <c r="F15" s="321"/>
      <c r="G15" s="321"/>
      <c r="H15" s="321"/>
      <c r="I15" s="321"/>
      <c r="J15" s="321"/>
      <c r="K15" s="321"/>
      <c r="L15" s="322"/>
      <c r="M15" s="274"/>
      <c r="N15" s="484"/>
      <c r="O15" s="321"/>
      <c r="P15" s="321"/>
      <c r="Q15" s="321"/>
      <c r="R15" s="321"/>
      <c r="S15" s="322"/>
      <c r="T15" s="291"/>
      <c r="U15" s="291"/>
      <c r="V15" s="291"/>
      <c r="W15" s="291"/>
      <c r="X15" s="291"/>
    </row>
    <row r="16" customFormat="false" ht="19.15" hidden="false" customHeight="true" outlineLevel="0" collapsed="false">
      <c r="A16" s="304"/>
      <c r="B16" s="332" t="s">
        <v>366</v>
      </c>
      <c r="C16" s="291"/>
      <c r="D16" s="370" t="n">
        <v>12300</v>
      </c>
      <c r="E16" s="299" t="n">
        <v>11800</v>
      </c>
      <c r="F16" s="299" t="n">
        <v>12500</v>
      </c>
      <c r="G16" s="299" t="n">
        <v>12900</v>
      </c>
      <c r="H16" s="299" t="n">
        <v>11100</v>
      </c>
      <c r="I16" s="299" t="n">
        <v>10000</v>
      </c>
      <c r="J16" s="299" t="n">
        <v>10200</v>
      </c>
      <c r="K16" s="299" t="n">
        <v>10200</v>
      </c>
      <c r="L16" s="307" t="n">
        <v>10100</v>
      </c>
      <c r="M16" s="274"/>
      <c r="N16" s="370" t="n">
        <v>12200</v>
      </c>
      <c r="O16" s="299" t="n">
        <v>10400</v>
      </c>
      <c r="P16" s="299" t="n">
        <v>11100</v>
      </c>
      <c r="Q16" s="299" t="n">
        <v>9600</v>
      </c>
      <c r="R16" s="299" t="n">
        <v>9200</v>
      </c>
      <c r="S16" s="307" t="n">
        <v>9400</v>
      </c>
      <c r="T16" s="291"/>
      <c r="U16" s="291"/>
      <c r="V16" s="291"/>
      <c r="W16" s="291"/>
      <c r="X16" s="291"/>
    </row>
    <row r="17" customFormat="false" ht="19.15" hidden="false" customHeight="true" outlineLevel="0" collapsed="false">
      <c r="A17" s="374"/>
      <c r="B17" s="423" t="s">
        <v>373</v>
      </c>
      <c r="C17" s="291"/>
      <c r="D17" s="371" t="n">
        <v>3050</v>
      </c>
      <c r="E17" s="364" t="n">
        <v>2650</v>
      </c>
      <c r="F17" s="364" t="n">
        <v>3250</v>
      </c>
      <c r="G17" s="364" t="n">
        <v>3400</v>
      </c>
      <c r="H17" s="364" t="n">
        <v>3200</v>
      </c>
      <c r="I17" s="364" t="n">
        <v>2500</v>
      </c>
      <c r="J17" s="364" t="n">
        <v>2050</v>
      </c>
      <c r="K17" s="364" t="n">
        <v>1650</v>
      </c>
      <c r="L17" s="419" t="n">
        <v>1450</v>
      </c>
      <c r="M17" s="274"/>
      <c r="N17" s="371" t="n">
        <v>3050</v>
      </c>
      <c r="O17" s="364" t="n">
        <v>2600</v>
      </c>
      <c r="P17" s="364" t="n">
        <v>2800</v>
      </c>
      <c r="Q17" s="364" t="n">
        <v>1600</v>
      </c>
      <c r="R17" s="364" t="n">
        <v>1400</v>
      </c>
      <c r="S17" s="419" t="n">
        <v>700</v>
      </c>
      <c r="T17" s="291"/>
      <c r="U17" s="291"/>
      <c r="V17" s="291"/>
      <c r="W17" s="291"/>
      <c r="X17" s="291"/>
    </row>
    <row r="18" s="392" customFormat="true" ht="9.95" hidden="false" customHeight="true" outlineLevel="0" collapsed="false">
      <c r="A18" s="305"/>
      <c r="B18" s="305"/>
      <c r="C18" s="291"/>
      <c r="D18" s="506"/>
      <c r="E18" s="506"/>
      <c r="F18" s="506"/>
      <c r="G18" s="506"/>
      <c r="H18" s="506"/>
      <c r="I18" s="506"/>
      <c r="J18" s="506"/>
      <c r="K18" s="506"/>
      <c r="L18" s="506"/>
      <c r="M18" s="274"/>
      <c r="N18" s="299"/>
      <c r="O18" s="299"/>
      <c r="P18" s="299"/>
      <c r="Q18" s="299"/>
      <c r="R18" s="299"/>
      <c r="S18" s="299"/>
      <c r="T18" s="305"/>
      <c r="U18" s="305"/>
      <c r="V18" s="305"/>
      <c r="W18" s="305"/>
      <c r="X18" s="305"/>
    </row>
    <row r="19" customFormat="false" ht="19.15" hidden="false" customHeight="true" outlineLevel="0" collapsed="false">
      <c r="A19" s="499" t="s">
        <v>36</v>
      </c>
      <c r="B19" s="338"/>
      <c r="C19" s="291"/>
      <c r="D19" s="484"/>
      <c r="E19" s="321"/>
      <c r="F19" s="321"/>
      <c r="G19" s="321"/>
      <c r="H19" s="321"/>
      <c r="I19" s="321"/>
      <c r="J19" s="321"/>
      <c r="K19" s="321"/>
      <c r="L19" s="322"/>
      <c r="M19" s="274"/>
      <c r="N19" s="543"/>
      <c r="O19" s="544"/>
      <c r="P19" s="544"/>
      <c r="Q19" s="544"/>
      <c r="R19" s="544"/>
      <c r="S19" s="545"/>
      <c r="T19" s="291"/>
      <c r="U19" s="291"/>
      <c r="V19" s="291"/>
      <c r="W19" s="291"/>
      <c r="X19" s="291"/>
    </row>
    <row r="20" s="497" customFormat="true" ht="19.15" hidden="false" customHeight="true" outlineLevel="0" collapsed="false">
      <c r="A20" s="492"/>
      <c r="B20" s="332" t="s">
        <v>419</v>
      </c>
      <c r="C20" s="291"/>
      <c r="D20" s="182" t="n">
        <v>12</v>
      </c>
      <c r="E20" s="183" t="n">
        <v>-19</v>
      </c>
      <c r="F20" s="183" t="n">
        <v>72</v>
      </c>
      <c r="G20" s="183" t="n">
        <v>-36</v>
      </c>
      <c r="H20" s="183" t="n">
        <v>-13</v>
      </c>
      <c r="I20" s="183" t="n">
        <v>16</v>
      </c>
      <c r="J20" s="183" t="n">
        <v>19</v>
      </c>
      <c r="K20" s="183" t="n">
        <v>-10</v>
      </c>
      <c r="L20" s="184" t="n">
        <v>-18</v>
      </c>
      <c r="M20" s="274"/>
      <c r="N20" s="182" t="n">
        <v>65</v>
      </c>
      <c r="O20" s="183" t="n">
        <v>22</v>
      </c>
      <c r="P20" s="183" t="n">
        <v>-14</v>
      </c>
      <c r="Q20" s="183" t="n">
        <v>-61</v>
      </c>
      <c r="R20" s="183" t="n">
        <v>77</v>
      </c>
      <c r="S20" s="184" t="n">
        <v>123</v>
      </c>
    </row>
    <row r="21" s="497" customFormat="true" ht="19.15" hidden="false" customHeight="true" outlineLevel="0" collapsed="false">
      <c r="A21" s="492"/>
      <c r="B21" s="332" t="s">
        <v>387</v>
      </c>
      <c r="C21" s="291"/>
      <c r="D21" s="407" t="n">
        <v>1</v>
      </c>
      <c r="E21" s="311" t="n">
        <v>0</v>
      </c>
      <c r="F21" s="311" t="n">
        <v>0</v>
      </c>
      <c r="G21" s="311" t="n">
        <v>0</v>
      </c>
      <c r="H21" s="311" t="n">
        <v>0</v>
      </c>
      <c r="I21" s="311" t="n">
        <v>0</v>
      </c>
      <c r="J21" s="311" t="n">
        <v>1</v>
      </c>
      <c r="K21" s="311" t="n">
        <v>1</v>
      </c>
      <c r="L21" s="312" t="n">
        <v>1</v>
      </c>
      <c r="M21" s="274"/>
      <c r="N21" s="407" t="n">
        <v>1</v>
      </c>
      <c r="O21" s="311" t="n">
        <v>1</v>
      </c>
      <c r="P21" s="311" t="n">
        <v>1</v>
      </c>
      <c r="Q21" s="311" t="n">
        <v>0</v>
      </c>
      <c r="R21" s="311" t="n">
        <v>0</v>
      </c>
      <c r="S21" s="312" t="n">
        <v>1</v>
      </c>
    </row>
    <row r="22" s="497" customFormat="true" ht="19.15" hidden="false" customHeight="true" outlineLevel="0" collapsed="false">
      <c r="A22" s="492"/>
      <c r="B22" s="332" t="s">
        <v>388</v>
      </c>
      <c r="C22" s="291"/>
      <c r="D22" s="484" t="n">
        <v>13</v>
      </c>
      <c r="E22" s="321" t="n">
        <v>-19</v>
      </c>
      <c r="F22" s="321" t="n">
        <v>72</v>
      </c>
      <c r="G22" s="321" t="n">
        <v>-36</v>
      </c>
      <c r="H22" s="321" t="n">
        <v>-13</v>
      </c>
      <c r="I22" s="321" t="n">
        <v>16</v>
      </c>
      <c r="J22" s="321" t="n">
        <v>20</v>
      </c>
      <c r="K22" s="321" t="n">
        <v>-9</v>
      </c>
      <c r="L22" s="322" t="n">
        <v>-17</v>
      </c>
      <c r="M22" s="274"/>
      <c r="N22" s="484" t="n">
        <v>66</v>
      </c>
      <c r="O22" s="321" t="n">
        <v>23</v>
      </c>
      <c r="P22" s="321" t="n">
        <v>-13</v>
      </c>
      <c r="Q22" s="321" t="n">
        <v>-61</v>
      </c>
      <c r="R22" s="321" t="n">
        <v>77</v>
      </c>
      <c r="S22" s="322" t="n">
        <v>124</v>
      </c>
    </row>
    <row r="23" s="497" customFormat="true" ht="19.15" hidden="false" customHeight="true" outlineLevel="0" collapsed="false">
      <c r="A23" s="492"/>
      <c r="B23" s="332" t="s">
        <v>121</v>
      </c>
      <c r="C23" s="291"/>
      <c r="D23" s="182" t="n">
        <v>-69</v>
      </c>
      <c r="E23" s="183" t="n">
        <v>-56</v>
      </c>
      <c r="F23" s="183" t="n">
        <v>-70</v>
      </c>
      <c r="G23" s="183" t="n">
        <v>-75</v>
      </c>
      <c r="H23" s="183" t="n">
        <v>-74</v>
      </c>
      <c r="I23" s="183" t="n">
        <v>-55</v>
      </c>
      <c r="J23" s="183" t="n">
        <v>-41</v>
      </c>
      <c r="K23" s="183" t="n">
        <v>-28</v>
      </c>
      <c r="L23" s="184" t="n">
        <v>-24</v>
      </c>
      <c r="M23" s="274"/>
      <c r="N23" s="182" t="n">
        <v>-195</v>
      </c>
      <c r="O23" s="311" t="n">
        <v>-170</v>
      </c>
      <c r="P23" s="183" t="n">
        <v>-245</v>
      </c>
      <c r="Q23" s="183" t="n">
        <v>-115</v>
      </c>
      <c r="R23" s="183" t="n">
        <v>-99</v>
      </c>
      <c r="S23" s="184" t="n">
        <v>-42</v>
      </c>
    </row>
    <row r="24" s="497" customFormat="true" ht="19.15" hidden="false" customHeight="true" outlineLevel="0" collapsed="false">
      <c r="A24" s="547"/>
      <c r="B24" s="423" t="s">
        <v>390</v>
      </c>
      <c r="C24" s="291"/>
      <c r="D24" s="503" t="n">
        <v>-56</v>
      </c>
      <c r="E24" s="504" t="n">
        <v>-75</v>
      </c>
      <c r="F24" s="504" t="n">
        <v>2</v>
      </c>
      <c r="G24" s="504" t="n">
        <v>-111</v>
      </c>
      <c r="H24" s="504" t="n">
        <v>-87</v>
      </c>
      <c r="I24" s="504" t="n">
        <v>-39</v>
      </c>
      <c r="J24" s="504" t="n">
        <v>-21</v>
      </c>
      <c r="K24" s="504" t="n">
        <v>-37</v>
      </c>
      <c r="L24" s="505" t="n">
        <v>-41</v>
      </c>
      <c r="M24" s="274"/>
      <c r="N24" s="503" t="n">
        <v>-129</v>
      </c>
      <c r="O24" s="504" t="n">
        <v>-147</v>
      </c>
      <c r="P24" s="504" t="n">
        <v>-258</v>
      </c>
      <c r="Q24" s="504" t="n">
        <v>-176</v>
      </c>
      <c r="R24" s="504" t="n">
        <v>-22</v>
      </c>
      <c r="S24" s="505" t="n">
        <v>82</v>
      </c>
    </row>
    <row r="25" s="497" customFormat="true" ht="19.15" hidden="false" customHeight="true" outlineLevel="0" collapsed="false">
      <c r="A25" s="548"/>
      <c r="B25" s="280"/>
      <c r="C25" s="291"/>
      <c r="D25" s="183"/>
      <c r="E25" s="183"/>
      <c r="F25" s="183"/>
      <c r="G25" s="183"/>
      <c r="H25" s="183"/>
      <c r="I25" s="183"/>
      <c r="J25" s="183"/>
      <c r="K25" s="183"/>
      <c r="L25" s="183"/>
      <c r="M25" s="291"/>
      <c r="N25" s="183"/>
      <c r="O25" s="183"/>
      <c r="P25" s="183"/>
      <c r="Q25" s="183"/>
      <c r="R25" s="183"/>
      <c r="S25" s="183"/>
    </row>
    <row r="26" s="497" customFormat="true" ht="19.15" hidden="false" customHeight="true" outlineLevel="0" collapsed="false">
      <c r="A26" s="548"/>
      <c r="B26" s="280"/>
      <c r="C26" s="291"/>
      <c r="D26" s="183"/>
      <c r="E26" s="183"/>
      <c r="F26" s="183"/>
      <c r="G26" s="183"/>
      <c r="H26" s="183"/>
      <c r="I26" s="183"/>
      <c r="J26" s="183"/>
      <c r="K26" s="183"/>
      <c r="L26" s="183"/>
      <c r="M26" s="291"/>
      <c r="N26" s="183"/>
      <c r="O26" s="183"/>
      <c r="P26" s="183"/>
      <c r="Q26" s="183"/>
      <c r="R26" s="183"/>
      <c r="S26" s="183"/>
    </row>
    <row r="27" s="497" customFormat="true" ht="21.95" hidden="false" customHeight="true" outlineLevel="0" collapsed="false">
      <c r="A27" s="673" t="s">
        <v>441</v>
      </c>
      <c r="B27" s="338"/>
      <c r="C27" s="291"/>
      <c r="D27" s="282"/>
      <c r="E27" s="282"/>
      <c r="F27" s="282"/>
      <c r="G27" s="282"/>
      <c r="H27" s="282"/>
      <c r="I27" s="282"/>
      <c r="J27" s="282"/>
      <c r="K27" s="282"/>
      <c r="L27" s="282"/>
      <c r="M27" s="277"/>
      <c r="N27" s="160"/>
      <c r="O27" s="160"/>
      <c r="P27" s="160"/>
      <c r="Q27" s="160"/>
      <c r="R27" s="160"/>
      <c r="S27" s="160"/>
      <c r="T27" s="277"/>
    </row>
    <row r="28" s="497" customFormat="true" ht="19.15" hidden="false" customHeight="true" outlineLevel="0" collapsed="false">
      <c r="A28" s="289" t="s">
        <v>138</v>
      </c>
      <c r="B28" s="332"/>
      <c r="C28" s="291"/>
      <c r="D28" s="163" t="s">
        <v>139</v>
      </c>
      <c r="E28" s="163" t="s">
        <v>140</v>
      </c>
      <c r="F28" s="163" t="s">
        <v>141</v>
      </c>
      <c r="G28" s="163" t="s">
        <v>142</v>
      </c>
      <c r="H28" s="163" t="s">
        <v>143</v>
      </c>
      <c r="I28" s="163" t="s">
        <v>144</v>
      </c>
      <c r="J28" s="163" t="s">
        <v>145</v>
      </c>
      <c r="K28" s="163" t="s">
        <v>146</v>
      </c>
      <c r="L28" s="163" t="s">
        <v>147</v>
      </c>
      <c r="M28" s="277"/>
      <c r="N28" s="163" t="n">
        <v>2006</v>
      </c>
      <c r="O28" s="163" t="n">
        <v>2005</v>
      </c>
      <c r="P28" s="163" t="n">
        <v>2005</v>
      </c>
      <c r="Q28" s="163" t="n">
        <v>2004</v>
      </c>
      <c r="R28" s="163" t="n">
        <v>2003</v>
      </c>
      <c r="S28" s="163" t="n">
        <v>2002</v>
      </c>
      <c r="T28" s="277"/>
    </row>
    <row r="29" s="497" customFormat="true" ht="19.15" hidden="false" customHeight="true" outlineLevel="0" collapsed="false">
      <c r="A29" s="374"/>
      <c r="B29" s="188"/>
      <c r="C29" s="291"/>
      <c r="D29" s="169"/>
      <c r="E29" s="169"/>
      <c r="F29" s="169"/>
      <c r="G29" s="169"/>
      <c r="H29" s="169"/>
      <c r="I29" s="169"/>
      <c r="J29" s="169"/>
      <c r="K29" s="169"/>
      <c r="L29" s="169"/>
      <c r="M29" s="277"/>
      <c r="N29" s="163" t="s">
        <v>148</v>
      </c>
      <c r="O29" s="163" t="s">
        <v>148</v>
      </c>
      <c r="P29" s="163"/>
      <c r="Q29" s="163"/>
      <c r="R29" s="163"/>
      <c r="S29" s="163"/>
      <c r="T29" s="277"/>
    </row>
    <row r="30" s="497" customFormat="true" ht="19.15" hidden="false" customHeight="true" outlineLevel="0" collapsed="false">
      <c r="A30" s="305"/>
      <c r="B30" s="153"/>
      <c r="C30" s="291"/>
      <c r="D30" s="170"/>
      <c r="E30" s="170"/>
      <c r="F30" s="170"/>
      <c r="G30" s="170"/>
      <c r="H30" s="170"/>
      <c r="I30" s="170"/>
      <c r="J30" s="170"/>
      <c r="K30" s="170"/>
      <c r="L30" s="170"/>
      <c r="M30" s="291"/>
      <c r="N30" s="164"/>
      <c r="O30" s="164"/>
      <c r="P30" s="164"/>
      <c r="Q30" s="164"/>
      <c r="R30" s="164"/>
      <c r="S30" s="164"/>
      <c r="T30" s="305"/>
    </row>
    <row r="31" s="497" customFormat="true" ht="19.15" hidden="false" customHeight="true" outlineLevel="0" collapsed="false">
      <c r="A31" s="499" t="s">
        <v>346</v>
      </c>
      <c r="B31" s="338"/>
      <c r="C31" s="291"/>
      <c r="D31" s="484"/>
      <c r="E31" s="321"/>
      <c r="F31" s="321"/>
      <c r="G31" s="321"/>
      <c r="H31" s="321"/>
      <c r="I31" s="321"/>
      <c r="J31" s="321"/>
      <c r="K31" s="321"/>
      <c r="L31" s="322"/>
      <c r="M31" s="291"/>
      <c r="N31" s="500"/>
      <c r="O31" s="396"/>
      <c r="P31" s="396"/>
      <c r="Q31" s="396"/>
      <c r="R31" s="396"/>
      <c r="S31" s="397"/>
      <c r="T31" s="291"/>
    </row>
    <row r="32" s="497" customFormat="true" ht="19.15" hidden="false" customHeight="true" outlineLevel="0" collapsed="false">
      <c r="A32" s="304"/>
      <c r="B32" s="332" t="s">
        <v>347</v>
      </c>
      <c r="C32" s="291"/>
      <c r="D32" s="182" t="n">
        <v>1</v>
      </c>
      <c r="E32" s="183" t="n">
        <v>1</v>
      </c>
      <c r="F32" s="183" t="n">
        <v>2</v>
      </c>
      <c r="G32" s="183" t="n">
        <v>3</v>
      </c>
      <c r="H32" s="183" t="n">
        <v>6</v>
      </c>
      <c r="I32" s="183" t="n">
        <v>7</v>
      </c>
      <c r="J32" s="183" t="n">
        <v>12</v>
      </c>
      <c r="K32" s="183" t="n">
        <v>17</v>
      </c>
      <c r="L32" s="184" t="n">
        <v>32</v>
      </c>
      <c r="M32" s="274"/>
      <c r="N32" s="182" t="n">
        <v>4</v>
      </c>
      <c r="O32" s="183" t="n">
        <v>25</v>
      </c>
      <c r="P32" s="183" t="n">
        <v>28</v>
      </c>
      <c r="Q32" s="183" t="n">
        <v>93</v>
      </c>
      <c r="R32" s="183" t="n">
        <v>122</v>
      </c>
      <c r="S32" s="185" t="s">
        <v>155</v>
      </c>
      <c r="T32" s="291"/>
    </row>
    <row r="33" s="497" customFormat="true" ht="19.15" hidden="false" customHeight="true" outlineLevel="0" collapsed="false">
      <c r="A33" s="304"/>
      <c r="B33" s="332" t="s">
        <v>348</v>
      </c>
      <c r="C33" s="291"/>
      <c r="D33" s="370" t="n">
        <v>-1</v>
      </c>
      <c r="E33" s="299" t="n">
        <v>-1</v>
      </c>
      <c r="F33" s="299" t="n">
        <v>1</v>
      </c>
      <c r="G33" s="299" t="n">
        <v>0</v>
      </c>
      <c r="H33" s="299" t="n">
        <v>40</v>
      </c>
      <c r="I33" s="299" t="n">
        <v>38</v>
      </c>
      <c r="J33" s="299" t="n">
        <v>43</v>
      </c>
      <c r="K33" s="299" t="n">
        <v>13</v>
      </c>
      <c r="L33" s="307" t="n">
        <v>-10</v>
      </c>
      <c r="M33" s="274"/>
      <c r="N33" s="407" t="n">
        <v>-1</v>
      </c>
      <c r="O33" s="311" t="n">
        <v>121</v>
      </c>
      <c r="P33" s="299" t="n">
        <v>121</v>
      </c>
      <c r="Q33" s="299" t="n">
        <v>60</v>
      </c>
      <c r="R33" s="299" t="n">
        <v>148</v>
      </c>
      <c r="S33" s="674" t="s">
        <v>155</v>
      </c>
      <c r="T33" s="291"/>
    </row>
    <row r="34" s="497" customFormat="true" ht="19.15" hidden="false" customHeight="true" outlineLevel="0" collapsed="false">
      <c r="A34" s="304"/>
      <c r="B34" s="463" t="s">
        <v>268</v>
      </c>
      <c r="C34" s="291"/>
      <c r="D34" s="409" t="n">
        <v>0</v>
      </c>
      <c r="E34" s="403" t="n">
        <v>0</v>
      </c>
      <c r="F34" s="403" t="n">
        <v>3</v>
      </c>
      <c r="G34" s="403" t="n">
        <v>3</v>
      </c>
      <c r="H34" s="403" t="n">
        <v>46</v>
      </c>
      <c r="I34" s="403" t="n">
        <v>45</v>
      </c>
      <c r="J34" s="403" t="n">
        <v>55</v>
      </c>
      <c r="K34" s="403" t="n">
        <v>30</v>
      </c>
      <c r="L34" s="404" t="n">
        <v>22</v>
      </c>
      <c r="M34" s="274"/>
      <c r="N34" s="409" t="n">
        <v>3</v>
      </c>
      <c r="O34" s="403" t="n">
        <v>146</v>
      </c>
      <c r="P34" s="403" t="n">
        <v>149</v>
      </c>
      <c r="Q34" s="403" t="n">
        <v>153</v>
      </c>
      <c r="R34" s="403" t="n">
        <v>270</v>
      </c>
      <c r="S34" s="675" t="s">
        <v>155</v>
      </c>
      <c r="T34" s="291"/>
    </row>
    <row r="35" s="497" customFormat="true" ht="19.15" hidden="false" customHeight="true" outlineLevel="0" collapsed="false">
      <c r="A35" s="304"/>
      <c r="B35" s="332" t="s">
        <v>398</v>
      </c>
      <c r="C35" s="291"/>
      <c r="D35" s="182" t="n">
        <v>27</v>
      </c>
      <c r="E35" s="183" t="n">
        <v>17</v>
      </c>
      <c r="F35" s="183" t="n">
        <v>5</v>
      </c>
      <c r="G35" s="183" t="n">
        <v>37</v>
      </c>
      <c r="H35" s="183" t="n">
        <v>64</v>
      </c>
      <c r="I35" s="183" t="n">
        <v>57</v>
      </c>
      <c r="J35" s="183" t="n">
        <v>53</v>
      </c>
      <c r="K35" s="183" t="n">
        <v>78</v>
      </c>
      <c r="L35" s="184" t="n">
        <v>68</v>
      </c>
      <c r="M35" s="274"/>
      <c r="N35" s="182" t="n">
        <v>49</v>
      </c>
      <c r="O35" s="183" t="n">
        <v>174</v>
      </c>
      <c r="P35" s="183" t="n">
        <v>211</v>
      </c>
      <c r="Q35" s="183" t="n">
        <v>276</v>
      </c>
      <c r="R35" s="183" t="n">
        <v>244</v>
      </c>
      <c r="S35" s="185" t="s">
        <v>155</v>
      </c>
      <c r="T35" s="291"/>
    </row>
    <row r="36" s="497" customFormat="true" ht="19.15" hidden="false" customHeight="true" outlineLevel="0" collapsed="false">
      <c r="A36" s="304"/>
      <c r="B36" s="332" t="s">
        <v>399</v>
      </c>
      <c r="C36" s="291"/>
      <c r="D36" s="182" t="n">
        <v>0</v>
      </c>
      <c r="E36" s="183" t="n">
        <v>0</v>
      </c>
      <c r="F36" s="183" t="n">
        <v>0</v>
      </c>
      <c r="G36" s="183" t="n">
        <v>2</v>
      </c>
      <c r="H36" s="183" t="n">
        <v>9</v>
      </c>
      <c r="I36" s="183" t="n">
        <v>2</v>
      </c>
      <c r="J36" s="183" t="n">
        <v>0</v>
      </c>
      <c r="K36" s="183" t="n">
        <v>15</v>
      </c>
      <c r="L36" s="184" t="n">
        <v>0</v>
      </c>
      <c r="M36" s="274"/>
      <c r="N36" s="182" t="n">
        <v>0</v>
      </c>
      <c r="O36" s="183" t="n">
        <v>11</v>
      </c>
      <c r="P36" s="183" t="n">
        <v>13</v>
      </c>
      <c r="Q36" s="183" t="n">
        <v>15</v>
      </c>
      <c r="R36" s="183" t="n">
        <v>0</v>
      </c>
      <c r="S36" s="185" t="s">
        <v>155</v>
      </c>
      <c r="T36" s="291"/>
    </row>
    <row r="37" s="497" customFormat="true" ht="19.15" hidden="false" customHeight="true" outlineLevel="0" collapsed="false">
      <c r="A37" s="304"/>
      <c r="B37" s="298" t="s">
        <v>442</v>
      </c>
      <c r="C37" s="291"/>
      <c r="D37" s="182" t="n">
        <v>0</v>
      </c>
      <c r="E37" s="183" t="n">
        <v>0</v>
      </c>
      <c r="F37" s="183" t="n">
        <v>0</v>
      </c>
      <c r="G37" s="183" t="n">
        <v>0</v>
      </c>
      <c r="H37" s="183" t="n">
        <v>4</v>
      </c>
      <c r="I37" s="183" t="n">
        <v>0</v>
      </c>
      <c r="J37" s="183" t="n">
        <v>0</v>
      </c>
      <c r="K37" s="183" t="n">
        <v>130</v>
      </c>
      <c r="L37" s="184" t="n">
        <v>0</v>
      </c>
      <c r="M37" s="274"/>
      <c r="N37" s="182" t="n">
        <v>0</v>
      </c>
      <c r="O37" s="183" t="n">
        <v>4</v>
      </c>
      <c r="P37" s="183" t="n">
        <v>4</v>
      </c>
      <c r="Q37" s="183" t="n">
        <v>130</v>
      </c>
      <c r="R37" s="183" t="n">
        <v>0</v>
      </c>
      <c r="S37" s="185" t="s">
        <v>155</v>
      </c>
      <c r="T37" s="291"/>
    </row>
    <row r="38" s="497" customFormat="true" ht="19.15" hidden="false" customHeight="true" outlineLevel="0" collapsed="false">
      <c r="A38" s="304"/>
      <c r="B38" s="332" t="s">
        <v>353</v>
      </c>
      <c r="C38" s="291"/>
      <c r="D38" s="182" t="n">
        <v>-10</v>
      </c>
      <c r="E38" s="183" t="n">
        <v>-7</v>
      </c>
      <c r="F38" s="183" t="n">
        <v>-1</v>
      </c>
      <c r="G38" s="183" t="n">
        <v>-15</v>
      </c>
      <c r="H38" s="183" t="n">
        <v>-9</v>
      </c>
      <c r="I38" s="183" t="n">
        <v>-5</v>
      </c>
      <c r="J38" s="183" t="n">
        <v>0</v>
      </c>
      <c r="K38" s="183" t="n">
        <v>-20</v>
      </c>
      <c r="L38" s="184" t="n">
        <v>-18</v>
      </c>
      <c r="M38" s="274"/>
      <c r="N38" s="182" t="n">
        <v>-18</v>
      </c>
      <c r="O38" s="311" t="n">
        <v>-14</v>
      </c>
      <c r="P38" s="183" t="n">
        <v>-29</v>
      </c>
      <c r="Q38" s="183" t="n">
        <v>-48</v>
      </c>
      <c r="R38" s="183" t="n">
        <v>13</v>
      </c>
      <c r="S38" s="185" t="s">
        <v>155</v>
      </c>
      <c r="T38" s="291"/>
    </row>
    <row r="39" s="497" customFormat="true" ht="19.15" hidden="false" customHeight="true" outlineLevel="0" collapsed="false">
      <c r="A39" s="374"/>
      <c r="B39" s="502" t="s">
        <v>419</v>
      </c>
      <c r="C39" s="291"/>
      <c r="D39" s="503" t="n">
        <v>-17</v>
      </c>
      <c r="E39" s="504" t="n">
        <v>-10</v>
      </c>
      <c r="F39" s="504" t="n">
        <v>-1</v>
      </c>
      <c r="G39" s="504" t="n">
        <v>-21</v>
      </c>
      <c r="H39" s="504" t="n">
        <v>-22</v>
      </c>
      <c r="I39" s="504" t="n">
        <v>-9</v>
      </c>
      <c r="J39" s="504" t="n">
        <v>2</v>
      </c>
      <c r="K39" s="504" t="n">
        <v>-173</v>
      </c>
      <c r="L39" s="505" t="n">
        <v>-28</v>
      </c>
      <c r="M39" s="274"/>
      <c r="N39" s="503" t="n">
        <v>-28</v>
      </c>
      <c r="O39" s="504" t="n">
        <v>-29</v>
      </c>
      <c r="P39" s="504" t="n">
        <v>-50</v>
      </c>
      <c r="Q39" s="504" t="n">
        <v>-220</v>
      </c>
      <c r="R39" s="504" t="n">
        <v>13</v>
      </c>
      <c r="S39" s="676" t="s">
        <v>155</v>
      </c>
      <c r="T39" s="291"/>
    </row>
    <row r="40" s="497" customFormat="true" ht="9.95" hidden="false" customHeight="true" outlineLevel="0" collapsed="false">
      <c r="A40" s="305"/>
      <c r="B40" s="280"/>
      <c r="C40" s="291"/>
      <c r="D40" s="183"/>
      <c r="E40" s="183"/>
      <c r="F40" s="183"/>
      <c r="G40" s="183"/>
      <c r="H40" s="183"/>
      <c r="I40" s="183"/>
      <c r="J40" s="183"/>
      <c r="K40" s="183"/>
      <c r="L40" s="183"/>
      <c r="M40" s="274"/>
      <c r="N40" s="183"/>
      <c r="O40" s="183"/>
      <c r="P40" s="183"/>
      <c r="Q40" s="183"/>
      <c r="R40" s="183"/>
      <c r="S40" s="183"/>
      <c r="T40" s="305"/>
    </row>
    <row r="41" s="497" customFormat="true" ht="19.15" hidden="false" customHeight="true" outlineLevel="0" collapsed="false">
      <c r="A41" s="499" t="s">
        <v>365</v>
      </c>
      <c r="B41" s="338"/>
      <c r="C41" s="291"/>
      <c r="D41" s="484"/>
      <c r="E41" s="321"/>
      <c r="F41" s="321"/>
      <c r="G41" s="321"/>
      <c r="H41" s="321"/>
      <c r="I41" s="321"/>
      <c r="J41" s="321"/>
      <c r="K41" s="321"/>
      <c r="L41" s="322"/>
      <c r="M41" s="274"/>
      <c r="N41" s="484"/>
      <c r="O41" s="321"/>
      <c r="P41" s="321"/>
      <c r="Q41" s="321"/>
      <c r="R41" s="321"/>
      <c r="S41" s="322"/>
      <c r="T41" s="291"/>
    </row>
    <row r="42" s="497" customFormat="true" ht="19.15" hidden="false" customHeight="true" outlineLevel="0" collapsed="false">
      <c r="A42" s="304"/>
      <c r="B42" s="332" t="s">
        <v>366</v>
      </c>
      <c r="C42" s="291"/>
      <c r="D42" s="370" t="n">
        <v>200</v>
      </c>
      <c r="E42" s="299" t="n">
        <v>200</v>
      </c>
      <c r="F42" s="299" t="n">
        <v>300</v>
      </c>
      <c r="G42" s="299" t="n">
        <v>1400</v>
      </c>
      <c r="H42" s="299" t="n">
        <v>1900</v>
      </c>
      <c r="I42" s="299" t="n">
        <v>1700</v>
      </c>
      <c r="J42" s="299" t="n">
        <v>2300</v>
      </c>
      <c r="K42" s="299" t="n">
        <v>2700</v>
      </c>
      <c r="L42" s="307" t="n">
        <v>4000</v>
      </c>
      <c r="M42" s="274"/>
      <c r="N42" s="370" t="n">
        <v>200</v>
      </c>
      <c r="O42" s="299" t="n">
        <v>2000</v>
      </c>
      <c r="P42" s="299" t="n">
        <v>1800</v>
      </c>
      <c r="Q42" s="299" t="n">
        <v>3200</v>
      </c>
      <c r="R42" s="299" t="n">
        <v>3000</v>
      </c>
      <c r="S42" s="674" t="s">
        <v>155</v>
      </c>
      <c r="T42" s="291"/>
    </row>
    <row r="43" s="497" customFormat="true" ht="19.15" hidden="false" customHeight="true" outlineLevel="0" collapsed="false">
      <c r="A43" s="374"/>
      <c r="B43" s="423" t="s">
        <v>25</v>
      </c>
      <c r="C43" s="291"/>
      <c r="D43" s="371" t="n">
        <v>100</v>
      </c>
      <c r="E43" s="364" t="n">
        <v>100</v>
      </c>
      <c r="F43" s="364" t="n">
        <v>100</v>
      </c>
      <c r="G43" s="364" t="n">
        <v>1000</v>
      </c>
      <c r="H43" s="364" t="n">
        <v>1500</v>
      </c>
      <c r="I43" s="364" t="n">
        <v>1300</v>
      </c>
      <c r="J43" s="364" t="n">
        <v>2000</v>
      </c>
      <c r="K43" s="364" t="n">
        <v>2300</v>
      </c>
      <c r="L43" s="419" t="n">
        <v>3500</v>
      </c>
      <c r="M43" s="274"/>
      <c r="N43" s="371" t="n">
        <v>100</v>
      </c>
      <c r="O43" s="364" t="n">
        <v>1600</v>
      </c>
      <c r="P43" s="364" t="n">
        <v>1500</v>
      </c>
      <c r="Q43" s="364" t="n">
        <v>2800</v>
      </c>
      <c r="R43" s="364" t="n">
        <v>2700</v>
      </c>
      <c r="S43" s="420" t="s">
        <v>155</v>
      </c>
      <c r="T43" s="291"/>
    </row>
    <row r="44" s="497" customFormat="true" ht="9.95" hidden="false" customHeight="true" outlineLevel="0" collapsed="false">
      <c r="A44" s="548"/>
      <c r="B44" s="280"/>
      <c r="C44" s="291"/>
      <c r="D44" s="183"/>
      <c r="E44" s="183"/>
      <c r="F44" s="183"/>
      <c r="G44" s="183"/>
      <c r="H44" s="183"/>
      <c r="I44" s="183"/>
      <c r="J44" s="183"/>
      <c r="K44" s="183"/>
      <c r="L44" s="183"/>
      <c r="M44" s="274"/>
      <c r="N44" s="183"/>
      <c r="O44" s="183"/>
      <c r="P44" s="183"/>
      <c r="Q44" s="183"/>
      <c r="R44" s="183"/>
      <c r="S44" s="183"/>
    </row>
    <row r="45" s="497" customFormat="true" ht="19.15" hidden="false" customHeight="true" outlineLevel="0" collapsed="false">
      <c r="A45" s="499" t="s">
        <v>36</v>
      </c>
      <c r="B45" s="338"/>
      <c r="C45" s="291"/>
      <c r="D45" s="484"/>
      <c r="E45" s="321"/>
      <c r="F45" s="321"/>
      <c r="G45" s="321"/>
      <c r="H45" s="321"/>
      <c r="I45" s="321"/>
      <c r="J45" s="321"/>
      <c r="K45" s="321"/>
      <c r="L45" s="322"/>
      <c r="M45" s="274"/>
      <c r="N45" s="543"/>
      <c r="O45" s="544"/>
      <c r="P45" s="544"/>
      <c r="Q45" s="544"/>
      <c r="R45" s="544"/>
      <c r="S45" s="545"/>
      <c r="T45" s="291"/>
    </row>
    <row r="46" s="497" customFormat="true" ht="19.15" hidden="false" customHeight="true" outlineLevel="0" collapsed="false">
      <c r="A46" s="492"/>
      <c r="B46" s="332" t="s">
        <v>419</v>
      </c>
      <c r="C46" s="291"/>
      <c r="D46" s="182" t="n">
        <v>-17</v>
      </c>
      <c r="E46" s="183" t="n">
        <v>-10</v>
      </c>
      <c r="F46" s="183" t="n">
        <v>-1</v>
      </c>
      <c r="G46" s="183" t="n">
        <v>-21</v>
      </c>
      <c r="H46" s="183" t="n">
        <v>-22</v>
      </c>
      <c r="I46" s="183" t="n">
        <v>-9</v>
      </c>
      <c r="J46" s="183" t="n">
        <v>2</v>
      </c>
      <c r="K46" s="183" t="n">
        <v>-173</v>
      </c>
      <c r="L46" s="184" t="n">
        <v>-28</v>
      </c>
      <c r="M46" s="274"/>
      <c r="N46" s="182" t="n">
        <v>-28</v>
      </c>
      <c r="O46" s="183" t="n">
        <v>-29</v>
      </c>
      <c r="P46" s="183" t="n">
        <v>-50</v>
      </c>
      <c r="Q46" s="183" t="n">
        <v>-220</v>
      </c>
      <c r="R46" s="183" t="n">
        <v>13</v>
      </c>
      <c r="S46" s="185" t="s">
        <v>155</v>
      </c>
    </row>
    <row r="47" s="497" customFormat="true" ht="19.15" hidden="false" customHeight="true" outlineLevel="0" collapsed="false">
      <c r="A47" s="492"/>
      <c r="B47" s="332" t="s">
        <v>387</v>
      </c>
      <c r="C47" s="291"/>
      <c r="D47" s="407" t="n">
        <v>0</v>
      </c>
      <c r="E47" s="311" t="n">
        <v>0</v>
      </c>
      <c r="F47" s="311" t="n">
        <v>0</v>
      </c>
      <c r="G47" s="311" t="n">
        <v>0</v>
      </c>
      <c r="H47" s="311" t="n">
        <v>6</v>
      </c>
      <c r="I47" s="311" t="n">
        <v>0</v>
      </c>
      <c r="J47" s="311" t="n">
        <v>-4</v>
      </c>
      <c r="K47" s="311" t="n">
        <v>130</v>
      </c>
      <c r="L47" s="312" t="n">
        <v>0</v>
      </c>
      <c r="M47" s="274"/>
      <c r="N47" s="182" t="n">
        <v>0</v>
      </c>
      <c r="O47" s="311" t="n">
        <v>2</v>
      </c>
      <c r="P47" s="311" t="n">
        <v>2</v>
      </c>
      <c r="Q47" s="311" t="n">
        <v>130</v>
      </c>
      <c r="R47" s="311" t="n">
        <v>0</v>
      </c>
      <c r="S47" s="546" t="s">
        <v>155</v>
      </c>
    </row>
    <row r="48" s="497" customFormat="true" ht="19.15" hidden="false" customHeight="true" outlineLevel="0" collapsed="false">
      <c r="A48" s="492"/>
      <c r="B48" s="332" t="s">
        <v>443</v>
      </c>
      <c r="C48" s="291"/>
      <c r="D48" s="484" t="n">
        <v>-17</v>
      </c>
      <c r="E48" s="321" t="n">
        <v>-10</v>
      </c>
      <c r="F48" s="321" t="n">
        <v>-1</v>
      </c>
      <c r="G48" s="321" t="n">
        <v>-21</v>
      </c>
      <c r="H48" s="321" t="n">
        <v>-16</v>
      </c>
      <c r="I48" s="321" t="n">
        <v>-9</v>
      </c>
      <c r="J48" s="321" t="n">
        <v>-2</v>
      </c>
      <c r="K48" s="321" t="n">
        <v>-43</v>
      </c>
      <c r="L48" s="322" t="n">
        <v>-28</v>
      </c>
      <c r="M48" s="274"/>
      <c r="N48" s="484" t="n">
        <v>-28</v>
      </c>
      <c r="O48" s="321" t="n">
        <v>-27</v>
      </c>
      <c r="P48" s="321" t="n">
        <v>-48</v>
      </c>
      <c r="Q48" s="321" t="n">
        <v>-90</v>
      </c>
      <c r="R48" s="321" t="n">
        <v>13</v>
      </c>
      <c r="S48" s="677" t="s">
        <v>155</v>
      </c>
    </row>
    <row r="49" s="497" customFormat="true" ht="19.15" hidden="false" customHeight="true" outlineLevel="0" collapsed="false">
      <c r="A49" s="492"/>
      <c r="B49" s="332" t="s">
        <v>121</v>
      </c>
      <c r="C49" s="291"/>
      <c r="D49" s="182" t="n">
        <v>0</v>
      </c>
      <c r="E49" s="183" t="n">
        <v>0</v>
      </c>
      <c r="F49" s="183" t="n">
        <v>0</v>
      </c>
      <c r="G49" s="183" t="n">
        <v>0</v>
      </c>
      <c r="H49" s="183" t="n">
        <v>0</v>
      </c>
      <c r="I49" s="183" t="n">
        <v>0</v>
      </c>
      <c r="J49" s="183" t="n">
        <v>0</v>
      </c>
      <c r="K49" s="183" t="n">
        <v>0</v>
      </c>
      <c r="L49" s="184" t="n">
        <v>0</v>
      </c>
      <c r="M49" s="274"/>
      <c r="N49" s="182" t="n">
        <v>0</v>
      </c>
      <c r="O49" s="183" t="n">
        <v>0</v>
      </c>
      <c r="P49" s="183" t="n">
        <v>0</v>
      </c>
      <c r="Q49" s="183" t="n">
        <v>0</v>
      </c>
      <c r="R49" s="183" t="n">
        <v>0</v>
      </c>
      <c r="S49" s="185" t="s">
        <v>155</v>
      </c>
    </row>
    <row r="50" s="497" customFormat="true" ht="19.15" hidden="false" customHeight="true" outlineLevel="0" collapsed="false">
      <c r="A50" s="547"/>
      <c r="B50" s="423" t="s">
        <v>390</v>
      </c>
      <c r="C50" s="291"/>
      <c r="D50" s="503" t="n">
        <v>-17</v>
      </c>
      <c r="E50" s="504" t="n">
        <v>-10</v>
      </c>
      <c r="F50" s="504" t="n">
        <v>-1</v>
      </c>
      <c r="G50" s="504" t="n">
        <v>-21</v>
      </c>
      <c r="H50" s="504" t="n">
        <v>-16</v>
      </c>
      <c r="I50" s="504" t="n">
        <v>-9</v>
      </c>
      <c r="J50" s="504" t="n">
        <v>-2</v>
      </c>
      <c r="K50" s="504" t="n">
        <v>-43</v>
      </c>
      <c r="L50" s="505" t="n">
        <v>-28</v>
      </c>
      <c r="M50" s="274"/>
      <c r="N50" s="503" t="n">
        <v>-28</v>
      </c>
      <c r="O50" s="504" t="n">
        <v>-27</v>
      </c>
      <c r="P50" s="504" t="n">
        <v>-48</v>
      </c>
      <c r="Q50" s="504" t="n">
        <v>-90</v>
      </c>
      <c r="R50" s="504" t="n">
        <v>13</v>
      </c>
      <c r="S50" s="676" t="s">
        <v>155</v>
      </c>
    </row>
    <row r="51" s="497" customFormat="true" ht="7.5" hidden="false" customHeight="true" outlineLevel="0" collapsed="false">
      <c r="A51" s="548"/>
      <c r="B51" s="280"/>
      <c r="C51" s="291"/>
      <c r="D51" s="183"/>
      <c r="E51" s="183"/>
      <c r="F51" s="183"/>
      <c r="G51" s="183"/>
      <c r="H51" s="183"/>
      <c r="I51" s="183"/>
      <c r="J51" s="183"/>
      <c r="K51" s="183"/>
      <c r="L51" s="183"/>
      <c r="M51" s="291"/>
      <c r="N51" s="183"/>
      <c r="O51" s="183"/>
      <c r="P51" s="183"/>
      <c r="Q51" s="183"/>
      <c r="R51" s="183"/>
      <c r="S51" s="183"/>
    </row>
    <row r="52" customFormat="false" ht="19.15" hidden="false" customHeight="true" outlineLevel="0" collapsed="false">
      <c r="A52" s="271" t="s">
        <v>391</v>
      </c>
      <c r="B52" s="291"/>
      <c r="C52" s="291"/>
      <c r="D52" s="153"/>
      <c r="E52" s="153"/>
      <c r="F52" s="153"/>
      <c r="G52" s="153"/>
      <c r="H52" s="153"/>
      <c r="I52" s="153"/>
      <c r="J52" s="153"/>
      <c r="K52" s="153"/>
      <c r="L52" s="153"/>
      <c r="M52" s="291"/>
      <c r="N52" s="270"/>
      <c r="O52" s="270"/>
      <c r="P52" s="270"/>
      <c r="Q52" s="270"/>
      <c r="R52" s="270"/>
      <c r="S52" s="270"/>
      <c r="T52" s="291"/>
      <c r="U52" s="291"/>
      <c r="V52" s="291"/>
      <c r="W52" s="291"/>
      <c r="X52" s="291"/>
    </row>
    <row r="53" customFormat="false" ht="19.15" hidden="false" customHeight="true" outlineLevel="0" collapsed="false">
      <c r="A53" s="271" t="s">
        <v>392</v>
      </c>
      <c r="B53" s="291"/>
      <c r="C53" s="291"/>
      <c r="D53" s="153"/>
      <c r="E53" s="153"/>
      <c r="F53" s="153"/>
      <c r="G53" s="153"/>
      <c r="H53" s="153"/>
      <c r="I53" s="153"/>
      <c r="J53" s="153"/>
      <c r="K53" s="153"/>
      <c r="L53" s="153"/>
      <c r="M53" s="291"/>
      <c r="N53" s="270"/>
      <c r="O53" s="270"/>
      <c r="P53" s="270"/>
      <c r="Q53" s="270"/>
      <c r="R53" s="270"/>
      <c r="S53" s="270"/>
      <c r="T53" s="291"/>
      <c r="U53" s="291"/>
      <c r="V53" s="291"/>
      <c r="W53" s="291"/>
      <c r="X53" s="291"/>
    </row>
    <row r="54" customFormat="false" ht="19.15" hidden="false" customHeight="true" outlineLevel="0" collapsed="false">
      <c r="A54" s="271" t="s">
        <v>444</v>
      </c>
      <c r="B54" s="291"/>
      <c r="C54" s="291"/>
      <c r="D54" s="305"/>
      <c r="E54" s="305"/>
      <c r="F54" s="305"/>
      <c r="G54" s="291"/>
      <c r="H54" s="291"/>
      <c r="I54" s="291"/>
      <c r="J54" s="291"/>
      <c r="K54" s="291"/>
      <c r="L54" s="291"/>
      <c r="M54" s="291"/>
      <c r="N54" s="273"/>
      <c r="O54" s="273"/>
      <c r="P54" s="273"/>
      <c r="Q54" s="273"/>
      <c r="R54" s="273"/>
      <c r="S54" s="273"/>
      <c r="T54" s="291"/>
      <c r="U54" s="291"/>
      <c r="V54" s="291"/>
      <c r="W54" s="291"/>
      <c r="X54" s="291"/>
    </row>
    <row r="55" customFormat="false" ht="19.15" hidden="false" customHeight="true" outlineLevel="0" collapsed="false">
      <c r="A55" s="291"/>
      <c r="B55" s="291"/>
      <c r="C55" s="291"/>
      <c r="D55" s="305"/>
      <c r="E55" s="305"/>
      <c r="F55" s="305"/>
      <c r="G55" s="291"/>
      <c r="H55" s="291"/>
      <c r="I55" s="291"/>
      <c r="J55" s="291"/>
      <c r="K55" s="291"/>
      <c r="L55" s="291"/>
      <c r="M55" s="291"/>
      <c r="N55" s="273"/>
      <c r="O55" s="273"/>
      <c r="P55" s="273"/>
      <c r="Q55" s="273"/>
      <c r="R55" s="273"/>
      <c r="S55" s="273"/>
      <c r="T55" s="291"/>
      <c r="U55" s="291"/>
      <c r="V55" s="291"/>
      <c r="W55" s="291"/>
      <c r="X55" s="291"/>
    </row>
    <row r="56" customFormat="false" ht="19.15" hidden="false" customHeight="true" outlineLevel="0" collapsed="false">
      <c r="A56" s="291"/>
      <c r="B56" s="291"/>
      <c r="C56" s="291"/>
      <c r="D56" s="305"/>
      <c r="E56" s="305"/>
      <c r="F56" s="305"/>
      <c r="G56" s="291"/>
      <c r="H56" s="291"/>
      <c r="I56" s="291"/>
      <c r="J56" s="291"/>
      <c r="K56" s="291"/>
      <c r="L56" s="291"/>
      <c r="M56" s="291"/>
      <c r="N56" s="273"/>
      <c r="O56" s="273"/>
      <c r="P56" s="273"/>
      <c r="Q56" s="273"/>
      <c r="R56" s="273"/>
      <c r="S56" s="273"/>
      <c r="T56" s="291"/>
      <c r="U56" s="291"/>
      <c r="V56" s="291"/>
      <c r="W56" s="291"/>
      <c r="X56" s="291"/>
    </row>
    <row r="57" customFormat="false" ht="19.15" hidden="false" customHeight="true" outlineLevel="0" collapsed="false">
      <c r="A57" s="291"/>
      <c r="B57" s="291"/>
      <c r="C57" s="291"/>
      <c r="D57" s="305"/>
      <c r="E57" s="305"/>
      <c r="F57" s="305"/>
      <c r="G57" s="291"/>
      <c r="H57" s="291"/>
      <c r="I57" s="291"/>
      <c r="J57" s="291"/>
      <c r="K57" s="291"/>
      <c r="L57" s="291"/>
      <c r="M57" s="291"/>
      <c r="N57" s="273"/>
      <c r="O57" s="273"/>
      <c r="P57" s="273"/>
      <c r="Q57" s="273"/>
      <c r="R57" s="273"/>
      <c r="S57" s="273"/>
      <c r="T57" s="291"/>
      <c r="U57" s="291"/>
      <c r="V57" s="291"/>
      <c r="W57" s="291"/>
      <c r="X57" s="291"/>
    </row>
    <row r="58" customFormat="false" ht="19.15" hidden="false" customHeight="true" outlineLevel="0" collapsed="false">
      <c r="A58" s="291"/>
      <c r="B58" s="291"/>
      <c r="C58" s="291"/>
      <c r="D58" s="305"/>
      <c r="E58" s="305"/>
      <c r="F58" s="305"/>
      <c r="G58" s="291"/>
      <c r="H58" s="291"/>
      <c r="I58" s="291"/>
      <c r="J58" s="291"/>
      <c r="K58" s="291"/>
      <c r="L58" s="291"/>
      <c r="M58" s="291"/>
      <c r="N58" s="273"/>
      <c r="O58" s="273"/>
      <c r="P58" s="273"/>
      <c r="Q58" s="273"/>
      <c r="R58" s="273"/>
      <c r="S58" s="273"/>
      <c r="T58" s="291"/>
      <c r="U58" s="291"/>
      <c r="V58" s="291"/>
      <c r="W58" s="291"/>
      <c r="X58" s="291"/>
    </row>
    <row r="59" customFormat="false" ht="19.15" hidden="false" customHeight="true" outlineLevel="0" collapsed="false">
      <c r="A59" s="291"/>
      <c r="B59" s="291"/>
      <c r="C59" s="291"/>
      <c r="D59" s="305"/>
      <c r="E59" s="305"/>
      <c r="F59" s="305"/>
      <c r="G59" s="291"/>
      <c r="H59" s="291"/>
      <c r="I59" s="291"/>
      <c r="J59" s="291"/>
      <c r="K59" s="291"/>
      <c r="L59" s="291"/>
      <c r="M59" s="291"/>
      <c r="N59" s="273"/>
      <c r="O59" s="273"/>
      <c r="P59" s="273"/>
      <c r="Q59" s="273"/>
      <c r="R59" s="273"/>
      <c r="S59" s="273"/>
      <c r="T59" s="291"/>
      <c r="U59" s="291"/>
      <c r="V59" s="291"/>
      <c r="W59" s="291"/>
      <c r="X59" s="291"/>
    </row>
    <row r="60" customFormat="false" ht="19.15" hidden="false" customHeight="true" outlineLevel="0" collapsed="false">
      <c r="A60" s="291"/>
      <c r="B60" s="291"/>
      <c r="C60" s="291"/>
      <c r="D60" s="305"/>
      <c r="E60" s="305"/>
      <c r="F60" s="305"/>
      <c r="G60" s="291"/>
      <c r="H60" s="291"/>
      <c r="I60" s="291"/>
      <c r="J60" s="291"/>
      <c r="K60" s="291"/>
      <c r="L60" s="291"/>
      <c r="M60" s="291"/>
      <c r="N60" s="273"/>
      <c r="O60" s="273"/>
      <c r="P60" s="273"/>
      <c r="Q60" s="273"/>
      <c r="R60" s="273"/>
      <c r="S60" s="273"/>
      <c r="T60" s="291"/>
      <c r="U60" s="291"/>
      <c r="V60" s="291"/>
      <c r="W60" s="291"/>
      <c r="X60" s="291"/>
    </row>
    <row r="61" customFormat="false" ht="19.15" hidden="false" customHeight="true" outlineLevel="0" collapsed="false">
      <c r="A61" s="291"/>
      <c r="B61" s="291"/>
      <c r="C61" s="291"/>
      <c r="D61" s="305"/>
      <c r="E61" s="305"/>
      <c r="F61" s="305"/>
      <c r="G61" s="291"/>
      <c r="H61" s="291"/>
      <c r="I61" s="291"/>
      <c r="J61" s="291"/>
      <c r="K61" s="291"/>
      <c r="L61" s="291"/>
      <c r="M61" s="291"/>
      <c r="N61" s="273"/>
      <c r="O61" s="273"/>
      <c r="P61" s="273"/>
      <c r="Q61" s="273"/>
      <c r="R61" s="273"/>
      <c r="S61" s="273"/>
      <c r="T61" s="291"/>
      <c r="U61" s="291"/>
      <c r="V61" s="291"/>
      <c r="W61" s="291"/>
      <c r="X61" s="291"/>
    </row>
    <row r="62" customFormat="false" ht="19.15" hidden="false" customHeight="true" outlineLevel="0" collapsed="false">
      <c r="A62" s="291"/>
      <c r="B62" s="291"/>
      <c r="C62" s="291"/>
      <c r="D62" s="305"/>
      <c r="E62" s="305"/>
      <c r="F62" s="305"/>
      <c r="G62" s="291"/>
      <c r="H62" s="291"/>
      <c r="I62" s="291"/>
      <c r="J62" s="291"/>
      <c r="K62" s="291"/>
      <c r="L62" s="291"/>
      <c r="M62" s="291"/>
      <c r="N62" s="273"/>
      <c r="O62" s="273"/>
      <c r="P62" s="273"/>
      <c r="Q62" s="273"/>
      <c r="R62" s="273"/>
      <c r="S62" s="273"/>
      <c r="T62" s="291"/>
      <c r="U62" s="291"/>
    </row>
    <row r="63" customFormat="false" ht="19.15" hidden="false" customHeight="true" outlineLevel="0" collapsed="false">
      <c r="A63" s="291"/>
      <c r="B63" s="291"/>
      <c r="C63" s="291"/>
      <c r="D63" s="305"/>
      <c r="E63" s="305"/>
      <c r="F63" s="305"/>
      <c r="G63" s="291"/>
      <c r="H63" s="291"/>
      <c r="I63" s="291"/>
      <c r="J63" s="291"/>
      <c r="K63" s="291"/>
      <c r="L63" s="291"/>
      <c r="M63" s="291"/>
      <c r="N63" s="273"/>
      <c r="O63" s="273"/>
      <c r="P63" s="273"/>
      <c r="Q63" s="273"/>
      <c r="R63" s="273"/>
      <c r="S63" s="273"/>
      <c r="T63" s="291"/>
      <c r="U63" s="291"/>
    </row>
    <row r="64" customFormat="false" ht="19.15" hidden="false" customHeight="true" outlineLevel="0" collapsed="false">
      <c r="A64" s="291"/>
      <c r="B64" s="291"/>
      <c r="C64" s="291"/>
      <c r="D64" s="305"/>
      <c r="E64" s="305"/>
      <c r="F64" s="305"/>
      <c r="G64" s="291"/>
      <c r="H64" s="291"/>
      <c r="I64" s="291"/>
      <c r="J64" s="291"/>
      <c r="K64" s="291"/>
      <c r="L64" s="291"/>
      <c r="M64" s="291"/>
      <c r="N64" s="273"/>
      <c r="O64" s="273"/>
      <c r="P64" s="273"/>
      <c r="Q64" s="273"/>
      <c r="R64" s="273"/>
      <c r="S64" s="273"/>
      <c r="T64" s="291"/>
      <c r="U64" s="291"/>
    </row>
    <row r="65" customFormat="false" ht="19.15" hidden="false" customHeight="true" outlineLevel="0" collapsed="false">
      <c r="A65" s="291"/>
      <c r="B65" s="291"/>
      <c r="C65" s="291"/>
      <c r="D65" s="305"/>
      <c r="E65" s="305"/>
      <c r="F65" s="305"/>
      <c r="G65" s="291"/>
      <c r="H65" s="291"/>
      <c r="I65" s="291"/>
      <c r="J65" s="291"/>
      <c r="K65" s="291"/>
      <c r="L65" s="291"/>
      <c r="M65" s="291"/>
      <c r="N65" s="273"/>
      <c r="O65" s="273"/>
      <c r="P65" s="273"/>
      <c r="Q65" s="273"/>
      <c r="R65" s="273"/>
      <c r="S65" s="273"/>
      <c r="T65" s="291"/>
      <c r="U65" s="291"/>
    </row>
    <row r="66" customFormat="false" ht="19.15" hidden="false" customHeight="true" outlineLevel="0" collapsed="false">
      <c r="A66" s="291"/>
      <c r="B66" s="291"/>
      <c r="C66" s="291"/>
      <c r="D66" s="305"/>
      <c r="E66" s="305"/>
      <c r="F66" s="305"/>
      <c r="G66" s="291"/>
      <c r="H66" s="291"/>
      <c r="I66" s="291"/>
      <c r="J66" s="291"/>
      <c r="K66" s="291"/>
      <c r="L66" s="291"/>
      <c r="M66" s="291"/>
      <c r="N66" s="273"/>
      <c r="O66" s="273"/>
      <c r="P66" s="273"/>
      <c r="Q66" s="273"/>
      <c r="R66" s="273"/>
      <c r="S66" s="273"/>
      <c r="T66" s="291"/>
      <c r="U66" s="291"/>
    </row>
    <row r="67" customFormat="false" ht="19.15" hidden="false" customHeight="true" outlineLevel="0" collapsed="false">
      <c r="A67" s="291"/>
      <c r="B67" s="291"/>
      <c r="C67" s="291"/>
      <c r="D67" s="305"/>
      <c r="E67" s="305"/>
      <c r="F67" s="305"/>
      <c r="G67" s="291"/>
      <c r="H67" s="291"/>
      <c r="I67" s="291"/>
      <c r="J67" s="291"/>
      <c r="K67" s="291"/>
      <c r="L67" s="291"/>
      <c r="M67" s="291"/>
      <c r="N67" s="273"/>
      <c r="O67" s="273"/>
      <c r="P67" s="273"/>
      <c r="Q67" s="273"/>
      <c r="R67" s="273"/>
      <c r="S67" s="273"/>
      <c r="T67" s="291"/>
      <c r="U67" s="291"/>
    </row>
    <row r="68" customFormat="false" ht="19.15" hidden="false" customHeight="true" outlineLevel="0" collapsed="false">
      <c r="A68" s="291"/>
      <c r="B68" s="291"/>
      <c r="C68" s="291"/>
      <c r="D68" s="305"/>
      <c r="E68" s="305"/>
      <c r="F68" s="305"/>
      <c r="G68" s="291"/>
      <c r="H68" s="291"/>
      <c r="I68" s="291"/>
      <c r="J68" s="291"/>
      <c r="K68" s="291"/>
      <c r="L68" s="291"/>
      <c r="M68" s="291"/>
      <c r="N68" s="273"/>
      <c r="O68" s="273"/>
      <c r="P68" s="273"/>
      <c r="Q68" s="273"/>
      <c r="R68" s="273"/>
      <c r="S68" s="273"/>
      <c r="T68" s="291"/>
      <c r="U68" s="291"/>
    </row>
    <row r="69" customFormat="false" ht="19.15" hidden="false" customHeight="true" outlineLevel="0" collapsed="false">
      <c r="A69" s="291"/>
      <c r="B69" s="291"/>
      <c r="C69" s="291"/>
      <c r="D69" s="305"/>
      <c r="E69" s="305"/>
      <c r="F69" s="305"/>
      <c r="G69" s="291"/>
      <c r="H69" s="291"/>
      <c r="I69" s="291"/>
      <c r="J69" s="291"/>
      <c r="K69" s="291"/>
      <c r="L69" s="291"/>
      <c r="M69" s="291"/>
      <c r="N69" s="273"/>
      <c r="O69" s="273"/>
      <c r="P69" s="273"/>
      <c r="Q69" s="273"/>
      <c r="R69" s="273"/>
      <c r="S69" s="273"/>
      <c r="T69" s="291"/>
      <c r="U69" s="291"/>
    </row>
    <row r="70" customFormat="false" ht="19.15" hidden="false" customHeight="true" outlineLevel="0" collapsed="false">
      <c r="A70" s="291"/>
      <c r="B70" s="291"/>
      <c r="C70" s="291"/>
      <c r="D70" s="305"/>
      <c r="E70" s="305"/>
      <c r="F70" s="305"/>
      <c r="G70" s="291"/>
      <c r="H70" s="291"/>
      <c r="I70" s="291"/>
      <c r="J70" s="291"/>
      <c r="K70" s="291"/>
      <c r="L70" s="291"/>
      <c r="M70" s="291"/>
      <c r="N70" s="273"/>
      <c r="O70" s="273"/>
      <c r="P70" s="273"/>
      <c r="Q70" s="273"/>
      <c r="R70" s="273"/>
      <c r="S70" s="273"/>
      <c r="T70" s="291"/>
      <c r="U70" s="291"/>
    </row>
    <row r="71" customFormat="false" ht="19.15" hidden="false" customHeight="true" outlineLevel="0" collapsed="false">
      <c r="A71" s="291"/>
      <c r="B71" s="291"/>
      <c r="C71" s="291"/>
      <c r="D71" s="305"/>
      <c r="E71" s="305"/>
      <c r="F71" s="305"/>
      <c r="G71" s="291"/>
      <c r="H71" s="291"/>
      <c r="I71" s="291"/>
      <c r="J71" s="291"/>
      <c r="K71" s="291"/>
      <c r="L71" s="291"/>
      <c r="M71" s="291"/>
      <c r="N71" s="273"/>
      <c r="O71" s="273"/>
      <c r="P71" s="273"/>
      <c r="Q71" s="273"/>
      <c r="R71" s="273"/>
      <c r="S71" s="273"/>
      <c r="T71" s="291"/>
      <c r="U71" s="291"/>
    </row>
    <row r="72" customFormat="false" ht="19.15" hidden="false" customHeight="true" outlineLevel="0" collapsed="false">
      <c r="A72" s="291"/>
      <c r="B72" s="291"/>
      <c r="C72" s="291"/>
      <c r="D72" s="305"/>
      <c r="E72" s="305"/>
      <c r="F72" s="305"/>
      <c r="G72" s="291"/>
      <c r="H72" s="291"/>
      <c r="I72" s="291"/>
      <c r="J72" s="291"/>
      <c r="K72" s="291"/>
      <c r="L72" s="291"/>
      <c r="M72" s="291"/>
      <c r="N72" s="273"/>
      <c r="O72" s="273"/>
      <c r="P72" s="273"/>
      <c r="Q72" s="273"/>
      <c r="R72" s="273"/>
      <c r="S72" s="273"/>
      <c r="T72" s="291"/>
      <c r="U72" s="291"/>
    </row>
    <row r="73" customFormat="false" ht="19.15" hidden="false" customHeight="true" outlineLevel="0" collapsed="false">
      <c r="A73" s="291"/>
      <c r="B73" s="291"/>
      <c r="C73" s="291"/>
      <c r="D73" s="305"/>
      <c r="E73" s="305"/>
      <c r="F73" s="305"/>
      <c r="G73" s="291"/>
      <c r="H73" s="291"/>
      <c r="I73" s="291"/>
      <c r="J73" s="291"/>
      <c r="K73" s="291"/>
      <c r="L73" s="291"/>
      <c r="M73" s="291"/>
      <c r="N73" s="273"/>
      <c r="O73" s="273"/>
      <c r="P73" s="273"/>
      <c r="Q73" s="273"/>
      <c r="R73" s="273"/>
      <c r="S73" s="273"/>
      <c r="T73" s="291"/>
      <c r="U73" s="291"/>
    </row>
    <row r="74" customFormat="false" ht="19.15" hidden="false" customHeight="true" outlineLevel="0" collapsed="false">
      <c r="A74" s="291"/>
      <c r="B74" s="291"/>
      <c r="C74" s="291"/>
      <c r="D74" s="305"/>
      <c r="E74" s="305"/>
      <c r="F74" s="305"/>
      <c r="G74" s="291"/>
      <c r="H74" s="291"/>
      <c r="I74" s="291"/>
      <c r="J74" s="291"/>
      <c r="K74" s="291"/>
      <c r="L74" s="291"/>
      <c r="M74" s="291"/>
      <c r="N74" s="273"/>
      <c r="O74" s="273"/>
      <c r="P74" s="273"/>
      <c r="Q74" s="273"/>
      <c r="R74" s="273"/>
      <c r="S74" s="273"/>
      <c r="T74" s="291"/>
      <c r="U74" s="291"/>
    </row>
    <row r="75" customFormat="false" ht="19.15" hidden="false" customHeight="true" outlineLevel="0" collapsed="false">
      <c r="A75" s="291"/>
      <c r="B75" s="291"/>
      <c r="C75" s="291"/>
      <c r="D75" s="305"/>
      <c r="E75" s="305"/>
      <c r="F75" s="305"/>
      <c r="G75" s="291"/>
      <c r="H75" s="291"/>
      <c r="I75" s="291"/>
      <c r="J75" s="291"/>
      <c r="K75" s="291"/>
      <c r="L75" s="291"/>
      <c r="M75" s="291"/>
      <c r="N75" s="273"/>
      <c r="O75" s="273"/>
      <c r="P75" s="273"/>
      <c r="Q75" s="273"/>
      <c r="R75" s="273"/>
      <c r="S75" s="273"/>
      <c r="T75" s="291"/>
      <c r="U75" s="291"/>
    </row>
    <row r="76" customFormat="false" ht="19.15" hidden="false" customHeight="true" outlineLevel="0" collapsed="false">
      <c r="A76" s="291"/>
      <c r="B76" s="291"/>
      <c r="C76" s="291"/>
      <c r="D76" s="305"/>
      <c r="E76" s="305"/>
      <c r="F76" s="305"/>
      <c r="G76" s="291"/>
      <c r="H76" s="291"/>
      <c r="I76" s="291"/>
      <c r="J76" s="291"/>
      <c r="K76" s="291"/>
      <c r="L76" s="291"/>
      <c r="M76" s="291"/>
      <c r="N76" s="273"/>
      <c r="O76" s="273"/>
      <c r="P76" s="273"/>
      <c r="Q76" s="273"/>
      <c r="R76" s="273"/>
      <c r="S76" s="273"/>
      <c r="T76" s="291"/>
      <c r="U76" s="291"/>
    </row>
    <row r="77" customFormat="false" ht="19.15" hidden="false" customHeight="true" outlineLevel="0" collapsed="false">
      <c r="A77" s="291"/>
      <c r="B77" s="291"/>
      <c r="C77" s="291"/>
      <c r="D77" s="305"/>
      <c r="E77" s="305"/>
      <c r="F77" s="305"/>
      <c r="G77" s="291"/>
      <c r="H77" s="291"/>
      <c r="I77" s="291"/>
      <c r="J77" s="291"/>
      <c r="K77" s="291"/>
      <c r="L77" s="291"/>
      <c r="M77" s="291"/>
      <c r="N77" s="273"/>
      <c r="O77" s="273"/>
      <c r="P77" s="273"/>
      <c r="Q77" s="273"/>
      <c r="R77" s="273"/>
      <c r="S77" s="273"/>
      <c r="T77" s="291"/>
      <c r="U77" s="291"/>
    </row>
    <row r="78" customFormat="false" ht="19.15" hidden="false" customHeight="true" outlineLevel="0" collapsed="false">
      <c r="A78" s="291"/>
      <c r="B78" s="291"/>
      <c r="C78" s="291"/>
      <c r="D78" s="305"/>
      <c r="E78" s="305"/>
      <c r="F78" s="305"/>
      <c r="G78" s="291"/>
      <c r="H78" s="291"/>
      <c r="I78" s="291"/>
      <c r="J78" s="291"/>
      <c r="K78" s="291"/>
      <c r="L78" s="291"/>
      <c r="M78" s="291"/>
      <c r="N78" s="273"/>
      <c r="O78" s="273"/>
      <c r="P78" s="273"/>
      <c r="Q78" s="273"/>
      <c r="R78" s="273"/>
      <c r="S78" s="273"/>
      <c r="T78" s="291"/>
      <c r="U78" s="291"/>
    </row>
    <row r="79" customFormat="false" ht="19.15" hidden="false" customHeight="true" outlineLevel="0" collapsed="false">
      <c r="A79" s="291"/>
      <c r="B79" s="291"/>
      <c r="C79" s="291"/>
      <c r="D79" s="305"/>
      <c r="E79" s="305"/>
      <c r="F79" s="305"/>
      <c r="G79" s="291"/>
      <c r="H79" s="291"/>
      <c r="I79" s="291"/>
      <c r="J79" s="291"/>
      <c r="K79" s="291"/>
      <c r="L79" s="291"/>
      <c r="M79" s="291"/>
      <c r="N79" s="273"/>
      <c r="O79" s="273"/>
      <c r="P79" s="273"/>
      <c r="Q79" s="273"/>
      <c r="R79" s="273"/>
      <c r="S79" s="273"/>
      <c r="T79" s="291"/>
      <c r="U79" s="291"/>
    </row>
    <row r="80" customFormat="false" ht="19.15" hidden="false" customHeight="true" outlineLevel="0" collapsed="false">
      <c r="A80" s="291"/>
      <c r="B80" s="291"/>
      <c r="C80" s="291"/>
      <c r="D80" s="305"/>
      <c r="E80" s="305"/>
      <c r="F80" s="305"/>
      <c r="G80" s="291"/>
      <c r="H80" s="291"/>
      <c r="I80" s="291"/>
      <c r="J80" s="291"/>
      <c r="K80" s="291"/>
      <c r="L80" s="291"/>
      <c r="M80" s="291"/>
      <c r="N80" s="273"/>
      <c r="O80" s="273"/>
      <c r="P80" s="273"/>
      <c r="Q80" s="273"/>
      <c r="R80" s="273"/>
      <c r="S80" s="273"/>
      <c r="T80" s="291"/>
      <c r="U80" s="291"/>
    </row>
    <row r="81" customFormat="false" ht="19.15" hidden="false" customHeight="true" outlineLevel="0" collapsed="false">
      <c r="A81" s="291"/>
      <c r="B81" s="291"/>
      <c r="C81" s="291"/>
      <c r="D81" s="305"/>
      <c r="E81" s="305"/>
      <c r="F81" s="305"/>
      <c r="G81" s="291"/>
      <c r="H81" s="291"/>
      <c r="I81" s="291"/>
      <c r="J81" s="291"/>
      <c r="K81" s="291"/>
      <c r="L81" s="291"/>
      <c r="M81" s="291"/>
      <c r="N81" s="273"/>
      <c r="O81" s="273"/>
      <c r="P81" s="273"/>
      <c r="Q81" s="273"/>
      <c r="R81" s="273"/>
      <c r="S81" s="273"/>
      <c r="T81" s="291"/>
      <c r="U81" s="291"/>
    </row>
    <row r="82" customFormat="false" ht="19.15" hidden="false" customHeight="true" outlineLevel="0" collapsed="false">
      <c r="A82" s="291"/>
      <c r="B82" s="291"/>
      <c r="C82" s="291"/>
      <c r="D82" s="305"/>
      <c r="E82" s="305"/>
      <c r="F82" s="305"/>
      <c r="G82" s="291"/>
      <c r="H82" s="291"/>
      <c r="I82" s="291"/>
      <c r="J82" s="291"/>
      <c r="K82" s="291"/>
      <c r="L82" s="291"/>
      <c r="M82" s="291"/>
      <c r="N82" s="273"/>
      <c r="O82" s="273"/>
      <c r="P82" s="273"/>
      <c r="Q82" s="273"/>
      <c r="R82" s="273"/>
      <c r="S82" s="273"/>
      <c r="T82" s="291"/>
      <c r="U82" s="291"/>
    </row>
    <row r="83" customFormat="false" ht="19.15" hidden="false" customHeight="true" outlineLevel="0" collapsed="false">
      <c r="A83" s="291"/>
      <c r="B83" s="291"/>
      <c r="C83" s="291"/>
      <c r="D83" s="305"/>
      <c r="E83" s="305"/>
      <c r="F83" s="305"/>
      <c r="G83" s="291"/>
      <c r="H83" s="291"/>
      <c r="I83" s="291"/>
      <c r="J83" s="291"/>
      <c r="K83" s="291"/>
      <c r="L83" s="291"/>
      <c r="M83" s="291"/>
      <c r="N83" s="273"/>
      <c r="O83" s="273"/>
      <c r="P83" s="273"/>
      <c r="Q83" s="273"/>
      <c r="R83" s="273"/>
      <c r="S83" s="273"/>
      <c r="T83" s="291"/>
      <c r="U83" s="291"/>
    </row>
    <row r="84" customFormat="false" ht="19.15" hidden="false" customHeight="true" outlineLevel="0" collapsed="false">
      <c r="A84" s="291"/>
      <c r="B84" s="291"/>
      <c r="C84" s="291"/>
      <c r="D84" s="305"/>
      <c r="E84" s="305"/>
      <c r="F84" s="305"/>
      <c r="G84" s="291"/>
      <c r="H84" s="291"/>
      <c r="I84" s="291"/>
      <c r="J84" s="291"/>
      <c r="K84" s="291"/>
      <c r="L84" s="291"/>
      <c r="M84" s="291"/>
      <c r="N84" s="273"/>
      <c r="O84" s="273"/>
      <c r="P84" s="273"/>
      <c r="Q84" s="273"/>
      <c r="R84" s="273"/>
      <c r="S84" s="273"/>
      <c r="T84" s="291"/>
      <c r="U84" s="291"/>
    </row>
    <row r="871" customFormat="false" ht="19.15" hidden="false" customHeight="true" outlineLevel="0" collapsed="false">
      <c r="B871" s="152"/>
    </row>
    <row r="872" customFormat="false" ht="19.15" hidden="false" customHeight="true" outlineLevel="0" collapsed="false">
      <c r="B872" s="152"/>
    </row>
    <row r="873" customFormat="false" ht="19.15" hidden="false" customHeight="true" outlineLevel="0" collapsed="false">
      <c r="B873" s="152"/>
    </row>
    <row r="874" customFormat="false" ht="19.15" hidden="false" customHeight="true" outlineLevel="0" collapsed="false">
      <c r="B874" s="152"/>
    </row>
    <row r="875" customFormat="false" ht="19.15" hidden="false" customHeight="true" outlineLevel="0" collapsed="false">
      <c r="B875" s="152"/>
    </row>
    <row r="876" customFormat="false" ht="19.15" hidden="false" customHeight="true" outlineLevel="0" collapsed="false">
      <c r="B876" s="152"/>
    </row>
    <row r="877" customFormat="false" ht="19.15" hidden="false" customHeight="true" outlineLevel="0" collapsed="false">
      <c r="B877" s="152"/>
    </row>
    <row r="878" customFormat="false" ht="19.15" hidden="false" customHeight="true" outlineLevel="0" collapsed="false">
      <c r="B878" s="152"/>
    </row>
    <row r="879" customFormat="false" ht="19.15" hidden="false" customHeight="true" outlineLevel="0" collapsed="false">
      <c r="B879" s="152"/>
    </row>
    <row r="880" customFormat="false" ht="19.15" hidden="false" customHeight="true" outlineLevel="0" collapsed="false">
      <c r="B880" s="152"/>
    </row>
    <row r="881" customFormat="false" ht="19.15" hidden="false" customHeight="true" outlineLevel="0" collapsed="false">
      <c r="B881" s="152"/>
    </row>
    <row r="882" customFormat="false" ht="19.15" hidden="false" customHeight="true" outlineLevel="0" collapsed="false">
      <c r="B882" s="152"/>
    </row>
    <row r="883" customFormat="false" ht="19.15" hidden="false" customHeight="true" outlineLevel="0" collapsed="false">
      <c r="B883" s="152"/>
    </row>
    <row r="884" customFormat="false" ht="19.15" hidden="false" customHeight="true" outlineLevel="0" collapsed="false">
      <c r="B884" s="152"/>
    </row>
    <row r="885" customFormat="false" ht="19.15" hidden="false" customHeight="true" outlineLevel="0" collapsed="false">
      <c r="B885" s="152"/>
    </row>
    <row r="886" customFormat="false" ht="19.15" hidden="false" customHeight="true" outlineLevel="0" collapsed="false">
      <c r="B886" s="152"/>
    </row>
    <row r="887" customFormat="false" ht="19.15" hidden="false" customHeight="true" outlineLevel="0" collapsed="false">
      <c r="B887" s="152"/>
    </row>
    <row r="888" customFormat="false" ht="19.15" hidden="false" customHeight="true" outlineLevel="0" collapsed="false">
      <c r="B888" s="152"/>
    </row>
    <row r="889" customFormat="false" ht="19.15" hidden="false" customHeight="true" outlineLevel="0" collapsed="false">
      <c r="B889" s="152"/>
    </row>
    <row r="890" customFormat="false" ht="19.15" hidden="false" customHeight="true" outlineLevel="0" collapsed="false">
      <c r="B890" s="152"/>
    </row>
    <row r="891" customFormat="false" ht="19.15" hidden="false" customHeight="true" outlineLevel="0" collapsed="false">
      <c r="B891" s="152"/>
    </row>
    <row r="892" customFormat="false" ht="19.15" hidden="false" customHeight="true" outlineLevel="0" collapsed="false">
      <c r="B892" s="152"/>
    </row>
    <row r="893" customFormat="false" ht="19.15" hidden="false" customHeight="true" outlineLevel="0" collapsed="false">
      <c r="B893" s="152"/>
    </row>
    <row r="894" customFormat="false" ht="19.15" hidden="false" customHeight="true" outlineLevel="0" collapsed="false">
      <c r="B894" s="152"/>
    </row>
    <row r="895" customFormat="false" ht="19.15" hidden="false" customHeight="true" outlineLevel="0" collapsed="false">
      <c r="B895" s="152"/>
    </row>
    <row r="896" customFormat="false" ht="19.15" hidden="false" customHeight="true" outlineLevel="0" collapsed="false">
      <c r="B896" s="152"/>
    </row>
    <row r="897" customFormat="false" ht="19.15" hidden="false" customHeight="true" outlineLevel="0" collapsed="false">
      <c r="B897" s="152"/>
    </row>
    <row r="898" customFormat="false" ht="19.15" hidden="false" customHeight="true" outlineLevel="0" collapsed="false">
      <c r="B898" s="152"/>
    </row>
    <row r="899" customFormat="false" ht="19.15" hidden="false" customHeight="true" outlineLevel="0" collapsed="false">
      <c r="B899" s="152"/>
    </row>
    <row r="900" customFormat="false" ht="19.15" hidden="false" customHeight="true" outlineLevel="0" collapsed="false">
      <c r="B900" s="152"/>
    </row>
    <row r="901" customFormat="false" ht="19.15" hidden="false" customHeight="true" outlineLevel="0" collapsed="false">
      <c r="B901" s="152"/>
    </row>
    <row r="902" customFormat="false" ht="19.15" hidden="false" customHeight="true" outlineLevel="0" collapsed="false">
      <c r="B902" s="152"/>
    </row>
    <row r="903" customFormat="false" ht="19.15" hidden="false" customHeight="true" outlineLevel="0" collapsed="false">
      <c r="B903" s="152"/>
    </row>
    <row r="904" customFormat="false" ht="19.15" hidden="false" customHeight="true" outlineLevel="0" collapsed="false">
      <c r="B904" s="152"/>
    </row>
    <row r="905" customFormat="false" ht="19.15" hidden="false" customHeight="true" outlineLevel="0" collapsed="false">
      <c r="B905" s="152"/>
    </row>
    <row r="906" customFormat="false" ht="19.15" hidden="false" customHeight="true" outlineLevel="0" collapsed="false">
      <c r="B906" s="152"/>
    </row>
    <row r="907" customFormat="false" ht="19.15" hidden="false" customHeight="true" outlineLevel="0" collapsed="false">
      <c r="B907" s="152"/>
    </row>
    <row r="908" customFormat="false" ht="19.15" hidden="false" customHeight="true" outlineLevel="0" collapsed="false">
      <c r="B908" s="152"/>
    </row>
    <row r="909" customFormat="false" ht="19.15" hidden="false" customHeight="true" outlineLevel="0" collapsed="false">
      <c r="B909" s="152"/>
      <c r="D909" s="267"/>
      <c r="E909" s="267"/>
      <c r="F909" s="267"/>
      <c r="G909" s="152"/>
      <c r="H909" s="152"/>
      <c r="I909" s="152"/>
      <c r="J909" s="152"/>
      <c r="K909" s="152"/>
      <c r="L909" s="152"/>
    </row>
    <row r="910" customFormat="false" ht="19.15" hidden="false" customHeight="true" outlineLevel="0" collapsed="false">
      <c r="B910" s="152"/>
      <c r="D910" s="267"/>
      <c r="E910" s="267"/>
      <c r="F910" s="267"/>
      <c r="G910" s="152"/>
      <c r="H910" s="152"/>
      <c r="I910" s="152"/>
      <c r="J910" s="152"/>
      <c r="K910" s="152"/>
      <c r="L910" s="152"/>
    </row>
    <row r="911" customFormat="false" ht="19.15" hidden="false" customHeight="true" outlineLevel="0" collapsed="false">
      <c r="B911" s="152"/>
      <c r="D911" s="267"/>
      <c r="E911" s="267"/>
      <c r="F911" s="267"/>
      <c r="G911" s="152"/>
      <c r="H911" s="152"/>
      <c r="I911" s="152"/>
      <c r="J911" s="152"/>
      <c r="K911" s="152"/>
      <c r="L911" s="152"/>
    </row>
    <row r="912" customFormat="false" ht="19.15" hidden="false" customHeight="true" outlineLevel="0" collapsed="false">
      <c r="B912" s="152"/>
      <c r="D912" s="267"/>
      <c r="E912" s="267"/>
      <c r="F912" s="267"/>
      <c r="G912" s="152"/>
      <c r="H912" s="152"/>
      <c r="I912" s="152"/>
      <c r="J912" s="152"/>
      <c r="K912" s="152"/>
      <c r="L912" s="152"/>
    </row>
    <row r="913" customFormat="false" ht="19.15" hidden="false" customHeight="true" outlineLevel="0" collapsed="false">
      <c r="B913" s="152"/>
      <c r="D913" s="267"/>
      <c r="E913" s="267"/>
      <c r="F913" s="267"/>
      <c r="G913" s="152"/>
      <c r="H913" s="152"/>
      <c r="I913" s="152"/>
      <c r="J913" s="152"/>
      <c r="K913" s="152"/>
      <c r="L913" s="152"/>
    </row>
    <row r="914" customFormat="false" ht="19.15" hidden="false" customHeight="true" outlineLevel="0" collapsed="false">
      <c r="B914" s="152"/>
      <c r="D914" s="267"/>
      <c r="E914" s="267"/>
      <c r="F914" s="267"/>
      <c r="G914" s="152"/>
      <c r="H914" s="152"/>
      <c r="I914" s="152"/>
      <c r="J914" s="152"/>
      <c r="K914" s="152"/>
      <c r="L914" s="152"/>
    </row>
    <row r="915" customFormat="false" ht="19.15" hidden="false" customHeight="true" outlineLevel="0" collapsed="false">
      <c r="B915" s="152"/>
      <c r="D915" s="267"/>
      <c r="E915" s="267"/>
      <c r="F915" s="267"/>
      <c r="G915" s="152"/>
      <c r="H915" s="152"/>
      <c r="I915" s="152"/>
      <c r="J915" s="152"/>
      <c r="K915" s="152"/>
      <c r="L915" s="152"/>
    </row>
    <row r="916" customFormat="false" ht="19.15" hidden="false" customHeight="true" outlineLevel="0" collapsed="false">
      <c r="B916" s="152"/>
      <c r="D916" s="267"/>
      <c r="E916" s="267"/>
      <c r="F916" s="267"/>
      <c r="G916" s="152"/>
      <c r="H916" s="152"/>
      <c r="I916" s="152"/>
      <c r="J916" s="152"/>
      <c r="K916" s="152"/>
      <c r="L916" s="152"/>
    </row>
    <row r="917" customFormat="false" ht="19.15" hidden="false" customHeight="true" outlineLevel="0" collapsed="false">
      <c r="B917" s="152"/>
      <c r="D917" s="267"/>
      <c r="E917" s="267"/>
      <c r="F917" s="267"/>
      <c r="G917" s="152"/>
      <c r="H917" s="152"/>
      <c r="I917" s="152"/>
      <c r="J917" s="152"/>
      <c r="K917" s="152"/>
      <c r="L917" s="152"/>
    </row>
    <row r="918" customFormat="false" ht="19.15" hidden="false" customHeight="true" outlineLevel="0" collapsed="false">
      <c r="B918" s="152"/>
      <c r="D918" s="267"/>
      <c r="E918" s="267"/>
      <c r="F918" s="267"/>
      <c r="G918" s="152"/>
      <c r="H918" s="152"/>
      <c r="I918" s="152"/>
      <c r="J918" s="152"/>
      <c r="K918" s="152"/>
      <c r="L918" s="152"/>
    </row>
    <row r="919" customFormat="false" ht="19.15" hidden="false" customHeight="true" outlineLevel="0" collapsed="false">
      <c r="B919" s="152"/>
      <c r="D919" s="267"/>
      <c r="E919" s="267"/>
      <c r="F919" s="267"/>
      <c r="G919" s="152"/>
      <c r="H919" s="152"/>
      <c r="I919" s="152"/>
      <c r="J919" s="152"/>
      <c r="K919" s="152"/>
      <c r="L919" s="152"/>
    </row>
    <row r="920" customFormat="false" ht="19.15" hidden="false" customHeight="true" outlineLevel="0" collapsed="false">
      <c r="B920" s="152"/>
      <c r="D920" s="267"/>
      <c r="E920" s="267"/>
      <c r="F920" s="267"/>
      <c r="G920" s="152"/>
      <c r="H920" s="152"/>
      <c r="I920" s="152"/>
      <c r="J920" s="152"/>
      <c r="K920" s="152"/>
      <c r="L920" s="152"/>
    </row>
    <row r="921" customFormat="false" ht="19.15" hidden="false" customHeight="true" outlineLevel="0" collapsed="false">
      <c r="B921" s="152"/>
      <c r="D921" s="267"/>
      <c r="E921" s="267"/>
      <c r="F921" s="267"/>
      <c r="G921" s="152"/>
      <c r="H921" s="152"/>
      <c r="I921" s="152"/>
      <c r="J921" s="152"/>
      <c r="K921" s="152"/>
      <c r="L921" s="152"/>
    </row>
    <row r="922" customFormat="false" ht="19.15" hidden="false" customHeight="true" outlineLevel="0" collapsed="false">
      <c r="B922" s="152"/>
      <c r="D922" s="267"/>
      <c r="E922" s="267"/>
      <c r="F922" s="267"/>
      <c r="G922" s="152"/>
      <c r="H922" s="152"/>
      <c r="I922" s="152"/>
      <c r="J922" s="152"/>
      <c r="K922" s="152"/>
      <c r="L922" s="152"/>
    </row>
    <row r="923" customFormat="false" ht="19.15" hidden="false" customHeight="true" outlineLevel="0" collapsed="false">
      <c r="B923" s="152"/>
      <c r="D923" s="267"/>
      <c r="E923" s="267"/>
      <c r="F923" s="267"/>
      <c r="G923" s="152"/>
      <c r="H923" s="152"/>
      <c r="I923" s="152"/>
      <c r="J923" s="152"/>
      <c r="K923" s="152"/>
      <c r="L923" s="152"/>
    </row>
    <row r="924" customFormat="false" ht="19.15" hidden="false" customHeight="true" outlineLevel="0" collapsed="false">
      <c r="B924" s="152"/>
      <c r="D924" s="267"/>
      <c r="E924" s="267"/>
      <c r="F924" s="267"/>
      <c r="G924" s="152"/>
      <c r="H924" s="152"/>
      <c r="I924" s="152"/>
      <c r="J924" s="152"/>
      <c r="K924" s="152"/>
      <c r="L924" s="152"/>
    </row>
    <row r="925" customFormat="false" ht="19.15" hidden="false" customHeight="true" outlineLevel="0" collapsed="false">
      <c r="B925" s="152"/>
      <c r="D925" s="267"/>
      <c r="E925" s="267"/>
      <c r="F925" s="267"/>
      <c r="G925" s="152"/>
      <c r="H925" s="152"/>
      <c r="I925" s="152"/>
      <c r="J925" s="152"/>
      <c r="K925" s="152"/>
      <c r="L925" s="152"/>
    </row>
    <row r="926" customFormat="false" ht="19.15" hidden="false" customHeight="true" outlineLevel="0" collapsed="false">
      <c r="B926" s="152"/>
      <c r="D926" s="267"/>
      <c r="E926" s="267"/>
      <c r="F926" s="267"/>
      <c r="G926" s="152"/>
      <c r="H926" s="152"/>
      <c r="I926" s="152"/>
      <c r="J926" s="152"/>
      <c r="K926" s="152"/>
      <c r="L926" s="152"/>
    </row>
    <row r="927" customFormat="false" ht="19.15" hidden="false" customHeight="true" outlineLevel="0" collapsed="false">
      <c r="B927" s="152"/>
      <c r="D927" s="267"/>
      <c r="E927" s="267"/>
      <c r="F927" s="267"/>
      <c r="G927" s="152"/>
      <c r="H927" s="152"/>
      <c r="I927" s="152"/>
      <c r="J927" s="152"/>
      <c r="K927" s="152"/>
      <c r="L927" s="152"/>
    </row>
    <row r="928" customFormat="false" ht="19.15" hidden="false" customHeight="true" outlineLevel="0" collapsed="false">
      <c r="B928" s="152"/>
      <c r="D928" s="267"/>
      <c r="E928" s="267"/>
      <c r="F928" s="267"/>
      <c r="G928" s="152"/>
      <c r="H928" s="152"/>
      <c r="I928" s="152"/>
      <c r="J928" s="152"/>
      <c r="K928" s="152"/>
      <c r="L928" s="152"/>
    </row>
    <row r="929" customFormat="false" ht="19.15" hidden="false" customHeight="true" outlineLevel="0" collapsed="false">
      <c r="B929" s="152"/>
      <c r="D929" s="267"/>
      <c r="E929" s="267"/>
      <c r="F929" s="267"/>
      <c r="G929" s="152"/>
      <c r="H929" s="152"/>
      <c r="I929" s="152"/>
      <c r="J929" s="152"/>
      <c r="K929" s="152"/>
      <c r="L929" s="152"/>
    </row>
    <row r="930" customFormat="false" ht="19.15" hidden="false" customHeight="true" outlineLevel="0" collapsed="false">
      <c r="B930" s="152"/>
      <c r="D930" s="267"/>
      <c r="E930" s="267"/>
      <c r="F930" s="267"/>
      <c r="G930" s="152"/>
      <c r="H930" s="152"/>
      <c r="I930" s="152"/>
      <c r="J930" s="152"/>
      <c r="K930" s="152"/>
      <c r="L930" s="152"/>
    </row>
    <row r="931" customFormat="false" ht="19.15" hidden="false" customHeight="true" outlineLevel="0" collapsed="false">
      <c r="B931" s="152"/>
      <c r="D931" s="267"/>
      <c r="E931" s="267"/>
      <c r="F931" s="267"/>
      <c r="G931" s="152"/>
      <c r="H931" s="152"/>
      <c r="I931" s="152"/>
      <c r="J931" s="152"/>
      <c r="K931" s="152"/>
      <c r="L931" s="152"/>
    </row>
    <row r="932" customFormat="false" ht="19.15" hidden="false" customHeight="true" outlineLevel="0" collapsed="false">
      <c r="B932" s="152"/>
      <c r="D932" s="267"/>
      <c r="E932" s="267"/>
      <c r="F932" s="267"/>
      <c r="G932" s="152"/>
      <c r="H932" s="152"/>
      <c r="I932" s="152"/>
      <c r="J932" s="152"/>
      <c r="K932" s="152"/>
      <c r="L932" s="152"/>
    </row>
    <row r="933" customFormat="false" ht="19.15" hidden="false" customHeight="true" outlineLevel="0" collapsed="false">
      <c r="B933" s="152"/>
      <c r="D933" s="267"/>
      <c r="E933" s="267"/>
      <c r="F933" s="267"/>
      <c r="G933" s="152"/>
      <c r="H933" s="152"/>
      <c r="I933" s="152"/>
      <c r="J933" s="152"/>
      <c r="K933" s="152"/>
      <c r="L933" s="152"/>
    </row>
    <row r="934" customFormat="false" ht="19.15" hidden="false" customHeight="true" outlineLevel="0" collapsed="false">
      <c r="B934" s="152"/>
      <c r="D934" s="267"/>
      <c r="E934" s="267"/>
      <c r="F934" s="267"/>
      <c r="G934" s="152"/>
      <c r="H934" s="152"/>
      <c r="I934" s="152"/>
      <c r="J934" s="152"/>
      <c r="K934" s="152"/>
      <c r="L934" s="152"/>
    </row>
    <row r="935" customFormat="false" ht="19.15" hidden="false" customHeight="true" outlineLevel="0" collapsed="false">
      <c r="B935" s="152"/>
      <c r="D935" s="267"/>
      <c r="E935" s="267"/>
      <c r="F935" s="267"/>
      <c r="G935" s="152"/>
      <c r="H935" s="152"/>
      <c r="I935" s="152"/>
      <c r="J935" s="152"/>
      <c r="K935" s="152"/>
      <c r="L935" s="152"/>
    </row>
    <row r="936" customFormat="false" ht="19.15" hidden="false" customHeight="true" outlineLevel="0" collapsed="false">
      <c r="B936" s="152"/>
      <c r="D936" s="267"/>
      <c r="E936" s="267"/>
      <c r="F936" s="267"/>
      <c r="G936" s="152"/>
      <c r="H936" s="152"/>
      <c r="I936" s="152"/>
      <c r="J936" s="152"/>
      <c r="K936" s="152"/>
      <c r="L936" s="152"/>
    </row>
    <row r="937" customFormat="false" ht="19.15" hidden="false" customHeight="true" outlineLevel="0" collapsed="false">
      <c r="B937" s="152"/>
      <c r="D937" s="267"/>
      <c r="E937" s="267"/>
      <c r="F937" s="267"/>
      <c r="G937" s="152"/>
      <c r="H937" s="152"/>
      <c r="I937" s="152"/>
      <c r="J937" s="152"/>
      <c r="K937" s="152"/>
      <c r="L937" s="152"/>
    </row>
    <row r="938" customFormat="false" ht="19.15" hidden="false" customHeight="true" outlineLevel="0" collapsed="false">
      <c r="B938" s="152"/>
      <c r="D938" s="267"/>
      <c r="E938" s="267"/>
      <c r="F938" s="267"/>
      <c r="G938" s="152"/>
      <c r="H938" s="152"/>
      <c r="I938" s="152"/>
      <c r="J938" s="152"/>
      <c r="K938" s="152"/>
      <c r="L938" s="152"/>
    </row>
    <row r="939" customFormat="false" ht="19.15" hidden="false" customHeight="true" outlineLevel="0" collapsed="false">
      <c r="B939" s="152"/>
      <c r="D939" s="267"/>
      <c r="E939" s="267"/>
      <c r="F939" s="267"/>
      <c r="G939" s="152"/>
      <c r="H939" s="152"/>
      <c r="I939" s="152"/>
      <c r="J939" s="152"/>
      <c r="K939" s="152"/>
      <c r="L939" s="152"/>
    </row>
    <row r="940" customFormat="false" ht="19.15" hidden="false" customHeight="true" outlineLevel="0" collapsed="false">
      <c r="B940" s="152"/>
      <c r="D940" s="267"/>
      <c r="E940" s="267"/>
      <c r="F940" s="267"/>
      <c r="G940" s="152"/>
      <c r="H940" s="152"/>
      <c r="I940" s="152"/>
      <c r="J940" s="152"/>
      <c r="K940" s="152"/>
      <c r="L940" s="152"/>
    </row>
    <row r="941" customFormat="false" ht="19.15" hidden="false" customHeight="true" outlineLevel="0" collapsed="false">
      <c r="B941" s="152"/>
      <c r="D941" s="267"/>
      <c r="E941" s="267"/>
      <c r="F941" s="267"/>
      <c r="G941" s="152"/>
      <c r="H941" s="152"/>
      <c r="I941" s="152"/>
      <c r="J941" s="152"/>
      <c r="K941" s="152"/>
      <c r="L941" s="152"/>
    </row>
    <row r="942" customFormat="false" ht="19.15" hidden="false" customHeight="true" outlineLevel="0" collapsed="false">
      <c r="B942" s="152"/>
      <c r="D942" s="267"/>
      <c r="E942" s="267"/>
      <c r="F942" s="267"/>
      <c r="G942" s="152"/>
      <c r="H942" s="152"/>
      <c r="I942" s="152"/>
      <c r="J942" s="152"/>
      <c r="K942" s="152"/>
      <c r="L942" s="152"/>
    </row>
    <row r="943" customFormat="false" ht="19.15" hidden="false" customHeight="true" outlineLevel="0" collapsed="false">
      <c r="B943" s="152"/>
      <c r="D943" s="267"/>
      <c r="E943" s="267"/>
      <c r="F943" s="267"/>
      <c r="G943" s="152"/>
      <c r="H943" s="152"/>
      <c r="I943" s="152"/>
      <c r="J943" s="152"/>
      <c r="K943" s="152"/>
      <c r="L943" s="152"/>
    </row>
    <row r="944" customFormat="false" ht="19.15" hidden="false" customHeight="true" outlineLevel="0" collapsed="false">
      <c r="B944" s="152"/>
      <c r="D944" s="267"/>
      <c r="E944" s="267"/>
      <c r="F944" s="267"/>
      <c r="G944" s="152"/>
      <c r="H944" s="152"/>
      <c r="I944" s="152"/>
      <c r="J944" s="152"/>
      <c r="K944" s="152"/>
      <c r="L944" s="152"/>
    </row>
    <row r="945" customFormat="false" ht="19.15" hidden="false" customHeight="true" outlineLevel="0" collapsed="false">
      <c r="B945" s="152"/>
      <c r="D945" s="267"/>
      <c r="E945" s="267"/>
      <c r="F945" s="267"/>
      <c r="G945" s="152"/>
      <c r="H945" s="152"/>
      <c r="I945" s="152"/>
      <c r="J945" s="152"/>
      <c r="K945" s="152"/>
      <c r="L945" s="152"/>
    </row>
    <row r="946" customFormat="false" ht="19.15" hidden="false" customHeight="true" outlineLevel="0" collapsed="false">
      <c r="B946" s="152"/>
      <c r="D946" s="267"/>
      <c r="E946" s="267"/>
      <c r="F946" s="267"/>
      <c r="G946" s="152"/>
      <c r="H946" s="152"/>
      <c r="I946" s="152"/>
      <c r="J946" s="152"/>
      <c r="K946" s="152"/>
      <c r="L946" s="152"/>
    </row>
    <row r="947" customFormat="false" ht="19.15" hidden="false" customHeight="true" outlineLevel="0" collapsed="false">
      <c r="B947" s="152"/>
      <c r="D947" s="267"/>
      <c r="E947" s="267"/>
      <c r="F947" s="267"/>
      <c r="G947" s="152"/>
      <c r="H947" s="152"/>
      <c r="I947" s="152"/>
      <c r="J947" s="152"/>
      <c r="K947" s="152"/>
      <c r="L947" s="152"/>
    </row>
    <row r="948" customFormat="false" ht="19.15" hidden="false" customHeight="true" outlineLevel="0" collapsed="false">
      <c r="B948" s="152"/>
      <c r="D948" s="267"/>
      <c r="E948" s="267"/>
      <c r="F948" s="267"/>
      <c r="G948" s="152"/>
      <c r="H948" s="152"/>
      <c r="I948" s="152"/>
      <c r="J948" s="152"/>
      <c r="K948" s="152"/>
      <c r="L948" s="152"/>
    </row>
    <row r="949" customFormat="false" ht="19.15" hidden="false" customHeight="true" outlineLevel="0" collapsed="false">
      <c r="B949" s="152"/>
      <c r="D949" s="267"/>
      <c r="E949" s="267"/>
      <c r="F949" s="267"/>
      <c r="G949" s="152"/>
      <c r="H949" s="152"/>
      <c r="I949" s="152"/>
      <c r="J949" s="152"/>
      <c r="K949" s="152"/>
      <c r="L949" s="152"/>
    </row>
    <row r="950" customFormat="false" ht="19.15" hidden="false" customHeight="true" outlineLevel="0" collapsed="false">
      <c r="B950" s="152"/>
      <c r="D950" s="267"/>
      <c r="E950" s="267"/>
      <c r="F950" s="267"/>
      <c r="G950" s="152"/>
      <c r="H950" s="152"/>
      <c r="I950" s="152"/>
      <c r="J950" s="152"/>
      <c r="K950" s="152"/>
      <c r="L950" s="152"/>
    </row>
    <row r="951" customFormat="false" ht="19.15" hidden="false" customHeight="true" outlineLevel="0" collapsed="false">
      <c r="B951" s="152"/>
      <c r="D951" s="267"/>
      <c r="E951" s="267"/>
      <c r="F951" s="267"/>
      <c r="G951" s="152"/>
      <c r="H951" s="152"/>
      <c r="I951" s="152"/>
      <c r="J951" s="152"/>
      <c r="K951" s="152"/>
      <c r="L951" s="152"/>
    </row>
    <row r="952" customFormat="false" ht="19.15" hidden="false" customHeight="true" outlineLevel="0" collapsed="false">
      <c r="B952" s="152"/>
      <c r="D952" s="267"/>
      <c r="E952" s="267"/>
      <c r="F952" s="267"/>
      <c r="G952" s="152"/>
      <c r="H952" s="152"/>
      <c r="I952" s="152"/>
      <c r="J952" s="152"/>
      <c r="K952" s="152"/>
      <c r="L952" s="152"/>
    </row>
    <row r="953" customFormat="false" ht="19.15" hidden="false" customHeight="true" outlineLevel="0" collapsed="false">
      <c r="B953" s="152"/>
      <c r="D953" s="267"/>
      <c r="E953" s="267"/>
      <c r="F953" s="267"/>
      <c r="G953" s="152"/>
      <c r="H953" s="152"/>
      <c r="I953" s="152"/>
      <c r="J953" s="152"/>
      <c r="K953" s="152"/>
      <c r="L953" s="152"/>
    </row>
    <row r="954" customFormat="false" ht="19.15" hidden="false" customHeight="true" outlineLevel="0" collapsed="false">
      <c r="B954" s="152"/>
      <c r="D954" s="267"/>
      <c r="E954" s="267"/>
      <c r="F954" s="267"/>
      <c r="G954" s="152"/>
      <c r="H954" s="152"/>
      <c r="I954" s="152"/>
      <c r="J954" s="152"/>
      <c r="K954" s="152"/>
      <c r="L954" s="152"/>
    </row>
    <row r="955" customFormat="false" ht="19.15" hidden="false" customHeight="true" outlineLevel="0" collapsed="false">
      <c r="B955" s="152"/>
      <c r="D955" s="267"/>
      <c r="E955" s="267"/>
      <c r="F955" s="267"/>
      <c r="G955" s="152"/>
      <c r="H955" s="152"/>
      <c r="I955" s="152"/>
      <c r="J955" s="152"/>
      <c r="K955" s="152"/>
      <c r="L955" s="152"/>
    </row>
    <row r="956" customFormat="false" ht="19.15" hidden="false" customHeight="true" outlineLevel="0" collapsed="false">
      <c r="B956" s="152"/>
      <c r="D956" s="267"/>
      <c r="E956" s="267"/>
      <c r="F956" s="267"/>
      <c r="G956" s="152"/>
      <c r="H956" s="152"/>
      <c r="I956" s="152"/>
      <c r="J956" s="152"/>
      <c r="K956" s="152"/>
      <c r="L956" s="152"/>
    </row>
    <row r="957" customFormat="false" ht="19.15" hidden="false" customHeight="true" outlineLevel="0" collapsed="false">
      <c r="B957" s="152"/>
      <c r="D957" s="267"/>
      <c r="E957" s="267"/>
      <c r="F957" s="267"/>
      <c r="G957" s="152"/>
      <c r="H957" s="152"/>
      <c r="I957" s="152"/>
      <c r="J957" s="152"/>
      <c r="K957" s="152"/>
      <c r="L957" s="152"/>
    </row>
    <row r="958" customFormat="false" ht="19.15" hidden="false" customHeight="true" outlineLevel="0" collapsed="false">
      <c r="B958" s="152"/>
      <c r="D958" s="267"/>
      <c r="E958" s="267"/>
      <c r="F958" s="267"/>
      <c r="G958" s="152"/>
      <c r="H958" s="152"/>
      <c r="I958" s="152"/>
      <c r="J958" s="152"/>
      <c r="K958" s="152"/>
      <c r="L958" s="152"/>
    </row>
    <row r="959" customFormat="false" ht="19.15" hidden="false" customHeight="true" outlineLevel="0" collapsed="false">
      <c r="B959" s="152"/>
      <c r="D959" s="267"/>
      <c r="E959" s="267"/>
      <c r="F959" s="267"/>
      <c r="G959" s="152"/>
      <c r="H959" s="152"/>
      <c r="I959" s="152"/>
      <c r="J959" s="152"/>
      <c r="K959" s="152"/>
      <c r="L959" s="152"/>
    </row>
    <row r="960" customFormat="false" ht="19.15" hidden="false" customHeight="true" outlineLevel="0" collapsed="false">
      <c r="B960" s="152"/>
      <c r="D960" s="267"/>
      <c r="E960" s="267"/>
      <c r="F960" s="267"/>
      <c r="G960" s="152"/>
      <c r="H960" s="152"/>
      <c r="I960" s="152"/>
      <c r="J960" s="152"/>
      <c r="K960" s="152"/>
      <c r="L960" s="152"/>
    </row>
    <row r="961" customFormat="false" ht="19.15" hidden="false" customHeight="true" outlineLevel="0" collapsed="false">
      <c r="B961" s="152"/>
      <c r="D961" s="267"/>
      <c r="E961" s="267"/>
      <c r="F961" s="267"/>
      <c r="G961" s="152"/>
      <c r="H961" s="152"/>
      <c r="I961" s="152"/>
      <c r="J961" s="152"/>
      <c r="K961" s="152"/>
      <c r="L961" s="152"/>
    </row>
    <row r="962" customFormat="false" ht="19.15" hidden="false" customHeight="true" outlineLevel="0" collapsed="false">
      <c r="B962" s="152"/>
      <c r="D962" s="267"/>
      <c r="E962" s="267"/>
      <c r="F962" s="267"/>
      <c r="G962" s="152"/>
      <c r="H962" s="152"/>
      <c r="I962" s="152"/>
      <c r="J962" s="152"/>
      <c r="K962" s="152"/>
      <c r="L962" s="152"/>
    </row>
    <row r="963" customFormat="false" ht="19.15" hidden="false" customHeight="true" outlineLevel="0" collapsed="false">
      <c r="B963" s="152"/>
      <c r="D963" s="267"/>
      <c r="E963" s="267"/>
      <c r="F963" s="267"/>
      <c r="G963" s="152"/>
      <c r="H963" s="152"/>
      <c r="I963" s="152"/>
      <c r="J963" s="152"/>
      <c r="K963" s="152"/>
      <c r="L963" s="152"/>
    </row>
    <row r="964" customFormat="false" ht="19.15" hidden="false" customHeight="true" outlineLevel="0" collapsed="false">
      <c r="B964" s="152"/>
      <c r="D964" s="267"/>
      <c r="E964" s="267"/>
      <c r="F964" s="267"/>
      <c r="G964" s="152"/>
      <c r="H964" s="152"/>
      <c r="I964" s="152"/>
      <c r="J964" s="152"/>
      <c r="K964" s="152"/>
      <c r="L964" s="152"/>
    </row>
    <row r="965" customFormat="false" ht="19.15" hidden="false" customHeight="true" outlineLevel="0" collapsed="false">
      <c r="B965" s="152"/>
      <c r="D965" s="267"/>
      <c r="E965" s="267"/>
      <c r="F965" s="267"/>
      <c r="G965" s="152"/>
      <c r="H965" s="152"/>
      <c r="I965" s="152"/>
      <c r="J965" s="152"/>
      <c r="K965" s="152"/>
      <c r="L965" s="152"/>
    </row>
    <row r="966" customFormat="false" ht="19.15" hidden="false" customHeight="true" outlineLevel="0" collapsed="false">
      <c r="B966" s="152"/>
      <c r="D966" s="267"/>
      <c r="E966" s="267"/>
      <c r="F966" s="267"/>
      <c r="G966" s="152"/>
      <c r="H966" s="152"/>
      <c r="I966" s="152"/>
      <c r="J966" s="152"/>
      <c r="K966" s="152"/>
      <c r="L966" s="152"/>
    </row>
    <row r="967" customFormat="false" ht="19.15" hidden="false" customHeight="true" outlineLevel="0" collapsed="false">
      <c r="B967" s="152"/>
      <c r="D967" s="267"/>
      <c r="E967" s="267"/>
      <c r="F967" s="267"/>
      <c r="G967" s="152"/>
      <c r="H967" s="152"/>
      <c r="I967" s="152"/>
      <c r="J967" s="152"/>
      <c r="K967" s="152"/>
      <c r="L967" s="152"/>
    </row>
    <row r="968" customFormat="false" ht="19.15" hidden="false" customHeight="true" outlineLevel="0" collapsed="false">
      <c r="B968" s="152"/>
      <c r="D968" s="267"/>
      <c r="E968" s="267"/>
      <c r="F968" s="267"/>
      <c r="G968" s="152"/>
      <c r="H968" s="152"/>
      <c r="I968" s="152"/>
      <c r="J968" s="152"/>
      <c r="K968" s="152"/>
      <c r="L968" s="152"/>
    </row>
    <row r="969" customFormat="false" ht="19.15" hidden="false" customHeight="true" outlineLevel="0" collapsed="false">
      <c r="B969" s="152"/>
      <c r="D969" s="267"/>
      <c r="E969" s="267"/>
      <c r="F969" s="267"/>
      <c r="G969" s="152"/>
      <c r="H969" s="152"/>
      <c r="I969" s="152"/>
      <c r="J969" s="152"/>
      <c r="K969" s="152"/>
      <c r="L969" s="152"/>
    </row>
    <row r="970" customFormat="false" ht="19.15" hidden="false" customHeight="true" outlineLevel="0" collapsed="false">
      <c r="B970" s="152"/>
      <c r="D970" s="267"/>
      <c r="E970" s="267"/>
      <c r="F970" s="267"/>
      <c r="G970" s="152"/>
      <c r="H970" s="152"/>
      <c r="I970" s="152"/>
      <c r="J970" s="152"/>
      <c r="K970" s="152"/>
      <c r="L970" s="152"/>
    </row>
    <row r="971" customFormat="false" ht="19.15" hidden="false" customHeight="true" outlineLevel="0" collapsed="false">
      <c r="B971" s="152"/>
      <c r="D971" s="267"/>
      <c r="E971" s="267"/>
      <c r="F971" s="267"/>
      <c r="G971" s="152"/>
      <c r="H971" s="152"/>
      <c r="I971" s="152"/>
      <c r="J971" s="152"/>
      <c r="K971" s="152"/>
      <c r="L971" s="152"/>
    </row>
    <row r="972" customFormat="false" ht="19.15" hidden="false" customHeight="true" outlineLevel="0" collapsed="false">
      <c r="B972" s="152"/>
      <c r="D972" s="267"/>
      <c r="E972" s="267"/>
      <c r="F972" s="267"/>
      <c r="G972" s="152"/>
      <c r="H972" s="152"/>
      <c r="I972" s="152"/>
      <c r="J972" s="152"/>
      <c r="K972" s="152"/>
      <c r="L972" s="152"/>
    </row>
    <row r="973" customFormat="false" ht="19.15" hidden="false" customHeight="true" outlineLevel="0" collapsed="false">
      <c r="B973" s="152"/>
      <c r="D973" s="267"/>
      <c r="E973" s="267"/>
      <c r="F973" s="267"/>
      <c r="G973" s="152"/>
      <c r="H973" s="152"/>
      <c r="I973" s="152"/>
      <c r="J973" s="152"/>
      <c r="K973" s="152"/>
      <c r="L973" s="152"/>
    </row>
    <row r="974" customFormat="false" ht="19.15" hidden="false" customHeight="true" outlineLevel="0" collapsed="false">
      <c r="B974" s="152"/>
      <c r="D974" s="267"/>
      <c r="E974" s="267"/>
      <c r="F974" s="267"/>
      <c r="G974" s="152"/>
      <c r="H974" s="152"/>
      <c r="I974" s="152"/>
      <c r="J974" s="152"/>
      <c r="K974" s="152"/>
      <c r="L974" s="152"/>
    </row>
    <row r="975" customFormat="false" ht="19.15" hidden="false" customHeight="true" outlineLevel="0" collapsed="false">
      <c r="B975" s="152"/>
      <c r="D975" s="267"/>
      <c r="E975" s="267"/>
      <c r="F975" s="267"/>
      <c r="G975" s="152"/>
      <c r="H975" s="152"/>
      <c r="I975" s="152"/>
      <c r="J975" s="152"/>
      <c r="K975" s="152"/>
      <c r="L975" s="152"/>
    </row>
    <row r="976" customFormat="false" ht="19.15" hidden="false" customHeight="true" outlineLevel="0" collapsed="false">
      <c r="B976" s="152"/>
      <c r="D976" s="267"/>
      <c r="E976" s="267"/>
      <c r="F976" s="267"/>
      <c r="G976" s="152"/>
      <c r="H976" s="152"/>
      <c r="I976" s="152"/>
      <c r="J976" s="152"/>
      <c r="K976" s="152"/>
      <c r="L976" s="152"/>
    </row>
    <row r="977" customFormat="false" ht="19.15" hidden="false" customHeight="true" outlineLevel="0" collapsed="false">
      <c r="B977" s="152"/>
      <c r="D977" s="267"/>
      <c r="E977" s="267"/>
      <c r="F977" s="267"/>
      <c r="G977" s="152"/>
      <c r="H977" s="152"/>
      <c r="I977" s="152"/>
      <c r="J977" s="152"/>
      <c r="K977" s="152"/>
      <c r="L977" s="152"/>
    </row>
    <row r="978" customFormat="false" ht="19.15" hidden="false" customHeight="true" outlineLevel="0" collapsed="false">
      <c r="B978" s="152"/>
      <c r="D978" s="267"/>
      <c r="E978" s="267"/>
      <c r="F978" s="267"/>
      <c r="G978" s="152"/>
      <c r="H978" s="152"/>
      <c r="I978" s="152"/>
      <c r="J978" s="152"/>
      <c r="K978" s="152"/>
      <c r="L978" s="152"/>
    </row>
    <row r="979" customFormat="false" ht="19.15" hidden="false" customHeight="true" outlineLevel="0" collapsed="false">
      <c r="B979" s="152"/>
      <c r="D979" s="267"/>
      <c r="E979" s="267"/>
      <c r="F979" s="267"/>
      <c r="G979" s="152"/>
      <c r="H979" s="152"/>
      <c r="I979" s="152"/>
      <c r="J979" s="152"/>
      <c r="K979" s="152"/>
      <c r="L979" s="152"/>
    </row>
    <row r="980" customFormat="false" ht="19.15" hidden="false" customHeight="true" outlineLevel="0" collapsed="false">
      <c r="B980" s="152"/>
      <c r="D980" s="267"/>
      <c r="E980" s="267"/>
      <c r="F980" s="267"/>
      <c r="G980" s="152"/>
      <c r="H980" s="152"/>
      <c r="I980" s="152"/>
      <c r="J980" s="152"/>
      <c r="K980" s="152"/>
      <c r="L980" s="152"/>
    </row>
    <row r="981" customFormat="false" ht="19.15" hidden="false" customHeight="true" outlineLevel="0" collapsed="false">
      <c r="B981" s="152"/>
      <c r="D981" s="267"/>
      <c r="E981" s="267"/>
      <c r="F981" s="267"/>
      <c r="G981" s="152"/>
      <c r="H981" s="152"/>
      <c r="I981" s="152"/>
      <c r="J981" s="152"/>
      <c r="K981" s="152"/>
      <c r="L981" s="152"/>
    </row>
    <row r="982" customFormat="false" ht="19.15" hidden="false" customHeight="true" outlineLevel="0" collapsed="false">
      <c r="B982" s="152"/>
      <c r="D982" s="267"/>
      <c r="E982" s="267"/>
      <c r="F982" s="267"/>
      <c r="G982" s="152"/>
      <c r="H982" s="152"/>
      <c r="I982" s="152"/>
      <c r="J982" s="152"/>
      <c r="K982" s="152"/>
      <c r="L982" s="152"/>
    </row>
    <row r="983" customFormat="false" ht="19.15" hidden="false" customHeight="true" outlineLevel="0" collapsed="false">
      <c r="B983" s="152"/>
      <c r="D983" s="267"/>
      <c r="E983" s="267"/>
      <c r="F983" s="267"/>
      <c r="G983" s="152"/>
      <c r="H983" s="152"/>
      <c r="I983" s="152"/>
      <c r="J983" s="152"/>
      <c r="K983" s="152"/>
      <c r="L983" s="152"/>
    </row>
    <row r="984" customFormat="false" ht="19.15" hidden="false" customHeight="true" outlineLevel="0" collapsed="false">
      <c r="B984" s="152"/>
      <c r="D984" s="267"/>
      <c r="E984" s="267"/>
      <c r="F984" s="267"/>
      <c r="G984" s="152"/>
      <c r="H984" s="152"/>
      <c r="I984" s="152"/>
      <c r="J984" s="152"/>
      <c r="K984" s="152"/>
      <c r="L984" s="152"/>
    </row>
    <row r="985" customFormat="false" ht="19.15" hidden="false" customHeight="true" outlineLevel="0" collapsed="false">
      <c r="B985" s="152"/>
      <c r="D985" s="267"/>
      <c r="E985" s="267"/>
      <c r="F985" s="267"/>
      <c r="G985" s="152"/>
      <c r="H985" s="152"/>
      <c r="I985" s="152"/>
      <c r="J985" s="152"/>
      <c r="K985" s="152"/>
      <c r="L985" s="152"/>
    </row>
    <row r="986" customFormat="false" ht="19.15" hidden="false" customHeight="true" outlineLevel="0" collapsed="false">
      <c r="B986" s="152"/>
      <c r="D986" s="267"/>
      <c r="E986" s="267"/>
      <c r="F986" s="267"/>
      <c r="G986" s="152"/>
      <c r="H986" s="152"/>
      <c r="I986" s="152"/>
      <c r="J986" s="152"/>
      <c r="K986" s="152"/>
      <c r="L986" s="152"/>
    </row>
    <row r="987" customFormat="false" ht="19.15" hidden="false" customHeight="true" outlineLevel="0" collapsed="false">
      <c r="B987" s="152"/>
      <c r="D987" s="267"/>
      <c r="E987" s="267"/>
      <c r="F987" s="267"/>
      <c r="G987" s="152"/>
      <c r="H987" s="152"/>
      <c r="I987" s="152"/>
      <c r="J987" s="152"/>
      <c r="K987" s="152"/>
      <c r="L987" s="152"/>
    </row>
    <row r="988" customFormat="false" ht="19.15" hidden="false" customHeight="true" outlineLevel="0" collapsed="false">
      <c r="B988" s="152"/>
      <c r="D988" s="267"/>
      <c r="E988" s="267"/>
      <c r="F988" s="267"/>
      <c r="G988" s="152"/>
      <c r="H988" s="152"/>
      <c r="I988" s="152"/>
      <c r="J988" s="152"/>
      <c r="K988" s="152"/>
      <c r="L988" s="152"/>
    </row>
    <row r="989" customFormat="false" ht="19.15" hidden="false" customHeight="true" outlineLevel="0" collapsed="false">
      <c r="B989" s="152"/>
      <c r="D989" s="267"/>
      <c r="E989" s="267"/>
      <c r="F989" s="267"/>
      <c r="G989" s="152"/>
      <c r="H989" s="152"/>
      <c r="I989" s="152"/>
      <c r="J989" s="152"/>
      <c r="K989" s="152"/>
      <c r="L989" s="152"/>
    </row>
    <row r="990" customFormat="false" ht="19.15" hidden="false" customHeight="true" outlineLevel="0" collapsed="false">
      <c r="B990" s="152"/>
      <c r="D990" s="267"/>
      <c r="E990" s="267"/>
      <c r="F990" s="267"/>
      <c r="G990" s="152"/>
      <c r="H990" s="152"/>
      <c r="I990" s="152"/>
      <c r="J990" s="152"/>
      <c r="K990" s="152"/>
      <c r="L990" s="152"/>
    </row>
    <row r="991" customFormat="false" ht="19.15" hidden="false" customHeight="true" outlineLevel="0" collapsed="false">
      <c r="B991" s="152"/>
      <c r="D991" s="267"/>
      <c r="E991" s="267"/>
      <c r="F991" s="267"/>
      <c r="G991" s="152"/>
      <c r="H991" s="152"/>
      <c r="I991" s="152"/>
      <c r="J991" s="152"/>
      <c r="K991" s="152"/>
      <c r="L991" s="152"/>
    </row>
    <row r="992" customFormat="false" ht="19.15" hidden="false" customHeight="true" outlineLevel="0" collapsed="false">
      <c r="B992" s="152"/>
      <c r="D992" s="267"/>
      <c r="E992" s="267"/>
      <c r="F992" s="267"/>
      <c r="G992" s="152"/>
      <c r="H992" s="152"/>
      <c r="I992" s="152"/>
      <c r="J992" s="152"/>
      <c r="K992" s="152"/>
      <c r="L992" s="152"/>
    </row>
    <row r="993" customFormat="false" ht="19.15" hidden="false" customHeight="true" outlineLevel="0" collapsed="false">
      <c r="B993" s="152"/>
      <c r="D993" s="267"/>
      <c r="E993" s="267"/>
      <c r="F993" s="267"/>
      <c r="G993" s="152"/>
      <c r="H993" s="152"/>
      <c r="I993" s="152"/>
      <c r="J993" s="152"/>
      <c r="K993" s="152"/>
      <c r="L993" s="152"/>
    </row>
    <row r="994" customFormat="false" ht="19.15" hidden="false" customHeight="true" outlineLevel="0" collapsed="false">
      <c r="B994" s="152"/>
      <c r="D994" s="267"/>
      <c r="E994" s="267"/>
      <c r="F994" s="267"/>
      <c r="G994" s="152"/>
      <c r="H994" s="152"/>
      <c r="I994" s="152"/>
      <c r="J994" s="152"/>
      <c r="K994" s="152"/>
      <c r="L994" s="152"/>
    </row>
    <row r="995" customFormat="false" ht="19.15" hidden="false" customHeight="true" outlineLevel="0" collapsed="false">
      <c r="B995" s="152"/>
      <c r="D995" s="267"/>
      <c r="E995" s="267"/>
      <c r="F995" s="267"/>
      <c r="G995" s="152"/>
      <c r="H995" s="152"/>
      <c r="I995" s="152"/>
      <c r="J995" s="152"/>
      <c r="K995" s="152"/>
      <c r="L995" s="152"/>
    </row>
    <row r="996" customFormat="false" ht="19.15" hidden="false" customHeight="true" outlineLevel="0" collapsed="false">
      <c r="B996" s="152"/>
      <c r="D996" s="267"/>
      <c r="E996" s="267"/>
      <c r="F996" s="267"/>
      <c r="G996" s="152"/>
      <c r="H996" s="152"/>
      <c r="I996" s="152"/>
      <c r="J996" s="152"/>
      <c r="K996" s="152"/>
      <c r="L996" s="152"/>
    </row>
    <row r="997" customFormat="false" ht="19.15" hidden="false" customHeight="true" outlineLevel="0" collapsed="false">
      <c r="B997" s="152"/>
      <c r="D997" s="267"/>
      <c r="E997" s="267"/>
      <c r="F997" s="267"/>
      <c r="G997" s="152"/>
      <c r="H997" s="152"/>
      <c r="I997" s="152"/>
      <c r="J997" s="152"/>
      <c r="K997" s="152"/>
      <c r="L997" s="152"/>
    </row>
    <row r="998" customFormat="false" ht="19.15" hidden="false" customHeight="true" outlineLevel="0" collapsed="false">
      <c r="B998" s="152"/>
      <c r="D998" s="267"/>
      <c r="E998" s="267"/>
      <c r="F998" s="267"/>
      <c r="G998" s="152"/>
      <c r="H998" s="152"/>
      <c r="I998" s="152"/>
      <c r="J998" s="152"/>
      <c r="K998" s="152"/>
      <c r="L998" s="152"/>
    </row>
    <row r="999" customFormat="false" ht="19.15" hidden="false" customHeight="true" outlineLevel="0" collapsed="false">
      <c r="B999" s="152"/>
      <c r="D999" s="267"/>
      <c r="E999" s="267"/>
      <c r="F999" s="267"/>
      <c r="G999" s="152"/>
      <c r="H999" s="152"/>
      <c r="I999" s="152"/>
      <c r="J999" s="152"/>
      <c r="K999" s="152"/>
      <c r="L999" s="152"/>
    </row>
    <row r="1000" customFormat="false" ht="19.15" hidden="false" customHeight="true" outlineLevel="0" collapsed="false">
      <c r="B1000" s="152"/>
      <c r="D1000" s="267"/>
      <c r="E1000" s="267"/>
      <c r="F1000" s="267"/>
      <c r="G1000" s="152"/>
      <c r="H1000" s="152"/>
      <c r="I1000" s="152"/>
      <c r="J1000" s="152"/>
      <c r="K1000" s="152"/>
      <c r="L1000" s="152"/>
    </row>
    <row r="1001" customFormat="false" ht="19.15" hidden="false" customHeight="true" outlineLevel="0" collapsed="false">
      <c r="B1001" s="152"/>
      <c r="D1001" s="267"/>
      <c r="E1001" s="267"/>
      <c r="F1001" s="267"/>
      <c r="G1001" s="152"/>
      <c r="H1001" s="152"/>
      <c r="I1001" s="152"/>
      <c r="J1001" s="152"/>
      <c r="K1001" s="152"/>
      <c r="L1001" s="152"/>
    </row>
    <row r="1002" customFormat="false" ht="19.15" hidden="false" customHeight="true" outlineLevel="0" collapsed="false">
      <c r="B1002" s="152"/>
      <c r="D1002" s="267"/>
      <c r="E1002" s="267"/>
      <c r="F1002" s="267"/>
      <c r="G1002" s="152"/>
      <c r="H1002" s="152"/>
      <c r="I1002" s="152"/>
      <c r="J1002" s="152"/>
      <c r="K1002" s="152"/>
      <c r="L1002" s="152"/>
    </row>
    <row r="1003" customFormat="false" ht="19.15" hidden="false" customHeight="true" outlineLevel="0" collapsed="false">
      <c r="B1003" s="152"/>
      <c r="D1003" s="267"/>
      <c r="E1003" s="267"/>
      <c r="F1003" s="267"/>
      <c r="G1003" s="152"/>
      <c r="H1003" s="152"/>
      <c r="I1003" s="152"/>
      <c r="J1003" s="152"/>
      <c r="K1003" s="152"/>
      <c r="L1003" s="152"/>
    </row>
    <row r="1004" customFormat="false" ht="19.15" hidden="false" customHeight="true" outlineLevel="0" collapsed="false">
      <c r="B1004" s="152"/>
      <c r="D1004" s="267"/>
      <c r="E1004" s="267"/>
      <c r="F1004" s="267"/>
      <c r="G1004" s="152"/>
      <c r="H1004" s="152"/>
      <c r="I1004" s="152"/>
      <c r="J1004" s="152"/>
      <c r="K1004" s="152"/>
      <c r="L1004" s="152"/>
    </row>
    <row r="1005" customFormat="false" ht="19.15" hidden="false" customHeight="true" outlineLevel="0" collapsed="false">
      <c r="B1005" s="152"/>
      <c r="D1005" s="267"/>
      <c r="E1005" s="267"/>
      <c r="F1005" s="267"/>
      <c r="G1005" s="152"/>
      <c r="H1005" s="152"/>
      <c r="I1005" s="152"/>
      <c r="J1005" s="152"/>
      <c r="K1005" s="152"/>
      <c r="L1005" s="152"/>
    </row>
    <row r="1006" customFormat="false" ht="19.15" hidden="false" customHeight="true" outlineLevel="0" collapsed="false">
      <c r="B1006" s="152"/>
      <c r="D1006" s="267"/>
      <c r="E1006" s="267"/>
      <c r="F1006" s="267"/>
      <c r="G1006" s="152"/>
      <c r="H1006" s="152"/>
      <c r="I1006" s="152"/>
      <c r="J1006" s="152"/>
      <c r="K1006" s="152"/>
      <c r="L1006" s="152"/>
    </row>
    <row r="1007" customFormat="false" ht="19.15" hidden="false" customHeight="true" outlineLevel="0" collapsed="false">
      <c r="B1007" s="152"/>
      <c r="D1007" s="267"/>
      <c r="E1007" s="267"/>
      <c r="F1007" s="267"/>
      <c r="G1007" s="152"/>
      <c r="H1007" s="152"/>
      <c r="I1007" s="152"/>
      <c r="J1007" s="152"/>
      <c r="K1007" s="152"/>
      <c r="L1007" s="152"/>
    </row>
    <row r="1008" customFormat="false" ht="19.15" hidden="false" customHeight="true" outlineLevel="0" collapsed="false">
      <c r="B1008" s="152"/>
      <c r="D1008" s="267"/>
      <c r="E1008" s="267"/>
      <c r="F1008" s="267"/>
      <c r="G1008" s="152"/>
      <c r="H1008" s="152"/>
      <c r="I1008" s="152"/>
      <c r="J1008" s="152"/>
      <c r="K1008" s="152"/>
      <c r="L1008" s="152"/>
    </row>
    <row r="1009" customFormat="false" ht="19.15" hidden="false" customHeight="true" outlineLevel="0" collapsed="false">
      <c r="B1009" s="152"/>
      <c r="D1009" s="267"/>
      <c r="E1009" s="267"/>
      <c r="F1009" s="267"/>
      <c r="G1009" s="152"/>
      <c r="H1009" s="152"/>
      <c r="I1009" s="152"/>
      <c r="J1009" s="152"/>
      <c r="K1009" s="152"/>
      <c r="L1009" s="152"/>
    </row>
    <row r="1010" customFormat="false" ht="19.15" hidden="false" customHeight="true" outlineLevel="0" collapsed="false">
      <c r="B1010" s="152"/>
      <c r="D1010" s="267"/>
      <c r="E1010" s="267"/>
      <c r="F1010" s="267"/>
      <c r="G1010" s="152"/>
      <c r="H1010" s="152"/>
      <c r="I1010" s="152"/>
      <c r="J1010" s="152"/>
      <c r="K1010" s="152"/>
      <c r="L1010" s="152"/>
    </row>
    <row r="1011" customFormat="false" ht="19.15" hidden="false" customHeight="true" outlineLevel="0" collapsed="false">
      <c r="B1011" s="152"/>
      <c r="D1011" s="267"/>
      <c r="E1011" s="267"/>
      <c r="F1011" s="267"/>
      <c r="G1011" s="152"/>
      <c r="H1011" s="152"/>
      <c r="I1011" s="152"/>
      <c r="J1011" s="152"/>
      <c r="K1011" s="152"/>
      <c r="L1011" s="152"/>
    </row>
    <row r="1012" customFormat="false" ht="19.15" hidden="false" customHeight="true" outlineLevel="0" collapsed="false">
      <c r="B1012" s="152"/>
      <c r="D1012" s="267"/>
      <c r="E1012" s="267"/>
      <c r="F1012" s="267"/>
      <c r="G1012" s="152"/>
      <c r="H1012" s="152"/>
      <c r="I1012" s="152"/>
      <c r="J1012" s="152"/>
      <c r="K1012" s="152"/>
      <c r="L1012" s="152"/>
    </row>
    <row r="1013" customFormat="false" ht="19.15" hidden="false" customHeight="true" outlineLevel="0" collapsed="false">
      <c r="B1013" s="152"/>
      <c r="D1013" s="267"/>
      <c r="E1013" s="267"/>
      <c r="F1013" s="267"/>
      <c r="G1013" s="152"/>
      <c r="H1013" s="152"/>
      <c r="I1013" s="152"/>
      <c r="J1013" s="152"/>
      <c r="K1013" s="152"/>
      <c r="L1013" s="152"/>
    </row>
    <row r="1014" customFormat="false" ht="19.15" hidden="false" customHeight="true" outlineLevel="0" collapsed="false">
      <c r="B1014" s="152"/>
      <c r="D1014" s="267"/>
      <c r="E1014" s="267"/>
      <c r="F1014" s="267"/>
      <c r="G1014" s="152"/>
      <c r="H1014" s="152"/>
      <c r="I1014" s="152"/>
      <c r="J1014" s="152"/>
      <c r="K1014" s="152"/>
      <c r="L1014" s="152"/>
    </row>
    <row r="1015" customFormat="false" ht="19.15" hidden="false" customHeight="true" outlineLevel="0" collapsed="false">
      <c r="B1015" s="152"/>
      <c r="D1015" s="267"/>
      <c r="E1015" s="267"/>
      <c r="F1015" s="267"/>
      <c r="G1015" s="152"/>
      <c r="H1015" s="152"/>
      <c r="I1015" s="152"/>
      <c r="J1015" s="152"/>
      <c r="K1015" s="152"/>
      <c r="L1015" s="152"/>
    </row>
    <row r="1016" customFormat="false" ht="19.15" hidden="false" customHeight="true" outlineLevel="0" collapsed="false">
      <c r="B1016" s="152"/>
      <c r="D1016" s="267"/>
      <c r="E1016" s="267"/>
      <c r="F1016" s="267"/>
      <c r="G1016" s="152"/>
      <c r="H1016" s="152"/>
      <c r="I1016" s="152"/>
      <c r="J1016" s="152"/>
      <c r="K1016" s="152"/>
      <c r="L1016" s="152"/>
    </row>
    <row r="1017" customFormat="false" ht="19.15" hidden="false" customHeight="true" outlineLevel="0" collapsed="false">
      <c r="B1017" s="152"/>
      <c r="D1017" s="267"/>
      <c r="E1017" s="267"/>
      <c r="F1017" s="267"/>
      <c r="G1017" s="152"/>
      <c r="H1017" s="152"/>
      <c r="I1017" s="152"/>
      <c r="J1017" s="152"/>
      <c r="K1017" s="152"/>
      <c r="L1017" s="152"/>
    </row>
    <row r="1018" customFormat="false" ht="19.15" hidden="false" customHeight="true" outlineLevel="0" collapsed="false">
      <c r="B1018" s="152"/>
      <c r="D1018" s="267"/>
      <c r="E1018" s="267"/>
      <c r="F1018" s="267"/>
      <c r="G1018" s="152"/>
      <c r="H1018" s="152"/>
      <c r="I1018" s="152"/>
      <c r="J1018" s="152"/>
      <c r="K1018" s="152"/>
      <c r="L1018" s="152"/>
    </row>
    <row r="1019" customFormat="false" ht="19.15" hidden="false" customHeight="true" outlineLevel="0" collapsed="false">
      <c r="B1019" s="152"/>
      <c r="D1019" s="267"/>
      <c r="E1019" s="267"/>
      <c r="F1019" s="267"/>
      <c r="G1019" s="152"/>
      <c r="H1019" s="152"/>
      <c r="I1019" s="152"/>
      <c r="J1019" s="152"/>
      <c r="K1019" s="152"/>
      <c r="L1019" s="152"/>
    </row>
    <row r="1020" customFormat="false" ht="19.15" hidden="false" customHeight="true" outlineLevel="0" collapsed="false">
      <c r="B1020" s="152"/>
      <c r="D1020" s="267"/>
      <c r="E1020" s="267"/>
      <c r="F1020" s="267"/>
      <c r="G1020" s="152"/>
      <c r="H1020" s="152"/>
      <c r="I1020" s="152"/>
      <c r="J1020" s="152"/>
      <c r="K1020" s="152"/>
      <c r="L1020" s="152"/>
    </row>
    <row r="1021" customFormat="false" ht="19.15" hidden="false" customHeight="true" outlineLevel="0" collapsed="false">
      <c r="B1021" s="152"/>
      <c r="D1021" s="267"/>
      <c r="E1021" s="267"/>
      <c r="F1021" s="267"/>
      <c r="G1021" s="152"/>
      <c r="H1021" s="152"/>
      <c r="I1021" s="152"/>
      <c r="J1021" s="152"/>
      <c r="K1021" s="152"/>
      <c r="L1021" s="152"/>
    </row>
    <row r="1022" customFormat="false" ht="19.15" hidden="false" customHeight="true" outlineLevel="0" collapsed="false">
      <c r="B1022" s="152"/>
      <c r="D1022" s="267"/>
      <c r="E1022" s="267"/>
      <c r="F1022" s="267"/>
      <c r="G1022" s="152"/>
      <c r="H1022" s="152"/>
      <c r="I1022" s="152"/>
      <c r="J1022" s="152"/>
      <c r="K1022" s="152"/>
      <c r="L1022" s="152"/>
    </row>
    <row r="1023" customFormat="false" ht="19.15" hidden="false" customHeight="true" outlineLevel="0" collapsed="false">
      <c r="B1023" s="152"/>
      <c r="D1023" s="267"/>
      <c r="E1023" s="267"/>
      <c r="F1023" s="267"/>
      <c r="G1023" s="152"/>
      <c r="H1023" s="152"/>
      <c r="I1023" s="152"/>
      <c r="J1023" s="152"/>
      <c r="K1023" s="152"/>
      <c r="L1023" s="152"/>
    </row>
    <row r="1024" customFormat="false" ht="19.15" hidden="false" customHeight="true" outlineLevel="0" collapsed="false">
      <c r="B1024" s="152"/>
      <c r="D1024" s="267"/>
      <c r="E1024" s="267"/>
      <c r="F1024" s="267"/>
      <c r="G1024" s="152"/>
      <c r="H1024" s="152"/>
      <c r="I1024" s="152"/>
      <c r="J1024" s="152"/>
      <c r="K1024" s="152"/>
      <c r="L1024" s="152"/>
    </row>
    <row r="1025" customFormat="false" ht="19.15" hidden="false" customHeight="true" outlineLevel="0" collapsed="false">
      <c r="B1025" s="152"/>
      <c r="D1025" s="267"/>
      <c r="E1025" s="267"/>
      <c r="F1025" s="267"/>
      <c r="G1025" s="152"/>
      <c r="H1025" s="152"/>
      <c r="I1025" s="152"/>
      <c r="J1025" s="152"/>
      <c r="K1025" s="152"/>
      <c r="L1025" s="152"/>
    </row>
    <row r="1026" customFormat="false" ht="19.15" hidden="false" customHeight="true" outlineLevel="0" collapsed="false">
      <c r="B1026" s="152"/>
      <c r="D1026" s="267"/>
      <c r="E1026" s="267"/>
      <c r="F1026" s="267"/>
      <c r="G1026" s="152"/>
      <c r="H1026" s="152"/>
      <c r="I1026" s="152"/>
      <c r="J1026" s="152"/>
      <c r="K1026" s="152"/>
      <c r="L1026" s="152"/>
    </row>
    <row r="1027" customFormat="false" ht="19.15" hidden="false" customHeight="true" outlineLevel="0" collapsed="false">
      <c r="B1027" s="152"/>
      <c r="D1027" s="267"/>
      <c r="E1027" s="267"/>
      <c r="F1027" s="267"/>
      <c r="G1027" s="152"/>
      <c r="H1027" s="152"/>
      <c r="I1027" s="152"/>
      <c r="J1027" s="152"/>
      <c r="K1027" s="152"/>
      <c r="L1027" s="152"/>
    </row>
    <row r="1028" customFormat="false" ht="19.15" hidden="false" customHeight="true" outlineLevel="0" collapsed="false">
      <c r="B1028" s="152"/>
      <c r="D1028" s="267"/>
      <c r="E1028" s="267"/>
      <c r="F1028" s="267"/>
      <c r="G1028" s="152"/>
      <c r="H1028" s="152"/>
      <c r="I1028" s="152"/>
      <c r="J1028" s="152"/>
      <c r="K1028" s="152"/>
      <c r="L1028" s="152"/>
    </row>
    <row r="1029" customFormat="false" ht="19.15" hidden="false" customHeight="true" outlineLevel="0" collapsed="false">
      <c r="B1029" s="152"/>
      <c r="D1029" s="267"/>
      <c r="E1029" s="267"/>
      <c r="F1029" s="267"/>
      <c r="G1029" s="152"/>
      <c r="H1029" s="152"/>
      <c r="I1029" s="152"/>
      <c r="J1029" s="152"/>
      <c r="K1029" s="152"/>
      <c r="L1029" s="152"/>
    </row>
    <row r="1030" customFormat="false" ht="19.15" hidden="false" customHeight="true" outlineLevel="0" collapsed="false">
      <c r="B1030" s="152"/>
      <c r="D1030" s="267"/>
      <c r="E1030" s="267"/>
      <c r="F1030" s="267"/>
      <c r="G1030" s="152"/>
      <c r="H1030" s="152"/>
      <c r="I1030" s="152"/>
      <c r="J1030" s="152"/>
      <c r="K1030" s="152"/>
      <c r="L1030" s="152"/>
    </row>
    <row r="1031" customFormat="false" ht="19.15" hidden="false" customHeight="true" outlineLevel="0" collapsed="false">
      <c r="B1031" s="152"/>
      <c r="D1031" s="267"/>
      <c r="E1031" s="267"/>
      <c r="F1031" s="267"/>
      <c r="G1031" s="152"/>
      <c r="H1031" s="152"/>
      <c r="I1031" s="152"/>
      <c r="J1031" s="152"/>
      <c r="K1031" s="152"/>
      <c r="L1031" s="152"/>
    </row>
    <row r="1032" customFormat="false" ht="19.15" hidden="false" customHeight="true" outlineLevel="0" collapsed="false">
      <c r="B1032" s="152"/>
      <c r="D1032" s="267"/>
      <c r="E1032" s="267"/>
      <c r="F1032" s="267"/>
      <c r="G1032" s="152"/>
      <c r="H1032" s="152"/>
      <c r="I1032" s="152"/>
      <c r="J1032" s="152"/>
      <c r="K1032" s="152"/>
      <c r="L1032" s="152"/>
    </row>
    <row r="1033" customFormat="false" ht="19.15" hidden="false" customHeight="true" outlineLevel="0" collapsed="false">
      <c r="B1033" s="152"/>
      <c r="D1033" s="267"/>
      <c r="E1033" s="267"/>
      <c r="F1033" s="267"/>
      <c r="G1033" s="152"/>
      <c r="H1033" s="152"/>
      <c r="I1033" s="152"/>
      <c r="J1033" s="152"/>
      <c r="K1033" s="152"/>
      <c r="L1033" s="152"/>
    </row>
    <row r="1034" customFormat="false" ht="19.15" hidden="false" customHeight="true" outlineLevel="0" collapsed="false">
      <c r="B1034" s="152"/>
      <c r="D1034" s="267"/>
      <c r="E1034" s="267"/>
      <c r="F1034" s="267"/>
      <c r="G1034" s="152"/>
      <c r="H1034" s="152"/>
      <c r="I1034" s="152"/>
      <c r="J1034" s="152"/>
      <c r="K1034" s="152"/>
      <c r="L1034" s="152"/>
    </row>
    <row r="1035" customFormat="false" ht="19.15" hidden="false" customHeight="true" outlineLevel="0" collapsed="false">
      <c r="B1035" s="152"/>
      <c r="D1035" s="267"/>
      <c r="E1035" s="267"/>
      <c r="F1035" s="267"/>
      <c r="G1035" s="152"/>
      <c r="H1035" s="152"/>
      <c r="I1035" s="152"/>
      <c r="J1035" s="152"/>
      <c r="K1035" s="152"/>
      <c r="L1035" s="152"/>
    </row>
    <row r="1036" customFormat="false" ht="19.15" hidden="false" customHeight="true" outlineLevel="0" collapsed="false">
      <c r="B1036" s="152"/>
      <c r="D1036" s="267"/>
      <c r="E1036" s="267"/>
      <c r="F1036" s="267"/>
      <c r="G1036" s="152"/>
      <c r="H1036" s="152"/>
      <c r="I1036" s="152"/>
      <c r="J1036" s="152"/>
      <c r="K1036" s="152"/>
      <c r="L1036" s="152"/>
    </row>
    <row r="1037" customFormat="false" ht="19.15" hidden="false" customHeight="true" outlineLevel="0" collapsed="false">
      <c r="B1037" s="152"/>
      <c r="D1037" s="267"/>
      <c r="E1037" s="267"/>
      <c r="F1037" s="267"/>
      <c r="G1037" s="152"/>
      <c r="H1037" s="152"/>
      <c r="I1037" s="152"/>
      <c r="J1037" s="152"/>
      <c r="K1037" s="152"/>
      <c r="L1037" s="152"/>
    </row>
    <row r="1038" customFormat="false" ht="19.15" hidden="false" customHeight="true" outlineLevel="0" collapsed="false">
      <c r="B1038" s="152"/>
      <c r="D1038" s="267"/>
      <c r="E1038" s="267"/>
      <c r="F1038" s="267"/>
      <c r="G1038" s="152"/>
      <c r="H1038" s="152"/>
      <c r="I1038" s="152"/>
      <c r="J1038" s="152"/>
      <c r="K1038" s="152"/>
      <c r="L1038" s="152"/>
    </row>
    <row r="1039" customFormat="false" ht="19.15" hidden="false" customHeight="true" outlineLevel="0" collapsed="false">
      <c r="B1039" s="152"/>
      <c r="D1039" s="267"/>
      <c r="E1039" s="267"/>
      <c r="F1039" s="267"/>
      <c r="G1039" s="152"/>
      <c r="H1039" s="152"/>
      <c r="I1039" s="152"/>
      <c r="J1039" s="152"/>
      <c r="K1039" s="152"/>
      <c r="L1039" s="152"/>
    </row>
    <row r="1040" customFormat="false" ht="19.15" hidden="false" customHeight="true" outlineLevel="0" collapsed="false">
      <c r="B1040" s="152"/>
      <c r="D1040" s="267"/>
      <c r="E1040" s="267"/>
      <c r="F1040" s="267"/>
      <c r="G1040" s="152"/>
      <c r="H1040" s="152"/>
      <c r="I1040" s="152"/>
      <c r="J1040" s="152"/>
      <c r="K1040" s="152"/>
      <c r="L1040" s="152"/>
    </row>
    <row r="1041" customFormat="false" ht="19.15" hidden="false" customHeight="true" outlineLevel="0" collapsed="false">
      <c r="B1041" s="152"/>
      <c r="D1041" s="267"/>
      <c r="E1041" s="267"/>
      <c r="F1041" s="267"/>
      <c r="G1041" s="152"/>
      <c r="H1041" s="152"/>
      <c r="I1041" s="152"/>
      <c r="J1041" s="152"/>
      <c r="K1041" s="152"/>
      <c r="L1041" s="152"/>
    </row>
    <row r="1042" customFormat="false" ht="19.15" hidden="false" customHeight="true" outlineLevel="0" collapsed="false">
      <c r="B1042" s="152"/>
      <c r="D1042" s="267"/>
      <c r="E1042" s="267"/>
      <c r="F1042" s="267"/>
      <c r="G1042" s="152"/>
      <c r="H1042" s="152"/>
      <c r="I1042" s="152"/>
      <c r="J1042" s="152"/>
      <c r="K1042" s="152"/>
      <c r="L1042" s="152"/>
    </row>
    <row r="1043" customFormat="false" ht="19.15" hidden="false" customHeight="true" outlineLevel="0" collapsed="false">
      <c r="B1043" s="152"/>
      <c r="D1043" s="267"/>
      <c r="E1043" s="267"/>
      <c r="F1043" s="267"/>
      <c r="G1043" s="152"/>
      <c r="H1043" s="152"/>
      <c r="I1043" s="152"/>
      <c r="J1043" s="152"/>
      <c r="K1043" s="152"/>
      <c r="L1043" s="152"/>
    </row>
    <row r="1044" customFormat="false" ht="19.15" hidden="false" customHeight="true" outlineLevel="0" collapsed="false">
      <c r="B1044" s="152"/>
      <c r="D1044" s="267"/>
      <c r="E1044" s="267"/>
      <c r="F1044" s="267"/>
      <c r="G1044" s="152"/>
      <c r="H1044" s="152"/>
      <c r="I1044" s="152"/>
      <c r="J1044" s="152"/>
      <c r="K1044" s="152"/>
      <c r="L1044" s="152"/>
    </row>
    <row r="1045" customFormat="false" ht="19.15" hidden="false" customHeight="true" outlineLevel="0" collapsed="false">
      <c r="D1045" s="267"/>
      <c r="E1045" s="267"/>
      <c r="F1045" s="267"/>
      <c r="G1045" s="152"/>
      <c r="H1045" s="152"/>
      <c r="I1045" s="152"/>
      <c r="J1045" s="152"/>
      <c r="K1045" s="152"/>
      <c r="L1045" s="152"/>
    </row>
    <row r="1046" customFormat="false" ht="19.15" hidden="false" customHeight="true" outlineLevel="0" collapsed="false">
      <c r="D1046" s="267"/>
      <c r="E1046" s="267"/>
      <c r="F1046" s="267"/>
      <c r="G1046" s="152"/>
      <c r="H1046" s="152"/>
      <c r="I1046" s="152"/>
      <c r="J1046" s="152"/>
      <c r="K1046" s="152"/>
      <c r="L1046" s="152"/>
    </row>
    <row r="1047" customFormat="false" ht="19.15" hidden="false" customHeight="true" outlineLevel="0" collapsed="false">
      <c r="D1047" s="267"/>
      <c r="E1047" s="267"/>
      <c r="F1047" s="267"/>
      <c r="G1047" s="152"/>
      <c r="H1047" s="152"/>
      <c r="I1047" s="152"/>
      <c r="J1047" s="152"/>
      <c r="K1047" s="152"/>
      <c r="L1047" s="152"/>
    </row>
    <row r="1048" customFormat="false" ht="19.15" hidden="false" customHeight="true" outlineLevel="0" collapsed="false">
      <c r="D1048" s="267"/>
      <c r="E1048" s="267"/>
      <c r="F1048" s="267"/>
      <c r="G1048" s="152"/>
      <c r="H1048" s="152"/>
      <c r="I1048" s="152"/>
      <c r="J1048" s="152"/>
      <c r="K1048" s="152"/>
      <c r="L1048" s="152"/>
    </row>
    <row r="1049" customFormat="false" ht="19.15" hidden="false" customHeight="true" outlineLevel="0" collapsed="false">
      <c r="D1049" s="267"/>
      <c r="E1049" s="267"/>
      <c r="F1049" s="267"/>
      <c r="G1049" s="152"/>
      <c r="H1049" s="152"/>
      <c r="I1049" s="152"/>
      <c r="J1049" s="152"/>
      <c r="K1049" s="152"/>
      <c r="L1049" s="152"/>
    </row>
    <row r="1050" customFormat="false" ht="19.15" hidden="false" customHeight="true" outlineLevel="0" collapsed="false">
      <c r="D1050" s="267"/>
      <c r="E1050" s="267"/>
      <c r="F1050" s="267"/>
      <c r="G1050" s="152"/>
      <c r="H1050" s="152"/>
      <c r="I1050" s="152"/>
      <c r="J1050" s="152"/>
      <c r="K1050" s="152"/>
      <c r="L1050" s="152"/>
    </row>
    <row r="1051" customFormat="false" ht="19.15" hidden="false" customHeight="true" outlineLevel="0" collapsed="false">
      <c r="D1051" s="267"/>
      <c r="E1051" s="267"/>
      <c r="F1051" s="267"/>
      <c r="G1051" s="152"/>
      <c r="H1051" s="152"/>
      <c r="I1051" s="152"/>
      <c r="J1051" s="152"/>
      <c r="K1051" s="152"/>
      <c r="L1051" s="152"/>
    </row>
    <row r="1052" customFormat="false" ht="19.15" hidden="false" customHeight="true" outlineLevel="0" collapsed="false">
      <c r="D1052" s="267"/>
      <c r="E1052" s="267"/>
      <c r="F1052" s="267"/>
      <c r="G1052" s="152"/>
      <c r="H1052" s="152"/>
      <c r="I1052" s="152"/>
      <c r="J1052" s="152"/>
      <c r="K1052" s="152"/>
      <c r="L1052" s="152"/>
    </row>
    <row r="1053" customFormat="false" ht="19.15" hidden="false" customHeight="true" outlineLevel="0" collapsed="false">
      <c r="D1053" s="267"/>
      <c r="E1053" s="267"/>
      <c r="F1053" s="267"/>
      <c r="G1053" s="152"/>
      <c r="H1053" s="152"/>
      <c r="I1053" s="152"/>
      <c r="J1053" s="152"/>
      <c r="K1053" s="152"/>
      <c r="L1053" s="152"/>
    </row>
    <row r="1054" customFormat="false" ht="19.15" hidden="false" customHeight="true" outlineLevel="0" collapsed="false">
      <c r="D1054" s="267"/>
      <c r="E1054" s="267"/>
      <c r="F1054" s="267"/>
      <c r="G1054" s="152"/>
      <c r="H1054" s="152"/>
      <c r="I1054" s="152"/>
      <c r="J1054" s="152"/>
      <c r="K1054" s="152"/>
      <c r="L1054" s="15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1-
3rd Quarter 2006 - Supplementary Financial Information&amp;RROYAL BANK OF CANA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64"/>
  <sheetViews>
    <sheetView showFormulas="false" showGridLines="true" showRowColHeaders="true" showZeros="true" rightToLeft="false" tabSelected="false" showOutlineSymbols="true" defaultGridColor="true" view="normal" topLeftCell="A49" colorId="64" zoomScale="75" zoomScaleNormal="75" zoomScalePageLayoutView="50" workbookViewId="0">
      <selection pane="topLeft" activeCell="B70" activeCellId="0" sqref="B70"/>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277" width="65.77"/>
    <col collapsed="false" customWidth="true" hidden="false" outlineLevel="0" max="3" min="3" style="277" width="1.77"/>
    <col collapsed="false" customWidth="true" hidden="false" outlineLevel="0" max="12" min="4" style="277" width="13.77"/>
    <col collapsed="false" customWidth="true" hidden="false" outlineLevel="0" max="13" min="13" style="277" width="1.77"/>
    <col collapsed="false" customWidth="true" hidden="false" outlineLevel="0" max="17" min="14" style="277" width="13.77"/>
    <col collapsed="false" customWidth="true" hidden="false" outlineLevel="0" max="18" min="18" style="277" width="1.77"/>
    <col collapsed="false" customWidth="false" hidden="false" outlineLevel="0" max="257" min="19" style="277" width="8.88"/>
  </cols>
  <sheetData>
    <row r="1" customFormat="false" ht="21" hidden="false" customHeight="true" outlineLevel="0" collapsed="false">
      <c r="A1" s="387" t="s">
        <v>445</v>
      </c>
      <c r="B1" s="388"/>
      <c r="D1" s="678"/>
      <c r="E1" s="678"/>
      <c r="F1" s="678"/>
      <c r="G1" s="678"/>
      <c r="H1" s="678"/>
      <c r="I1" s="678"/>
      <c r="J1" s="678"/>
      <c r="K1" s="678"/>
      <c r="L1" s="678"/>
      <c r="M1" s="679"/>
      <c r="N1" s="169"/>
      <c r="O1" s="169"/>
      <c r="P1" s="169"/>
      <c r="Q1" s="169"/>
    </row>
    <row r="2" customFormat="false" ht="19.15" hidden="false" customHeight="true" outlineLevel="0" collapsed="false">
      <c r="A2" s="390" t="s">
        <v>138</v>
      </c>
      <c r="B2" s="391"/>
      <c r="D2" s="456" t="s">
        <v>139</v>
      </c>
      <c r="E2" s="456" t="s">
        <v>140</v>
      </c>
      <c r="F2" s="456" t="s">
        <v>141</v>
      </c>
      <c r="G2" s="456" t="s">
        <v>142</v>
      </c>
      <c r="H2" s="456" t="s">
        <v>143</v>
      </c>
      <c r="I2" s="456" t="s">
        <v>144</v>
      </c>
      <c r="J2" s="456" t="s">
        <v>145</v>
      </c>
      <c r="K2" s="456" t="s">
        <v>146</v>
      </c>
      <c r="L2" s="456" t="s">
        <v>147</v>
      </c>
      <c r="M2" s="679"/>
      <c r="N2" s="457" t="n">
        <v>2005</v>
      </c>
      <c r="O2" s="457" t="n">
        <v>2004</v>
      </c>
      <c r="P2" s="457" t="n">
        <v>2003</v>
      </c>
      <c r="Q2" s="457" t="n">
        <v>2002</v>
      </c>
    </row>
    <row r="3" customFormat="false" ht="19.15" hidden="false" customHeight="true" outlineLevel="0" collapsed="false">
      <c r="A3" s="166"/>
      <c r="B3" s="285"/>
      <c r="D3" s="678"/>
      <c r="E3" s="678"/>
      <c r="F3" s="678"/>
      <c r="G3" s="678"/>
      <c r="H3" s="678"/>
      <c r="I3" s="678"/>
      <c r="J3" s="678"/>
      <c r="K3" s="678"/>
      <c r="L3" s="678"/>
      <c r="M3" s="679"/>
      <c r="N3" s="680"/>
      <c r="O3" s="680"/>
      <c r="P3" s="163"/>
      <c r="Q3" s="163"/>
    </row>
    <row r="4" s="305" customFormat="true" ht="19.15" hidden="false" customHeight="true" outlineLevel="0" collapsed="false">
      <c r="B4" s="153"/>
      <c r="C4" s="277"/>
      <c r="F4" s="375"/>
      <c r="G4" s="375"/>
      <c r="H4" s="170"/>
      <c r="I4" s="170"/>
      <c r="J4" s="170"/>
      <c r="K4" s="170"/>
      <c r="L4" s="170"/>
      <c r="M4" s="153"/>
      <c r="N4" s="164"/>
      <c r="O4" s="164"/>
      <c r="P4" s="164"/>
      <c r="Q4" s="164"/>
      <c r="AP4" s="170"/>
      <c r="AQ4" s="170"/>
    </row>
    <row r="5" customFormat="false" ht="19.15" hidden="false" customHeight="true" outlineLevel="0" collapsed="false">
      <c r="A5" s="681" t="s">
        <v>446</v>
      </c>
      <c r="B5" s="338"/>
      <c r="C5" s="291"/>
      <c r="D5" s="180"/>
      <c r="E5" s="178"/>
      <c r="F5" s="153"/>
      <c r="G5" s="153"/>
      <c r="H5" s="178"/>
      <c r="I5" s="178"/>
      <c r="J5" s="178"/>
      <c r="K5" s="178"/>
      <c r="L5" s="179"/>
      <c r="M5" s="172"/>
      <c r="N5" s="180"/>
      <c r="O5" s="178"/>
      <c r="P5" s="178"/>
      <c r="Q5" s="179"/>
      <c r="R5" s="291"/>
      <c r="S5" s="291"/>
      <c r="T5" s="291"/>
      <c r="U5" s="291"/>
      <c r="V5" s="291"/>
      <c r="W5" s="291"/>
      <c r="X5" s="291"/>
    </row>
    <row r="6" customFormat="false" ht="19.15" hidden="false" customHeight="true" outlineLevel="0" collapsed="false">
      <c r="A6" s="289" t="s">
        <v>447</v>
      </c>
      <c r="B6" s="332"/>
      <c r="C6" s="291"/>
      <c r="D6" s="181"/>
      <c r="E6" s="153"/>
      <c r="F6" s="153"/>
      <c r="G6" s="153"/>
      <c r="H6" s="153"/>
      <c r="I6" s="153"/>
      <c r="J6" s="153"/>
      <c r="K6" s="153"/>
      <c r="L6" s="195"/>
      <c r="M6" s="153"/>
      <c r="N6" s="181"/>
      <c r="O6" s="153"/>
      <c r="P6" s="153"/>
      <c r="Q6" s="195"/>
      <c r="R6" s="291"/>
      <c r="S6" s="291"/>
      <c r="T6" s="291"/>
      <c r="U6" s="291"/>
      <c r="V6" s="291"/>
      <c r="W6" s="291"/>
      <c r="X6" s="291"/>
    </row>
    <row r="7" s="291" customFormat="true" ht="19.15" hidden="false" customHeight="true" outlineLevel="0" collapsed="false">
      <c r="A7" s="304"/>
      <c r="B7" s="332" t="s">
        <v>448</v>
      </c>
      <c r="D7" s="182" t="n">
        <v>3814</v>
      </c>
      <c r="E7" s="183" t="n">
        <v>5222</v>
      </c>
      <c r="F7" s="183" t="n">
        <v>4682</v>
      </c>
      <c r="G7" s="183" t="n">
        <v>5001</v>
      </c>
      <c r="H7" s="183" t="n">
        <v>5287</v>
      </c>
      <c r="I7" s="183" t="n">
        <v>4136</v>
      </c>
      <c r="J7" s="183" t="n">
        <v>4309</v>
      </c>
      <c r="K7" s="183" t="n">
        <v>3711</v>
      </c>
      <c r="L7" s="184" t="n">
        <v>6199</v>
      </c>
      <c r="M7" s="183"/>
      <c r="N7" s="182" t="n">
        <v>5001</v>
      </c>
      <c r="O7" s="183" t="n">
        <v>3711</v>
      </c>
      <c r="P7" s="183" t="n">
        <v>2887</v>
      </c>
      <c r="Q7" s="408" t="n">
        <v>2534</v>
      </c>
      <c r="R7" s="682"/>
    </row>
    <row r="8" s="291" customFormat="true" ht="19.15" hidden="false" customHeight="true" outlineLevel="0" collapsed="false">
      <c r="A8" s="304"/>
      <c r="B8" s="332" t="s">
        <v>449</v>
      </c>
      <c r="D8" s="182" t="n">
        <v>11430</v>
      </c>
      <c r="E8" s="183" t="n">
        <v>8878</v>
      </c>
      <c r="F8" s="183" t="n">
        <v>10913</v>
      </c>
      <c r="G8" s="183" t="n">
        <v>5237</v>
      </c>
      <c r="H8" s="183" t="n">
        <v>6476</v>
      </c>
      <c r="I8" s="183" t="n">
        <v>7043</v>
      </c>
      <c r="J8" s="183" t="n">
        <v>6814</v>
      </c>
      <c r="K8" s="183" t="n">
        <v>6267</v>
      </c>
      <c r="L8" s="184" t="n">
        <v>5339</v>
      </c>
      <c r="M8" s="183"/>
      <c r="N8" s="182" t="n">
        <v>5237</v>
      </c>
      <c r="O8" s="183" t="n">
        <v>6267</v>
      </c>
      <c r="P8" s="183" t="n">
        <v>3126</v>
      </c>
      <c r="Q8" s="408" t="n">
        <v>4125</v>
      </c>
      <c r="R8" s="682"/>
    </row>
    <row r="9" customFormat="false" ht="19.15" hidden="false" customHeight="true" outlineLevel="0" collapsed="false">
      <c r="A9" s="304"/>
      <c r="B9" s="332" t="s">
        <v>450</v>
      </c>
      <c r="C9" s="291"/>
      <c r="D9" s="182"/>
      <c r="E9" s="183"/>
      <c r="F9" s="183"/>
      <c r="G9" s="183"/>
      <c r="H9" s="183"/>
      <c r="I9" s="183"/>
      <c r="J9" s="183"/>
      <c r="K9" s="183"/>
      <c r="L9" s="184"/>
      <c r="M9" s="183"/>
      <c r="N9" s="182"/>
      <c r="O9" s="183"/>
      <c r="P9" s="183"/>
      <c r="Q9" s="408"/>
      <c r="R9" s="682"/>
      <c r="S9" s="291"/>
      <c r="T9" s="291"/>
      <c r="U9" s="291"/>
      <c r="V9" s="291"/>
      <c r="W9" s="291"/>
      <c r="X9" s="291"/>
    </row>
    <row r="10" customFormat="false" ht="19.15" hidden="false" customHeight="true" outlineLevel="0" collapsed="false">
      <c r="A10" s="304"/>
      <c r="B10" s="298" t="s">
        <v>451</v>
      </c>
      <c r="C10" s="291"/>
      <c r="D10" s="182" t="n">
        <v>137672</v>
      </c>
      <c r="E10" s="183" t="n">
        <v>127026</v>
      </c>
      <c r="F10" s="183" t="n">
        <v>131551</v>
      </c>
      <c r="G10" s="183" t="n">
        <v>125760</v>
      </c>
      <c r="H10" s="183" t="n">
        <v>117545</v>
      </c>
      <c r="I10" s="183" t="n">
        <v>101808</v>
      </c>
      <c r="J10" s="183" t="n">
        <v>99248</v>
      </c>
      <c r="K10" s="183" t="n">
        <v>89322</v>
      </c>
      <c r="L10" s="184" t="n">
        <v>90902</v>
      </c>
      <c r="M10" s="183"/>
      <c r="N10" s="182" t="n">
        <v>125760</v>
      </c>
      <c r="O10" s="183" t="n">
        <v>89322</v>
      </c>
      <c r="P10" s="183" t="n">
        <v>87532</v>
      </c>
      <c r="Q10" s="408" t="n">
        <v>75601</v>
      </c>
      <c r="R10" s="682"/>
      <c r="S10" s="291"/>
      <c r="T10" s="291"/>
      <c r="U10" s="291"/>
      <c r="V10" s="291"/>
      <c r="W10" s="291"/>
      <c r="X10" s="291"/>
    </row>
    <row r="11" customFormat="false" ht="19.15" hidden="false" customHeight="true" outlineLevel="0" collapsed="false">
      <c r="A11" s="304"/>
      <c r="B11" s="298" t="s">
        <v>452</v>
      </c>
      <c r="C11" s="291"/>
      <c r="D11" s="182" t="n">
        <v>34475</v>
      </c>
      <c r="E11" s="183" t="n">
        <v>36301</v>
      </c>
      <c r="F11" s="183" t="n">
        <v>33433</v>
      </c>
      <c r="G11" s="183" t="n">
        <v>34060</v>
      </c>
      <c r="H11" s="183" t="n">
        <v>37462</v>
      </c>
      <c r="I11" s="183" t="n">
        <v>37102</v>
      </c>
      <c r="J11" s="183" t="n">
        <v>36837</v>
      </c>
      <c r="K11" s="183" t="n">
        <v>38923</v>
      </c>
      <c r="L11" s="184" t="n">
        <v>45376</v>
      </c>
      <c r="M11" s="183"/>
      <c r="N11" s="182" t="n">
        <v>34060</v>
      </c>
      <c r="O11" s="183" t="n">
        <v>38923</v>
      </c>
      <c r="P11" s="183" t="n">
        <v>41074</v>
      </c>
      <c r="Q11" s="408" t="n">
        <v>32469</v>
      </c>
      <c r="R11" s="682"/>
      <c r="S11" s="291"/>
      <c r="T11" s="291"/>
      <c r="U11" s="291"/>
      <c r="V11" s="291"/>
      <c r="W11" s="291"/>
      <c r="X11" s="291"/>
    </row>
    <row r="12" customFormat="false" ht="19.15" hidden="false" customHeight="true" outlineLevel="0" collapsed="false">
      <c r="A12" s="304"/>
      <c r="B12" s="298" t="s">
        <v>453</v>
      </c>
      <c r="C12" s="291"/>
      <c r="D12" s="182" t="n">
        <v>656</v>
      </c>
      <c r="E12" s="183" t="n">
        <v>664</v>
      </c>
      <c r="F12" s="311" t="n">
        <v>674</v>
      </c>
      <c r="G12" s="311" t="n">
        <v>675</v>
      </c>
      <c r="H12" s="311" t="n">
        <v>675</v>
      </c>
      <c r="I12" s="311" t="n">
        <v>675</v>
      </c>
      <c r="J12" s="311" t="n">
        <v>675</v>
      </c>
      <c r="K12" s="311" t="n">
        <v>701</v>
      </c>
      <c r="L12" s="312" t="n">
        <v>301</v>
      </c>
      <c r="M12" s="183"/>
      <c r="N12" s="182" t="n">
        <v>675</v>
      </c>
      <c r="O12" s="183" t="n">
        <v>701</v>
      </c>
      <c r="P12" s="183" t="n">
        <v>325</v>
      </c>
      <c r="Q12" s="408" t="n">
        <v>394</v>
      </c>
      <c r="R12" s="682"/>
      <c r="S12" s="291"/>
      <c r="T12" s="291"/>
      <c r="U12" s="291"/>
      <c r="V12" s="291"/>
      <c r="W12" s="291"/>
      <c r="X12" s="291"/>
    </row>
    <row r="13" customFormat="false" ht="19.15" hidden="false" customHeight="true" outlineLevel="0" collapsed="false">
      <c r="A13" s="304"/>
      <c r="B13" s="332" t="s">
        <v>454</v>
      </c>
      <c r="C13" s="291"/>
      <c r="D13" s="484" t="n">
        <v>172803</v>
      </c>
      <c r="E13" s="321" t="n">
        <v>163991</v>
      </c>
      <c r="F13" s="183" t="n">
        <v>165658</v>
      </c>
      <c r="G13" s="183" t="n">
        <v>160495</v>
      </c>
      <c r="H13" s="183" t="n">
        <v>155682</v>
      </c>
      <c r="I13" s="183" t="n">
        <v>139585</v>
      </c>
      <c r="J13" s="183" t="n">
        <v>136760</v>
      </c>
      <c r="K13" s="183" t="n">
        <v>128946</v>
      </c>
      <c r="L13" s="184" t="n">
        <v>136579</v>
      </c>
      <c r="M13" s="683" t="n">
        <v>1100431</v>
      </c>
      <c r="N13" s="484" t="n">
        <v>160495</v>
      </c>
      <c r="O13" s="321" t="n">
        <v>128946</v>
      </c>
      <c r="P13" s="321" t="n">
        <v>128931</v>
      </c>
      <c r="Q13" s="322" t="n">
        <v>108464</v>
      </c>
      <c r="R13" s="682"/>
      <c r="S13" s="291"/>
      <c r="T13" s="291"/>
      <c r="U13" s="291"/>
      <c r="V13" s="291"/>
      <c r="W13" s="291"/>
      <c r="X13" s="291"/>
    </row>
    <row r="14" customFormat="false" ht="19.15" hidden="false" customHeight="true" outlineLevel="0" collapsed="false">
      <c r="A14" s="304"/>
      <c r="B14" s="332" t="s">
        <v>455</v>
      </c>
      <c r="C14" s="291"/>
      <c r="D14" s="182"/>
      <c r="E14" s="183"/>
      <c r="F14" s="183"/>
      <c r="G14" s="183"/>
      <c r="H14" s="183"/>
      <c r="I14" s="183"/>
      <c r="J14" s="183"/>
      <c r="K14" s="183"/>
      <c r="L14" s="184"/>
      <c r="M14" s="183"/>
      <c r="N14" s="182"/>
      <c r="O14" s="183"/>
      <c r="P14" s="183"/>
      <c r="Q14" s="184"/>
      <c r="R14" s="291"/>
      <c r="S14" s="291"/>
      <c r="T14" s="291"/>
      <c r="U14" s="291"/>
      <c r="V14" s="291"/>
      <c r="W14" s="291"/>
      <c r="X14" s="291"/>
    </row>
    <row r="15" customFormat="false" ht="19.15" hidden="false" customHeight="true" outlineLevel="0" collapsed="false">
      <c r="A15" s="304"/>
      <c r="B15" s="195" t="s">
        <v>456</v>
      </c>
      <c r="C15" s="291"/>
      <c r="D15" s="182" t="n">
        <v>63981</v>
      </c>
      <c r="E15" s="183" t="n">
        <v>56301</v>
      </c>
      <c r="F15" s="183" t="n">
        <v>47564</v>
      </c>
      <c r="G15" s="183" t="n">
        <v>42973</v>
      </c>
      <c r="H15" s="183" t="n">
        <v>44471</v>
      </c>
      <c r="I15" s="183" t="n">
        <v>43581</v>
      </c>
      <c r="J15" s="183" t="n">
        <v>36932</v>
      </c>
      <c r="K15" s="183" t="n">
        <v>46949</v>
      </c>
      <c r="L15" s="184" t="n">
        <v>45884</v>
      </c>
      <c r="M15" s="684"/>
      <c r="N15" s="182" t="n">
        <v>42973</v>
      </c>
      <c r="O15" s="183" t="n">
        <v>46949</v>
      </c>
      <c r="P15" s="183" t="n">
        <v>41182</v>
      </c>
      <c r="Q15" s="408" t="n">
        <v>38929</v>
      </c>
      <c r="R15" s="291"/>
      <c r="S15" s="291"/>
      <c r="T15" s="291"/>
      <c r="U15" s="291"/>
      <c r="V15" s="291"/>
      <c r="W15" s="291"/>
      <c r="X15" s="291"/>
    </row>
    <row r="16" customFormat="false" ht="19.15" hidden="false" customHeight="true" outlineLevel="0" collapsed="false">
      <c r="A16" s="304"/>
      <c r="B16" s="685" t="s">
        <v>457</v>
      </c>
      <c r="C16" s="291"/>
      <c r="D16" s="182"/>
      <c r="E16" s="183"/>
      <c r="F16" s="183"/>
      <c r="G16" s="183"/>
      <c r="H16" s="183"/>
      <c r="I16" s="183"/>
      <c r="J16" s="183"/>
      <c r="K16" s="183"/>
      <c r="L16" s="184"/>
      <c r="M16" s="275"/>
      <c r="N16" s="182"/>
      <c r="O16" s="183"/>
      <c r="P16" s="183"/>
      <c r="Q16" s="184"/>
      <c r="R16" s="291"/>
      <c r="S16" s="291"/>
      <c r="T16" s="291"/>
      <c r="U16" s="291"/>
      <c r="V16" s="291"/>
      <c r="W16" s="291"/>
      <c r="X16" s="291"/>
    </row>
    <row r="17" s="692" customFormat="true" ht="19.15" hidden="false" customHeight="true" outlineLevel="0" collapsed="false">
      <c r="A17" s="686"/>
      <c r="B17" s="685" t="s">
        <v>458</v>
      </c>
      <c r="C17" s="291"/>
      <c r="D17" s="687" t="n">
        <v>95688</v>
      </c>
      <c r="E17" s="688" t="n">
        <v>92506</v>
      </c>
      <c r="F17" s="183" t="n">
        <v>91776</v>
      </c>
      <c r="G17" s="183" t="n">
        <v>91043</v>
      </c>
      <c r="H17" s="183" t="n">
        <v>88029</v>
      </c>
      <c r="I17" s="183" t="n">
        <v>84552</v>
      </c>
      <c r="J17" s="183" t="n">
        <v>82654</v>
      </c>
      <c r="K17" s="183" t="n">
        <v>81998</v>
      </c>
      <c r="L17" s="184" t="n">
        <v>79725</v>
      </c>
      <c r="M17" s="689"/>
      <c r="N17" s="690" t="n">
        <v>91043</v>
      </c>
      <c r="O17" s="183" t="n">
        <v>81998</v>
      </c>
      <c r="P17" s="183" t="n">
        <v>75790</v>
      </c>
      <c r="Q17" s="408" t="n">
        <v>72840</v>
      </c>
      <c r="R17" s="691"/>
      <c r="S17" s="691"/>
      <c r="T17" s="691"/>
      <c r="U17" s="691"/>
      <c r="V17" s="691"/>
      <c r="W17" s="691"/>
      <c r="X17" s="691"/>
    </row>
    <row r="18" s="696" customFormat="true" ht="19.15" hidden="false" customHeight="true" outlineLevel="0" collapsed="false">
      <c r="A18" s="693"/>
      <c r="B18" s="694" t="s">
        <v>368</v>
      </c>
      <c r="C18" s="291"/>
      <c r="D18" s="687" t="n">
        <v>44022</v>
      </c>
      <c r="E18" s="688" t="n">
        <v>42441</v>
      </c>
      <c r="F18" s="183" t="n">
        <v>41337</v>
      </c>
      <c r="G18" s="183" t="n">
        <v>41045</v>
      </c>
      <c r="H18" s="183" t="n">
        <v>40628</v>
      </c>
      <c r="I18" s="183" t="n">
        <v>39275</v>
      </c>
      <c r="J18" s="183" t="n">
        <v>37753</v>
      </c>
      <c r="K18" s="183" t="n">
        <v>36848</v>
      </c>
      <c r="L18" s="184" t="n">
        <v>35843</v>
      </c>
      <c r="M18" s="695"/>
      <c r="N18" s="687" t="n">
        <v>41045</v>
      </c>
      <c r="O18" s="183" t="n">
        <v>36848</v>
      </c>
      <c r="P18" s="183" t="n">
        <v>32186</v>
      </c>
      <c r="Q18" s="408" t="n">
        <v>30588</v>
      </c>
      <c r="R18" s="381"/>
      <c r="S18" s="381"/>
      <c r="T18" s="381"/>
      <c r="U18" s="381"/>
      <c r="V18" s="381"/>
      <c r="W18" s="381"/>
      <c r="X18" s="381"/>
    </row>
    <row r="19" s="692" customFormat="true" ht="19.15" hidden="false" customHeight="true" outlineLevel="0" collapsed="false">
      <c r="A19" s="686"/>
      <c r="B19" s="685" t="s">
        <v>459</v>
      </c>
      <c r="C19" s="291"/>
      <c r="D19" s="687" t="n">
        <v>6792</v>
      </c>
      <c r="E19" s="688" t="n">
        <v>6051</v>
      </c>
      <c r="F19" s="183" t="n">
        <v>5468</v>
      </c>
      <c r="G19" s="183" t="n">
        <v>6200</v>
      </c>
      <c r="H19" s="183" t="n">
        <v>6013</v>
      </c>
      <c r="I19" s="183" t="n">
        <v>5791</v>
      </c>
      <c r="J19" s="183" t="n">
        <v>6817</v>
      </c>
      <c r="K19" s="183" t="n">
        <v>6456</v>
      </c>
      <c r="L19" s="184" t="n">
        <v>6307</v>
      </c>
      <c r="M19" s="689"/>
      <c r="N19" s="690" t="n">
        <v>6200</v>
      </c>
      <c r="O19" s="183" t="n">
        <v>6456</v>
      </c>
      <c r="P19" s="183" t="n">
        <v>4816</v>
      </c>
      <c r="Q19" s="408" t="n">
        <v>4914</v>
      </c>
      <c r="R19" s="691"/>
      <c r="S19" s="691"/>
      <c r="T19" s="691"/>
      <c r="U19" s="691"/>
      <c r="V19" s="691"/>
      <c r="W19" s="691"/>
      <c r="X19" s="691"/>
    </row>
    <row r="20" s="696" customFormat="true" ht="19.15" hidden="false" customHeight="true" outlineLevel="0" collapsed="false">
      <c r="A20" s="693"/>
      <c r="B20" s="694" t="s">
        <v>460</v>
      </c>
      <c r="C20" s="291"/>
      <c r="D20" s="697" t="n">
        <v>59418</v>
      </c>
      <c r="E20" s="698" t="n">
        <v>57583</v>
      </c>
      <c r="F20" s="311" t="n">
        <v>55615</v>
      </c>
      <c r="G20" s="311" t="n">
        <v>53626</v>
      </c>
      <c r="H20" s="311" t="n">
        <v>52381</v>
      </c>
      <c r="I20" s="311" t="n">
        <v>49779</v>
      </c>
      <c r="J20" s="311" t="n">
        <v>49757</v>
      </c>
      <c r="K20" s="311" t="n">
        <v>47258</v>
      </c>
      <c r="L20" s="312" t="n">
        <v>50202</v>
      </c>
      <c r="M20" s="695"/>
      <c r="N20" s="697" t="n">
        <v>53626</v>
      </c>
      <c r="O20" s="311" t="n">
        <v>47258</v>
      </c>
      <c r="P20" s="311" t="n">
        <v>49657</v>
      </c>
      <c r="Q20" s="699" t="n">
        <v>59431</v>
      </c>
      <c r="R20" s="381"/>
      <c r="S20" s="381"/>
      <c r="T20" s="381"/>
      <c r="U20" s="381"/>
      <c r="V20" s="381"/>
      <c r="W20" s="381"/>
      <c r="X20" s="381"/>
    </row>
    <row r="21" customFormat="false" ht="19.15" hidden="false" customHeight="true" outlineLevel="0" collapsed="false">
      <c r="A21" s="304"/>
      <c r="B21" s="332" t="s">
        <v>461</v>
      </c>
      <c r="C21" s="291"/>
      <c r="D21" s="182" t="n">
        <v>205920</v>
      </c>
      <c r="E21" s="183" t="n">
        <v>198581</v>
      </c>
      <c r="F21" s="183" t="n">
        <v>194196</v>
      </c>
      <c r="G21" s="183" t="n">
        <v>191914</v>
      </c>
      <c r="H21" s="183" t="n">
        <v>187051</v>
      </c>
      <c r="I21" s="183" t="n">
        <v>179397</v>
      </c>
      <c r="J21" s="183" t="n">
        <v>176981</v>
      </c>
      <c r="K21" s="183" t="n">
        <v>172560</v>
      </c>
      <c r="L21" s="184" t="n">
        <v>172077</v>
      </c>
      <c r="M21" s="683"/>
      <c r="N21" s="182" t="n">
        <v>191914</v>
      </c>
      <c r="O21" s="183" t="n">
        <v>172560</v>
      </c>
      <c r="P21" s="183" t="n">
        <v>162449</v>
      </c>
      <c r="Q21" s="184" t="n">
        <v>167773</v>
      </c>
      <c r="R21" s="291"/>
      <c r="S21" s="291"/>
      <c r="T21" s="291"/>
      <c r="U21" s="291"/>
      <c r="V21" s="291"/>
      <c r="W21" s="291"/>
      <c r="X21" s="291"/>
    </row>
    <row r="22" customFormat="false" ht="19.15" hidden="false" customHeight="true" outlineLevel="0" collapsed="false">
      <c r="A22" s="304"/>
      <c r="B22" s="332" t="s">
        <v>462</v>
      </c>
      <c r="C22" s="291"/>
      <c r="D22" s="407" t="n">
        <v>-1415</v>
      </c>
      <c r="E22" s="311" t="n">
        <v>-1435</v>
      </c>
      <c r="F22" s="311" t="n">
        <v>-1439</v>
      </c>
      <c r="G22" s="311" t="n">
        <v>-1498</v>
      </c>
      <c r="H22" s="311" t="n">
        <v>-1569</v>
      </c>
      <c r="I22" s="311" t="n">
        <v>-1612</v>
      </c>
      <c r="J22" s="311" t="n">
        <v>-1638</v>
      </c>
      <c r="K22" s="311" t="n">
        <v>-1644</v>
      </c>
      <c r="L22" s="312" t="n">
        <v>-1693</v>
      </c>
      <c r="M22" s="683"/>
      <c r="N22" s="407" t="n">
        <v>-1498</v>
      </c>
      <c r="O22" s="311" t="n">
        <v>-1644</v>
      </c>
      <c r="P22" s="311" t="n">
        <v>-2055</v>
      </c>
      <c r="Q22" s="699" t="n">
        <v>-2203</v>
      </c>
      <c r="R22" s="291"/>
      <c r="S22" s="291"/>
      <c r="T22" s="291"/>
      <c r="U22" s="291"/>
      <c r="V22" s="291"/>
      <c r="W22" s="291"/>
      <c r="X22" s="291"/>
    </row>
    <row r="23" customFormat="false" ht="19.15" hidden="false" customHeight="true" outlineLevel="0" collapsed="false">
      <c r="A23" s="304"/>
      <c r="B23" s="332" t="s">
        <v>463</v>
      </c>
      <c r="C23" s="291"/>
      <c r="D23" s="182" t="n">
        <v>204505</v>
      </c>
      <c r="E23" s="183" t="n">
        <v>197146</v>
      </c>
      <c r="F23" s="321" t="n">
        <v>192757</v>
      </c>
      <c r="G23" s="321" t="n">
        <v>190416</v>
      </c>
      <c r="H23" s="321" t="n">
        <v>185482</v>
      </c>
      <c r="I23" s="321" t="n">
        <v>177785</v>
      </c>
      <c r="J23" s="321" t="n">
        <v>175343</v>
      </c>
      <c r="K23" s="321" t="n">
        <v>170916</v>
      </c>
      <c r="L23" s="322" t="n">
        <v>170384</v>
      </c>
      <c r="M23" s="275"/>
      <c r="N23" s="182" t="n">
        <v>190416</v>
      </c>
      <c r="O23" s="321" t="n">
        <v>170916</v>
      </c>
      <c r="P23" s="321" t="n">
        <v>160394</v>
      </c>
      <c r="Q23" s="322" t="n">
        <v>165570</v>
      </c>
      <c r="R23" s="291"/>
      <c r="S23" s="291"/>
      <c r="T23" s="291"/>
      <c r="U23" s="291"/>
      <c r="V23" s="291"/>
      <c r="W23" s="291"/>
      <c r="X23" s="291"/>
    </row>
    <row r="24" customFormat="false" ht="19.15" hidden="false" customHeight="true" outlineLevel="0" collapsed="false">
      <c r="A24" s="304"/>
      <c r="B24" s="332" t="s">
        <v>464</v>
      </c>
      <c r="C24" s="291"/>
      <c r="D24" s="182" t="n">
        <v>9606</v>
      </c>
      <c r="E24" s="183" t="n">
        <v>8876</v>
      </c>
      <c r="F24" s="183" t="n">
        <v>7951</v>
      </c>
      <c r="G24" s="183" t="n">
        <v>7074</v>
      </c>
      <c r="H24" s="183" t="n">
        <v>7005</v>
      </c>
      <c r="I24" s="183" t="n">
        <v>6654</v>
      </c>
      <c r="J24" s="183" t="n">
        <v>5960</v>
      </c>
      <c r="K24" s="183" t="n">
        <v>6184</v>
      </c>
      <c r="L24" s="184" t="n">
        <v>6499</v>
      </c>
      <c r="M24" s="275"/>
      <c r="N24" s="182" t="n">
        <v>7074</v>
      </c>
      <c r="O24" s="183" t="n">
        <v>6184</v>
      </c>
      <c r="P24" s="183" t="n">
        <v>5943</v>
      </c>
      <c r="Q24" s="408" t="n">
        <v>8051</v>
      </c>
      <c r="R24" s="291"/>
      <c r="S24" s="291"/>
      <c r="T24" s="291"/>
      <c r="U24" s="291"/>
      <c r="V24" s="291"/>
      <c r="W24" s="291"/>
      <c r="X24" s="291"/>
    </row>
    <row r="25" customFormat="false" ht="19.15" hidden="false" customHeight="true" outlineLevel="0" collapsed="false">
      <c r="A25" s="304"/>
      <c r="B25" s="332" t="s">
        <v>465</v>
      </c>
      <c r="C25" s="291"/>
      <c r="D25" s="182" t="n">
        <v>37139</v>
      </c>
      <c r="E25" s="183" t="n">
        <v>42192</v>
      </c>
      <c r="F25" s="183" t="n">
        <v>38237</v>
      </c>
      <c r="G25" s="183" t="n">
        <v>38834</v>
      </c>
      <c r="H25" s="183" t="n">
        <v>38677</v>
      </c>
      <c r="I25" s="183" t="n">
        <v>36415</v>
      </c>
      <c r="J25" s="183" t="n">
        <v>36902</v>
      </c>
      <c r="K25" s="183" t="n">
        <v>38897</v>
      </c>
      <c r="L25" s="184" t="n">
        <v>30227</v>
      </c>
      <c r="M25" s="275"/>
      <c r="N25" s="182" t="n">
        <v>38834</v>
      </c>
      <c r="O25" s="183" t="n">
        <v>38897</v>
      </c>
      <c r="P25" s="183" t="n">
        <v>35616</v>
      </c>
      <c r="Q25" s="408" t="n">
        <v>30258</v>
      </c>
      <c r="R25" s="291"/>
      <c r="S25" s="291"/>
      <c r="T25" s="291"/>
      <c r="U25" s="291"/>
      <c r="V25" s="291"/>
      <c r="W25" s="291"/>
      <c r="X25" s="291"/>
    </row>
    <row r="26" customFormat="false" ht="19.15" hidden="false" customHeight="true" outlineLevel="0" collapsed="false">
      <c r="A26" s="304"/>
      <c r="B26" s="332" t="s">
        <v>466</v>
      </c>
      <c r="C26" s="291"/>
      <c r="D26" s="182" t="n">
        <v>1717</v>
      </c>
      <c r="E26" s="183" t="n">
        <v>1699</v>
      </c>
      <c r="F26" s="183" t="n">
        <v>1736</v>
      </c>
      <c r="G26" s="183" t="n">
        <v>1708</v>
      </c>
      <c r="H26" s="183" t="n">
        <v>1722</v>
      </c>
      <c r="I26" s="183" t="n">
        <v>1753</v>
      </c>
      <c r="J26" s="183" t="n">
        <v>1767</v>
      </c>
      <c r="K26" s="183" t="n">
        <v>1738</v>
      </c>
      <c r="L26" s="184" t="n">
        <v>1738</v>
      </c>
      <c r="M26" s="275"/>
      <c r="N26" s="182" t="n">
        <v>1708</v>
      </c>
      <c r="O26" s="183" t="n">
        <v>1738</v>
      </c>
      <c r="P26" s="183" t="n">
        <v>1648</v>
      </c>
      <c r="Q26" s="408" t="n">
        <v>1653</v>
      </c>
      <c r="R26" s="291"/>
      <c r="S26" s="291"/>
      <c r="T26" s="291"/>
      <c r="U26" s="291"/>
      <c r="V26" s="291"/>
      <c r="W26" s="291"/>
      <c r="X26" s="291"/>
    </row>
    <row r="27" customFormat="false" ht="19.15" hidden="false" customHeight="true" outlineLevel="0" collapsed="false">
      <c r="A27" s="304"/>
      <c r="B27" s="332" t="s">
        <v>48</v>
      </c>
      <c r="C27" s="291"/>
      <c r="D27" s="182" t="n">
        <v>4137</v>
      </c>
      <c r="E27" s="183" t="n">
        <v>4105</v>
      </c>
      <c r="F27" s="183" t="n">
        <v>4157</v>
      </c>
      <c r="G27" s="183" t="n">
        <v>4203</v>
      </c>
      <c r="H27" s="183" t="n">
        <v>4278</v>
      </c>
      <c r="I27" s="183" t="n">
        <v>4412</v>
      </c>
      <c r="J27" s="183" t="n">
        <v>4337</v>
      </c>
      <c r="K27" s="183" t="n">
        <v>4280</v>
      </c>
      <c r="L27" s="184" t="n">
        <v>4610</v>
      </c>
      <c r="M27" s="275"/>
      <c r="N27" s="182" t="n">
        <v>4203</v>
      </c>
      <c r="O27" s="183" t="n">
        <v>4280</v>
      </c>
      <c r="P27" s="183" t="n">
        <v>4356</v>
      </c>
      <c r="Q27" s="408" t="n">
        <v>5004</v>
      </c>
      <c r="R27" s="291"/>
      <c r="S27" s="291"/>
      <c r="T27" s="291"/>
      <c r="U27" s="291"/>
      <c r="V27" s="291"/>
      <c r="W27" s="291"/>
      <c r="X27" s="291"/>
    </row>
    <row r="28" customFormat="false" ht="19.15" hidden="false" customHeight="true" outlineLevel="0" collapsed="false">
      <c r="A28" s="304"/>
      <c r="B28" s="332" t="s">
        <v>467</v>
      </c>
      <c r="C28" s="291"/>
      <c r="D28" s="182" t="n">
        <v>644</v>
      </c>
      <c r="E28" s="183" t="n">
        <v>686</v>
      </c>
      <c r="F28" s="183" t="n">
        <v>704</v>
      </c>
      <c r="G28" s="183" t="n">
        <v>409</v>
      </c>
      <c r="H28" s="183" t="n">
        <v>475</v>
      </c>
      <c r="I28" s="183" t="n">
        <v>511</v>
      </c>
      <c r="J28" s="183" t="n">
        <v>522</v>
      </c>
      <c r="K28" s="183" t="n">
        <v>521</v>
      </c>
      <c r="L28" s="184" t="n">
        <v>568</v>
      </c>
      <c r="M28" s="274"/>
      <c r="N28" s="182" t="n">
        <v>409</v>
      </c>
      <c r="O28" s="183" t="n">
        <v>521</v>
      </c>
      <c r="P28" s="183" t="n">
        <v>566</v>
      </c>
      <c r="Q28" s="408" t="n">
        <v>665</v>
      </c>
      <c r="R28" s="291"/>
      <c r="S28" s="291"/>
      <c r="T28" s="291"/>
      <c r="U28" s="291"/>
      <c r="V28" s="291"/>
      <c r="W28" s="291"/>
      <c r="X28" s="291"/>
    </row>
    <row r="29" customFormat="false" ht="19.15" hidden="false" customHeight="true" outlineLevel="0" collapsed="false">
      <c r="A29" s="304"/>
      <c r="B29" s="332" t="s">
        <v>468</v>
      </c>
      <c r="C29" s="291"/>
      <c r="D29" s="182" t="n">
        <v>167</v>
      </c>
      <c r="E29" s="183" t="n">
        <v>172</v>
      </c>
      <c r="F29" s="183" t="n">
        <v>178</v>
      </c>
      <c r="G29" s="183" t="n">
        <v>263</v>
      </c>
      <c r="H29" s="183" t="n">
        <v>1625</v>
      </c>
      <c r="I29" s="183" t="n">
        <v>1657</v>
      </c>
      <c r="J29" s="183" t="n">
        <v>1804</v>
      </c>
      <c r="K29" s="183" t="n">
        <v>2457</v>
      </c>
      <c r="L29" s="184" t="n">
        <v>2925</v>
      </c>
      <c r="M29" s="274"/>
      <c r="N29" s="182" t="n">
        <v>263</v>
      </c>
      <c r="O29" s="183" t="n">
        <v>2457</v>
      </c>
      <c r="P29" s="183" t="n">
        <v>3688</v>
      </c>
      <c r="Q29" s="184" t="n">
        <v>0</v>
      </c>
      <c r="R29" s="291"/>
      <c r="S29" s="291"/>
      <c r="T29" s="291"/>
      <c r="U29" s="291"/>
      <c r="V29" s="291"/>
      <c r="W29" s="291"/>
      <c r="X29" s="291"/>
    </row>
    <row r="30" customFormat="false" ht="19.15" hidden="false" customHeight="true" outlineLevel="0" collapsed="false">
      <c r="A30" s="304"/>
      <c r="B30" s="332" t="s">
        <v>469</v>
      </c>
      <c r="C30" s="291"/>
      <c r="D30" s="182" t="n">
        <v>14026</v>
      </c>
      <c r="E30" s="183" t="n">
        <v>13625</v>
      </c>
      <c r="F30" s="183" t="n">
        <v>13337</v>
      </c>
      <c r="G30" s="183" t="n">
        <v>12908</v>
      </c>
      <c r="H30" s="183" t="n">
        <v>12145</v>
      </c>
      <c r="I30" s="183" t="n">
        <v>11341</v>
      </c>
      <c r="J30" s="183" t="n">
        <v>12579</v>
      </c>
      <c r="K30" s="183" t="n">
        <v>15356</v>
      </c>
      <c r="L30" s="184" t="n">
        <v>12660</v>
      </c>
      <c r="M30" s="275"/>
      <c r="N30" s="182" t="n">
        <v>12908</v>
      </c>
      <c r="O30" s="183" t="n">
        <v>15356</v>
      </c>
      <c r="P30" s="183" t="n">
        <v>11510</v>
      </c>
      <c r="Q30" s="699" t="n">
        <v>10221</v>
      </c>
      <c r="R30" s="291"/>
      <c r="S30" s="291"/>
      <c r="T30" s="291"/>
      <c r="U30" s="291"/>
      <c r="V30" s="291"/>
      <c r="W30" s="291"/>
      <c r="X30" s="291"/>
    </row>
    <row r="31" customFormat="false" ht="19.15" hidden="false" customHeight="true" outlineLevel="0" collapsed="false">
      <c r="A31" s="304"/>
      <c r="B31" s="332" t="s">
        <v>173</v>
      </c>
      <c r="C31" s="291"/>
      <c r="D31" s="503" t="n">
        <v>523969</v>
      </c>
      <c r="E31" s="504" t="n">
        <v>502893</v>
      </c>
      <c r="F31" s="504" t="n">
        <v>487874</v>
      </c>
      <c r="G31" s="504" t="n">
        <v>469521</v>
      </c>
      <c r="H31" s="504" t="n">
        <v>463325</v>
      </c>
      <c r="I31" s="504" t="n">
        <v>434873</v>
      </c>
      <c r="J31" s="504" t="n">
        <v>424029</v>
      </c>
      <c r="K31" s="504" t="n">
        <v>426222</v>
      </c>
      <c r="L31" s="505" t="n">
        <v>423612</v>
      </c>
      <c r="M31" s="183"/>
      <c r="N31" s="503" t="n">
        <v>469521</v>
      </c>
      <c r="O31" s="504" t="n">
        <v>426222</v>
      </c>
      <c r="P31" s="504" t="n">
        <v>399847</v>
      </c>
      <c r="Q31" s="505" t="n">
        <v>375474</v>
      </c>
      <c r="R31" s="291"/>
      <c r="S31" s="291"/>
      <c r="T31" s="291"/>
      <c r="U31" s="291"/>
      <c r="V31" s="291"/>
      <c r="W31" s="291"/>
      <c r="X31" s="291"/>
    </row>
    <row r="32" customFormat="false" ht="9.95" hidden="false" customHeight="true" outlineLevel="0" collapsed="false">
      <c r="A32" s="304"/>
      <c r="B32" s="463"/>
      <c r="C32" s="291"/>
      <c r="D32" s="182"/>
      <c r="E32" s="183"/>
      <c r="F32" s="183"/>
      <c r="G32" s="183"/>
      <c r="H32" s="183"/>
      <c r="I32" s="183"/>
      <c r="J32" s="183"/>
      <c r="K32" s="183"/>
      <c r="L32" s="184"/>
      <c r="M32" s="183"/>
      <c r="N32" s="182"/>
      <c r="O32" s="183"/>
      <c r="P32" s="183"/>
      <c r="Q32" s="184"/>
      <c r="R32" s="291"/>
      <c r="S32" s="291"/>
      <c r="T32" s="291"/>
      <c r="U32" s="291"/>
      <c r="V32" s="291"/>
      <c r="W32" s="291"/>
      <c r="X32" s="291"/>
    </row>
    <row r="33" customFormat="false" ht="19.15" hidden="false" customHeight="true" outlineLevel="0" collapsed="false">
      <c r="A33" s="289" t="s">
        <v>470</v>
      </c>
      <c r="B33" s="332"/>
      <c r="C33" s="291"/>
      <c r="D33" s="182"/>
      <c r="E33" s="183"/>
      <c r="F33" s="183"/>
      <c r="G33" s="183"/>
      <c r="H33" s="183"/>
      <c r="I33" s="183"/>
      <c r="J33" s="183"/>
      <c r="K33" s="183"/>
      <c r="L33" s="184"/>
      <c r="M33" s="183"/>
      <c r="N33" s="182"/>
      <c r="O33" s="183"/>
      <c r="P33" s="183"/>
      <c r="Q33" s="184"/>
      <c r="R33" s="291"/>
      <c r="S33" s="291"/>
      <c r="T33" s="291"/>
      <c r="U33" s="291"/>
      <c r="V33" s="291"/>
      <c r="W33" s="291"/>
      <c r="X33" s="291"/>
    </row>
    <row r="34" customFormat="false" ht="19.15" hidden="false" customHeight="true" outlineLevel="0" collapsed="false">
      <c r="A34" s="304"/>
      <c r="B34" s="332" t="s">
        <v>175</v>
      </c>
      <c r="C34" s="291"/>
      <c r="D34" s="182"/>
      <c r="E34" s="183"/>
      <c r="F34" s="183"/>
      <c r="G34" s="183"/>
      <c r="H34" s="183"/>
      <c r="I34" s="183"/>
      <c r="J34" s="183"/>
      <c r="K34" s="183"/>
      <c r="L34" s="184"/>
      <c r="M34" s="183"/>
      <c r="N34" s="182"/>
      <c r="O34" s="183"/>
      <c r="P34" s="183"/>
      <c r="Q34" s="184"/>
      <c r="R34" s="291"/>
      <c r="S34" s="291"/>
      <c r="T34" s="291"/>
      <c r="U34" s="291"/>
      <c r="V34" s="291"/>
      <c r="W34" s="291"/>
      <c r="X34" s="291"/>
    </row>
    <row r="35" customFormat="false" ht="19.15" hidden="false" customHeight="true" outlineLevel="0" collapsed="false">
      <c r="A35" s="304"/>
      <c r="B35" s="332" t="s">
        <v>368</v>
      </c>
      <c r="C35" s="291"/>
      <c r="D35" s="182" t="n">
        <v>113590</v>
      </c>
      <c r="E35" s="183" t="n">
        <v>113437</v>
      </c>
      <c r="F35" s="183" t="n">
        <v>111880</v>
      </c>
      <c r="G35" s="183" t="n">
        <v>111618</v>
      </c>
      <c r="H35" s="183" t="n">
        <v>112370</v>
      </c>
      <c r="I35" s="183" t="n">
        <v>114308</v>
      </c>
      <c r="J35" s="183" t="n">
        <v>113097</v>
      </c>
      <c r="K35" s="183" t="n">
        <v>111256</v>
      </c>
      <c r="L35" s="184" t="n">
        <v>113298</v>
      </c>
      <c r="M35" s="183"/>
      <c r="N35" s="182" t="n">
        <v>111618</v>
      </c>
      <c r="O35" s="183" t="n">
        <v>111256</v>
      </c>
      <c r="P35" s="183" t="n">
        <v>106709</v>
      </c>
      <c r="Q35" s="184" t="n">
        <v>101892</v>
      </c>
      <c r="R35" s="291"/>
      <c r="S35" s="291"/>
      <c r="T35" s="291"/>
      <c r="U35" s="291"/>
      <c r="V35" s="291"/>
      <c r="W35" s="291"/>
      <c r="X35" s="291"/>
    </row>
    <row r="36" customFormat="false" ht="19.15" hidden="false" customHeight="true" outlineLevel="0" collapsed="false">
      <c r="A36" s="304"/>
      <c r="B36" s="332" t="s">
        <v>460</v>
      </c>
      <c r="C36" s="291"/>
      <c r="D36" s="182" t="n">
        <v>178598</v>
      </c>
      <c r="E36" s="183" t="n">
        <v>170145</v>
      </c>
      <c r="F36" s="183" t="n">
        <v>160221</v>
      </c>
      <c r="G36" s="183" t="n">
        <v>160593</v>
      </c>
      <c r="H36" s="183" t="n">
        <v>156970</v>
      </c>
      <c r="I36" s="183" t="n">
        <v>143351</v>
      </c>
      <c r="J36" s="183" t="n">
        <v>140583</v>
      </c>
      <c r="K36" s="183" t="n">
        <v>133823</v>
      </c>
      <c r="L36" s="184" t="n">
        <v>133719</v>
      </c>
      <c r="M36" s="275"/>
      <c r="N36" s="182" t="n">
        <v>160593</v>
      </c>
      <c r="O36" s="183" t="n">
        <v>133823</v>
      </c>
      <c r="P36" s="183" t="n">
        <v>129860</v>
      </c>
      <c r="Q36" s="184" t="n">
        <v>119581</v>
      </c>
      <c r="R36" s="291"/>
      <c r="S36" s="291"/>
      <c r="T36" s="291"/>
      <c r="U36" s="291"/>
      <c r="V36" s="291"/>
      <c r="W36" s="291"/>
      <c r="X36" s="291"/>
    </row>
    <row r="37" customFormat="false" ht="19.15" hidden="false" customHeight="true" outlineLevel="0" collapsed="false">
      <c r="A37" s="304"/>
      <c r="B37" s="332" t="s">
        <v>471</v>
      </c>
      <c r="C37" s="291"/>
      <c r="D37" s="407" t="n">
        <v>42514</v>
      </c>
      <c r="E37" s="311" t="n">
        <v>39205</v>
      </c>
      <c r="F37" s="311" t="n">
        <v>42771</v>
      </c>
      <c r="G37" s="311" t="n">
        <v>34649</v>
      </c>
      <c r="H37" s="311" t="n">
        <v>35157</v>
      </c>
      <c r="I37" s="311" t="n">
        <v>25833</v>
      </c>
      <c r="J37" s="311" t="n">
        <v>26340</v>
      </c>
      <c r="K37" s="311" t="n">
        <v>25880</v>
      </c>
      <c r="L37" s="312" t="n">
        <v>30475</v>
      </c>
      <c r="M37" s="683"/>
      <c r="N37" s="407" t="n">
        <v>34649</v>
      </c>
      <c r="O37" s="311" t="n">
        <v>25880</v>
      </c>
      <c r="P37" s="311" t="n">
        <v>22576</v>
      </c>
      <c r="Q37" s="312" t="n">
        <v>22003</v>
      </c>
      <c r="R37" s="291"/>
      <c r="S37" s="291"/>
      <c r="T37" s="291"/>
      <c r="U37" s="291"/>
      <c r="V37" s="291"/>
      <c r="W37" s="291"/>
      <c r="X37" s="291"/>
    </row>
    <row r="38" customFormat="false" ht="19.15" hidden="false" customHeight="true" outlineLevel="0" collapsed="false">
      <c r="A38" s="304"/>
      <c r="B38" s="332" t="s">
        <v>472</v>
      </c>
      <c r="C38" s="291"/>
      <c r="D38" s="182" t="n">
        <v>334702</v>
      </c>
      <c r="E38" s="183" t="n">
        <v>322787</v>
      </c>
      <c r="F38" s="321" t="n">
        <v>314872</v>
      </c>
      <c r="G38" s="321" t="n">
        <v>306860</v>
      </c>
      <c r="H38" s="321" t="n">
        <v>304497</v>
      </c>
      <c r="I38" s="321" t="n">
        <v>283492</v>
      </c>
      <c r="J38" s="321" t="n">
        <v>280020</v>
      </c>
      <c r="K38" s="321" t="n">
        <v>270959</v>
      </c>
      <c r="L38" s="322" t="n">
        <v>277492</v>
      </c>
      <c r="M38" s="275"/>
      <c r="N38" s="182" t="n">
        <v>306860</v>
      </c>
      <c r="O38" s="183" t="n">
        <v>270959</v>
      </c>
      <c r="P38" s="183" t="n">
        <v>259145</v>
      </c>
      <c r="Q38" s="184" t="n">
        <v>243476</v>
      </c>
      <c r="R38" s="291"/>
      <c r="S38" s="291"/>
      <c r="T38" s="291"/>
      <c r="U38" s="291"/>
      <c r="V38" s="291"/>
      <c r="W38" s="291"/>
      <c r="X38" s="291"/>
    </row>
    <row r="39" customFormat="false" ht="19.15" hidden="false" customHeight="true" outlineLevel="0" collapsed="false">
      <c r="A39" s="304"/>
      <c r="B39" s="332" t="s">
        <v>473</v>
      </c>
      <c r="C39" s="291"/>
      <c r="D39" s="182" t="n">
        <v>9606</v>
      </c>
      <c r="E39" s="183" t="n">
        <v>8876</v>
      </c>
      <c r="F39" s="183" t="n">
        <v>7951</v>
      </c>
      <c r="G39" s="183" t="n">
        <v>7074</v>
      </c>
      <c r="H39" s="183" t="n">
        <v>7005</v>
      </c>
      <c r="I39" s="183" t="n">
        <v>6654</v>
      </c>
      <c r="J39" s="183" t="n">
        <v>5960</v>
      </c>
      <c r="K39" s="183" t="n">
        <v>6184</v>
      </c>
      <c r="L39" s="184" t="n">
        <v>6499</v>
      </c>
      <c r="M39" s="275"/>
      <c r="N39" s="182" t="n">
        <v>7074</v>
      </c>
      <c r="O39" s="183" t="n">
        <v>6184</v>
      </c>
      <c r="P39" s="183" t="n">
        <v>5943</v>
      </c>
      <c r="Q39" s="184" t="n">
        <v>8051</v>
      </c>
      <c r="R39" s="291"/>
      <c r="S39" s="291"/>
      <c r="T39" s="291"/>
      <c r="U39" s="291"/>
      <c r="V39" s="291"/>
      <c r="W39" s="291"/>
      <c r="X39" s="291"/>
    </row>
    <row r="40" customFormat="false" ht="19.15" hidden="false" customHeight="true" outlineLevel="0" collapsed="false">
      <c r="A40" s="304"/>
      <c r="B40" s="332" t="s">
        <v>474</v>
      </c>
      <c r="C40" s="291"/>
      <c r="D40" s="182" t="n">
        <v>40508</v>
      </c>
      <c r="E40" s="183" t="n">
        <v>36014</v>
      </c>
      <c r="F40" s="183" t="n">
        <v>35856</v>
      </c>
      <c r="G40" s="183" t="n">
        <v>32391</v>
      </c>
      <c r="H40" s="183" t="n">
        <v>34202</v>
      </c>
      <c r="I40" s="183" t="n">
        <v>32181</v>
      </c>
      <c r="J40" s="183" t="n">
        <v>28854</v>
      </c>
      <c r="K40" s="183" t="n">
        <v>25005</v>
      </c>
      <c r="L40" s="184" t="n">
        <v>24915</v>
      </c>
      <c r="M40" s="275"/>
      <c r="N40" s="182" t="n">
        <v>32391</v>
      </c>
      <c r="O40" s="183" t="n">
        <v>25005</v>
      </c>
      <c r="P40" s="183" t="n">
        <v>22855</v>
      </c>
      <c r="Q40" s="184" t="n">
        <v>19110</v>
      </c>
      <c r="R40" s="291"/>
      <c r="S40" s="291"/>
      <c r="T40" s="291"/>
      <c r="U40" s="291"/>
      <c r="V40" s="291"/>
      <c r="W40" s="291"/>
      <c r="X40" s="291"/>
    </row>
    <row r="41" customFormat="false" ht="19.15" hidden="false" customHeight="true" outlineLevel="0" collapsed="false">
      <c r="A41" s="304"/>
      <c r="B41" s="332" t="s">
        <v>475</v>
      </c>
      <c r="C41" s="291"/>
      <c r="D41" s="182"/>
      <c r="E41" s="183"/>
      <c r="F41" s="183"/>
      <c r="G41" s="183"/>
      <c r="H41" s="183"/>
      <c r="I41" s="183"/>
      <c r="J41" s="183"/>
      <c r="K41" s="183"/>
      <c r="L41" s="184"/>
      <c r="M41" s="275"/>
      <c r="N41" s="182"/>
      <c r="O41" s="183"/>
      <c r="P41" s="183"/>
      <c r="Q41" s="302"/>
      <c r="R41" s="291"/>
      <c r="S41" s="291"/>
      <c r="T41" s="291"/>
      <c r="U41" s="291"/>
      <c r="V41" s="291"/>
      <c r="W41" s="291"/>
      <c r="X41" s="291"/>
    </row>
    <row r="42" customFormat="false" ht="19.15" hidden="false" customHeight="true" outlineLevel="0" collapsed="false">
      <c r="A42" s="304"/>
      <c r="B42" s="332" t="s">
        <v>476</v>
      </c>
      <c r="C42" s="291"/>
      <c r="D42" s="300" t="n">
        <v>38030</v>
      </c>
      <c r="E42" s="183" t="n">
        <v>28315</v>
      </c>
      <c r="F42" s="183" t="n">
        <v>28841</v>
      </c>
      <c r="G42" s="183" t="n">
        <v>23381</v>
      </c>
      <c r="H42" s="183" t="n">
        <v>20998</v>
      </c>
      <c r="I42" s="183" t="n">
        <v>19572</v>
      </c>
      <c r="J42" s="183" t="n">
        <v>16802</v>
      </c>
      <c r="K42" s="183" t="n">
        <v>26473</v>
      </c>
      <c r="L42" s="184" t="n">
        <v>22530</v>
      </c>
      <c r="M42" s="275"/>
      <c r="N42" s="182" t="n">
        <v>23381</v>
      </c>
      <c r="O42" s="183" t="n">
        <v>26473</v>
      </c>
      <c r="P42" s="183" t="n">
        <v>24496</v>
      </c>
      <c r="Q42" s="184" t="n">
        <v>24056</v>
      </c>
      <c r="R42" s="291"/>
      <c r="S42" s="291"/>
      <c r="T42" s="291"/>
      <c r="U42" s="291"/>
      <c r="V42" s="291"/>
      <c r="W42" s="291"/>
      <c r="X42" s="291"/>
    </row>
    <row r="43" customFormat="false" ht="19.15" hidden="false" customHeight="true" outlineLevel="0" collapsed="false">
      <c r="A43" s="304"/>
      <c r="B43" s="332" t="s">
        <v>465</v>
      </c>
      <c r="C43" s="291"/>
      <c r="D43" s="182" t="n">
        <v>40839</v>
      </c>
      <c r="E43" s="183" t="n">
        <v>47072</v>
      </c>
      <c r="F43" s="183" t="n">
        <v>42668</v>
      </c>
      <c r="G43" s="183" t="n">
        <v>42592</v>
      </c>
      <c r="H43" s="183" t="n">
        <v>42391</v>
      </c>
      <c r="I43" s="183" t="n">
        <v>41229</v>
      </c>
      <c r="J43" s="183" t="n">
        <v>41248</v>
      </c>
      <c r="K43" s="183" t="n">
        <v>42201</v>
      </c>
      <c r="L43" s="184" t="n">
        <v>32845</v>
      </c>
      <c r="M43" s="275"/>
      <c r="N43" s="182" t="n">
        <v>42592</v>
      </c>
      <c r="O43" s="183" t="n">
        <v>42201</v>
      </c>
      <c r="P43" s="183" t="n">
        <v>37775</v>
      </c>
      <c r="Q43" s="184" t="n">
        <v>32137</v>
      </c>
      <c r="R43" s="291"/>
      <c r="S43" s="291"/>
      <c r="T43" s="291"/>
      <c r="U43" s="291"/>
      <c r="V43" s="291"/>
      <c r="W43" s="291"/>
      <c r="X43" s="291"/>
    </row>
    <row r="44" customFormat="false" ht="19.15" hidden="false" customHeight="true" outlineLevel="0" collapsed="false">
      <c r="A44" s="304"/>
      <c r="B44" s="332" t="s">
        <v>477</v>
      </c>
      <c r="C44" s="291"/>
      <c r="D44" s="182" t="n">
        <v>7352</v>
      </c>
      <c r="E44" s="183" t="n">
        <v>7182</v>
      </c>
      <c r="F44" s="183" t="n">
        <v>7150</v>
      </c>
      <c r="G44" s="183" t="n">
        <v>7117</v>
      </c>
      <c r="H44" s="183" t="n">
        <v>6914</v>
      </c>
      <c r="I44" s="183" t="n">
        <v>6860</v>
      </c>
      <c r="J44" s="183" t="n">
        <v>6728</v>
      </c>
      <c r="K44" s="183" t="n">
        <v>6488</v>
      </c>
      <c r="L44" s="184" t="n">
        <v>6258</v>
      </c>
      <c r="M44" s="275"/>
      <c r="N44" s="182" t="n">
        <v>7117</v>
      </c>
      <c r="O44" s="183" t="n">
        <v>6488</v>
      </c>
      <c r="P44" s="183" t="n">
        <v>4775</v>
      </c>
      <c r="Q44" s="184" t="n">
        <v>2407</v>
      </c>
      <c r="R44" s="291"/>
      <c r="S44" s="291"/>
      <c r="T44" s="291"/>
      <c r="U44" s="291"/>
      <c r="V44" s="291"/>
      <c r="W44" s="291"/>
      <c r="X44" s="291"/>
    </row>
    <row r="45" customFormat="false" ht="19.15" hidden="false" customHeight="true" outlineLevel="0" collapsed="false">
      <c r="A45" s="304"/>
      <c r="B45" s="332" t="s">
        <v>478</v>
      </c>
      <c r="C45" s="291"/>
      <c r="D45" s="182" t="n">
        <v>36</v>
      </c>
      <c r="E45" s="183" t="n">
        <v>32</v>
      </c>
      <c r="F45" s="183" t="n">
        <v>37</v>
      </c>
      <c r="G45" s="183" t="n">
        <v>40</v>
      </c>
      <c r="H45" s="183" t="n">
        <v>50</v>
      </c>
      <c r="I45" s="183" t="n">
        <v>47</v>
      </c>
      <c r="J45" s="183" t="n">
        <v>59</v>
      </c>
      <c r="K45" s="183" t="n">
        <v>62</v>
      </c>
      <c r="L45" s="184" t="n">
        <v>51</v>
      </c>
      <c r="M45" s="275"/>
      <c r="N45" s="182" t="n">
        <v>40</v>
      </c>
      <c r="O45" s="183" t="n">
        <v>62</v>
      </c>
      <c r="P45" s="183" t="n">
        <v>50</v>
      </c>
      <c r="Q45" s="184" t="n">
        <v>0</v>
      </c>
      <c r="R45" s="291"/>
      <c r="S45" s="291"/>
      <c r="T45" s="291"/>
      <c r="U45" s="291"/>
      <c r="V45" s="291"/>
      <c r="W45" s="291"/>
      <c r="X45" s="291"/>
    </row>
    <row r="46" customFormat="false" ht="19.15" hidden="false" customHeight="true" outlineLevel="0" collapsed="false">
      <c r="A46" s="304"/>
      <c r="B46" s="332" t="s">
        <v>479</v>
      </c>
      <c r="C46" s="291"/>
      <c r="D46" s="182" t="n">
        <v>20027</v>
      </c>
      <c r="E46" s="183" t="n">
        <v>20388</v>
      </c>
      <c r="F46" s="183" t="n">
        <v>18533</v>
      </c>
      <c r="G46" s="183" t="n">
        <v>18408</v>
      </c>
      <c r="H46" s="183" t="n">
        <v>15680</v>
      </c>
      <c r="I46" s="183" t="n">
        <v>14557</v>
      </c>
      <c r="J46" s="183" t="n">
        <v>15390</v>
      </c>
      <c r="K46" s="183" t="n">
        <v>20172</v>
      </c>
      <c r="L46" s="184" t="n">
        <v>23155</v>
      </c>
      <c r="M46" s="275"/>
      <c r="N46" s="182" t="n">
        <v>18408</v>
      </c>
      <c r="O46" s="183" t="n">
        <v>20172</v>
      </c>
      <c r="P46" s="183" t="n">
        <v>17850</v>
      </c>
      <c r="Q46" s="184" t="n">
        <v>19405</v>
      </c>
      <c r="R46" s="291"/>
      <c r="S46" s="291"/>
      <c r="T46" s="291"/>
      <c r="U46" s="291"/>
      <c r="V46" s="291"/>
      <c r="W46" s="291"/>
      <c r="X46" s="291"/>
    </row>
    <row r="47" customFormat="false" ht="19.15" hidden="false" customHeight="true" outlineLevel="0" collapsed="false">
      <c r="A47" s="304"/>
      <c r="B47" s="332" t="s">
        <v>480</v>
      </c>
      <c r="C47" s="291"/>
      <c r="D47" s="182" t="n">
        <v>7822</v>
      </c>
      <c r="E47" s="183" t="n">
        <v>7839</v>
      </c>
      <c r="F47" s="183" t="n">
        <v>8116</v>
      </c>
      <c r="G47" s="183" t="n">
        <v>8167</v>
      </c>
      <c r="H47" s="183" t="n">
        <v>8839</v>
      </c>
      <c r="I47" s="183" t="n">
        <v>8101</v>
      </c>
      <c r="J47" s="183" t="n">
        <v>8190</v>
      </c>
      <c r="K47" s="183" t="n">
        <v>8116</v>
      </c>
      <c r="L47" s="184" t="n">
        <v>8440</v>
      </c>
      <c r="M47" s="275"/>
      <c r="N47" s="182" t="n">
        <v>8167</v>
      </c>
      <c r="O47" s="183" t="n">
        <v>8116</v>
      </c>
      <c r="P47" s="183" t="n">
        <v>6243</v>
      </c>
      <c r="Q47" s="184" t="n">
        <v>6614</v>
      </c>
      <c r="R47" s="291"/>
      <c r="S47" s="291"/>
      <c r="T47" s="291"/>
      <c r="U47" s="291"/>
      <c r="V47" s="291"/>
      <c r="W47" s="291"/>
      <c r="X47" s="291"/>
    </row>
    <row r="48" customFormat="false" ht="19.15" hidden="false" customHeight="true" outlineLevel="0" collapsed="false">
      <c r="A48" s="304"/>
      <c r="B48" s="332" t="s">
        <v>481</v>
      </c>
      <c r="C48" s="291"/>
      <c r="D48" s="300" t="n">
        <v>1400</v>
      </c>
      <c r="E48" s="183" t="n">
        <v>1390</v>
      </c>
      <c r="F48" s="183" t="n">
        <v>1399</v>
      </c>
      <c r="G48" s="183" t="n">
        <v>1400</v>
      </c>
      <c r="H48" s="183" t="n">
        <v>1392</v>
      </c>
      <c r="I48" s="183" t="n">
        <v>1400</v>
      </c>
      <c r="J48" s="183" t="n">
        <v>1400</v>
      </c>
      <c r="K48" s="183" t="n">
        <v>2300</v>
      </c>
      <c r="L48" s="184" t="n">
        <v>2290</v>
      </c>
      <c r="M48" s="275"/>
      <c r="N48" s="182" t="n">
        <v>1400</v>
      </c>
      <c r="O48" s="183" t="n">
        <v>2300</v>
      </c>
      <c r="P48" s="183" t="n">
        <v>2300</v>
      </c>
      <c r="Q48" s="184" t="n">
        <v>1400</v>
      </c>
      <c r="R48" s="291"/>
      <c r="S48" s="291"/>
      <c r="T48" s="291"/>
      <c r="U48" s="291"/>
      <c r="V48" s="291"/>
      <c r="W48" s="291"/>
      <c r="X48" s="291"/>
    </row>
    <row r="49" customFormat="false" ht="19.15" hidden="false" customHeight="true" outlineLevel="0" collapsed="false">
      <c r="A49" s="304"/>
      <c r="B49" s="332" t="s">
        <v>482</v>
      </c>
      <c r="C49" s="291"/>
      <c r="D49" s="182" t="n">
        <v>300</v>
      </c>
      <c r="E49" s="183" t="n">
        <v>300</v>
      </c>
      <c r="F49" s="183" t="n">
        <v>300</v>
      </c>
      <c r="G49" s="183" t="n">
        <v>300</v>
      </c>
      <c r="H49" s="183" t="n">
        <v>300</v>
      </c>
      <c r="I49" s="183" t="n">
        <v>300</v>
      </c>
      <c r="J49" s="183" t="n">
        <v>300</v>
      </c>
      <c r="K49" s="183" t="n">
        <v>300</v>
      </c>
      <c r="L49" s="184" t="n">
        <v>300</v>
      </c>
      <c r="M49" s="275"/>
      <c r="N49" s="182" t="n">
        <v>300</v>
      </c>
      <c r="O49" s="183" t="n">
        <v>300</v>
      </c>
      <c r="P49" s="183" t="n">
        <v>300</v>
      </c>
      <c r="Q49" s="184" t="n">
        <v>989</v>
      </c>
      <c r="R49" s="291"/>
      <c r="S49" s="291"/>
      <c r="T49" s="291"/>
      <c r="U49" s="291"/>
      <c r="V49" s="291"/>
      <c r="W49" s="291"/>
      <c r="X49" s="291"/>
    </row>
    <row r="50" customFormat="false" ht="19.15" hidden="false" customHeight="true" outlineLevel="0" collapsed="false">
      <c r="A50" s="304"/>
      <c r="B50" s="332" t="s">
        <v>483</v>
      </c>
      <c r="C50" s="291"/>
      <c r="D50" s="182" t="n">
        <v>1800</v>
      </c>
      <c r="E50" s="183" t="n">
        <v>1947</v>
      </c>
      <c r="F50" s="183" t="n">
        <v>1916</v>
      </c>
      <c r="G50" s="183" t="n">
        <v>1944</v>
      </c>
      <c r="H50" s="183" t="n">
        <v>815</v>
      </c>
      <c r="I50" s="183" t="n">
        <v>674</v>
      </c>
      <c r="J50" s="183" t="n">
        <v>125</v>
      </c>
      <c r="K50" s="183" t="n">
        <v>58</v>
      </c>
      <c r="L50" s="184" t="n">
        <v>113</v>
      </c>
      <c r="M50" s="275"/>
      <c r="N50" s="182" t="n">
        <v>1944</v>
      </c>
      <c r="O50" s="183" t="n">
        <v>58</v>
      </c>
      <c r="P50" s="183" t="n">
        <v>40</v>
      </c>
      <c r="Q50" s="184" t="n">
        <v>35</v>
      </c>
      <c r="R50" s="291"/>
      <c r="S50" s="291"/>
      <c r="T50" s="291"/>
      <c r="U50" s="291"/>
      <c r="V50" s="291"/>
      <c r="W50" s="291"/>
      <c r="X50" s="291"/>
    </row>
    <row r="51" customFormat="false" ht="19.15" hidden="false" customHeight="true" outlineLevel="0" collapsed="false">
      <c r="A51" s="304"/>
      <c r="B51" s="332" t="s">
        <v>484</v>
      </c>
      <c r="C51" s="291"/>
      <c r="D51" s="182"/>
      <c r="E51" s="183"/>
      <c r="F51" s="183"/>
      <c r="G51" s="183"/>
      <c r="H51" s="183"/>
      <c r="I51" s="183"/>
      <c r="J51" s="183"/>
      <c r="K51" s="183"/>
      <c r="L51" s="184"/>
      <c r="M51" s="275"/>
      <c r="N51" s="182"/>
      <c r="O51" s="183"/>
      <c r="P51" s="183"/>
      <c r="Q51" s="184"/>
      <c r="R51" s="291"/>
      <c r="S51" s="291"/>
      <c r="T51" s="291"/>
      <c r="U51" s="291"/>
      <c r="V51" s="291"/>
      <c r="W51" s="291"/>
      <c r="X51" s="291"/>
    </row>
    <row r="52" customFormat="false" ht="19.15" hidden="false" customHeight="true" outlineLevel="0" collapsed="false">
      <c r="A52" s="304"/>
      <c r="B52" s="332" t="s">
        <v>485</v>
      </c>
      <c r="C52" s="291"/>
      <c r="D52" s="182" t="n">
        <v>1300</v>
      </c>
      <c r="E52" s="183" t="n">
        <v>1000</v>
      </c>
      <c r="F52" s="183" t="n">
        <v>700</v>
      </c>
      <c r="G52" s="183" t="n">
        <v>700</v>
      </c>
      <c r="H52" s="183" t="n">
        <v>832</v>
      </c>
      <c r="I52" s="183" t="n">
        <v>832</v>
      </c>
      <c r="J52" s="183" t="n">
        <v>832</v>
      </c>
      <c r="K52" s="183" t="n">
        <v>532</v>
      </c>
      <c r="L52" s="184" t="n">
        <v>532</v>
      </c>
      <c r="M52" s="275"/>
      <c r="N52" s="182" t="n">
        <v>700</v>
      </c>
      <c r="O52" s="183" t="n">
        <v>532</v>
      </c>
      <c r="P52" s="183" t="n">
        <v>532</v>
      </c>
      <c r="Q52" s="184" t="n">
        <v>556</v>
      </c>
      <c r="R52" s="291"/>
      <c r="S52" s="291"/>
      <c r="T52" s="291"/>
      <c r="U52" s="291"/>
      <c r="V52" s="291"/>
      <c r="W52" s="291"/>
      <c r="X52" s="291"/>
    </row>
    <row r="53" customFormat="false" ht="19.15" hidden="false" customHeight="true" outlineLevel="0" collapsed="false">
      <c r="A53" s="304"/>
      <c r="B53" s="332" t="s">
        <v>486</v>
      </c>
      <c r="C53" s="291"/>
      <c r="D53" s="182" t="n">
        <v>7176</v>
      </c>
      <c r="E53" s="183" t="n">
        <v>7191</v>
      </c>
      <c r="F53" s="183" t="n">
        <v>7189</v>
      </c>
      <c r="G53" s="183" t="n">
        <v>7170</v>
      </c>
      <c r="H53" s="183" t="n">
        <v>7126</v>
      </c>
      <c r="I53" s="183" t="n">
        <v>7091</v>
      </c>
      <c r="J53" s="183" t="n">
        <v>7021</v>
      </c>
      <c r="K53" s="183" t="n">
        <v>6988</v>
      </c>
      <c r="L53" s="184" t="n">
        <v>7023</v>
      </c>
      <c r="M53" s="275"/>
      <c r="N53" s="182" t="n">
        <v>7170</v>
      </c>
      <c r="O53" s="183" t="n">
        <v>6988</v>
      </c>
      <c r="P53" s="183" t="n">
        <v>7018</v>
      </c>
      <c r="Q53" s="184" t="n">
        <v>6979</v>
      </c>
      <c r="R53" s="291"/>
      <c r="S53" s="291"/>
      <c r="T53" s="291"/>
      <c r="U53" s="291"/>
      <c r="V53" s="291"/>
      <c r="W53" s="291"/>
      <c r="X53" s="291"/>
    </row>
    <row r="54" customFormat="false" ht="19.15" hidden="false" customHeight="true" outlineLevel="0" collapsed="false">
      <c r="A54" s="304"/>
      <c r="B54" s="332" t="s">
        <v>487</v>
      </c>
      <c r="C54" s="291"/>
      <c r="D54" s="182" t="n">
        <v>287</v>
      </c>
      <c r="E54" s="183" t="n">
        <v>278</v>
      </c>
      <c r="F54" s="183" t="n">
        <v>299</v>
      </c>
      <c r="G54" s="183" t="n">
        <v>265</v>
      </c>
      <c r="H54" s="183" t="n">
        <v>254</v>
      </c>
      <c r="I54" s="183" t="n">
        <v>242</v>
      </c>
      <c r="J54" s="183" t="n">
        <v>210</v>
      </c>
      <c r="K54" s="183" t="n">
        <v>169</v>
      </c>
      <c r="L54" s="184" t="n">
        <v>167</v>
      </c>
      <c r="M54" s="275"/>
      <c r="N54" s="182" t="n">
        <v>265</v>
      </c>
      <c r="O54" s="183" t="n">
        <v>169</v>
      </c>
      <c r="P54" s="183" t="n">
        <v>85</v>
      </c>
      <c r="Q54" s="184" t="n">
        <v>78</v>
      </c>
      <c r="R54" s="291"/>
      <c r="S54" s="291"/>
      <c r="T54" s="291"/>
      <c r="U54" s="291"/>
      <c r="V54" s="291"/>
      <c r="W54" s="291"/>
      <c r="X54" s="291"/>
    </row>
    <row r="55" customFormat="false" ht="19.15" hidden="false" customHeight="true" outlineLevel="0" collapsed="false">
      <c r="A55" s="304"/>
      <c r="B55" s="332" t="s">
        <v>488</v>
      </c>
      <c r="C55" s="291"/>
      <c r="D55" s="182" t="n">
        <v>15120</v>
      </c>
      <c r="E55" s="183" t="n">
        <v>14649</v>
      </c>
      <c r="F55" s="183" t="n">
        <v>14284</v>
      </c>
      <c r="G55" s="183" t="n">
        <v>13704</v>
      </c>
      <c r="H55" s="183" t="n">
        <v>13748</v>
      </c>
      <c r="I55" s="183" t="n">
        <v>13173</v>
      </c>
      <c r="J55" s="183" t="n">
        <v>12628</v>
      </c>
      <c r="K55" s="183" t="n">
        <v>12065</v>
      </c>
      <c r="L55" s="184" t="n">
        <v>12128</v>
      </c>
      <c r="M55" s="683"/>
      <c r="N55" s="182" t="n">
        <v>13704</v>
      </c>
      <c r="O55" s="183" t="n">
        <v>12065</v>
      </c>
      <c r="P55" s="183" t="n">
        <v>11333</v>
      </c>
      <c r="Q55" s="184" t="n">
        <v>10235</v>
      </c>
      <c r="R55" s="291"/>
      <c r="S55" s="291"/>
      <c r="T55" s="291"/>
      <c r="U55" s="291"/>
      <c r="V55" s="291"/>
      <c r="W55" s="291"/>
      <c r="X55" s="291"/>
    </row>
    <row r="56" customFormat="false" ht="19.15" hidden="false" customHeight="true" outlineLevel="0" collapsed="false">
      <c r="A56" s="304"/>
      <c r="B56" s="332" t="s">
        <v>489</v>
      </c>
      <c r="C56" s="291"/>
      <c r="D56" s="182" t="n">
        <v>-43</v>
      </c>
      <c r="E56" s="183" t="n">
        <v>-5</v>
      </c>
      <c r="F56" s="183" t="n">
        <v>-3</v>
      </c>
      <c r="G56" s="183" t="n">
        <v>-2</v>
      </c>
      <c r="H56" s="183" t="n">
        <v>0</v>
      </c>
      <c r="I56" s="183" t="n">
        <v>0</v>
      </c>
      <c r="J56" s="183" t="n">
        <v>0</v>
      </c>
      <c r="K56" s="183" t="n">
        <v>0</v>
      </c>
      <c r="L56" s="184" t="n">
        <v>0</v>
      </c>
      <c r="M56" s="683"/>
      <c r="N56" s="182" t="n">
        <v>-2</v>
      </c>
      <c r="O56" s="183" t="n">
        <v>0</v>
      </c>
      <c r="P56" s="183" t="n">
        <v>0</v>
      </c>
      <c r="Q56" s="184" t="n">
        <v>0</v>
      </c>
      <c r="R56" s="291"/>
      <c r="S56" s="291"/>
      <c r="T56" s="291"/>
      <c r="U56" s="291"/>
      <c r="V56" s="291"/>
      <c r="W56" s="291"/>
      <c r="X56" s="291"/>
    </row>
    <row r="57" customFormat="false" ht="19.15" hidden="false" customHeight="true" outlineLevel="0" collapsed="false">
      <c r="A57" s="304"/>
      <c r="B57" s="332" t="s">
        <v>490</v>
      </c>
      <c r="C57" s="291"/>
      <c r="D57" s="182" t="n">
        <v>-181</v>
      </c>
      <c r="E57" s="183" t="n">
        <v>-178</v>
      </c>
      <c r="F57" s="183" t="n">
        <v>-199</v>
      </c>
      <c r="G57" s="183" t="n">
        <v>-216</v>
      </c>
      <c r="H57" s="183" t="n">
        <v>-215</v>
      </c>
      <c r="I57" s="183" t="n">
        <v>-227</v>
      </c>
      <c r="J57" s="183" t="n">
        <v>-312</v>
      </c>
      <c r="K57" s="183" t="n">
        <v>-294</v>
      </c>
      <c r="L57" s="184" t="n">
        <v>-284</v>
      </c>
      <c r="M57" s="275"/>
      <c r="N57" s="182" t="n">
        <v>-216</v>
      </c>
      <c r="O57" s="183" t="n">
        <v>-294</v>
      </c>
      <c r="P57" s="183" t="n">
        <v>0</v>
      </c>
      <c r="Q57" s="184" t="n">
        <v>0</v>
      </c>
      <c r="R57" s="291"/>
      <c r="S57" s="291"/>
      <c r="T57" s="291"/>
      <c r="U57" s="291"/>
      <c r="V57" s="291"/>
      <c r="W57" s="291"/>
      <c r="X57" s="291"/>
    </row>
    <row r="58" customFormat="false" ht="19.15" hidden="false" customHeight="true" outlineLevel="0" collapsed="false">
      <c r="A58" s="304"/>
      <c r="B58" s="332" t="s">
        <v>491</v>
      </c>
      <c r="C58" s="291"/>
      <c r="D58" s="401" t="n">
        <v>-2112</v>
      </c>
      <c r="E58" s="402" t="n">
        <v>-2184</v>
      </c>
      <c r="F58" s="311" t="n">
        <v>-2035</v>
      </c>
      <c r="G58" s="311" t="n">
        <v>-1774</v>
      </c>
      <c r="H58" s="311" t="n">
        <v>-1503</v>
      </c>
      <c r="I58" s="311" t="n">
        <v>-1305</v>
      </c>
      <c r="J58" s="311" t="n">
        <v>-1426</v>
      </c>
      <c r="K58" s="311" t="n">
        <v>-1556</v>
      </c>
      <c r="L58" s="312" t="n">
        <v>-842</v>
      </c>
      <c r="M58" s="275"/>
      <c r="N58" s="407" t="n">
        <v>-1774</v>
      </c>
      <c r="O58" s="311" t="n">
        <v>-1556</v>
      </c>
      <c r="P58" s="311" t="n">
        <v>-893</v>
      </c>
      <c r="Q58" s="312" t="n">
        <v>-54</v>
      </c>
      <c r="R58" s="291"/>
      <c r="S58" s="291"/>
      <c r="T58" s="291"/>
      <c r="U58" s="291"/>
      <c r="V58" s="291"/>
      <c r="W58" s="291"/>
      <c r="X58" s="291"/>
    </row>
    <row r="59" customFormat="false" ht="19.15" hidden="false" customHeight="true" outlineLevel="0" collapsed="false">
      <c r="A59" s="304"/>
      <c r="B59" s="332" t="s">
        <v>492</v>
      </c>
      <c r="C59" s="291"/>
      <c r="D59" s="182" t="n">
        <v>21547</v>
      </c>
      <c r="E59" s="183" t="n">
        <v>20751</v>
      </c>
      <c r="F59" s="321" t="n">
        <v>20235</v>
      </c>
      <c r="G59" s="321" t="n">
        <v>19847</v>
      </c>
      <c r="H59" s="321" t="n">
        <v>20242</v>
      </c>
      <c r="I59" s="321" t="n">
        <v>19806</v>
      </c>
      <c r="J59" s="321" t="n">
        <v>18953</v>
      </c>
      <c r="K59" s="321" t="n">
        <v>17904</v>
      </c>
      <c r="L59" s="322" t="n">
        <v>18724</v>
      </c>
      <c r="M59" s="275"/>
      <c r="N59" s="182" t="n">
        <v>19847</v>
      </c>
      <c r="O59" s="183" t="n">
        <v>17904</v>
      </c>
      <c r="P59" s="183" t="n">
        <v>18075</v>
      </c>
      <c r="Q59" s="184" t="n">
        <v>17794</v>
      </c>
      <c r="R59" s="291"/>
      <c r="S59" s="291"/>
      <c r="T59" s="291"/>
      <c r="U59" s="291"/>
      <c r="V59" s="291"/>
      <c r="W59" s="291"/>
      <c r="X59" s="291"/>
    </row>
    <row r="60" customFormat="false" ht="19.15" hidden="false" customHeight="true" outlineLevel="0" collapsed="false">
      <c r="A60" s="304"/>
      <c r="B60" s="332" t="s">
        <v>493</v>
      </c>
      <c r="C60" s="291"/>
      <c r="D60" s="503" t="n">
        <v>523969</v>
      </c>
      <c r="E60" s="504" t="n">
        <v>502893</v>
      </c>
      <c r="F60" s="504" t="n">
        <v>487874</v>
      </c>
      <c r="G60" s="504" t="n">
        <v>469521</v>
      </c>
      <c r="H60" s="504" t="n">
        <v>463325</v>
      </c>
      <c r="I60" s="504" t="n">
        <v>434873</v>
      </c>
      <c r="J60" s="504" t="n">
        <v>424029</v>
      </c>
      <c r="K60" s="504" t="n">
        <v>426222</v>
      </c>
      <c r="L60" s="505" t="n">
        <v>423612</v>
      </c>
      <c r="M60" s="275"/>
      <c r="N60" s="503" t="n">
        <v>469521</v>
      </c>
      <c r="O60" s="504" t="n">
        <v>426222</v>
      </c>
      <c r="P60" s="504" t="n">
        <v>399847</v>
      </c>
      <c r="Q60" s="505" t="n">
        <v>375474</v>
      </c>
      <c r="R60" s="291"/>
      <c r="S60" s="291"/>
      <c r="T60" s="291"/>
      <c r="U60" s="291"/>
      <c r="V60" s="291"/>
      <c r="W60" s="291"/>
      <c r="X60" s="291"/>
    </row>
    <row r="61" customFormat="false" ht="9.95" hidden="false" customHeight="true" outlineLevel="0" collapsed="false">
      <c r="A61" s="374"/>
      <c r="B61" s="423"/>
      <c r="C61" s="291"/>
      <c r="D61" s="407"/>
      <c r="E61" s="311"/>
      <c r="F61" s="311"/>
      <c r="G61" s="311"/>
      <c r="H61" s="311"/>
      <c r="I61" s="311"/>
      <c r="J61" s="311"/>
      <c r="K61" s="311"/>
      <c r="L61" s="312"/>
      <c r="M61" s="275"/>
      <c r="N61" s="407"/>
      <c r="O61" s="311"/>
      <c r="P61" s="311"/>
      <c r="Q61" s="312"/>
      <c r="R61" s="291"/>
      <c r="S61" s="291"/>
      <c r="T61" s="291"/>
      <c r="U61" s="291"/>
      <c r="V61" s="291"/>
      <c r="W61" s="291"/>
      <c r="X61" s="291"/>
    </row>
    <row r="62" customFormat="false" ht="7.5" hidden="false" customHeight="true" outlineLevel="0" collapsed="false">
      <c r="A62" s="291"/>
      <c r="B62" s="291"/>
      <c r="C62" s="291"/>
      <c r="D62" s="172"/>
      <c r="E62" s="172"/>
      <c r="F62" s="172"/>
      <c r="G62" s="172"/>
      <c r="H62" s="172"/>
      <c r="I62" s="172"/>
      <c r="J62" s="172"/>
      <c r="K62" s="172"/>
      <c r="L62" s="172"/>
      <c r="M62" s="172"/>
      <c r="N62" s="153"/>
      <c r="O62" s="153"/>
      <c r="P62" s="153"/>
      <c r="Q62" s="153"/>
      <c r="R62" s="291"/>
      <c r="S62" s="291"/>
      <c r="T62" s="291"/>
      <c r="U62" s="291"/>
      <c r="V62" s="291"/>
      <c r="W62" s="291"/>
      <c r="X62" s="291"/>
    </row>
    <row r="63" customFormat="false" ht="19.15" hidden="false" customHeight="true" outlineLevel="0" collapsed="false">
      <c r="A63" s="700" t="s">
        <v>494</v>
      </c>
      <c r="B63" s="291"/>
      <c r="C63" s="291"/>
      <c r="D63" s="291"/>
      <c r="E63" s="291"/>
      <c r="F63" s="291"/>
      <c r="G63" s="291"/>
      <c r="H63" s="291"/>
      <c r="I63" s="291"/>
      <c r="J63" s="291"/>
      <c r="K63" s="291"/>
      <c r="L63" s="291"/>
      <c r="M63" s="291"/>
      <c r="N63" s="291"/>
      <c r="O63" s="291"/>
      <c r="P63" s="291"/>
      <c r="Q63" s="291"/>
      <c r="R63" s="291"/>
      <c r="S63" s="291"/>
      <c r="T63" s="291"/>
      <c r="U63" s="291"/>
      <c r="V63" s="291"/>
      <c r="W63" s="291"/>
      <c r="X63" s="291"/>
    </row>
    <row r="64" customFormat="false" ht="19.15" hidden="false" customHeight="true" outlineLevel="0" collapsed="false">
      <c r="A64" s="460" t="s">
        <v>495</v>
      </c>
      <c r="B64" s="291"/>
      <c r="C64" s="291"/>
      <c r="D64" s="291"/>
      <c r="E64" s="291"/>
      <c r="F64" s="291"/>
      <c r="G64" s="291"/>
      <c r="H64" s="291"/>
      <c r="I64" s="291"/>
      <c r="J64" s="291"/>
      <c r="K64" s="291"/>
      <c r="L64" s="291"/>
      <c r="M64" s="291"/>
      <c r="N64" s="291"/>
      <c r="O64" s="291"/>
      <c r="P64" s="291"/>
      <c r="Q64" s="291"/>
      <c r="R64" s="291"/>
      <c r="S64" s="291"/>
      <c r="T64" s="291"/>
      <c r="U64" s="291"/>
      <c r="V64" s="291"/>
      <c r="W64" s="291"/>
      <c r="X64" s="291"/>
    </row>
    <row r="65" customFormat="false" ht="19.15" hidden="false" customHeight="true" outlineLevel="0" collapsed="false">
      <c r="A65" s="291"/>
      <c r="B65" s="291"/>
      <c r="C65" s="291"/>
      <c r="D65" s="291"/>
      <c r="E65" s="291"/>
      <c r="F65" s="291"/>
      <c r="G65" s="291"/>
      <c r="H65" s="291"/>
      <c r="I65" s="291"/>
      <c r="J65" s="291"/>
      <c r="K65" s="291"/>
      <c r="L65" s="291"/>
      <c r="M65" s="291"/>
      <c r="N65" s="291"/>
      <c r="O65" s="291"/>
      <c r="P65" s="291"/>
      <c r="Q65" s="291"/>
      <c r="R65" s="291"/>
      <c r="S65" s="291"/>
      <c r="T65" s="291"/>
      <c r="U65" s="291"/>
      <c r="V65" s="291"/>
      <c r="W65" s="291"/>
      <c r="X65" s="291"/>
    </row>
    <row r="66" customFormat="false" ht="19.15" hidden="false" customHeight="true" outlineLevel="0" collapsed="false">
      <c r="A66" s="291"/>
      <c r="B66" s="291"/>
      <c r="C66" s="291"/>
      <c r="D66" s="291"/>
      <c r="E66" s="291"/>
      <c r="F66" s="291"/>
      <c r="G66" s="291"/>
      <c r="H66" s="274"/>
      <c r="I66" s="274"/>
      <c r="J66" s="274"/>
      <c r="K66" s="274"/>
      <c r="L66" s="274"/>
      <c r="M66" s="291"/>
      <c r="N66" s="291"/>
      <c r="O66" s="291"/>
      <c r="P66" s="291"/>
      <c r="Q66" s="291"/>
      <c r="R66" s="291"/>
      <c r="S66" s="291"/>
      <c r="T66" s="291"/>
      <c r="U66" s="291"/>
      <c r="V66" s="291"/>
      <c r="W66" s="291"/>
      <c r="X66" s="291"/>
    </row>
    <row r="67" customFormat="false" ht="19.15" hidden="false" customHeight="true" outlineLevel="0" collapsed="false">
      <c r="A67" s="291"/>
      <c r="B67" s="291"/>
      <c r="C67" s="291"/>
      <c r="D67" s="291"/>
      <c r="E67" s="291"/>
      <c r="F67" s="291"/>
      <c r="G67" s="291"/>
      <c r="H67" s="291"/>
      <c r="I67" s="291"/>
      <c r="J67" s="291"/>
      <c r="K67" s="291"/>
      <c r="L67" s="291"/>
      <c r="M67" s="291"/>
      <c r="N67" s="291"/>
      <c r="O67" s="291"/>
      <c r="P67" s="291"/>
      <c r="Q67" s="291"/>
      <c r="R67" s="291"/>
      <c r="S67" s="291"/>
      <c r="T67" s="291"/>
      <c r="U67" s="291"/>
      <c r="V67" s="291"/>
      <c r="W67" s="291"/>
      <c r="X67" s="291"/>
    </row>
    <row r="68" customFormat="false" ht="19.15" hidden="false" customHeight="true" outlineLevel="0" collapsed="false">
      <c r="A68" s="291"/>
      <c r="B68" s="291"/>
      <c r="C68" s="291"/>
      <c r="D68" s="291"/>
      <c r="E68" s="291"/>
      <c r="F68" s="291"/>
      <c r="G68" s="291"/>
      <c r="H68" s="291"/>
      <c r="I68" s="291"/>
      <c r="J68" s="291"/>
      <c r="K68" s="291"/>
      <c r="L68" s="291"/>
      <c r="M68" s="291"/>
      <c r="N68" s="291"/>
      <c r="O68" s="291"/>
      <c r="P68" s="291"/>
      <c r="Q68" s="291"/>
      <c r="R68" s="291"/>
      <c r="S68" s="291"/>
    </row>
    <row r="69" customFormat="false" ht="19.15" hidden="false" customHeight="true" outlineLevel="0" collapsed="false">
      <c r="A69" s="291"/>
      <c r="B69" s="291"/>
      <c r="C69" s="291"/>
      <c r="D69" s="291"/>
      <c r="E69" s="291"/>
      <c r="F69" s="291"/>
      <c r="G69" s="291"/>
      <c r="H69" s="291"/>
      <c r="I69" s="291"/>
      <c r="J69" s="291"/>
      <c r="K69" s="291"/>
      <c r="L69" s="291"/>
      <c r="M69" s="291"/>
      <c r="N69" s="291"/>
      <c r="O69" s="291"/>
      <c r="P69" s="291"/>
      <c r="Q69" s="291"/>
      <c r="R69" s="291"/>
      <c r="S69" s="291"/>
    </row>
    <row r="70" customFormat="false" ht="19.15" hidden="false" customHeight="true" outlineLevel="0" collapsed="false">
      <c r="A70" s="291"/>
      <c r="B70" s="291"/>
      <c r="C70" s="291"/>
      <c r="D70" s="291"/>
      <c r="E70" s="291"/>
      <c r="F70" s="274"/>
      <c r="G70" s="274"/>
      <c r="H70" s="274"/>
      <c r="I70" s="274"/>
      <c r="J70" s="274"/>
      <c r="K70" s="274"/>
      <c r="L70" s="274"/>
      <c r="M70" s="291"/>
      <c r="N70" s="291"/>
      <c r="O70" s="291"/>
      <c r="P70" s="291"/>
      <c r="Q70" s="291"/>
      <c r="R70" s="291"/>
      <c r="S70" s="291"/>
    </row>
    <row r="71" customFormat="false" ht="19.15" hidden="false" customHeight="true" outlineLevel="0" collapsed="false">
      <c r="A71" s="291"/>
      <c r="B71" s="291"/>
      <c r="C71" s="291"/>
      <c r="D71" s="291"/>
      <c r="E71" s="291"/>
      <c r="F71" s="291"/>
      <c r="G71" s="291"/>
      <c r="H71" s="291"/>
      <c r="I71" s="291"/>
      <c r="J71" s="291"/>
      <c r="K71" s="291"/>
      <c r="L71" s="291"/>
      <c r="M71" s="291"/>
      <c r="N71" s="291"/>
      <c r="O71" s="291"/>
      <c r="P71" s="291"/>
      <c r="Q71" s="291"/>
      <c r="R71" s="291"/>
      <c r="S71" s="291"/>
    </row>
    <row r="72" customFormat="false" ht="19.15" hidden="false" customHeight="true" outlineLevel="0" collapsed="false">
      <c r="A72" s="291"/>
      <c r="B72" s="291"/>
      <c r="C72" s="291"/>
      <c r="D72" s="291"/>
      <c r="E72" s="291"/>
      <c r="F72" s="291"/>
      <c r="G72" s="291"/>
      <c r="H72" s="291"/>
      <c r="I72" s="291"/>
      <c r="J72" s="291"/>
      <c r="K72" s="291"/>
      <c r="L72" s="291"/>
      <c r="M72" s="291"/>
      <c r="N72" s="291"/>
      <c r="O72" s="291"/>
      <c r="P72" s="291"/>
      <c r="Q72" s="291"/>
      <c r="R72" s="291"/>
      <c r="S72" s="291"/>
    </row>
    <row r="73" customFormat="false" ht="19.15" hidden="false" customHeight="true" outlineLevel="0" collapsed="false">
      <c r="A73" s="291"/>
      <c r="B73" s="291"/>
      <c r="C73" s="291"/>
      <c r="D73" s="291"/>
      <c r="E73" s="291"/>
      <c r="F73" s="291"/>
      <c r="G73" s="291"/>
      <c r="H73" s="291"/>
      <c r="I73" s="291"/>
      <c r="J73" s="291"/>
      <c r="K73" s="291"/>
      <c r="L73" s="291"/>
      <c r="M73" s="291"/>
      <c r="N73" s="274"/>
      <c r="O73" s="274"/>
      <c r="P73" s="291"/>
      <c r="Q73" s="291"/>
      <c r="R73" s="291"/>
      <c r="S73" s="291"/>
    </row>
    <row r="74" customFormat="false" ht="19.15" hidden="false" customHeight="true" outlineLevel="0" collapsed="false">
      <c r="A74" s="291"/>
      <c r="B74" s="291"/>
      <c r="C74" s="291"/>
      <c r="D74" s="291"/>
      <c r="E74" s="291"/>
      <c r="F74" s="291"/>
      <c r="G74" s="291"/>
      <c r="H74" s="291"/>
      <c r="I74" s="291"/>
      <c r="J74" s="291"/>
      <c r="K74" s="291"/>
      <c r="L74" s="291"/>
      <c r="M74" s="291"/>
      <c r="N74" s="291"/>
      <c r="O74" s="291"/>
      <c r="P74" s="291"/>
      <c r="Q74" s="291"/>
      <c r="R74" s="291"/>
      <c r="S74" s="291"/>
    </row>
    <row r="75" customFormat="false" ht="19.15" hidden="false" customHeight="true" outlineLevel="0" collapsed="false">
      <c r="A75" s="291"/>
      <c r="B75" s="291"/>
      <c r="C75" s="291"/>
      <c r="D75" s="291"/>
      <c r="E75" s="291"/>
      <c r="F75" s="291"/>
      <c r="G75" s="291"/>
      <c r="H75" s="291"/>
      <c r="I75" s="291"/>
      <c r="J75" s="291"/>
      <c r="K75" s="291"/>
      <c r="L75" s="291"/>
      <c r="M75" s="291"/>
      <c r="N75" s="291"/>
      <c r="O75" s="291"/>
      <c r="P75" s="291"/>
      <c r="Q75" s="291"/>
      <c r="R75" s="291"/>
      <c r="S75" s="291"/>
    </row>
    <row r="76" customFormat="false" ht="19.15" hidden="false" customHeight="true" outlineLevel="0" collapsed="false">
      <c r="A76" s="291"/>
      <c r="B76" s="291"/>
      <c r="C76" s="291"/>
      <c r="D76" s="291"/>
      <c r="E76" s="291"/>
      <c r="F76" s="291"/>
      <c r="G76" s="291"/>
      <c r="H76" s="291"/>
      <c r="I76" s="291"/>
      <c r="J76" s="291"/>
      <c r="K76" s="291"/>
      <c r="L76" s="291"/>
      <c r="M76" s="291"/>
      <c r="N76" s="291"/>
      <c r="O76" s="291"/>
      <c r="P76" s="291"/>
      <c r="Q76" s="291"/>
      <c r="R76" s="291"/>
      <c r="S76" s="291"/>
    </row>
    <row r="77" customFormat="false" ht="19.15" hidden="false" customHeight="true" outlineLevel="0" collapsed="false">
      <c r="A77" s="291"/>
      <c r="B77" s="291"/>
      <c r="C77" s="291"/>
      <c r="D77" s="291"/>
      <c r="E77" s="291"/>
      <c r="F77" s="291"/>
      <c r="G77" s="291"/>
      <c r="H77" s="291"/>
      <c r="I77" s="291"/>
      <c r="J77" s="291"/>
      <c r="K77" s="291"/>
      <c r="L77" s="291"/>
      <c r="M77" s="291"/>
      <c r="N77" s="291"/>
      <c r="O77" s="291"/>
      <c r="P77" s="291"/>
      <c r="Q77" s="291"/>
      <c r="R77" s="291"/>
      <c r="S77" s="291"/>
    </row>
    <row r="78" customFormat="false" ht="19.15" hidden="false" customHeight="true" outlineLevel="0" collapsed="false">
      <c r="A78" s="291"/>
      <c r="B78" s="291"/>
      <c r="C78" s="291"/>
      <c r="D78" s="291"/>
      <c r="E78" s="291"/>
      <c r="F78" s="291"/>
      <c r="G78" s="291"/>
      <c r="H78" s="291"/>
      <c r="I78" s="291"/>
      <c r="J78" s="291"/>
      <c r="K78" s="291"/>
      <c r="L78" s="291"/>
      <c r="M78" s="291"/>
      <c r="N78" s="291"/>
      <c r="O78" s="291"/>
      <c r="P78" s="291"/>
      <c r="Q78" s="291"/>
      <c r="R78" s="291"/>
      <c r="S78" s="291"/>
    </row>
    <row r="79" customFormat="false" ht="19.15" hidden="false" customHeight="true" outlineLevel="0" collapsed="false">
      <c r="A79" s="291"/>
      <c r="B79" s="291"/>
      <c r="C79" s="291"/>
      <c r="D79" s="291"/>
      <c r="E79" s="291"/>
      <c r="F79" s="291"/>
      <c r="G79" s="291"/>
      <c r="H79" s="291"/>
      <c r="I79" s="291"/>
      <c r="J79" s="291"/>
      <c r="K79" s="291"/>
      <c r="L79" s="291"/>
      <c r="M79" s="291"/>
      <c r="N79" s="291"/>
      <c r="O79" s="291"/>
      <c r="P79" s="291"/>
      <c r="Q79" s="291"/>
      <c r="R79" s="291"/>
      <c r="S79" s="291"/>
    </row>
    <row r="80" customFormat="false" ht="19.15" hidden="false" customHeight="true" outlineLevel="0" collapsed="false">
      <c r="A80" s="291"/>
      <c r="B80" s="291"/>
      <c r="C80" s="291"/>
      <c r="D80" s="291"/>
      <c r="E80" s="291"/>
      <c r="F80" s="291"/>
      <c r="G80" s="291"/>
      <c r="H80" s="291"/>
      <c r="I80" s="291"/>
      <c r="J80" s="291"/>
      <c r="K80" s="291"/>
      <c r="L80" s="291"/>
      <c r="M80" s="291"/>
      <c r="N80" s="291"/>
      <c r="O80" s="291"/>
      <c r="P80" s="291"/>
      <c r="Q80" s="291"/>
      <c r="R80" s="291"/>
      <c r="S80" s="291"/>
    </row>
    <row r="81" customFormat="false" ht="19.15" hidden="false" customHeight="true" outlineLevel="0" collapsed="false">
      <c r="A81" s="291"/>
      <c r="B81" s="291"/>
      <c r="C81" s="291"/>
      <c r="D81" s="291"/>
      <c r="E81" s="291"/>
      <c r="F81" s="291"/>
      <c r="G81" s="291"/>
      <c r="H81" s="291"/>
      <c r="I81" s="291"/>
      <c r="J81" s="291"/>
      <c r="K81" s="291"/>
      <c r="L81" s="291"/>
      <c r="M81" s="291"/>
      <c r="N81" s="291"/>
      <c r="O81" s="291"/>
      <c r="P81" s="291"/>
      <c r="Q81" s="291"/>
      <c r="R81" s="291"/>
      <c r="S81" s="291"/>
    </row>
    <row r="82" customFormat="false" ht="19.15" hidden="false" customHeight="true" outlineLevel="0" collapsed="false">
      <c r="A82" s="291"/>
      <c r="B82" s="291"/>
      <c r="C82" s="291"/>
      <c r="D82" s="291"/>
      <c r="E82" s="291"/>
      <c r="F82" s="291"/>
      <c r="G82" s="291"/>
      <c r="H82" s="291"/>
      <c r="I82" s="291"/>
      <c r="J82" s="291"/>
      <c r="K82" s="291"/>
      <c r="L82" s="291"/>
      <c r="M82" s="291"/>
      <c r="N82" s="291"/>
      <c r="O82" s="291"/>
      <c r="P82" s="291"/>
      <c r="Q82" s="291"/>
      <c r="R82" s="291"/>
      <c r="S82" s="291"/>
    </row>
    <row r="83" customFormat="false" ht="19.15" hidden="false" customHeight="true" outlineLevel="0" collapsed="false">
      <c r="A83" s="291"/>
      <c r="B83" s="291"/>
      <c r="C83" s="291"/>
      <c r="D83" s="291"/>
      <c r="E83" s="291"/>
      <c r="F83" s="291"/>
      <c r="G83" s="291"/>
      <c r="H83" s="291"/>
      <c r="I83" s="291"/>
      <c r="J83" s="291"/>
      <c r="K83" s="291"/>
      <c r="L83" s="291"/>
      <c r="M83" s="291"/>
      <c r="N83" s="291"/>
      <c r="O83" s="291"/>
      <c r="P83" s="291"/>
      <c r="Q83" s="291"/>
      <c r="R83" s="291"/>
      <c r="S83" s="291"/>
    </row>
    <row r="84" customFormat="false" ht="19.15" hidden="false" customHeight="true" outlineLevel="0" collapsed="false">
      <c r="A84" s="291"/>
      <c r="B84" s="291"/>
      <c r="C84" s="291"/>
      <c r="D84" s="291"/>
      <c r="E84" s="291"/>
      <c r="F84" s="291"/>
      <c r="G84" s="291"/>
      <c r="H84" s="291"/>
      <c r="I84" s="291"/>
      <c r="J84" s="291"/>
      <c r="K84" s="291"/>
      <c r="L84" s="291"/>
      <c r="M84" s="291"/>
      <c r="N84" s="291"/>
      <c r="O84" s="291"/>
      <c r="P84" s="291"/>
      <c r="Q84" s="291"/>
      <c r="R84" s="291"/>
      <c r="S84" s="291"/>
    </row>
    <row r="85" customFormat="false" ht="19.15" hidden="false" customHeight="true" outlineLevel="0" collapsed="false">
      <c r="A85" s="291"/>
      <c r="B85" s="291"/>
      <c r="C85" s="291"/>
      <c r="D85" s="291"/>
      <c r="E85" s="291"/>
      <c r="F85" s="291"/>
      <c r="G85" s="291"/>
      <c r="H85" s="291"/>
      <c r="I85" s="291"/>
      <c r="J85" s="291"/>
      <c r="K85" s="291"/>
      <c r="L85" s="291"/>
      <c r="M85" s="291"/>
      <c r="N85" s="291"/>
      <c r="O85" s="291"/>
      <c r="P85" s="291"/>
      <c r="Q85" s="291"/>
      <c r="R85" s="291"/>
      <c r="S85" s="291"/>
    </row>
    <row r="929" customFormat="false" ht="19.15" hidden="false" customHeight="true" outlineLevel="0" collapsed="false">
      <c r="B929" s="152"/>
      <c r="D929" s="152"/>
      <c r="E929" s="152"/>
      <c r="F929" s="152"/>
      <c r="G929" s="152"/>
      <c r="H929" s="152"/>
      <c r="I929" s="152"/>
      <c r="J929" s="152"/>
      <c r="K929" s="152"/>
      <c r="L929" s="152"/>
      <c r="M929" s="152"/>
      <c r="N929" s="152"/>
      <c r="O929" s="152"/>
      <c r="P929" s="152"/>
      <c r="Q929" s="152"/>
    </row>
    <row r="930" customFormat="false" ht="19.15" hidden="false" customHeight="true" outlineLevel="0" collapsed="false">
      <c r="B930" s="152"/>
      <c r="D930" s="152"/>
      <c r="E930" s="152"/>
      <c r="F930" s="152"/>
      <c r="G930" s="152"/>
      <c r="H930" s="152"/>
      <c r="I930" s="152"/>
      <c r="J930" s="152"/>
      <c r="K930" s="152"/>
      <c r="L930" s="152"/>
      <c r="M930" s="152"/>
      <c r="N930" s="152"/>
      <c r="O930" s="152"/>
      <c r="P930" s="152"/>
      <c r="Q930" s="152"/>
    </row>
    <row r="931" customFormat="false" ht="19.15" hidden="false" customHeight="true" outlineLevel="0" collapsed="false">
      <c r="B931" s="152"/>
      <c r="D931" s="152"/>
      <c r="E931" s="152"/>
      <c r="F931" s="152"/>
      <c r="G931" s="152"/>
      <c r="H931" s="152"/>
      <c r="I931" s="152"/>
      <c r="J931" s="152"/>
      <c r="K931" s="152"/>
      <c r="L931" s="152"/>
      <c r="M931" s="152"/>
      <c r="N931" s="152"/>
      <c r="O931" s="152"/>
      <c r="P931" s="152"/>
      <c r="Q931" s="152"/>
    </row>
    <row r="932" customFormat="false" ht="19.15" hidden="false" customHeight="true" outlineLevel="0" collapsed="false">
      <c r="B932" s="152"/>
      <c r="D932" s="152"/>
      <c r="E932" s="152"/>
      <c r="F932" s="152"/>
      <c r="G932" s="152"/>
      <c r="H932" s="152"/>
      <c r="I932" s="152"/>
      <c r="J932" s="152"/>
      <c r="K932" s="152"/>
      <c r="L932" s="152"/>
      <c r="M932" s="152"/>
      <c r="N932" s="152"/>
      <c r="O932" s="152"/>
      <c r="P932" s="152"/>
      <c r="Q932" s="152"/>
    </row>
    <row r="933" customFormat="false" ht="19.15" hidden="false" customHeight="true" outlineLevel="0" collapsed="false">
      <c r="B933" s="152"/>
      <c r="D933" s="152"/>
      <c r="E933" s="152"/>
      <c r="F933" s="152"/>
      <c r="G933" s="152"/>
      <c r="H933" s="152"/>
      <c r="I933" s="152"/>
      <c r="J933" s="152"/>
      <c r="K933" s="152"/>
      <c r="L933" s="152"/>
      <c r="M933" s="152"/>
      <c r="N933" s="152"/>
      <c r="O933" s="152"/>
      <c r="P933" s="152"/>
      <c r="Q933" s="152"/>
    </row>
    <row r="934" customFormat="false" ht="19.15" hidden="false" customHeight="true" outlineLevel="0" collapsed="false">
      <c r="B934" s="152"/>
      <c r="D934" s="152"/>
      <c r="E934" s="152"/>
      <c r="F934" s="152"/>
      <c r="G934" s="152"/>
      <c r="H934" s="152"/>
      <c r="I934" s="152"/>
      <c r="J934" s="152"/>
      <c r="K934" s="152"/>
      <c r="L934" s="152"/>
      <c r="M934" s="152"/>
      <c r="N934" s="152"/>
      <c r="O934" s="152"/>
      <c r="P934" s="152"/>
      <c r="Q934" s="152"/>
    </row>
    <row r="935" customFormat="false" ht="19.15" hidden="false" customHeight="true" outlineLevel="0" collapsed="false">
      <c r="B935" s="152"/>
      <c r="D935" s="152"/>
      <c r="E935" s="152"/>
      <c r="F935" s="152"/>
      <c r="G935" s="152"/>
      <c r="H935" s="152"/>
      <c r="I935" s="152"/>
      <c r="J935" s="152"/>
      <c r="K935" s="152"/>
      <c r="L935" s="152"/>
      <c r="M935" s="152"/>
      <c r="N935" s="152"/>
      <c r="O935" s="152"/>
      <c r="P935" s="152"/>
      <c r="Q935" s="152"/>
    </row>
    <row r="936" customFormat="false" ht="19.15" hidden="false" customHeight="true" outlineLevel="0" collapsed="false">
      <c r="B936" s="152"/>
      <c r="D936" s="152"/>
      <c r="E936" s="152"/>
      <c r="F936" s="152"/>
      <c r="G936" s="152"/>
      <c r="H936" s="152"/>
      <c r="I936" s="152"/>
      <c r="J936" s="152"/>
      <c r="K936" s="152"/>
      <c r="L936" s="152"/>
      <c r="M936" s="152"/>
      <c r="N936" s="152"/>
      <c r="O936" s="152"/>
      <c r="P936" s="152"/>
      <c r="Q936" s="152"/>
    </row>
    <row r="937" customFormat="false" ht="19.15" hidden="false" customHeight="true" outlineLevel="0" collapsed="false">
      <c r="B937" s="152"/>
      <c r="D937" s="152"/>
      <c r="E937" s="152"/>
      <c r="F937" s="152"/>
      <c r="G937" s="152"/>
      <c r="H937" s="152"/>
      <c r="I937" s="152"/>
      <c r="J937" s="152"/>
      <c r="K937" s="152"/>
      <c r="L937" s="152"/>
      <c r="M937" s="152"/>
      <c r="N937" s="152"/>
      <c r="O937" s="152"/>
      <c r="P937" s="152"/>
      <c r="Q937" s="152"/>
    </row>
    <row r="938" customFormat="false" ht="19.15" hidden="false" customHeight="true" outlineLevel="0" collapsed="false">
      <c r="B938" s="152"/>
      <c r="D938" s="152"/>
      <c r="E938" s="152"/>
      <c r="F938" s="152"/>
      <c r="G938" s="152"/>
      <c r="H938" s="152"/>
      <c r="I938" s="152"/>
      <c r="J938" s="152"/>
      <c r="K938" s="152"/>
      <c r="L938" s="152"/>
      <c r="M938" s="152"/>
      <c r="N938" s="152"/>
      <c r="O938" s="152"/>
      <c r="P938" s="152"/>
      <c r="Q938" s="152"/>
    </row>
    <row r="939" customFormat="false" ht="19.15" hidden="false" customHeight="true" outlineLevel="0" collapsed="false">
      <c r="B939" s="152"/>
      <c r="D939" s="152"/>
      <c r="E939" s="152"/>
      <c r="F939" s="152"/>
      <c r="G939" s="152"/>
      <c r="H939" s="152"/>
      <c r="I939" s="152"/>
      <c r="J939" s="152"/>
      <c r="K939" s="152"/>
      <c r="L939" s="152"/>
      <c r="M939" s="152"/>
      <c r="N939" s="152"/>
      <c r="O939" s="152"/>
      <c r="P939" s="152"/>
      <c r="Q939" s="152"/>
    </row>
    <row r="940" customFormat="false" ht="19.15" hidden="false" customHeight="true" outlineLevel="0" collapsed="false">
      <c r="B940" s="152"/>
      <c r="D940" s="152"/>
      <c r="E940" s="152"/>
      <c r="F940" s="152"/>
      <c r="G940" s="152"/>
      <c r="H940" s="152"/>
      <c r="I940" s="152"/>
      <c r="J940" s="152"/>
      <c r="K940" s="152"/>
      <c r="L940" s="152"/>
      <c r="M940" s="152"/>
      <c r="N940" s="152"/>
      <c r="O940" s="152"/>
      <c r="P940" s="152"/>
      <c r="Q940" s="152"/>
    </row>
    <row r="941" customFormat="false" ht="19.15" hidden="false" customHeight="true" outlineLevel="0" collapsed="false">
      <c r="B941" s="152"/>
      <c r="D941" s="152"/>
      <c r="E941" s="152"/>
      <c r="F941" s="152"/>
      <c r="G941" s="152"/>
      <c r="H941" s="152"/>
      <c r="I941" s="152"/>
      <c r="J941" s="152"/>
      <c r="K941" s="152"/>
      <c r="L941" s="152"/>
      <c r="M941" s="152"/>
      <c r="N941" s="152"/>
      <c r="O941" s="152"/>
      <c r="P941" s="152"/>
      <c r="Q941" s="152"/>
    </row>
    <row r="942" customFormat="false" ht="19.15" hidden="false" customHeight="true" outlineLevel="0" collapsed="false">
      <c r="B942" s="152"/>
      <c r="D942" s="152"/>
      <c r="E942" s="152"/>
      <c r="F942" s="152"/>
      <c r="G942" s="152"/>
      <c r="H942" s="152"/>
      <c r="I942" s="152"/>
      <c r="J942" s="152"/>
      <c r="K942" s="152"/>
      <c r="L942" s="152"/>
      <c r="M942" s="152"/>
      <c r="N942" s="152"/>
      <c r="O942" s="152"/>
      <c r="P942" s="152"/>
      <c r="Q942" s="152"/>
    </row>
    <row r="943" customFormat="false" ht="19.15" hidden="false" customHeight="true" outlineLevel="0" collapsed="false">
      <c r="B943" s="152"/>
      <c r="D943" s="152"/>
      <c r="E943" s="152"/>
      <c r="F943" s="152"/>
      <c r="G943" s="152"/>
      <c r="H943" s="152"/>
      <c r="I943" s="152"/>
      <c r="J943" s="152"/>
      <c r="K943" s="152"/>
      <c r="L943" s="152"/>
      <c r="M943" s="152"/>
      <c r="N943" s="152"/>
      <c r="O943" s="152"/>
      <c r="P943" s="152"/>
      <c r="Q943" s="152"/>
    </row>
    <row r="944" customFormat="false" ht="19.15" hidden="false" customHeight="true" outlineLevel="0" collapsed="false">
      <c r="B944" s="152"/>
      <c r="D944" s="152"/>
      <c r="E944" s="152"/>
      <c r="F944" s="152"/>
      <c r="G944" s="152"/>
      <c r="H944" s="152"/>
      <c r="I944" s="152"/>
      <c r="J944" s="152"/>
      <c r="K944" s="152"/>
      <c r="L944" s="152"/>
      <c r="M944" s="152"/>
      <c r="N944" s="152"/>
      <c r="O944" s="152"/>
      <c r="P944" s="152"/>
      <c r="Q944" s="152"/>
    </row>
    <row r="945" customFormat="false" ht="19.15" hidden="false" customHeight="true" outlineLevel="0" collapsed="false">
      <c r="B945" s="152"/>
      <c r="D945" s="152"/>
      <c r="E945" s="152"/>
      <c r="F945" s="152"/>
      <c r="G945" s="152"/>
      <c r="H945" s="152"/>
      <c r="I945" s="152"/>
      <c r="J945" s="152"/>
      <c r="K945" s="152"/>
      <c r="L945" s="152"/>
      <c r="M945" s="152"/>
      <c r="N945" s="152"/>
      <c r="O945" s="152"/>
      <c r="P945" s="152"/>
      <c r="Q945" s="152"/>
    </row>
    <row r="946" customFormat="false" ht="19.15" hidden="false" customHeight="true" outlineLevel="0" collapsed="false">
      <c r="B946" s="152"/>
      <c r="D946" s="152"/>
      <c r="E946" s="152"/>
      <c r="F946" s="152"/>
      <c r="G946" s="152"/>
      <c r="H946" s="152"/>
      <c r="I946" s="152"/>
      <c r="J946" s="152"/>
      <c r="K946" s="152"/>
      <c r="L946" s="152"/>
      <c r="M946" s="152"/>
      <c r="N946" s="152"/>
      <c r="O946" s="152"/>
      <c r="P946" s="152"/>
      <c r="Q946" s="152"/>
    </row>
    <row r="947" customFormat="false" ht="19.15" hidden="false" customHeight="true" outlineLevel="0" collapsed="false">
      <c r="B947" s="152"/>
      <c r="D947" s="152"/>
      <c r="E947" s="152"/>
      <c r="F947" s="152"/>
      <c r="G947" s="152"/>
      <c r="H947" s="152"/>
      <c r="I947" s="152"/>
      <c r="J947" s="152"/>
      <c r="K947" s="152"/>
      <c r="L947" s="152"/>
      <c r="M947" s="152"/>
      <c r="N947" s="152"/>
      <c r="O947" s="152"/>
      <c r="P947" s="152"/>
      <c r="Q947" s="152"/>
    </row>
    <row r="948" customFormat="false" ht="19.15" hidden="false" customHeight="true" outlineLevel="0" collapsed="false">
      <c r="B948" s="152"/>
      <c r="D948" s="152"/>
      <c r="E948" s="152"/>
      <c r="F948" s="152"/>
      <c r="G948" s="152"/>
      <c r="H948" s="152"/>
      <c r="I948" s="152"/>
      <c r="J948" s="152"/>
      <c r="K948" s="152"/>
      <c r="L948" s="152"/>
      <c r="M948" s="152"/>
      <c r="N948" s="152"/>
      <c r="O948" s="152"/>
      <c r="P948" s="152"/>
      <c r="Q948" s="152"/>
    </row>
    <row r="949" customFormat="false" ht="19.15" hidden="false" customHeight="true" outlineLevel="0" collapsed="false">
      <c r="B949" s="152"/>
      <c r="D949" s="152"/>
      <c r="E949" s="152"/>
      <c r="F949" s="152"/>
      <c r="G949" s="152"/>
      <c r="H949" s="152"/>
      <c r="I949" s="152"/>
      <c r="J949" s="152"/>
      <c r="K949" s="152"/>
      <c r="L949" s="152"/>
      <c r="M949" s="152"/>
      <c r="N949" s="152"/>
      <c r="O949" s="152"/>
      <c r="P949" s="152"/>
      <c r="Q949" s="152"/>
    </row>
    <row r="950" customFormat="false" ht="19.15" hidden="false" customHeight="true" outlineLevel="0" collapsed="false">
      <c r="B950" s="152"/>
      <c r="D950" s="152"/>
      <c r="E950" s="152"/>
      <c r="F950" s="152"/>
      <c r="G950" s="152"/>
      <c r="H950" s="152"/>
      <c r="I950" s="152"/>
      <c r="J950" s="152"/>
      <c r="K950" s="152"/>
      <c r="L950" s="152"/>
      <c r="M950" s="152"/>
      <c r="N950" s="152"/>
      <c r="O950" s="152"/>
      <c r="P950" s="152"/>
      <c r="Q950" s="152"/>
    </row>
    <row r="951" customFormat="false" ht="19.15" hidden="false" customHeight="true" outlineLevel="0" collapsed="false">
      <c r="B951" s="152"/>
      <c r="D951" s="152"/>
      <c r="E951" s="152"/>
      <c r="F951" s="152"/>
      <c r="G951" s="152"/>
      <c r="H951" s="152"/>
      <c r="I951" s="152"/>
      <c r="J951" s="152"/>
      <c r="K951" s="152"/>
      <c r="L951" s="152"/>
      <c r="M951" s="152"/>
      <c r="N951" s="152"/>
      <c r="O951" s="152"/>
      <c r="P951" s="152"/>
      <c r="Q951" s="152"/>
    </row>
    <row r="952" customFormat="false" ht="19.15" hidden="false" customHeight="true" outlineLevel="0" collapsed="false">
      <c r="B952" s="152"/>
      <c r="D952" s="152"/>
      <c r="E952" s="152"/>
      <c r="F952" s="152"/>
      <c r="G952" s="152"/>
      <c r="H952" s="152"/>
      <c r="I952" s="152"/>
      <c r="J952" s="152"/>
      <c r="K952" s="152"/>
      <c r="L952" s="152"/>
      <c r="M952" s="152"/>
      <c r="N952" s="152"/>
      <c r="O952" s="152"/>
      <c r="P952" s="152"/>
      <c r="Q952" s="152"/>
    </row>
    <row r="953" customFormat="false" ht="19.15" hidden="false" customHeight="true" outlineLevel="0" collapsed="false">
      <c r="B953" s="152"/>
      <c r="D953" s="152"/>
      <c r="E953" s="152"/>
      <c r="F953" s="152"/>
      <c r="G953" s="152"/>
      <c r="H953" s="152"/>
      <c r="I953" s="152"/>
      <c r="J953" s="152"/>
      <c r="K953" s="152"/>
      <c r="L953" s="152"/>
      <c r="M953" s="152"/>
      <c r="N953" s="152"/>
      <c r="O953" s="152"/>
      <c r="P953" s="152"/>
      <c r="Q953" s="152"/>
    </row>
    <row r="954" customFormat="false" ht="19.15" hidden="false" customHeight="true" outlineLevel="0" collapsed="false">
      <c r="B954" s="152"/>
      <c r="D954" s="152"/>
      <c r="E954" s="152"/>
      <c r="F954" s="152"/>
      <c r="G954" s="152"/>
      <c r="H954" s="152"/>
      <c r="I954" s="152"/>
      <c r="J954" s="152"/>
      <c r="K954" s="152"/>
      <c r="L954" s="152"/>
      <c r="M954" s="152"/>
      <c r="N954" s="152"/>
      <c r="O954" s="152"/>
      <c r="P954" s="152"/>
      <c r="Q954" s="152"/>
    </row>
    <row r="955" customFormat="false" ht="19.15" hidden="false" customHeight="true" outlineLevel="0" collapsed="false">
      <c r="B955" s="152"/>
      <c r="D955" s="152"/>
      <c r="E955" s="152"/>
      <c r="F955" s="152"/>
      <c r="G955" s="152"/>
      <c r="H955" s="152"/>
      <c r="I955" s="152"/>
      <c r="J955" s="152"/>
      <c r="K955" s="152"/>
      <c r="L955" s="152"/>
      <c r="M955" s="152"/>
      <c r="N955" s="152"/>
      <c r="O955" s="152"/>
      <c r="P955" s="152"/>
      <c r="Q955" s="152"/>
    </row>
    <row r="956" customFormat="false" ht="19.15" hidden="false" customHeight="true" outlineLevel="0" collapsed="false">
      <c r="B956" s="152"/>
      <c r="D956" s="152"/>
      <c r="E956" s="152"/>
      <c r="F956" s="152"/>
      <c r="G956" s="152"/>
      <c r="H956" s="152"/>
      <c r="I956" s="152"/>
      <c r="J956" s="152"/>
      <c r="K956" s="152"/>
      <c r="L956" s="152"/>
      <c r="M956" s="152"/>
      <c r="N956" s="152"/>
      <c r="O956" s="152"/>
      <c r="P956" s="152"/>
      <c r="Q956" s="152"/>
    </row>
    <row r="957" customFormat="false" ht="19.15" hidden="false" customHeight="true" outlineLevel="0" collapsed="false">
      <c r="B957" s="152"/>
      <c r="D957" s="152"/>
      <c r="E957" s="152"/>
      <c r="F957" s="152"/>
      <c r="G957" s="152"/>
      <c r="H957" s="152"/>
      <c r="I957" s="152"/>
      <c r="J957" s="152"/>
      <c r="K957" s="152"/>
      <c r="L957" s="152"/>
      <c r="M957" s="152"/>
      <c r="N957" s="152"/>
      <c r="O957" s="152"/>
      <c r="P957" s="152"/>
      <c r="Q957" s="152"/>
    </row>
    <row r="958" customFormat="false" ht="19.15" hidden="false" customHeight="true" outlineLevel="0" collapsed="false">
      <c r="B958" s="152"/>
      <c r="D958" s="152"/>
      <c r="E958" s="152"/>
      <c r="F958" s="152"/>
      <c r="G958" s="152"/>
      <c r="H958" s="152"/>
      <c r="I958" s="152"/>
      <c r="J958" s="152"/>
      <c r="K958" s="152"/>
      <c r="L958" s="152"/>
      <c r="M958" s="152"/>
      <c r="N958" s="152"/>
      <c r="O958" s="152"/>
      <c r="P958" s="152"/>
      <c r="Q958" s="152"/>
    </row>
    <row r="959" customFormat="false" ht="19.15" hidden="false" customHeight="true" outlineLevel="0" collapsed="false">
      <c r="B959" s="152"/>
      <c r="D959" s="152"/>
      <c r="E959" s="152"/>
      <c r="F959" s="152"/>
      <c r="G959" s="152"/>
      <c r="H959" s="152"/>
      <c r="I959" s="152"/>
      <c r="J959" s="152"/>
      <c r="K959" s="152"/>
      <c r="L959" s="152"/>
      <c r="M959" s="152"/>
      <c r="N959" s="152"/>
      <c r="O959" s="152"/>
      <c r="P959" s="152"/>
      <c r="Q959" s="152"/>
    </row>
    <row r="960" customFormat="false" ht="19.15" hidden="false" customHeight="true" outlineLevel="0" collapsed="false">
      <c r="B960" s="152"/>
      <c r="D960" s="152"/>
      <c r="E960" s="152"/>
      <c r="F960" s="152"/>
      <c r="G960" s="152"/>
      <c r="H960" s="152"/>
      <c r="I960" s="152"/>
      <c r="J960" s="152"/>
      <c r="K960" s="152"/>
      <c r="L960" s="152"/>
      <c r="M960" s="152"/>
      <c r="N960" s="152"/>
      <c r="O960" s="152"/>
      <c r="P960" s="152"/>
      <c r="Q960" s="152"/>
    </row>
    <row r="961" customFormat="false" ht="19.15" hidden="false" customHeight="true" outlineLevel="0" collapsed="false">
      <c r="B961" s="152"/>
      <c r="D961" s="152"/>
      <c r="E961" s="152"/>
      <c r="F961" s="152"/>
      <c r="G961" s="152"/>
      <c r="H961" s="152"/>
      <c r="I961" s="152"/>
      <c r="J961" s="152"/>
      <c r="K961" s="152"/>
      <c r="L961" s="152"/>
      <c r="M961" s="152"/>
      <c r="N961" s="152"/>
      <c r="O961" s="152"/>
      <c r="P961" s="152"/>
      <c r="Q961" s="152"/>
    </row>
    <row r="962" customFormat="false" ht="19.15" hidden="false" customHeight="true" outlineLevel="0" collapsed="false">
      <c r="B962" s="152"/>
      <c r="D962" s="152"/>
      <c r="E962" s="152"/>
      <c r="F962" s="152"/>
      <c r="G962" s="152"/>
      <c r="H962" s="152"/>
      <c r="I962" s="152"/>
      <c r="J962" s="152"/>
      <c r="K962" s="152"/>
      <c r="L962" s="152"/>
      <c r="M962" s="152"/>
      <c r="N962" s="152"/>
      <c r="O962" s="152"/>
      <c r="P962" s="152"/>
      <c r="Q962" s="152"/>
    </row>
    <row r="963" customFormat="false" ht="19.15" hidden="false" customHeight="true" outlineLevel="0" collapsed="false">
      <c r="B963" s="152"/>
      <c r="D963" s="152"/>
      <c r="E963" s="152"/>
      <c r="F963" s="152"/>
      <c r="G963" s="152"/>
      <c r="H963" s="152"/>
      <c r="I963" s="152"/>
      <c r="J963" s="152"/>
      <c r="K963" s="152"/>
      <c r="L963" s="152"/>
      <c r="M963" s="152"/>
      <c r="N963" s="152"/>
      <c r="O963" s="152"/>
      <c r="P963" s="152"/>
      <c r="Q963" s="152"/>
    </row>
    <row r="964" customFormat="false" ht="19.15" hidden="false" customHeight="true" outlineLevel="0" collapsed="false">
      <c r="B964" s="152"/>
      <c r="D964" s="152"/>
      <c r="E964" s="152"/>
      <c r="F964" s="152"/>
      <c r="G964" s="152"/>
      <c r="H964" s="152"/>
      <c r="I964" s="152"/>
      <c r="J964" s="152"/>
      <c r="K964" s="152"/>
      <c r="L964" s="152"/>
      <c r="M964" s="152"/>
      <c r="N964" s="152"/>
      <c r="O964" s="152"/>
      <c r="P964" s="152"/>
      <c r="Q964" s="152"/>
    </row>
    <row r="965" customFormat="false" ht="19.15" hidden="false" customHeight="true" outlineLevel="0" collapsed="false">
      <c r="B965" s="152"/>
      <c r="D965" s="152"/>
      <c r="E965" s="152"/>
      <c r="F965" s="152"/>
      <c r="G965" s="152"/>
      <c r="H965" s="152"/>
      <c r="I965" s="152"/>
      <c r="J965" s="152"/>
      <c r="K965" s="152"/>
      <c r="L965" s="152"/>
      <c r="M965" s="152"/>
      <c r="N965" s="152"/>
      <c r="O965" s="152"/>
      <c r="P965" s="152"/>
      <c r="Q965" s="152"/>
    </row>
    <row r="966" customFormat="false" ht="19.15" hidden="false" customHeight="true" outlineLevel="0" collapsed="false">
      <c r="B966" s="152"/>
      <c r="D966" s="152"/>
      <c r="E966" s="152"/>
      <c r="F966" s="152"/>
      <c r="G966" s="152"/>
      <c r="H966" s="152"/>
      <c r="I966" s="152"/>
      <c r="J966" s="152"/>
      <c r="K966" s="152"/>
      <c r="L966" s="152"/>
      <c r="M966" s="152"/>
      <c r="N966" s="152"/>
      <c r="O966" s="152"/>
      <c r="P966" s="152"/>
      <c r="Q966" s="152"/>
    </row>
    <row r="967" customFormat="false" ht="19.15" hidden="false" customHeight="true" outlineLevel="0" collapsed="false">
      <c r="B967" s="152"/>
      <c r="D967" s="152"/>
      <c r="E967" s="152"/>
      <c r="F967" s="152"/>
      <c r="G967" s="152"/>
      <c r="H967" s="152"/>
      <c r="I967" s="152"/>
      <c r="J967" s="152"/>
      <c r="K967" s="152"/>
      <c r="L967" s="152"/>
      <c r="M967" s="152"/>
      <c r="N967" s="152"/>
      <c r="O967" s="152"/>
      <c r="P967" s="152"/>
      <c r="Q967" s="152"/>
    </row>
    <row r="968" customFormat="false" ht="19.15" hidden="false" customHeight="true" outlineLevel="0" collapsed="false">
      <c r="B968" s="152"/>
      <c r="D968" s="152"/>
      <c r="E968" s="152"/>
      <c r="F968" s="152"/>
      <c r="G968" s="152"/>
      <c r="H968" s="152"/>
      <c r="I968" s="152"/>
      <c r="J968" s="152"/>
      <c r="K968" s="152"/>
      <c r="L968" s="152"/>
      <c r="M968" s="152"/>
      <c r="N968" s="152"/>
      <c r="O968" s="152"/>
      <c r="P968" s="152"/>
      <c r="Q968" s="152"/>
    </row>
    <row r="969" customFormat="false" ht="19.15" hidden="false" customHeight="true" outlineLevel="0" collapsed="false">
      <c r="B969" s="152"/>
      <c r="D969" s="152"/>
      <c r="E969" s="152"/>
      <c r="F969" s="152"/>
      <c r="G969" s="152"/>
      <c r="H969" s="152"/>
      <c r="I969" s="152"/>
      <c r="J969" s="152"/>
      <c r="K969" s="152"/>
      <c r="L969" s="152"/>
      <c r="M969" s="152"/>
      <c r="N969" s="152"/>
      <c r="O969" s="152"/>
      <c r="P969" s="152"/>
      <c r="Q969" s="152"/>
    </row>
    <row r="970" customFormat="false" ht="19.15" hidden="false" customHeight="true" outlineLevel="0" collapsed="false">
      <c r="B970" s="152"/>
      <c r="D970" s="152"/>
      <c r="E970" s="152"/>
      <c r="F970" s="152"/>
      <c r="G970" s="152"/>
      <c r="H970" s="152"/>
      <c r="I970" s="152"/>
      <c r="J970" s="152"/>
      <c r="K970" s="152"/>
      <c r="L970" s="152"/>
      <c r="M970" s="152"/>
      <c r="N970" s="152"/>
      <c r="O970" s="152"/>
      <c r="P970" s="152"/>
      <c r="Q970" s="152"/>
    </row>
    <row r="971" customFormat="false" ht="19.15" hidden="false" customHeight="true" outlineLevel="0" collapsed="false">
      <c r="B971" s="152"/>
      <c r="D971" s="152"/>
      <c r="E971" s="152"/>
      <c r="F971" s="152"/>
      <c r="G971" s="152"/>
      <c r="H971" s="152"/>
      <c r="I971" s="152"/>
      <c r="J971" s="152"/>
      <c r="K971" s="152"/>
      <c r="L971" s="152"/>
      <c r="M971" s="152"/>
      <c r="N971" s="152"/>
      <c r="O971" s="152"/>
      <c r="P971" s="152"/>
      <c r="Q971" s="152"/>
    </row>
    <row r="972" customFormat="false" ht="19.15" hidden="false" customHeight="true" outlineLevel="0" collapsed="false">
      <c r="B972" s="152"/>
      <c r="D972" s="152"/>
      <c r="E972" s="152"/>
      <c r="F972" s="152"/>
      <c r="G972" s="152"/>
      <c r="H972" s="152"/>
      <c r="I972" s="152"/>
      <c r="J972" s="152"/>
      <c r="K972" s="152"/>
      <c r="L972" s="152"/>
      <c r="M972" s="152"/>
      <c r="N972" s="152"/>
      <c r="O972" s="152"/>
      <c r="P972" s="152"/>
      <c r="Q972" s="152"/>
    </row>
    <row r="973" customFormat="false" ht="19.15" hidden="false" customHeight="true" outlineLevel="0" collapsed="false">
      <c r="B973" s="152"/>
      <c r="D973" s="152"/>
      <c r="E973" s="152"/>
      <c r="F973" s="152"/>
      <c r="G973" s="152"/>
      <c r="H973" s="152"/>
      <c r="I973" s="152"/>
      <c r="J973" s="152"/>
      <c r="K973" s="152"/>
      <c r="L973" s="152"/>
      <c r="M973" s="152"/>
      <c r="N973" s="152"/>
      <c r="O973" s="152"/>
      <c r="P973" s="152"/>
      <c r="Q973" s="152"/>
    </row>
    <row r="974" customFormat="false" ht="19.15" hidden="false" customHeight="true" outlineLevel="0" collapsed="false">
      <c r="B974" s="152"/>
      <c r="D974" s="152"/>
      <c r="E974" s="152"/>
      <c r="F974" s="152"/>
      <c r="G974" s="152"/>
      <c r="H974" s="152"/>
      <c r="I974" s="152"/>
      <c r="J974" s="152"/>
      <c r="K974" s="152"/>
      <c r="L974" s="152"/>
      <c r="M974" s="152"/>
      <c r="N974" s="152"/>
      <c r="O974" s="152"/>
      <c r="P974" s="152"/>
      <c r="Q974" s="152"/>
    </row>
    <row r="975" customFormat="false" ht="19.15" hidden="false" customHeight="true" outlineLevel="0" collapsed="false">
      <c r="B975" s="152"/>
      <c r="D975" s="152"/>
      <c r="E975" s="152"/>
      <c r="F975" s="152"/>
      <c r="G975" s="152"/>
      <c r="H975" s="152"/>
      <c r="I975" s="152"/>
      <c r="J975" s="152"/>
      <c r="K975" s="152"/>
      <c r="L975" s="152"/>
      <c r="M975" s="152"/>
      <c r="N975" s="152"/>
      <c r="O975" s="152"/>
      <c r="P975" s="152"/>
      <c r="Q975" s="152"/>
    </row>
    <row r="976" customFormat="false" ht="19.15" hidden="false" customHeight="true" outlineLevel="0" collapsed="false">
      <c r="B976" s="152"/>
      <c r="D976" s="152"/>
      <c r="E976" s="152"/>
      <c r="F976" s="152"/>
      <c r="G976" s="152"/>
      <c r="H976" s="152"/>
      <c r="I976" s="152"/>
      <c r="J976" s="152"/>
      <c r="K976" s="152"/>
      <c r="L976" s="152"/>
      <c r="M976" s="152"/>
      <c r="N976" s="152"/>
      <c r="O976" s="152"/>
      <c r="P976" s="152"/>
      <c r="Q976" s="152"/>
    </row>
    <row r="977" customFormat="false" ht="19.15" hidden="false" customHeight="true" outlineLevel="0" collapsed="false">
      <c r="B977" s="152"/>
      <c r="D977" s="152"/>
      <c r="E977" s="152"/>
      <c r="F977" s="152"/>
      <c r="G977" s="152"/>
      <c r="H977" s="152"/>
      <c r="I977" s="152"/>
      <c r="J977" s="152"/>
      <c r="K977" s="152"/>
      <c r="L977" s="152"/>
      <c r="M977" s="152"/>
      <c r="N977" s="152"/>
      <c r="O977" s="152"/>
      <c r="P977" s="152"/>
      <c r="Q977" s="152"/>
    </row>
    <row r="978" customFormat="false" ht="19.15" hidden="false" customHeight="true" outlineLevel="0" collapsed="false">
      <c r="B978" s="152"/>
      <c r="D978" s="152"/>
      <c r="E978" s="152"/>
      <c r="F978" s="152"/>
      <c r="G978" s="152"/>
      <c r="H978" s="152"/>
      <c r="I978" s="152"/>
      <c r="J978" s="152"/>
      <c r="K978" s="152"/>
      <c r="L978" s="152"/>
      <c r="M978" s="152"/>
      <c r="N978" s="152"/>
      <c r="O978" s="152"/>
      <c r="P978" s="152"/>
      <c r="Q978" s="152"/>
    </row>
    <row r="979" customFormat="false" ht="19.15" hidden="false" customHeight="true" outlineLevel="0" collapsed="false">
      <c r="B979" s="152"/>
      <c r="D979" s="152"/>
      <c r="E979" s="152"/>
      <c r="F979" s="152"/>
      <c r="G979" s="152"/>
      <c r="H979" s="152"/>
      <c r="I979" s="152"/>
      <c r="J979" s="152"/>
      <c r="K979" s="152"/>
      <c r="L979" s="152"/>
      <c r="M979" s="152"/>
      <c r="N979" s="152"/>
      <c r="O979" s="152"/>
      <c r="P979" s="152"/>
      <c r="Q979" s="152"/>
    </row>
    <row r="980" customFormat="false" ht="19.15" hidden="false" customHeight="true" outlineLevel="0" collapsed="false">
      <c r="B980" s="152"/>
      <c r="D980" s="152"/>
      <c r="E980" s="152"/>
      <c r="F980" s="152"/>
      <c r="G980" s="152"/>
      <c r="H980" s="152"/>
      <c r="I980" s="152"/>
      <c r="J980" s="152"/>
      <c r="K980" s="152"/>
      <c r="L980" s="152"/>
      <c r="M980" s="152"/>
      <c r="N980" s="152"/>
      <c r="O980" s="152"/>
      <c r="P980" s="152"/>
      <c r="Q980" s="152"/>
    </row>
    <row r="981" customFormat="false" ht="19.15" hidden="false" customHeight="true" outlineLevel="0" collapsed="false">
      <c r="B981" s="152"/>
      <c r="D981" s="152"/>
      <c r="E981" s="152"/>
      <c r="F981" s="152"/>
      <c r="G981" s="152"/>
      <c r="H981" s="152"/>
      <c r="I981" s="152"/>
      <c r="J981" s="152"/>
      <c r="K981" s="152"/>
      <c r="L981" s="152"/>
      <c r="M981" s="152"/>
      <c r="N981" s="152"/>
      <c r="O981" s="152"/>
      <c r="P981" s="152"/>
      <c r="Q981" s="152"/>
    </row>
    <row r="982" customFormat="false" ht="19.15" hidden="false" customHeight="true" outlineLevel="0" collapsed="false">
      <c r="B982" s="152"/>
      <c r="D982" s="152"/>
      <c r="E982" s="152"/>
      <c r="F982" s="152"/>
      <c r="G982" s="152"/>
      <c r="H982" s="152"/>
      <c r="I982" s="152"/>
      <c r="J982" s="152"/>
      <c r="K982" s="152"/>
      <c r="L982" s="152"/>
      <c r="M982" s="152"/>
      <c r="N982" s="152"/>
      <c r="O982" s="152"/>
      <c r="P982" s="152"/>
      <c r="Q982" s="152"/>
    </row>
    <row r="983" customFormat="false" ht="19.15" hidden="false" customHeight="true" outlineLevel="0" collapsed="false">
      <c r="B983" s="152"/>
      <c r="D983" s="152"/>
      <c r="E983" s="152"/>
      <c r="F983" s="152"/>
      <c r="G983" s="152"/>
      <c r="H983" s="152"/>
      <c r="I983" s="152"/>
      <c r="J983" s="152"/>
      <c r="K983" s="152"/>
      <c r="L983" s="152"/>
      <c r="M983" s="152"/>
      <c r="N983" s="152"/>
      <c r="O983" s="152"/>
      <c r="P983" s="152"/>
      <c r="Q983" s="152"/>
    </row>
    <row r="984" customFormat="false" ht="19.15" hidden="false" customHeight="true" outlineLevel="0" collapsed="false">
      <c r="B984" s="152"/>
      <c r="D984" s="152"/>
      <c r="E984" s="152"/>
      <c r="F984" s="152"/>
      <c r="G984" s="152"/>
      <c r="H984" s="152"/>
      <c r="I984" s="152"/>
      <c r="J984" s="152"/>
      <c r="K984" s="152"/>
      <c r="L984" s="152"/>
      <c r="M984" s="152"/>
      <c r="N984" s="152"/>
      <c r="O984" s="152"/>
      <c r="P984" s="152"/>
      <c r="Q984" s="152"/>
    </row>
    <row r="985" customFormat="false" ht="19.15" hidden="false" customHeight="true" outlineLevel="0" collapsed="false">
      <c r="B985" s="152"/>
      <c r="D985" s="152"/>
      <c r="E985" s="152"/>
      <c r="F985" s="152"/>
      <c r="G985" s="152"/>
      <c r="H985" s="152"/>
      <c r="I985" s="152"/>
      <c r="J985" s="152"/>
      <c r="K985" s="152"/>
      <c r="L985" s="152"/>
      <c r="M985" s="152"/>
      <c r="N985" s="152"/>
      <c r="O985" s="152"/>
      <c r="P985" s="152"/>
      <c r="Q985" s="152"/>
    </row>
    <row r="986" customFormat="false" ht="19.15" hidden="false" customHeight="true" outlineLevel="0" collapsed="false">
      <c r="B986" s="152"/>
      <c r="D986" s="152"/>
      <c r="E986" s="152"/>
      <c r="F986" s="152"/>
      <c r="G986" s="152"/>
      <c r="H986" s="152"/>
      <c r="I986" s="152"/>
      <c r="J986" s="152"/>
      <c r="K986" s="152"/>
      <c r="L986" s="152"/>
      <c r="M986" s="152"/>
      <c r="N986" s="152"/>
      <c r="O986" s="152"/>
      <c r="P986" s="152"/>
      <c r="Q986" s="152"/>
    </row>
    <row r="987" customFormat="false" ht="19.15" hidden="false" customHeight="true" outlineLevel="0" collapsed="false">
      <c r="B987" s="152"/>
      <c r="D987" s="152"/>
      <c r="E987" s="152"/>
      <c r="F987" s="152"/>
      <c r="G987" s="152"/>
      <c r="H987" s="152"/>
      <c r="I987" s="152"/>
      <c r="J987" s="152"/>
      <c r="K987" s="152"/>
      <c r="L987" s="152"/>
      <c r="M987" s="152"/>
      <c r="N987" s="152"/>
      <c r="O987" s="152"/>
      <c r="P987" s="152"/>
      <c r="Q987" s="152"/>
    </row>
    <row r="988" customFormat="false" ht="19.15" hidden="false" customHeight="true" outlineLevel="0" collapsed="false">
      <c r="B988" s="152"/>
      <c r="D988" s="152"/>
      <c r="E988" s="152"/>
      <c r="F988" s="152"/>
      <c r="G988" s="152"/>
      <c r="H988" s="152"/>
      <c r="I988" s="152"/>
      <c r="J988" s="152"/>
      <c r="K988" s="152"/>
      <c r="L988" s="152"/>
      <c r="M988" s="152"/>
      <c r="N988" s="152"/>
      <c r="O988" s="152"/>
      <c r="P988" s="152"/>
      <c r="Q988" s="152"/>
    </row>
    <row r="989" customFormat="false" ht="19.15" hidden="false" customHeight="true" outlineLevel="0" collapsed="false">
      <c r="B989" s="152"/>
      <c r="D989" s="152"/>
      <c r="E989" s="152"/>
      <c r="F989" s="152"/>
      <c r="G989" s="152"/>
      <c r="H989" s="152"/>
      <c r="I989" s="152"/>
      <c r="J989" s="152"/>
      <c r="K989" s="152"/>
      <c r="L989" s="152"/>
      <c r="M989" s="152"/>
      <c r="N989" s="152"/>
      <c r="O989" s="152"/>
      <c r="P989" s="152"/>
      <c r="Q989" s="152"/>
    </row>
    <row r="990" customFormat="false" ht="19.15" hidden="false" customHeight="true" outlineLevel="0" collapsed="false">
      <c r="B990" s="152"/>
      <c r="D990" s="152"/>
      <c r="E990" s="152"/>
      <c r="F990" s="152"/>
      <c r="G990" s="152"/>
      <c r="H990" s="152"/>
      <c r="I990" s="152"/>
      <c r="J990" s="152"/>
      <c r="K990" s="152"/>
      <c r="L990" s="152"/>
      <c r="M990" s="152"/>
      <c r="N990" s="152"/>
      <c r="O990" s="152"/>
      <c r="P990" s="152"/>
      <c r="Q990" s="152"/>
    </row>
    <row r="991" customFormat="false" ht="19.15" hidden="false" customHeight="true" outlineLevel="0" collapsed="false">
      <c r="B991" s="152"/>
      <c r="D991" s="152"/>
      <c r="E991" s="152"/>
      <c r="F991" s="152"/>
      <c r="G991" s="152"/>
      <c r="H991" s="152"/>
      <c r="I991" s="152"/>
      <c r="J991" s="152"/>
      <c r="K991" s="152"/>
      <c r="L991" s="152"/>
      <c r="M991" s="152"/>
      <c r="N991" s="152"/>
      <c r="O991" s="152"/>
      <c r="P991" s="152"/>
      <c r="Q991" s="152"/>
    </row>
    <row r="992" customFormat="false" ht="19.15" hidden="false" customHeight="true" outlineLevel="0" collapsed="false">
      <c r="B992" s="152"/>
      <c r="D992" s="152"/>
      <c r="E992" s="152"/>
      <c r="F992" s="152"/>
      <c r="G992" s="152"/>
      <c r="H992" s="152"/>
      <c r="I992" s="152"/>
      <c r="J992" s="152"/>
      <c r="K992" s="152"/>
      <c r="L992" s="152"/>
      <c r="M992" s="152"/>
      <c r="N992" s="152"/>
      <c r="O992" s="152"/>
      <c r="P992" s="152"/>
      <c r="Q992" s="152"/>
    </row>
    <row r="993" customFormat="false" ht="19.15" hidden="false" customHeight="true" outlineLevel="0" collapsed="false">
      <c r="B993" s="152"/>
      <c r="D993" s="152"/>
      <c r="E993" s="152"/>
      <c r="F993" s="152"/>
      <c r="G993" s="152"/>
      <c r="H993" s="152"/>
      <c r="I993" s="152"/>
      <c r="J993" s="152"/>
      <c r="K993" s="152"/>
      <c r="L993" s="152"/>
      <c r="M993" s="152"/>
      <c r="N993" s="152"/>
      <c r="O993" s="152"/>
      <c r="P993" s="152"/>
      <c r="Q993" s="152"/>
    </row>
    <row r="994" customFormat="false" ht="19.15" hidden="false" customHeight="true" outlineLevel="0" collapsed="false">
      <c r="B994" s="152"/>
      <c r="D994" s="152"/>
      <c r="E994" s="152"/>
      <c r="F994" s="152"/>
      <c r="G994" s="152"/>
      <c r="H994" s="152"/>
      <c r="I994" s="152"/>
      <c r="J994" s="152"/>
      <c r="K994" s="152"/>
      <c r="L994" s="152"/>
      <c r="M994" s="152"/>
      <c r="N994" s="152"/>
      <c r="O994" s="152"/>
      <c r="P994" s="152"/>
      <c r="Q994" s="152"/>
    </row>
    <row r="995" customFormat="false" ht="19.15" hidden="false" customHeight="true" outlineLevel="0" collapsed="false">
      <c r="B995" s="152"/>
      <c r="D995" s="152"/>
      <c r="E995" s="152"/>
      <c r="F995" s="152"/>
      <c r="G995" s="152"/>
      <c r="H995" s="152"/>
      <c r="I995" s="152"/>
      <c r="J995" s="152"/>
      <c r="K995" s="152"/>
      <c r="L995" s="152"/>
      <c r="M995" s="152"/>
      <c r="N995" s="152"/>
      <c r="O995" s="152"/>
      <c r="P995" s="152"/>
      <c r="Q995" s="152"/>
    </row>
    <row r="996" customFormat="false" ht="19.15" hidden="false" customHeight="true" outlineLevel="0" collapsed="false">
      <c r="B996" s="152"/>
      <c r="D996" s="152"/>
      <c r="E996" s="152"/>
      <c r="F996" s="152"/>
      <c r="G996" s="152"/>
      <c r="H996" s="152"/>
      <c r="I996" s="152"/>
      <c r="J996" s="152"/>
      <c r="K996" s="152"/>
      <c r="L996" s="152"/>
      <c r="M996" s="152"/>
      <c r="N996" s="152"/>
      <c r="O996" s="152"/>
      <c r="P996" s="152"/>
      <c r="Q996" s="152"/>
    </row>
    <row r="997" customFormat="false" ht="19.15" hidden="false" customHeight="true" outlineLevel="0" collapsed="false">
      <c r="B997" s="152"/>
      <c r="D997" s="152"/>
      <c r="E997" s="152"/>
      <c r="F997" s="152"/>
      <c r="G997" s="152"/>
      <c r="H997" s="152"/>
      <c r="I997" s="152"/>
      <c r="J997" s="152"/>
      <c r="K997" s="152"/>
      <c r="L997" s="152"/>
      <c r="M997" s="152"/>
      <c r="N997" s="152"/>
      <c r="O997" s="152"/>
      <c r="P997" s="152"/>
      <c r="Q997" s="152"/>
    </row>
    <row r="998" customFormat="false" ht="19.15" hidden="false" customHeight="true" outlineLevel="0" collapsed="false">
      <c r="B998" s="152"/>
      <c r="D998" s="152"/>
      <c r="E998" s="152"/>
      <c r="F998" s="152"/>
      <c r="G998" s="152"/>
      <c r="H998" s="152"/>
      <c r="I998" s="152"/>
      <c r="J998" s="152"/>
      <c r="K998" s="152"/>
      <c r="L998" s="152"/>
      <c r="M998" s="152"/>
      <c r="N998" s="152"/>
      <c r="O998" s="152"/>
      <c r="P998" s="152"/>
      <c r="Q998" s="152"/>
    </row>
    <row r="999" customFormat="false" ht="19.15" hidden="false" customHeight="true" outlineLevel="0" collapsed="false">
      <c r="B999" s="152"/>
      <c r="D999" s="152"/>
      <c r="E999" s="152"/>
      <c r="F999" s="152"/>
      <c r="G999" s="152"/>
      <c r="H999" s="152"/>
      <c r="I999" s="152"/>
      <c r="J999" s="152"/>
      <c r="K999" s="152"/>
      <c r="L999" s="152"/>
      <c r="M999" s="152"/>
      <c r="N999" s="152"/>
      <c r="O999" s="152"/>
      <c r="P999" s="152"/>
      <c r="Q999" s="152"/>
    </row>
    <row r="1000" customFormat="false" ht="19.15" hidden="false" customHeight="true" outlineLevel="0" collapsed="false">
      <c r="B1000" s="152"/>
      <c r="D1000" s="152"/>
      <c r="E1000" s="152"/>
      <c r="F1000" s="152"/>
      <c r="G1000" s="152"/>
      <c r="H1000" s="152"/>
      <c r="I1000" s="152"/>
      <c r="J1000" s="152"/>
      <c r="K1000" s="152"/>
      <c r="L1000" s="152"/>
      <c r="M1000" s="152"/>
      <c r="N1000" s="152"/>
      <c r="O1000" s="152"/>
      <c r="P1000" s="152"/>
      <c r="Q1000" s="152"/>
    </row>
    <row r="1001" customFormat="false" ht="19.15" hidden="false" customHeight="true" outlineLevel="0" collapsed="false">
      <c r="B1001" s="152"/>
      <c r="D1001" s="152"/>
      <c r="E1001" s="152"/>
      <c r="F1001" s="152"/>
      <c r="G1001" s="152"/>
      <c r="H1001" s="152"/>
      <c r="I1001" s="152"/>
      <c r="J1001" s="152"/>
      <c r="K1001" s="152"/>
      <c r="L1001" s="152"/>
      <c r="M1001" s="152"/>
      <c r="N1001" s="152"/>
      <c r="O1001" s="152"/>
      <c r="P1001" s="152"/>
      <c r="Q1001" s="152"/>
    </row>
    <row r="1002" customFormat="false" ht="19.15" hidden="false" customHeight="true" outlineLevel="0" collapsed="false">
      <c r="B1002" s="152"/>
      <c r="D1002" s="152"/>
      <c r="E1002" s="152"/>
      <c r="F1002" s="152"/>
      <c r="G1002" s="152"/>
      <c r="H1002" s="152"/>
      <c r="I1002" s="152"/>
      <c r="J1002" s="152"/>
      <c r="K1002" s="152"/>
      <c r="L1002" s="152"/>
      <c r="M1002" s="152"/>
      <c r="N1002" s="152"/>
      <c r="O1002" s="152"/>
      <c r="P1002" s="152"/>
      <c r="Q1002" s="152"/>
    </row>
    <row r="1003" customFormat="false" ht="19.15" hidden="false" customHeight="true" outlineLevel="0" collapsed="false">
      <c r="B1003" s="152"/>
      <c r="D1003" s="152"/>
      <c r="E1003" s="152"/>
      <c r="F1003" s="152"/>
      <c r="G1003" s="152"/>
      <c r="H1003" s="152"/>
      <c r="I1003" s="152"/>
      <c r="J1003" s="152"/>
      <c r="K1003" s="152"/>
      <c r="L1003" s="152"/>
      <c r="M1003" s="152"/>
      <c r="N1003" s="152"/>
      <c r="O1003" s="152"/>
      <c r="P1003" s="152"/>
      <c r="Q1003" s="152"/>
    </row>
    <row r="1004" customFormat="false" ht="19.15" hidden="false" customHeight="true" outlineLevel="0" collapsed="false">
      <c r="B1004" s="152"/>
      <c r="D1004" s="152"/>
      <c r="E1004" s="152"/>
      <c r="F1004" s="152"/>
      <c r="G1004" s="152"/>
      <c r="H1004" s="152"/>
      <c r="I1004" s="152"/>
      <c r="J1004" s="152"/>
      <c r="K1004" s="152"/>
      <c r="L1004" s="152"/>
      <c r="M1004" s="152"/>
      <c r="N1004" s="152"/>
      <c r="O1004" s="152"/>
      <c r="P1004" s="152"/>
      <c r="Q1004" s="152"/>
    </row>
    <row r="1005" customFormat="false" ht="19.15" hidden="false" customHeight="true" outlineLevel="0" collapsed="false">
      <c r="B1005" s="152"/>
      <c r="D1005" s="152"/>
      <c r="E1005" s="152"/>
      <c r="F1005" s="152"/>
      <c r="G1005" s="152"/>
      <c r="H1005" s="152"/>
      <c r="I1005" s="152"/>
      <c r="J1005" s="152"/>
      <c r="K1005" s="152"/>
      <c r="L1005" s="152"/>
      <c r="M1005" s="152"/>
      <c r="N1005" s="152"/>
      <c r="O1005" s="152"/>
      <c r="P1005" s="152"/>
      <c r="Q1005" s="152"/>
    </row>
    <row r="1006" customFormat="false" ht="19.15" hidden="false" customHeight="true" outlineLevel="0" collapsed="false">
      <c r="B1006" s="152"/>
      <c r="D1006" s="152"/>
      <c r="E1006" s="152"/>
      <c r="F1006" s="152"/>
      <c r="G1006" s="152"/>
      <c r="H1006" s="152"/>
      <c r="I1006" s="152"/>
      <c r="J1006" s="152"/>
      <c r="K1006" s="152"/>
      <c r="L1006" s="152"/>
      <c r="M1006" s="152"/>
      <c r="N1006" s="152"/>
      <c r="O1006" s="152"/>
      <c r="P1006" s="152"/>
      <c r="Q1006" s="152"/>
    </row>
    <row r="1007" customFormat="false" ht="19.15" hidden="false" customHeight="true" outlineLevel="0" collapsed="false">
      <c r="B1007" s="152"/>
      <c r="D1007" s="152"/>
      <c r="E1007" s="152"/>
      <c r="F1007" s="152"/>
      <c r="G1007" s="152"/>
      <c r="H1007" s="152"/>
      <c r="I1007" s="152"/>
      <c r="J1007" s="152"/>
      <c r="K1007" s="152"/>
      <c r="L1007" s="152"/>
      <c r="M1007" s="152"/>
      <c r="N1007" s="152"/>
      <c r="O1007" s="152"/>
      <c r="P1007" s="152"/>
      <c r="Q1007" s="152"/>
    </row>
    <row r="1008" customFormat="false" ht="19.15" hidden="false" customHeight="true" outlineLevel="0" collapsed="false">
      <c r="B1008" s="152"/>
      <c r="D1008" s="152"/>
      <c r="E1008" s="152"/>
      <c r="F1008" s="152"/>
      <c r="G1008" s="152"/>
      <c r="H1008" s="152"/>
      <c r="I1008" s="152"/>
      <c r="J1008" s="152"/>
      <c r="K1008" s="152"/>
      <c r="L1008" s="152"/>
      <c r="M1008" s="152"/>
      <c r="N1008" s="152"/>
      <c r="O1008" s="152"/>
      <c r="P1008" s="152"/>
      <c r="Q1008" s="152"/>
    </row>
    <row r="1009" customFormat="false" ht="19.15" hidden="false" customHeight="true" outlineLevel="0" collapsed="false">
      <c r="B1009" s="152"/>
      <c r="D1009" s="152"/>
      <c r="E1009" s="152"/>
      <c r="F1009" s="152"/>
      <c r="G1009" s="152"/>
      <c r="H1009" s="152"/>
      <c r="I1009" s="152"/>
      <c r="J1009" s="152"/>
      <c r="K1009" s="152"/>
      <c r="L1009" s="152"/>
      <c r="M1009" s="152"/>
      <c r="N1009" s="152"/>
      <c r="O1009" s="152"/>
      <c r="P1009" s="152"/>
      <c r="Q1009" s="152"/>
    </row>
    <row r="1010" customFormat="false" ht="19.15" hidden="false" customHeight="true" outlineLevel="0" collapsed="false">
      <c r="B1010" s="152"/>
      <c r="D1010" s="152"/>
      <c r="E1010" s="152"/>
      <c r="F1010" s="152"/>
      <c r="G1010" s="152"/>
      <c r="H1010" s="152"/>
      <c r="I1010" s="152"/>
      <c r="J1010" s="152"/>
      <c r="K1010" s="152"/>
      <c r="L1010" s="152"/>
      <c r="M1010" s="152"/>
      <c r="N1010" s="152"/>
      <c r="O1010" s="152"/>
      <c r="P1010" s="152"/>
      <c r="Q1010" s="152"/>
    </row>
    <row r="1011" customFormat="false" ht="19.15" hidden="false" customHeight="true" outlineLevel="0" collapsed="false">
      <c r="B1011" s="152"/>
      <c r="D1011" s="152"/>
      <c r="E1011" s="152"/>
      <c r="F1011" s="152"/>
      <c r="G1011" s="152"/>
      <c r="H1011" s="152"/>
      <c r="I1011" s="152"/>
      <c r="J1011" s="152"/>
      <c r="K1011" s="152"/>
      <c r="L1011" s="152"/>
      <c r="M1011" s="152"/>
      <c r="N1011" s="152"/>
      <c r="O1011" s="152"/>
      <c r="P1011" s="152"/>
      <c r="Q1011" s="152"/>
    </row>
    <row r="1012" customFormat="false" ht="19.15" hidden="false" customHeight="true" outlineLevel="0" collapsed="false">
      <c r="B1012" s="152"/>
      <c r="D1012" s="152"/>
      <c r="E1012" s="152"/>
      <c r="F1012" s="152"/>
      <c r="G1012" s="152"/>
      <c r="H1012" s="152"/>
      <c r="I1012" s="152"/>
      <c r="J1012" s="152"/>
      <c r="K1012" s="152"/>
      <c r="L1012" s="152"/>
      <c r="M1012" s="152"/>
      <c r="N1012" s="152"/>
      <c r="O1012" s="152"/>
      <c r="P1012" s="152"/>
      <c r="Q1012" s="152"/>
    </row>
    <row r="1013" customFormat="false" ht="19.15" hidden="false" customHeight="true" outlineLevel="0" collapsed="false">
      <c r="B1013" s="152"/>
      <c r="D1013" s="152"/>
      <c r="E1013" s="152"/>
      <c r="F1013" s="152"/>
      <c r="G1013" s="152"/>
      <c r="H1013" s="152"/>
      <c r="I1013" s="152"/>
      <c r="J1013" s="152"/>
      <c r="K1013" s="152"/>
      <c r="L1013" s="152"/>
      <c r="M1013" s="152"/>
      <c r="N1013" s="152"/>
      <c r="O1013" s="152"/>
      <c r="P1013" s="152"/>
      <c r="Q1013" s="152"/>
    </row>
    <row r="1014" customFormat="false" ht="19.15" hidden="false" customHeight="true" outlineLevel="0" collapsed="false">
      <c r="B1014" s="152"/>
      <c r="D1014" s="152"/>
      <c r="E1014" s="152"/>
      <c r="F1014" s="152"/>
      <c r="G1014" s="152"/>
      <c r="H1014" s="152"/>
      <c r="I1014" s="152"/>
      <c r="J1014" s="152"/>
      <c r="K1014" s="152"/>
      <c r="L1014" s="152"/>
      <c r="M1014" s="152"/>
      <c r="N1014" s="152"/>
      <c r="O1014" s="152"/>
      <c r="P1014" s="152"/>
      <c r="Q1014" s="152"/>
    </row>
    <row r="1015" customFormat="false" ht="19.15" hidden="false" customHeight="true" outlineLevel="0" collapsed="false">
      <c r="B1015" s="152"/>
      <c r="D1015" s="152"/>
      <c r="E1015" s="152"/>
      <c r="F1015" s="152"/>
      <c r="G1015" s="152"/>
      <c r="H1015" s="152"/>
      <c r="I1015" s="152"/>
      <c r="J1015" s="152"/>
      <c r="K1015" s="152"/>
      <c r="L1015" s="152"/>
      <c r="M1015" s="152"/>
      <c r="N1015" s="152"/>
      <c r="O1015" s="152"/>
      <c r="P1015" s="152"/>
      <c r="Q1015" s="152"/>
    </row>
    <row r="1016" customFormat="false" ht="19.15" hidden="false" customHeight="true" outlineLevel="0" collapsed="false">
      <c r="B1016" s="152"/>
      <c r="D1016" s="152"/>
      <c r="E1016" s="152"/>
      <c r="F1016" s="152"/>
      <c r="G1016" s="152"/>
      <c r="H1016" s="152"/>
      <c r="I1016" s="152"/>
      <c r="J1016" s="152"/>
      <c r="K1016" s="152"/>
      <c r="L1016" s="152"/>
      <c r="M1016" s="152"/>
      <c r="N1016" s="152"/>
      <c r="O1016" s="152"/>
      <c r="P1016" s="152"/>
      <c r="Q1016" s="152"/>
    </row>
    <row r="1017" customFormat="false" ht="19.15" hidden="false" customHeight="true" outlineLevel="0" collapsed="false">
      <c r="B1017" s="152"/>
      <c r="D1017" s="152"/>
      <c r="E1017" s="152"/>
      <c r="F1017" s="152"/>
      <c r="G1017" s="152"/>
      <c r="H1017" s="152"/>
      <c r="I1017" s="152"/>
      <c r="J1017" s="152"/>
      <c r="K1017" s="152"/>
      <c r="L1017" s="152"/>
      <c r="M1017" s="152"/>
      <c r="N1017" s="152"/>
      <c r="O1017" s="152"/>
      <c r="P1017" s="152"/>
      <c r="Q1017" s="152"/>
    </row>
    <row r="1018" customFormat="false" ht="19.15" hidden="false" customHeight="true" outlineLevel="0" collapsed="false">
      <c r="B1018" s="152"/>
      <c r="D1018" s="152"/>
      <c r="E1018" s="152"/>
      <c r="F1018" s="152"/>
      <c r="G1018" s="152"/>
      <c r="H1018" s="152"/>
      <c r="I1018" s="152"/>
      <c r="J1018" s="152"/>
      <c r="K1018" s="152"/>
      <c r="L1018" s="152"/>
      <c r="M1018" s="152"/>
      <c r="N1018" s="152"/>
      <c r="O1018" s="152"/>
      <c r="P1018" s="152"/>
      <c r="Q1018" s="152"/>
    </row>
    <row r="1019" customFormat="false" ht="19.15" hidden="false" customHeight="true" outlineLevel="0" collapsed="false">
      <c r="B1019" s="152"/>
      <c r="D1019" s="152"/>
      <c r="E1019" s="152"/>
      <c r="F1019" s="152"/>
      <c r="G1019" s="152"/>
      <c r="H1019" s="152"/>
      <c r="I1019" s="152"/>
      <c r="J1019" s="152"/>
      <c r="K1019" s="152"/>
      <c r="L1019" s="152"/>
      <c r="M1019" s="152"/>
      <c r="N1019" s="152"/>
      <c r="O1019" s="152"/>
      <c r="P1019" s="152"/>
      <c r="Q1019" s="152"/>
    </row>
    <row r="1020" customFormat="false" ht="19.15" hidden="false" customHeight="true" outlineLevel="0" collapsed="false">
      <c r="B1020" s="152"/>
      <c r="D1020" s="152"/>
      <c r="E1020" s="152"/>
      <c r="F1020" s="152"/>
      <c r="G1020" s="152"/>
      <c r="H1020" s="152"/>
      <c r="I1020" s="152"/>
      <c r="J1020" s="152"/>
      <c r="K1020" s="152"/>
      <c r="L1020" s="152"/>
      <c r="M1020" s="152"/>
      <c r="N1020" s="152"/>
      <c r="O1020" s="152"/>
      <c r="P1020" s="152"/>
      <c r="Q1020" s="152"/>
    </row>
    <row r="1021" customFormat="false" ht="19.15" hidden="false" customHeight="true" outlineLevel="0" collapsed="false">
      <c r="B1021" s="152"/>
      <c r="D1021" s="152"/>
      <c r="E1021" s="152"/>
      <c r="F1021" s="152"/>
      <c r="G1021" s="152"/>
      <c r="H1021" s="152"/>
      <c r="I1021" s="152"/>
      <c r="J1021" s="152"/>
      <c r="K1021" s="152"/>
      <c r="L1021" s="152"/>
      <c r="M1021" s="152"/>
      <c r="N1021" s="152"/>
      <c r="O1021" s="152"/>
      <c r="P1021" s="152"/>
      <c r="Q1021" s="152"/>
    </row>
    <row r="1022" customFormat="false" ht="19.15" hidden="false" customHeight="true" outlineLevel="0" collapsed="false">
      <c r="B1022" s="152"/>
      <c r="D1022" s="152"/>
      <c r="E1022" s="152"/>
      <c r="F1022" s="152"/>
      <c r="G1022" s="152"/>
      <c r="H1022" s="152"/>
      <c r="I1022" s="152"/>
      <c r="J1022" s="152"/>
      <c r="K1022" s="152"/>
      <c r="L1022" s="152"/>
      <c r="M1022" s="152"/>
      <c r="N1022" s="152"/>
      <c r="O1022" s="152"/>
      <c r="P1022" s="152"/>
      <c r="Q1022" s="152"/>
    </row>
    <row r="1023" customFormat="false" ht="19.15" hidden="false" customHeight="true" outlineLevel="0" collapsed="false">
      <c r="B1023" s="152"/>
      <c r="D1023" s="152"/>
      <c r="E1023" s="152"/>
      <c r="F1023" s="152"/>
      <c r="G1023" s="152"/>
      <c r="H1023" s="152"/>
      <c r="I1023" s="152"/>
      <c r="J1023" s="152"/>
      <c r="K1023" s="152"/>
      <c r="L1023" s="152"/>
      <c r="M1023" s="152"/>
      <c r="N1023" s="152"/>
      <c r="O1023" s="152"/>
      <c r="P1023" s="152"/>
      <c r="Q1023" s="152"/>
    </row>
    <row r="1024" customFormat="false" ht="19.15" hidden="false" customHeight="true" outlineLevel="0" collapsed="false">
      <c r="B1024" s="152"/>
      <c r="D1024" s="152"/>
      <c r="E1024" s="152"/>
      <c r="F1024" s="152"/>
      <c r="G1024" s="152"/>
      <c r="H1024" s="152"/>
      <c r="I1024" s="152"/>
      <c r="J1024" s="152"/>
      <c r="K1024" s="152"/>
      <c r="L1024" s="152"/>
      <c r="M1024" s="152"/>
      <c r="N1024" s="152"/>
      <c r="O1024" s="152"/>
      <c r="P1024" s="152"/>
      <c r="Q1024" s="152"/>
    </row>
    <row r="1025" customFormat="false" ht="19.15" hidden="false" customHeight="true" outlineLevel="0" collapsed="false">
      <c r="B1025" s="152"/>
      <c r="D1025" s="152"/>
      <c r="E1025" s="152"/>
      <c r="F1025" s="152"/>
      <c r="G1025" s="152"/>
      <c r="H1025" s="152"/>
      <c r="I1025" s="152"/>
      <c r="J1025" s="152"/>
      <c r="K1025" s="152"/>
      <c r="L1025" s="152"/>
      <c r="M1025" s="152"/>
      <c r="N1025" s="152"/>
      <c r="O1025" s="152"/>
      <c r="P1025" s="152"/>
      <c r="Q1025" s="152"/>
    </row>
    <row r="1026" customFormat="false" ht="19.15" hidden="false" customHeight="true" outlineLevel="0" collapsed="false">
      <c r="B1026" s="152"/>
      <c r="D1026" s="152"/>
      <c r="E1026" s="152"/>
      <c r="F1026" s="152"/>
      <c r="G1026" s="152"/>
      <c r="H1026" s="152"/>
      <c r="I1026" s="152"/>
      <c r="J1026" s="152"/>
      <c r="K1026" s="152"/>
      <c r="L1026" s="152"/>
      <c r="M1026" s="152"/>
      <c r="N1026" s="152"/>
      <c r="O1026" s="152"/>
      <c r="P1026" s="152"/>
      <c r="Q1026" s="152"/>
    </row>
    <row r="1027" customFormat="false" ht="19.15" hidden="false" customHeight="true" outlineLevel="0" collapsed="false">
      <c r="B1027" s="152"/>
      <c r="D1027" s="152"/>
      <c r="E1027" s="152"/>
      <c r="F1027" s="152"/>
      <c r="G1027" s="152"/>
      <c r="H1027" s="152"/>
      <c r="I1027" s="152"/>
      <c r="J1027" s="152"/>
      <c r="K1027" s="152"/>
      <c r="L1027" s="152"/>
      <c r="M1027" s="152"/>
      <c r="N1027" s="152"/>
      <c r="O1027" s="152"/>
      <c r="P1027" s="152"/>
      <c r="Q1027" s="152"/>
    </row>
    <row r="1028" customFormat="false" ht="19.15" hidden="false" customHeight="true" outlineLevel="0" collapsed="false">
      <c r="B1028" s="152"/>
      <c r="D1028" s="152"/>
      <c r="E1028" s="152"/>
      <c r="F1028" s="152"/>
      <c r="G1028" s="152"/>
      <c r="H1028" s="152"/>
      <c r="I1028" s="152"/>
      <c r="J1028" s="152"/>
      <c r="K1028" s="152"/>
      <c r="L1028" s="152"/>
      <c r="M1028" s="152"/>
      <c r="N1028" s="152"/>
      <c r="O1028" s="152"/>
      <c r="P1028" s="152"/>
      <c r="Q1028" s="152"/>
    </row>
    <row r="1029" customFormat="false" ht="19.15" hidden="false" customHeight="true" outlineLevel="0" collapsed="false">
      <c r="B1029" s="152"/>
      <c r="D1029" s="152"/>
      <c r="E1029" s="152"/>
      <c r="F1029" s="152"/>
      <c r="G1029" s="152"/>
      <c r="H1029" s="152"/>
      <c r="I1029" s="152"/>
      <c r="J1029" s="152"/>
      <c r="K1029" s="152"/>
      <c r="L1029" s="152"/>
      <c r="M1029" s="152"/>
      <c r="N1029" s="152"/>
      <c r="O1029" s="152"/>
      <c r="P1029" s="152"/>
      <c r="Q1029" s="152"/>
    </row>
    <row r="1030" customFormat="false" ht="19.15" hidden="false" customHeight="true" outlineLevel="0" collapsed="false">
      <c r="B1030" s="152"/>
      <c r="D1030" s="152"/>
      <c r="E1030" s="152"/>
      <c r="F1030" s="152"/>
      <c r="G1030" s="152"/>
      <c r="H1030" s="152"/>
      <c r="I1030" s="152"/>
      <c r="J1030" s="152"/>
      <c r="K1030" s="152"/>
      <c r="L1030" s="152"/>
      <c r="M1030" s="152"/>
      <c r="N1030" s="152"/>
      <c r="O1030" s="152"/>
      <c r="P1030" s="152"/>
      <c r="Q1030" s="152"/>
    </row>
    <row r="1031" customFormat="false" ht="19.15" hidden="false" customHeight="true" outlineLevel="0" collapsed="false">
      <c r="B1031" s="152"/>
      <c r="D1031" s="152"/>
      <c r="E1031" s="152"/>
      <c r="F1031" s="152"/>
      <c r="G1031" s="152"/>
      <c r="H1031" s="152"/>
      <c r="I1031" s="152"/>
      <c r="J1031" s="152"/>
      <c r="K1031" s="152"/>
      <c r="L1031" s="152"/>
      <c r="M1031" s="152"/>
      <c r="N1031" s="152"/>
      <c r="O1031" s="152"/>
      <c r="P1031" s="152"/>
      <c r="Q1031" s="152"/>
    </row>
    <row r="1032" customFormat="false" ht="19.15" hidden="false" customHeight="true" outlineLevel="0" collapsed="false">
      <c r="B1032" s="152"/>
      <c r="D1032" s="152"/>
      <c r="E1032" s="152"/>
      <c r="F1032" s="152"/>
      <c r="G1032" s="152"/>
      <c r="H1032" s="152"/>
      <c r="I1032" s="152"/>
      <c r="J1032" s="152"/>
      <c r="K1032" s="152"/>
      <c r="L1032" s="152"/>
      <c r="M1032" s="152"/>
      <c r="N1032" s="152"/>
      <c r="O1032" s="152"/>
      <c r="P1032" s="152"/>
      <c r="Q1032" s="152"/>
    </row>
    <row r="1033" customFormat="false" ht="19.15" hidden="false" customHeight="true" outlineLevel="0" collapsed="false">
      <c r="B1033" s="152"/>
      <c r="D1033" s="152"/>
      <c r="E1033" s="152"/>
      <c r="F1033" s="152"/>
      <c r="G1033" s="152"/>
      <c r="H1033" s="152"/>
      <c r="I1033" s="152"/>
      <c r="J1033" s="152"/>
      <c r="K1033" s="152"/>
      <c r="L1033" s="152"/>
      <c r="M1033" s="152"/>
      <c r="N1033" s="152"/>
      <c r="O1033" s="152"/>
      <c r="P1033" s="152"/>
      <c r="Q1033" s="152"/>
    </row>
    <row r="1034" customFormat="false" ht="19.15" hidden="false" customHeight="true" outlineLevel="0" collapsed="false">
      <c r="B1034" s="152"/>
      <c r="D1034" s="152"/>
      <c r="E1034" s="152"/>
      <c r="F1034" s="152"/>
      <c r="G1034" s="152"/>
      <c r="H1034" s="152"/>
      <c r="I1034" s="152"/>
      <c r="J1034" s="152"/>
      <c r="K1034" s="152"/>
      <c r="L1034" s="152"/>
      <c r="M1034" s="152"/>
      <c r="N1034" s="152"/>
      <c r="O1034" s="152"/>
      <c r="P1034" s="152"/>
      <c r="Q1034" s="152"/>
    </row>
    <row r="1035" customFormat="false" ht="19.15" hidden="false" customHeight="true" outlineLevel="0" collapsed="false">
      <c r="B1035" s="152"/>
      <c r="D1035" s="152"/>
      <c r="E1035" s="152"/>
      <c r="F1035" s="152"/>
      <c r="G1035" s="152"/>
      <c r="H1035" s="152"/>
      <c r="I1035" s="152"/>
      <c r="J1035" s="152"/>
      <c r="K1035" s="152"/>
      <c r="L1035" s="152"/>
      <c r="M1035" s="152"/>
      <c r="N1035" s="152"/>
      <c r="O1035" s="152"/>
      <c r="P1035" s="152"/>
      <c r="Q1035" s="152"/>
    </row>
    <row r="1036" customFormat="false" ht="19.15" hidden="false" customHeight="true" outlineLevel="0" collapsed="false">
      <c r="B1036" s="152"/>
      <c r="D1036" s="152"/>
      <c r="E1036" s="152"/>
      <c r="F1036" s="152"/>
      <c r="G1036" s="152"/>
      <c r="H1036" s="152"/>
      <c r="I1036" s="152"/>
      <c r="J1036" s="152"/>
      <c r="K1036" s="152"/>
      <c r="L1036" s="152"/>
      <c r="M1036" s="152"/>
      <c r="N1036" s="152"/>
      <c r="O1036" s="152"/>
      <c r="P1036" s="152"/>
      <c r="Q1036" s="152"/>
    </row>
    <row r="1037" customFormat="false" ht="19.15" hidden="false" customHeight="true" outlineLevel="0" collapsed="false">
      <c r="B1037" s="152"/>
      <c r="D1037" s="152"/>
      <c r="E1037" s="152"/>
      <c r="F1037" s="152"/>
      <c r="G1037" s="152"/>
      <c r="H1037" s="152"/>
      <c r="I1037" s="152"/>
      <c r="J1037" s="152"/>
      <c r="K1037" s="152"/>
      <c r="L1037" s="152"/>
      <c r="M1037" s="152"/>
      <c r="N1037" s="152"/>
      <c r="O1037" s="152"/>
      <c r="P1037" s="152"/>
      <c r="Q1037" s="152"/>
    </row>
    <row r="1038" customFormat="false" ht="19.15" hidden="false" customHeight="true" outlineLevel="0" collapsed="false">
      <c r="B1038" s="152"/>
      <c r="D1038" s="152"/>
      <c r="E1038" s="152"/>
      <c r="F1038" s="152"/>
      <c r="G1038" s="152"/>
      <c r="H1038" s="152"/>
      <c r="I1038" s="152"/>
      <c r="J1038" s="152"/>
      <c r="K1038" s="152"/>
      <c r="L1038" s="152"/>
      <c r="M1038" s="152"/>
      <c r="N1038" s="152"/>
      <c r="O1038" s="152"/>
      <c r="P1038" s="152"/>
      <c r="Q1038" s="152"/>
    </row>
    <row r="1039" customFormat="false" ht="19.15" hidden="false" customHeight="true" outlineLevel="0" collapsed="false">
      <c r="B1039" s="152"/>
      <c r="D1039" s="152"/>
      <c r="E1039" s="152"/>
      <c r="F1039" s="152"/>
      <c r="G1039" s="152"/>
      <c r="H1039" s="152"/>
      <c r="I1039" s="152"/>
      <c r="J1039" s="152"/>
      <c r="K1039" s="152"/>
      <c r="L1039" s="152"/>
      <c r="M1039" s="152"/>
      <c r="N1039" s="152"/>
      <c r="O1039" s="152"/>
      <c r="P1039" s="152"/>
      <c r="Q1039" s="152"/>
    </row>
    <row r="1040" customFormat="false" ht="19.15" hidden="false" customHeight="true" outlineLevel="0" collapsed="false">
      <c r="B1040" s="152"/>
      <c r="D1040" s="152"/>
      <c r="E1040" s="152"/>
      <c r="F1040" s="152"/>
      <c r="G1040" s="152"/>
      <c r="H1040" s="152"/>
      <c r="I1040" s="152"/>
      <c r="J1040" s="152"/>
      <c r="K1040" s="152"/>
      <c r="L1040" s="152"/>
      <c r="M1040" s="152"/>
      <c r="N1040" s="152"/>
      <c r="O1040" s="152"/>
      <c r="P1040" s="152"/>
      <c r="Q1040" s="152"/>
    </row>
    <row r="1041" customFormat="false" ht="19.15" hidden="false" customHeight="true" outlineLevel="0" collapsed="false">
      <c r="B1041" s="152"/>
      <c r="D1041" s="152"/>
      <c r="E1041" s="152"/>
      <c r="F1041" s="152"/>
      <c r="G1041" s="152"/>
      <c r="H1041" s="152"/>
      <c r="I1041" s="152"/>
      <c r="J1041" s="152"/>
      <c r="K1041" s="152"/>
      <c r="L1041" s="152"/>
      <c r="M1041" s="152"/>
      <c r="N1041" s="152"/>
      <c r="O1041" s="152"/>
      <c r="P1041" s="152"/>
      <c r="Q1041" s="152"/>
    </row>
    <row r="1042" customFormat="false" ht="19.15" hidden="false" customHeight="true" outlineLevel="0" collapsed="false">
      <c r="B1042" s="152"/>
      <c r="D1042" s="152"/>
      <c r="E1042" s="152"/>
      <c r="F1042" s="152"/>
      <c r="G1042" s="152"/>
      <c r="H1042" s="152"/>
      <c r="I1042" s="152"/>
      <c r="J1042" s="152"/>
      <c r="K1042" s="152"/>
      <c r="L1042" s="152"/>
      <c r="M1042" s="152"/>
      <c r="N1042" s="152"/>
      <c r="O1042" s="152"/>
      <c r="P1042" s="152"/>
      <c r="Q1042" s="152"/>
    </row>
    <row r="1043" customFormat="false" ht="19.15" hidden="false" customHeight="true" outlineLevel="0" collapsed="false">
      <c r="B1043" s="152"/>
      <c r="D1043" s="152"/>
      <c r="E1043" s="152"/>
      <c r="F1043" s="152"/>
      <c r="G1043" s="152"/>
      <c r="H1043" s="152"/>
      <c r="I1043" s="152"/>
      <c r="J1043" s="152"/>
      <c r="K1043" s="152"/>
      <c r="L1043" s="152"/>
      <c r="M1043" s="152"/>
      <c r="N1043" s="152"/>
      <c r="O1043" s="152"/>
      <c r="P1043" s="152"/>
      <c r="Q1043" s="152"/>
    </row>
    <row r="1044" customFormat="false" ht="19.15" hidden="false" customHeight="true" outlineLevel="0" collapsed="false">
      <c r="B1044" s="152"/>
      <c r="D1044" s="152"/>
      <c r="E1044" s="152"/>
      <c r="F1044" s="152"/>
      <c r="G1044" s="152"/>
      <c r="H1044" s="152"/>
      <c r="I1044" s="152"/>
      <c r="J1044" s="152"/>
      <c r="K1044" s="152"/>
      <c r="L1044" s="152"/>
      <c r="M1044" s="152"/>
      <c r="N1044" s="152"/>
      <c r="O1044" s="152"/>
      <c r="P1044" s="152"/>
      <c r="Q1044" s="152"/>
    </row>
    <row r="1045" customFormat="false" ht="19.15" hidden="false" customHeight="true" outlineLevel="0" collapsed="false">
      <c r="B1045" s="152"/>
      <c r="D1045" s="152"/>
      <c r="E1045" s="152"/>
      <c r="F1045" s="152"/>
      <c r="G1045" s="152"/>
      <c r="H1045" s="152"/>
      <c r="I1045" s="152"/>
      <c r="J1045" s="152"/>
      <c r="K1045" s="152"/>
      <c r="L1045" s="152"/>
      <c r="M1045" s="152"/>
      <c r="N1045" s="152"/>
      <c r="O1045" s="152"/>
      <c r="P1045" s="152"/>
      <c r="Q1045" s="152"/>
    </row>
    <row r="1046" customFormat="false" ht="19.15" hidden="false" customHeight="true" outlineLevel="0" collapsed="false">
      <c r="B1046" s="152"/>
      <c r="D1046" s="152"/>
      <c r="E1046" s="152"/>
      <c r="F1046" s="152"/>
      <c r="G1046" s="152"/>
      <c r="H1046" s="152"/>
      <c r="I1046" s="152"/>
      <c r="J1046" s="152"/>
      <c r="K1046" s="152"/>
      <c r="L1046" s="152"/>
      <c r="M1046" s="152"/>
      <c r="N1046" s="152"/>
      <c r="O1046" s="152"/>
      <c r="P1046" s="152"/>
      <c r="Q1046" s="152"/>
    </row>
    <row r="1047" customFormat="false" ht="19.15" hidden="false" customHeight="true" outlineLevel="0" collapsed="false">
      <c r="B1047" s="152"/>
      <c r="D1047" s="152"/>
      <c r="E1047" s="152"/>
      <c r="F1047" s="152"/>
      <c r="G1047" s="152"/>
      <c r="H1047" s="152"/>
      <c r="I1047" s="152"/>
      <c r="J1047" s="152"/>
      <c r="K1047" s="152"/>
      <c r="L1047" s="152"/>
      <c r="M1047" s="152"/>
      <c r="N1047" s="152"/>
      <c r="O1047" s="152"/>
      <c r="P1047" s="152"/>
      <c r="Q1047" s="152"/>
    </row>
    <row r="1048" customFormat="false" ht="19.15" hidden="false" customHeight="true" outlineLevel="0" collapsed="false">
      <c r="B1048" s="152"/>
      <c r="D1048" s="152"/>
      <c r="E1048" s="152"/>
      <c r="F1048" s="152"/>
      <c r="G1048" s="152"/>
      <c r="H1048" s="152"/>
      <c r="I1048" s="152"/>
      <c r="J1048" s="152"/>
      <c r="K1048" s="152"/>
      <c r="L1048" s="152"/>
      <c r="M1048" s="152"/>
      <c r="N1048" s="152"/>
      <c r="O1048" s="152"/>
      <c r="P1048" s="152"/>
      <c r="Q1048" s="152"/>
    </row>
    <row r="1049" customFormat="false" ht="19.15" hidden="false" customHeight="true" outlineLevel="0" collapsed="false">
      <c r="B1049" s="152"/>
      <c r="D1049" s="152"/>
      <c r="E1049" s="152"/>
      <c r="F1049" s="152"/>
      <c r="G1049" s="152"/>
      <c r="H1049" s="152"/>
      <c r="I1049" s="152"/>
      <c r="J1049" s="152"/>
      <c r="K1049" s="152"/>
      <c r="L1049" s="152"/>
      <c r="M1049" s="152"/>
      <c r="N1049" s="152"/>
      <c r="O1049" s="152"/>
      <c r="P1049" s="152"/>
      <c r="Q1049" s="152"/>
    </row>
    <row r="1050" customFormat="false" ht="19.15" hidden="false" customHeight="true" outlineLevel="0" collapsed="false">
      <c r="B1050" s="152"/>
      <c r="D1050" s="152"/>
      <c r="E1050" s="152"/>
      <c r="F1050" s="152"/>
      <c r="G1050" s="152"/>
      <c r="H1050" s="152"/>
      <c r="I1050" s="152"/>
      <c r="J1050" s="152"/>
      <c r="K1050" s="152"/>
      <c r="L1050" s="152"/>
      <c r="M1050" s="152"/>
      <c r="N1050" s="152"/>
      <c r="O1050" s="152"/>
      <c r="P1050" s="152"/>
      <c r="Q1050" s="152"/>
    </row>
    <row r="1051" customFormat="false" ht="19.15" hidden="false" customHeight="true" outlineLevel="0" collapsed="false">
      <c r="B1051" s="152"/>
      <c r="D1051" s="152"/>
      <c r="E1051" s="152"/>
      <c r="F1051" s="152"/>
      <c r="G1051" s="152"/>
      <c r="H1051" s="152"/>
      <c r="I1051" s="152"/>
      <c r="J1051" s="152"/>
      <c r="K1051" s="152"/>
      <c r="L1051" s="152"/>
      <c r="M1051" s="152"/>
      <c r="N1051" s="152"/>
      <c r="O1051" s="152"/>
      <c r="P1051" s="152"/>
      <c r="Q1051" s="152"/>
    </row>
    <row r="1052" customFormat="false" ht="19.15" hidden="false" customHeight="true" outlineLevel="0" collapsed="false">
      <c r="B1052" s="152"/>
      <c r="D1052" s="152"/>
      <c r="E1052" s="152"/>
      <c r="F1052" s="152"/>
      <c r="G1052" s="152"/>
      <c r="H1052" s="152"/>
      <c r="I1052" s="152"/>
      <c r="J1052" s="152"/>
      <c r="K1052" s="152"/>
      <c r="L1052" s="152"/>
      <c r="M1052" s="152"/>
      <c r="N1052" s="152"/>
      <c r="O1052" s="152"/>
      <c r="P1052" s="152"/>
      <c r="Q1052" s="152"/>
    </row>
    <row r="1053" customFormat="false" ht="19.15" hidden="false" customHeight="true" outlineLevel="0" collapsed="false">
      <c r="B1053" s="152"/>
      <c r="D1053" s="152"/>
      <c r="E1053" s="152"/>
      <c r="F1053" s="152"/>
      <c r="G1053" s="152"/>
      <c r="H1053" s="152"/>
      <c r="I1053" s="152"/>
      <c r="J1053" s="152"/>
      <c r="K1053" s="152"/>
      <c r="L1053" s="152"/>
      <c r="M1053" s="152"/>
      <c r="N1053" s="152"/>
      <c r="O1053" s="152"/>
      <c r="P1053" s="152"/>
      <c r="Q1053" s="152"/>
    </row>
    <row r="1054" customFormat="false" ht="19.15" hidden="false" customHeight="true" outlineLevel="0" collapsed="false">
      <c r="B1054" s="152"/>
      <c r="D1054" s="152"/>
      <c r="E1054" s="152"/>
      <c r="F1054" s="152"/>
      <c r="G1054" s="152"/>
      <c r="H1054" s="152"/>
      <c r="I1054" s="152"/>
      <c r="J1054" s="152"/>
      <c r="K1054" s="152"/>
      <c r="L1054" s="152"/>
      <c r="M1054" s="152"/>
      <c r="N1054" s="152"/>
      <c r="O1054" s="152"/>
      <c r="P1054" s="152"/>
      <c r="Q1054" s="152"/>
    </row>
    <row r="1055" customFormat="false" ht="19.15" hidden="false" customHeight="true" outlineLevel="0" collapsed="false">
      <c r="B1055" s="152"/>
      <c r="D1055" s="152"/>
      <c r="E1055" s="152"/>
      <c r="F1055" s="152"/>
      <c r="G1055" s="152"/>
      <c r="H1055" s="152"/>
      <c r="I1055" s="152"/>
      <c r="J1055" s="152"/>
      <c r="K1055" s="152"/>
      <c r="L1055" s="152"/>
      <c r="M1055" s="152"/>
      <c r="N1055" s="152"/>
      <c r="O1055" s="152"/>
      <c r="P1055" s="152"/>
      <c r="Q1055" s="152"/>
    </row>
    <row r="1056" customFormat="false" ht="19.15" hidden="false" customHeight="true" outlineLevel="0" collapsed="false">
      <c r="B1056" s="152"/>
      <c r="D1056" s="152"/>
      <c r="E1056" s="152"/>
      <c r="F1056" s="152"/>
      <c r="G1056" s="152"/>
      <c r="H1056" s="152"/>
      <c r="I1056" s="152"/>
      <c r="J1056" s="152"/>
      <c r="K1056" s="152"/>
      <c r="L1056" s="152"/>
      <c r="M1056" s="152"/>
      <c r="N1056" s="152"/>
      <c r="O1056" s="152"/>
      <c r="P1056" s="152"/>
      <c r="Q1056" s="152"/>
    </row>
    <row r="1057" customFormat="false" ht="19.15" hidden="false" customHeight="true" outlineLevel="0" collapsed="false">
      <c r="B1057" s="152"/>
      <c r="D1057" s="152"/>
      <c r="E1057" s="152"/>
      <c r="F1057" s="152"/>
      <c r="G1057" s="152"/>
      <c r="H1057" s="152"/>
      <c r="I1057" s="152"/>
      <c r="J1057" s="152"/>
      <c r="K1057" s="152"/>
      <c r="L1057" s="152"/>
      <c r="M1057" s="152"/>
      <c r="N1057" s="152"/>
      <c r="O1057" s="152"/>
      <c r="P1057" s="152"/>
      <c r="Q1057" s="152"/>
    </row>
    <row r="1058" customFormat="false" ht="19.15" hidden="false" customHeight="true" outlineLevel="0" collapsed="false">
      <c r="B1058" s="152"/>
      <c r="D1058" s="152"/>
      <c r="E1058" s="152"/>
      <c r="F1058" s="152"/>
      <c r="G1058" s="152"/>
      <c r="H1058" s="152"/>
      <c r="I1058" s="152"/>
      <c r="J1058" s="152"/>
      <c r="K1058" s="152"/>
      <c r="L1058" s="152"/>
      <c r="M1058" s="152"/>
      <c r="N1058" s="152"/>
      <c r="O1058" s="152"/>
      <c r="P1058" s="152"/>
      <c r="Q1058" s="152"/>
    </row>
    <row r="1059" customFormat="false" ht="19.15" hidden="false" customHeight="true" outlineLevel="0" collapsed="false">
      <c r="B1059" s="152"/>
      <c r="D1059" s="152"/>
      <c r="E1059" s="152"/>
      <c r="F1059" s="152"/>
      <c r="G1059" s="152"/>
      <c r="H1059" s="152"/>
      <c r="I1059" s="152"/>
      <c r="J1059" s="152"/>
      <c r="K1059" s="152"/>
      <c r="L1059" s="152"/>
      <c r="M1059" s="152"/>
      <c r="N1059" s="152"/>
      <c r="O1059" s="152"/>
      <c r="P1059" s="152"/>
      <c r="Q1059" s="152"/>
    </row>
    <row r="1060" customFormat="false" ht="19.15" hidden="false" customHeight="true" outlineLevel="0" collapsed="false">
      <c r="B1060" s="152"/>
      <c r="D1060" s="152"/>
      <c r="E1060" s="152"/>
      <c r="F1060" s="152"/>
      <c r="G1060" s="152"/>
      <c r="H1060" s="152"/>
      <c r="I1060" s="152"/>
      <c r="J1060" s="152"/>
      <c r="K1060" s="152"/>
      <c r="L1060" s="152"/>
      <c r="M1060" s="152"/>
      <c r="N1060" s="152"/>
      <c r="O1060" s="152"/>
      <c r="P1060" s="152"/>
      <c r="Q1060" s="152"/>
    </row>
    <row r="1061" customFormat="false" ht="19.15" hidden="false" customHeight="true" outlineLevel="0" collapsed="false">
      <c r="B1061" s="152"/>
      <c r="D1061" s="152"/>
      <c r="E1061" s="152"/>
      <c r="F1061" s="152"/>
      <c r="G1061" s="152"/>
      <c r="H1061" s="152"/>
      <c r="I1061" s="152"/>
      <c r="J1061" s="152"/>
      <c r="K1061" s="152"/>
      <c r="L1061" s="152"/>
      <c r="M1061" s="152"/>
      <c r="N1061" s="152"/>
      <c r="O1061" s="152"/>
      <c r="P1061" s="152"/>
      <c r="Q1061" s="152"/>
    </row>
    <row r="1062" customFormat="false" ht="19.15" hidden="false" customHeight="true" outlineLevel="0" collapsed="false">
      <c r="B1062" s="152"/>
      <c r="D1062" s="152"/>
      <c r="E1062" s="152"/>
      <c r="F1062" s="152"/>
      <c r="G1062" s="152"/>
      <c r="H1062" s="152"/>
      <c r="I1062" s="152"/>
      <c r="J1062" s="152"/>
      <c r="K1062" s="152"/>
      <c r="L1062" s="152"/>
      <c r="M1062" s="152"/>
      <c r="N1062" s="152"/>
      <c r="O1062" s="152"/>
      <c r="P1062" s="152"/>
      <c r="Q1062" s="152"/>
    </row>
    <row r="1063" customFormat="false" ht="19.15" hidden="false" customHeight="true" outlineLevel="0" collapsed="false">
      <c r="B1063" s="152"/>
      <c r="D1063" s="152"/>
      <c r="E1063" s="152"/>
      <c r="F1063" s="152"/>
      <c r="G1063" s="152"/>
      <c r="H1063" s="152"/>
      <c r="I1063" s="152"/>
      <c r="J1063" s="152"/>
      <c r="K1063" s="152"/>
      <c r="L1063" s="152"/>
      <c r="M1063" s="152"/>
      <c r="N1063" s="152"/>
      <c r="O1063" s="152"/>
      <c r="P1063" s="152"/>
      <c r="Q1063" s="152"/>
    </row>
    <row r="1064" customFormat="false" ht="19.15" hidden="false" customHeight="true" outlineLevel="0" collapsed="false">
      <c r="B1064" s="152"/>
      <c r="D1064" s="152"/>
      <c r="E1064" s="152"/>
      <c r="F1064" s="152"/>
      <c r="G1064" s="152"/>
      <c r="H1064" s="152"/>
      <c r="I1064" s="152"/>
      <c r="J1064" s="152"/>
      <c r="K1064" s="152"/>
      <c r="L1064" s="152"/>
      <c r="M1064" s="152"/>
      <c r="N1064" s="152"/>
      <c r="O1064" s="152"/>
      <c r="P1064" s="152"/>
      <c r="Q1064" s="15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2-
3rd Quarter 2006 - Supplementary Financial Information&amp;RROYAL BANK OF CANAD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63"/>
  <sheetViews>
    <sheetView showFormulas="false" showGridLines="true" showRowColHeaders="true" showZeros="true" rightToLeft="false" tabSelected="false" showOutlineSymbols="true" defaultGridColor="true" view="normal" topLeftCell="B1" colorId="64" zoomScale="75" zoomScaleNormal="75" zoomScalePageLayoutView="75" workbookViewId="0">
      <selection pane="topLeft" activeCell="B19" activeCellId="0" sqref="B19"/>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277" width="67.77"/>
    <col collapsed="false" customWidth="true" hidden="false" outlineLevel="0" max="3" min="3" style="277" width="1.77"/>
    <col collapsed="false" customWidth="true" hidden="false" outlineLevel="0" max="12" min="4" style="277" width="13.77"/>
    <col collapsed="false" customWidth="true" hidden="false" outlineLevel="0" max="13" min="13" style="305" width="1.77"/>
    <col collapsed="false" customWidth="true" hidden="false" outlineLevel="0" max="19" min="14" style="277" width="13.77"/>
    <col collapsed="false" customWidth="true" hidden="false" outlineLevel="0" max="20" min="20" style="277" width="1.77"/>
    <col collapsed="false" customWidth="false" hidden="false" outlineLevel="0" max="257" min="21" style="277" width="8.88"/>
  </cols>
  <sheetData>
    <row r="1" customFormat="false" ht="21" hidden="false" customHeight="true" outlineLevel="0" collapsed="false">
      <c r="A1" s="387" t="s">
        <v>496</v>
      </c>
      <c r="B1" s="279"/>
      <c r="D1" s="678"/>
      <c r="E1" s="678"/>
      <c r="F1" s="678"/>
      <c r="G1" s="678"/>
      <c r="H1" s="678"/>
      <c r="I1" s="678"/>
      <c r="J1" s="678"/>
      <c r="K1" s="678"/>
      <c r="L1" s="678"/>
      <c r="M1" s="157"/>
      <c r="N1" s="678"/>
      <c r="O1" s="678"/>
      <c r="P1" s="678"/>
      <c r="Q1" s="169"/>
      <c r="R1" s="169"/>
      <c r="S1" s="169"/>
    </row>
    <row r="2" customFormat="false" ht="19.15" hidden="false" customHeight="true" outlineLevel="0" collapsed="false">
      <c r="A2" s="398" t="s">
        <v>138</v>
      </c>
      <c r="B2" s="162"/>
      <c r="D2" s="701" t="s">
        <v>139</v>
      </c>
      <c r="E2" s="701" t="s">
        <v>140</v>
      </c>
      <c r="F2" s="701" t="s">
        <v>141</v>
      </c>
      <c r="G2" s="701" t="s">
        <v>142</v>
      </c>
      <c r="H2" s="701" t="s">
        <v>143</v>
      </c>
      <c r="I2" s="701" t="s">
        <v>144</v>
      </c>
      <c r="J2" s="701" t="s">
        <v>145</v>
      </c>
      <c r="K2" s="701" t="s">
        <v>146</v>
      </c>
      <c r="L2" s="701" t="s">
        <v>147</v>
      </c>
      <c r="M2" s="157"/>
      <c r="N2" s="163" t="n">
        <v>2006</v>
      </c>
      <c r="O2" s="163" t="n">
        <v>2005</v>
      </c>
      <c r="P2" s="163" t="n">
        <v>2005</v>
      </c>
      <c r="Q2" s="457" t="n">
        <v>2004</v>
      </c>
      <c r="R2" s="457" t="n">
        <v>2003</v>
      </c>
      <c r="S2" s="457" t="n">
        <v>2002</v>
      </c>
    </row>
    <row r="3" customFormat="false" ht="19.15" hidden="false" customHeight="true" outlineLevel="0" collapsed="false">
      <c r="A3" s="284"/>
      <c r="B3" s="167"/>
      <c r="D3" s="678"/>
      <c r="E3" s="678"/>
      <c r="F3" s="678"/>
      <c r="G3" s="678"/>
      <c r="H3" s="678"/>
      <c r="I3" s="678"/>
      <c r="J3" s="678"/>
      <c r="K3" s="678"/>
      <c r="L3" s="678"/>
      <c r="M3" s="157"/>
      <c r="N3" s="163" t="s">
        <v>148</v>
      </c>
      <c r="O3" s="163" t="s">
        <v>148</v>
      </c>
      <c r="P3" s="163"/>
      <c r="Q3" s="163"/>
      <c r="R3" s="163"/>
      <c r="S3" s="163"/>
    </row>
    <row r="4" s="305" customFormat="true" ht="19.15" hidden="false" customHeight="true" outlineLevel="0" collapsed="false">
      <c r="B4" s="153"/>
      <c r="C4" s="291"/>
      <c r="F4" s="375"/>
      <c r="G4" s="375"/>
      <c r="H4" s="170"/>
      <c r="I4" s="170"/>
      <c r="J4" s="170"/>
      <c r="K4" s="170"/>
      <c r="L4" s="170"/>
      <c r="M4" s="170"/>
      <c r="Q4" s="164"/>
      <c r="R4" s="164"/>
      <c r="S4" s="164"/>
      <c r="AS4" s="170"/>
      <c r="AT4" s="170"/>
    </row>
    <row r="5" customFormat="false" ht="19.15" hidden="false" customHeight="true" outlineLevel="0" collapsed="false">
      <c r="A5" s="499" t="s">
        <v>497</v>
      </c>
      <c r="B5" s="338"/>
      <c r="C5" s="291"/>
      <c r="D5" s="180"/>
      <c r="E5" s="178"/>
      <c r="F5" s="153"/>
      <c r="G5" s="153"/>
      <c r="H5" s="395"/>
      <c r="I5" s="321"/>
      <c r="J5" s="321"/>
      <c r="K5" s="321"/>
      <c r="L5" s="322"/>
      <c r="M5" s="170"/>
      <c r="N5" s="180"/>
      <c r="O5" s="178"/>
      <c r="P5" s="178"/>
      <c r="Q5" s="396"/>
      <c r="R5" s="396"/>
      <c r="S5" s="397"/>
      <c r="T5" s="291"/>
      <c r="U5" s="291"/>
      <c r="V5" s="291"/>
      <c r="W5" s="291"/>
      <c r="AS5" s="267"/>
      <c r="AT5" s="267"/>
    </row>
    <row r="6" customFormat="false" ht="19.15" hidden="false" customHeight="true" outlineLevel="0" collapsed="false">
      <c r="A6" s="304"/>
      <c r="B6" s="195" t="s">
        <v>450</v>
      </c>
      <c r="C6" s="291"/>
      <c r="D6" s="182" t="n">
        <v>170400</v>
      </c>
      <c r="E6" s="183" t="n">
        <v>171100</v>
      </c>
      <c r="F6" s="183" t="n">
        <v>172000</v>
      </c>
      <c r="G6" s="183" t="n">
        <v>157000</v>
      </c>
      <c r="H6" s="183" t="n">
        <v>152400</v>
      </c>
      <c r="I6" s="183" t="n">
        <v>143200</v>
      </c>
      <c r="J6" s="183" t="n">
        <v>140100</v>
      </c>
      <c r="K6" s="183" t="n">
        <v>134200</v>
      </c>
      <c r="L6" s="184" t="n">
        <v>141400</v>
      </c>
      <c r="M6" s="183"/>
      <c r="N6" s="182" t="n">
        <v>171200</v>
      </c>
      <c r="O6" s="183" t="n">
        <v>145300</v>
      </c>
      <c r="P6" s="183" t="n">
        <v>148200</v>
      </c>
      <c r="Q6" s="299" t="n">
        <v>137700</v>
      </c>
      <c r="R6" s="299" t="n">
        <v>113400</v>
      </c>
      <c r="S6" s="307" t="n">
        <v>101600</v>
      </c>
      <c r="T6" s="291"/>
      <c r="U6" s="291"/>
      <c r="V6" s="291"/>
      <c r="W6" s="291"/>
    </row>
    <row r="7" customFormat="false" ht="19.15" hidden="false" customHeight="true" outlineLevel="0" collapsed="false">
      <c r="A7" s="304"/>
      <c r="B7" s="332" t="s">
        <v>455</v>
      </c>
      <c r="C7" s="291"/>
      <c r="D7" s="182"/>
      <c r="E7" s="183"/>
      <c r="F7" s="183"/>
      <c r="G7" s="183"/>
      <c r="H7" s="183"/>
      <c r="I7" s="183"/>
      <c r="J7" s="183"/>
      <c r="K7" s="183"/>
      <c r="L7" s="184"/>
      <c r="M7" s="183"/>
      <c r="N7" s="182"/>
      <c r="O7" s="183"/>
      <c r="P7" s="183"/>
      <c r="Q7" s="299"/>
      <c r="R7" s="299"/>
      <c r="S7" s="307"/>
      <c r="T7" s="291"/>
      <c r="U7" s="291"/>
      <c r="V7" s="291"/>
      <c r="W7" s="291"/>
    </row>
    <row r="8" customFormat="false" ht="19.15" hidden="false" customHeight="true" outlineLevel="0" collapsed="false">
      <c r="A8" s="304"/>
      <c r="B8" s="195" t="s">
        <v>456</v>
      </c>
      <c r="C8" s="291"/>
      <c r="D8" s="182" t="n">
        <v>58900</v>
      </c>
      <c r="E8" s="183" t="n">
        <v>53000</v>
      </c>
      <c r="F8" s="183" t="n">
        <v>47100</v>
      </c>
      <c r="G8" s="183" t="n">
        <v>47400</v>
      </c>
      <c r="H8" s="183" t="n">
        <v>47500</v>
      </c>
      <c r="I8" s="183" t="n">
        <v>41500</v>
      </c>
      <c r="J8" s="183" t="n">
        <v>41100</v>
      </c>
      <c r="K8" s="183" t="n">
        <v>48200</v>
      </c>
      <c r="L8" s="184" t="n">
        <v>45600</v>
      </c>
      <c r="M8" s="183"/>
      <c r="N8" s="182" t="n">
        <v>53000</v>
      </c>
      <c r="O8" s="183" t="n">
        <v>43400</v>
      </c>
      <c r="P8" s="183" t="n">
        <v>44400</v>
      </c>
      <c r="Q8" s="299" t="n">
        <v>43900</v>
      </c>
      <c r="R8" s="299" t="n">
        <v>42400</v>
      </c>
      <c r="S8" s="307" t="n">
        <v>37000</v>
      </c>
      <c r="T8" s="291"/>
      <c r="U8" s="291"/>
      <c r="V8" s="291"/>
      <c r="W8" s="291"/>
    </row>
    <row r="9" customFormat="false" ht="19.15" hidden="false" customHeight="true" outlineLevel="0" collapsed="false">
      <c r="A9" s="304"/>
      <c r="B9" s="332" t="s">
        <v>498</v>
      </c>
      <c r="C9" s="291"/>
      <c r="D9" s="182" t="n">
        <v>200200</v>
      </c>
      <c r="E9" s="183" t="n">
        <v>193300</v>
      </c>
      <c r="F9" s="183" t="n">
        <v>190500</v>
      </c>
      <c r="G9" s="183" t="n">
        <v>187500</v>
      </c>
      <c r="H9" s="183" t="n">
        <v>181300</v>
      </c>
      <c r="I9" s="183" t="n">
        <v>176300</v>
      </c>
      <c r="J9" s="183" t="n">
        <v>173400</v>
      </c>
      <c r="K9" s="183" t="n">
        <v>170200</v>
      </c>
      <c r="L9" s="184" t="n">
        <v>168600</v>
      </c>
      <c r="M9" s="183"/>
      <c r="N9" s="182" t="n">
        <v>194700</v>
      </c>
      <c r="O9" s="183" t="n">
        <v>178700</v>
      </c>
      <c r="P9" s="183" t="n">
        <v>179700</v>
      </c>
      <c r="Q9" s="299" t="n">
        <v>165900</v>
      </c>
      <c r="R9" s="299" t="n">
        <v>159900</v>
      </c>
      <c r="S9" s="307" t="n">
        <v>162700</v>
      </c>
      <c r="T9" s="291"/>
      <c r="U9" s="291"/>
      <c r="V9" s="291"/>
      <c r="W9" s="291"/>
    </row>
    <row r="10" customFormat="false" ht="19.15" hidden="false" customHeight="true" outlineLevel="0" collapsed="false">
      <c r="A10" s="304"/>
      <c r="B10" s="332" t="s">
        <v>499</v>
      </c>
      <c r="C10" s="291"/>
      <c r="D10" s="182" t="n">
        <v>94000</v>
      </c>
      <c r="E10" s="183" t="n">
        <v>91500</v>
      </c>
      <c r="F10" s="183" t="n">
        <v>91100</v>
      </c>
      <c r="G10" s="183" t="n">
        <v>89400</v>
      </c>
      <c r="H10" s="183" t="n">
        <v>86000</v>
      </c>
      <c r="I10" s="183" t="n">
        <v>83200</v>
      </c>
      <c r="J10" s="183" t="n">
        <v>82100</v>
      </c>
      <c r="K10" s="183" t="n">
        <v>80500</v>
      </c>
      <c r="L10" s="184" t="n">
        <v>77900</v>
      </c>
      <c r="M10" s="183"/>
      <c r="N10" s="182" t="n">
        <v>92200</v>
      </c>
      <c r="O10" s="183" t="n">
        <v>83800</v>
      </c>
      <c r="P10" s="183" t="n">
        <v>85200</v>
      </c>
      <c r="Q10" s="299" t="n">
        <v>77600</v>
      </c>
      <c r="R10" s="299" t="n">
        <v>72200</v>
      </c>
      <c r="S10" s="307" t="n">
        <v>69700</v>
      </c>
      <c r="T10" s="291"/>
      <c r="U10" s="291"/>
      <c r="V10" s="291"/>
      <c r="W10" s="291"/>
    </row>
    <row r="11" customFormat="false" ht="19.15" hidden="false" customHeight="true" outlineLevel="0" collapsed="false">
      <c r="A11" s="304"/>
      <c r="B11" s="694" t="s">
        <v>500</v>
      </c>
      <c r="C11" s="291"/>
      <c r="D11" s="182" t="n">
        <v>44600</v>
      </c>
      <c r="E11" s="183" t="n">
        <v>43200</v>
      </c>
      <c r="F11" s="183" t="n">
        <v>42400</v>
      </c>
      <c r="G11" s="183" t="n">
        <v>42000</v>
      </c>
      <c r="H11" s="183" t="n">
        <v>41600</v>
      </c>
      <c r="I11" s="183" t="n">
        <v>40000</v>
      </c>
      <c r="J11" s="183" t="n">
        <v>38600</v>
      </c>
      <c r="K11" s="183" t="n">
        <v>37700</v>
      </c>
      <c r="L11" s="184" t="n">
        <v>36300</v>
      </c>
      <c r="M11" s="183"/>
      <c r="N11" s="182" t="n">
        <v>43400</v>
      </c>
      <c r="O11" s="183" t="n">
        <v>40100</v>
      </c>
      <c r="P11" s="183" t="n">
        <v>40600</v>
      </c>
      <c r="Q11" s="299" t="n">
        <v>34900</v>
      </c>
      <c r="R11" s="299" t="n">
        <v>31000</v>
      </c>
      <c r="S11" s="307" t="n">
        <v>29800</v>
      </c>
      <c r="T11" s="291"/>
      <c r="U11" s="291"/>
      <c r="V11" s="291"/>
      <c r="W11" s="291"/>
    </row>
    <row r="12" customFormat="false" ht="19.15" hidden="false" customHeight="true" outlineLevel="0" collapsed="false">
      <c r="A12" s="304"/>
      <c r="B12" s="685" t="s">
        <v>501</v>
      </c>
      <c r="C12" s="291"/>
      <c r="D12" s="182" t="n">
        <v>6400</v>
      </c>
      <c r="E12" s="183" t="n">
        <v>5600</v>
      </c>
      <c r="F12" s="183" t="n">
        <v>6500</v>
      </c>
      <c r="G12" s="183" t="n">
        <v>6200</v>
      </c>
      <c r="H12" s="183" t="n">
        <v>5900</v>
      </c>
      <c r="I12" s="183" t="n">
        <v>6700</v>
      </c>
      <c r="J12" s="183" t="n">
        <v>6800</v>
      </c>
      <c r="K12" s="183" t="n">
        <v>6400</v>
      </c>
      <c r="L12" s="184" t="n">
        <v>6100</v>
      </c>
      <c r="M12" s="183"/>
      <c r="N12" s="182" t="n">
        <v>6200</v>
      </c>
      <c r="O12" s="183" t="n">
        <v>6500</v>
      </c>
      <c r="P12" s="183" t="n">
        <v>6400</v>
      </c>
      <c r="Q12" s="299" t="n">
        <v>5800</v>
      </c>
      <c r="R12" s="299" t="n">
        <v>5400</v>
      </c>
      <c r="S12" s="307" t="n">
        <v>4500</v>
      </c>
      <c r="T12" s="291"/>
      <c r="U12" s="291"/>
      <c r="V12" s="291"/>
      <c r="W12" s="291"/>
    </row>
    <row r="13" customFormat="false" ht="19.15" hidden="false" customHeight="true" outlineLevel="0" collapsed="false">
      <c r="A13" s="304"/>
      <c r="B13" s="694" t="s">
        <v>502</v>
      </c>
      <c r="C13" s="291"/>
      <c r="D13" s="182" t="n">
        <v>56700</v>
      </c>
      <c r="E13" s="183" t="n">
        <v>54500</v>
      </c>
      <c r="F13" s="183" t="n">
        <v>52000</v>
      </c>
      <c r="G13" s="183" t="n">
        <v>51400</v>
      </c>
      <c r="H13" s="183" t="n">
        <v>49300</v>
      </c>
      <c r="I13" s="183" t="n">
        <v>48000</v>
      </c>
      <c r="J13" s="183" t="n">
        <v>47700</v>
      </c>
      <c r="K13" s="183" t="n">
        <v>47300</v>
      </c>
      <c r="L13" s="184" t="n">
        <v>50000</v>
      </c>
      <c r="M13" s="183"/>
      <c r="N13" s="182" t="n">
        <v>54400</v>
      </c>
      <c r="O13" s="183" t="n">
        <v>48400</v>
      </c>
      <c r="P13" s="183" t="n">
        <v>49100</v>
      </c>
      <c r="Q13" s="299" t="n">
        <v>49400</v>
      </c>
      <c r="R13" s="299" t="n">
        <v>53600</v>
      </c>
      <c r="S13" s="307" t="n">
        <v>61000</v>
      </c>
      <c r="T13" s="291"/>
      <c r="U13" s="291"/>
      <c r="V13" s="291"/>
      <c r="W13" s="291"/>
    </row>
    <row r="14" customFormat="false" ht="19.15" hidden="false" customHeight="true" outlineLevel="0" collapsed="false">
      <c r="A14" s="304"/>
      <c r="B14" s="332" t="s">
        <v>464</v>
      </c>
      <c r="C14" s="291"/>
      <c r="D14" s="182" t="n">
        <v>9100</v>
      </c>
      <c r="E14" s="183" t="n">
        <v>8600</v>
      </c>
      <c r="F14" s="183" t="n">
        <v>8200</v>
      </c>
      <c r="G14" s="183" t="n">
        <v>7000</v>
      </c>
      <c r="H14" s="183" t="n">
        <v>6500</v>
      </c>
      <c r="I14" s="183" t="n">
        <v>6200</v>
      </c>
      <c r="J14" s="183" t="n">
        <v>6000</v>
      </c>
      <c r="K14" s="183" t="n">
        <v>6300</v>
      </c>
      <c r="L14" s="184" t="n">
        <v>6200</v>
      </c>
      <c r="M14" s="183"/>
      <c r="N14" s="182" t="n">
        <v>8600</v>
      </c>
      <c r="O14" s="183" t="n">
        <v>6200</v>
      </c>
      <c r="P14" s="183" t="n">
        <v>6400</v>
      </c>
      <c r="Q14" s="299" t="n">
        <v>6000</v>
      </c>
      <c r="R14" s="299" t="n">
        <v>6900</v>
      </c>
      <c r="S14" s="307" t="n">
        <v>8500</v>
      </c>
      <c r="T14" s="702"/>
      <c r="U14" s="291"/>
      <c r="V14" s="702"/>
      <c r="W14" s="291"/>
    </row>
    <row r="15" customFormat="false" ht="19.15" hidden="false" customHeight="true" outlineLevel="0" collapsed="false">
      <c r="A15" s="304"/>
      <c r="B15" s="332" t="s">
        <v>503</v>
      </c>
      <c r="C15" s="291"/>
      <c r="D15" s="182" t="n">
        <v>437300</v>
      </c>
      <c r="E15" s="183" t="n">
        <v>428200</v>
      </c>
      <c r="F15" s="183" t="n">
        <v>414800</v>
      </c>
      <c r="G15" s="183" t="n">
        <v>398800</v>
      </c>
      <c r="H15" s="183" t="n">
        <v>387900</v>
      </c>
      <c r="I15" s="183" t="n">
        <v>368200</v>
      </c>
      <c r="J15" s="183" t="n">
        <v>360200</v>
      </c>
      <c r="K15" s="183" t="n">
        <v>358700</v>
      </c>
      <c r="L15" s="184" t="n">
        <v>359900</v>
      </c>
      <c r="M15" s="183"/>
      <c r="N15" s="182" t="n">
        <v>426800</v>
      </c>
      <c r="O15" s="183" t="n">
        <v>372200</v>
      </c>
      <c r="P15" s="183" t="n">
        <v>378900</v>
      </c>
      <c r="Q15" s="299" t="n">
        <v>353000</v>
      </c>
      <c r="R15" s="299" t="n">
        <v>323100</v>
      </c>
      <c r="S15" s="307" t="n">
        <v>306400</v>
      </c>
      <c r="T15" s="703"/>
      <c r="U15" s="291"/>
      <c r="V15" s="291"/>
      <c r="W15" s="291"/>
    </row>
    <row r="16" customFormat="false" ht="19.15" hidden="false" customHeight="true" outlineLevel="0" collapsed="false">
      <c r="A16" s="304"/>
      <c r="B16" s="332" t="s">
        <v>504</v>
      </c>
      <c r="C16" s="291"/>
      <c r="D16" s="182" t="n">
        <v>509500</v>
      </c>
      <c r="E16" s="183" t="n">
        <v>493800</v>
      </c>
      <c r="F16" s="183" t="n">
        <v>480000</v>
      </c>
      <c r="G16" s="183" t="n">
        <v>469600</v>
      </c>
      <c r="H16" s="183" t="n">
        <v>456600</v>
      </c>
      <c r="I16" s="183" t="n">
        <v>436300</v>
      </c>
      <c r="J16" s="183" t="n">
        <v>425500</v>
      </c>
      <c r="K16" s="183" t="n">
        <v>422600</v>
      </c>
      <c r="L16" s="184" t="n">
        <v>427400</v>
      </c>
      <c r="M16" s="183"/>
      <c r="N16" s="182" t="n">
        <v>494400</v>
      </c>
      <c r="O16" s="183" t="n">
        <v>439500</v>
      </c>
      <c r="P16" s="183" t="n">
        <v>447100</v>
      </c>
      <c r="Q16" s="299" t="n">
        <v>421400</v>
      </c>
      <c r="R16" s="299" t="n">
        <v>390700</v>
      </c>
      <c r="S16" s="307" t="n">
        <v>364000</v>
      </c>
      <c r="T16" s="291"/>
      <c r="U16" s="291"/>
      <c r="V16" s="291"/>
      <c r="W16" s="291"/>
    </row>
    <row r="17" customFormat="false" ht="19.15" hidden="false" customHeight="true" outlineLevel="0" collapsed="false">
      <c r="A17" s="304"/>
      <c r="B17" s="195" t="s">
        <v>175</v>
      </c>
      <c r="C17" s="291"/>
      <c r="D17" s="182" t="n">
        <v>327400</v>
      </c>
      <c r="E17" s="183" t="n">
        <v>318700</v>
      </c>
      <c r="F17" s="183" t="n">
        <v>310500</v>
      </c>
      <c r="G17" s="183" t="n">
        <v>304100</v>
      </c>
      <c r="H17" s="183" t="n">
        <v>291900</v>
      </c>
      <c r="I17" s="183" t="n">
        <v>281300</v>
      </c>
      <c r="J17" s="183" t="n">
        <v>275300</v>
      </c>
      <c r="K17" s="183" t="n">
        <v>273000</v>
      </c>
      <c r="L17" s="184" t="n">
        <v>272000</v>
      </c>
      <c r="M17" s="183"/>
      <c r="N17" s="182" t="n">
        <v>318900</v>
      </c>
      <c r="O17" s="183" t="n">
        <v>258500</v>
      </c>
      <c r="P17" s="183" t="n">
        <v>288200</v>
      </c>
      <c r="Q17" s="299" t="n">
        <v>268200</v>
      </c>
      <c r="R17" s="299" t="n">
        <v>250800</v>
      </c>
      <c r="S17" s="307" t="n">
        <v>240400</v>
      </c>
      <c r="T17" s="291"/>
      <c r="U17" s="291"/>
      <c r="V17" s="291"/>
      <c r="W17" s="291"/>
    </row>
    <row r="18" customFormat="false" ht="19.15" hidden="false" customHeight="true" outlineLevel="0" collapsed="false">
      <c r="A18" s="304"/>
      <c r="B18" s="195" t="s">
        <v>176</v>
      </c>
      <c r="C18" s="291"/>
      <c r="D18" s="182" t="n">
        <v>20050</v>
      </c>
      <c r="E18" s="183" t="n">
        <v>19700</v>
      </c>
      <c r="F18" s="183" t="n">
        <v>19300</v>
      </c>
      <c r="G18" s="183" t="n">
        <v>19350</v>
      </c>
      <c r="H18" s="183" t="n">
        <v>19150</v>
      </c>
      <c r="I18" s="183" t="n">
        <v>18400</v>
      </c>
      <c r="J18" s="183" t="n">
        <v>17600</v>
      </c>
      <c r="K18" s="183" t="n">
        <v>17900</v>
      </c>
      <c r="L18" s="184" t="n">
        <v>18200</v>
      </c>
      <c r="M18" s="183"/>
      <c r="N18" s="182" t="n">
        <v>19700</v>
      </c>
      <c r="O18" s="183" t="n">
        <v>18350</v>
      </c>
      <c r="P18" s="183" t="n">
        <v>18600</v>
      </c>
      <c r="Q18" s="299" t="n">
        <v>17800</v>
      </c>
      <c r="R18" s="299" t="n">
        <v>17550</v>
      </c>
      <c r="S18" s="307" t="n">
        <v>16800</v>
      </c>
      <c r="T18" s="291"/>
      <c r="U18" s="291"/>
      <c r="V18" s="291"/>
      <c r="W18" s="291"/>
    </row>
    <row r="19" customFormat="false" ht="19.15" hidden="false" customHeight="true" outlineLevel="0" collapsed="false">
      <c r="A19" s="304"/>
      <c r="B19" s="332" t="s">
        <v>505</v>
      </c>
      <c r="C19" s="291"/>
      <c r="D19" s="182" t="n">
        <v>20900</v>
      </c>
      <c r="E19" s="183" t="n">
        <v>20400</v>
      </c>
      <c r="F19" s="183" t="n">
        <v>19900</v>
      </c>
      <c r="G19" s="183" t="n">
        <v>20200</v>
      </c>
      <c r="H19" s="183" t="n">
        <v>19900</v>
      </c>
      <c r="I19" s="183" t="n">
        <v>19200</v>
      </c>
      <c r="J19" s="183" t="n">
        <v>18500</v>
      </c>
      <c r="K19" s="183" t="n">
        <v>18700</v>
      </c>
      <c r="L19" s="184" t="n">
        <v>19000</v>
      </c>
      <c r="M19" s="183"/>
      <c r="N19" s="182" t="n">
        <v>20400</v>
      </c>
      <c r="O19" s="183" t="n">
        <v>19200</v>
      </c>
      <c r="P19" s="183" t="n">
        <v>19500</v>
      </c>
      <c r="Q19" s="299" t="n">
        <v>18600</v>
      </c>
      <c r="R19" s="299" t="n">
        <v>18800</v>
      </c>
      <c r="S19" s="307" t="n">
        <v>18500</v>
      </c>
      <c r="T19" s="291"/>
      <c r="U19" s="291"/>
      <c r="V19" s="291"/>
      <c r="W19" s="291"/>
    </row>
    <row r="20" customFormat="false" ht="19.15" hidden="false" customHeight="true" outlineLevel="0" collapsed="false">
      <c r="A20" s="374"/>
      <c r="B20" s="438"/>
      <c r="C20" s="291"/>
      <c r="D20" s="407"/>
      <c r="E20" s="311"/>
      <c r="F20" s="311"/>
      <c r="G20" s="311"/>
      <c r="H20" s="311"/>
      <c r="I20" s="311"/>
      <c r="J20" s="311"/>
      <c r="K20" s="311"/>
      <c r="L20" s="312"/>
      <c r="M20" s="183"/>
      <c r="N20" s="407"/>
      <c r="O20" s="311"/>
      <c r="P20" s="311"/>
      <c r="Q20" s="364"/>
      <c r="R20" s="364"/>
      <c r="S20" s="419"/>
      <c r="T20" s="703"/>
      <c r="U20" s="291"/>
      <c r="V20" s="291"/>
      <c r="W20" s="291"/>
    </row>
    <row r="21" customFormat="false" ht="19.15" hidden="false" customHeight="true" outlineLevel="0" collapsed="false">
      <c r="A21" s="291"/>
      <c r="B21" s="291"/>
      <c r="C21" s="305"/>
      <c r="D21" s="183"/>
      <c r="E21" s="183"/>
      <c r="F21" s="504"/>
      <c r="G21" s="504"/>
      <c r="H21" s="183"/>
      <c r="I21" s="183"/>
      <c r="J21" s="183"/>
      <c r="K21" s="183"/>
      <c r="L21" s="183"/>
      <c r="M21" s="183"/>
      <c r="N21" s="183"/>
      <c r="O21" s="183"/>
      <c r="P21" s="183"/>
      <c r="Q21" s="299"/>
      <c r="R21" s="299"/>
      <c r="S21" s="299"/>
      <c r="T21" s="703"/>
      <c r="U21" s="291"/>
      <c r="V21" s="291"/>
      <c r="W21" s="291"/>
    </row>
    <row r="22" customFormat="false" ht="19.15" hidden="false" customHeight="true" outlineLevel="0" collapsed="false">
      <c r="A22" s="704" t="s">
        <v>506</v>
      </c>
      <c r="B22" s="338"/>
      <c r="C22" s="291"/>
      <c r="D22" s="484"/>
      <c r="E22" s="321"/>
      <c r="F22" s="183"/>
      <c r="G22" s="183"/>
      <c r="H22" s="321"/>
      <c r="I22" s="321"/>
      <c r="J22" s="321"/>
      <c r="K22" s="321"/>
      <c r="L22" s="322"/>
      <c r="M22" s="183"/>
      <c r="N22" s="484"/>
      <c r="O22" s="321"/>
      <c r="P22" s="321"/>
      <c r="Q22" s="403"/>
      <c r="R22" s="403"/>
      <c r="S22" s="404"/>
      <c r="T22" s="189"/>
      <c r="U22" s="291"/>
      <c r="V22" s="291"/>
      <c r="W22" s="291"/>
    </row>
    <row r="23" customFormat="false" ht="19.15" hidden="false" customHeight="true" outlineLevel="0" collapsed="false">
      <c r="A23" s="304"/>
      <c r="B23" s="332" t="s">
        <v>507</v>
      </c>
      <c r="C23" s="291"/>
      <c r="D23" s="182" t="n">
        <v>-2184</v>
      </c>
      <c r="E23" s="183" t="n">
        <v>-2035</v>
      </c>
      <c r="F23" s="183" t="n">
        <v>-1774</v>
      </c>
      <c r="G23" s="183" t="n">
        <v>-1503</v>
      </c>
      <c r="H23" s="301" t="n">
        <v>-1305</v>
      </c>
      <c r="I23" s="301" t="n">
        <v>-1426</v>
      </c>
      <c r="J23" s="301" t="n">
        <v>-1556</v>
      </c>
      <c r="K23" s="301" t="n">
        <v>-842</v>
      </c>
      <c r="L23" s="302" t="n">
        <v>-570</v>
      </c>
      <c r="M23" s="183"/>
      <c r="N23" s="182" t="n">
        <v>-1774</v>
      </c>
      <c r="O23" s="183" t="n">
        <v>-1556</v>
      </c>
      <c r="P23" s="183" t="n">
        <v>-1556</v>
      </c>
      <c r="Q23" s="299" t="n">
        <v>-893</v>
      </c>
      <c r="R23" s="299" t="n">
        <v>-54</v>
      </c>
      <c r="S23" s="307" t="n">
        <v>-38</v>
      </c>
      <c r="T23" s="189"/>
      <c r="U23" s="291"/>
      <c r="V23" s="291"/>
      <c r="W23" s="291"/>
    </row>
    <row r="24" customFormat="false" ht="19.15" hidden="false" customHeight="true" outlineLevel="0" collapsed="false">
      <c r="A24" s="304"/>
      <c r="B24" s="332" t="s">
        <v>508</v>
      </c>
      <c r="C24" s="291"/>
      <c r="D24" s="300" t="n">
        <v>276</v>
      </c>
      <c r="E24" s="301" t="n">
        <v>-253</v>
      </c>
      <c r="F24" s="301" t="n">
        <v>-613</v>
      </c>
      <c r="G24" s="301" t="n">
        <v>-650</v>
      </c>
      <c r="H24" s="301" t="n">
        <v>-713</v>
      </c>
      <c r="I24" s="301" t="n">
        <v>325</v>
      </c>
      <c r="J24" s="301" t="n">
        <v>419</v>
      </c>
      <c r="K24" s="301" t="n">
        <v>-1643</v>
      </c>
      <c r="L24" s="302" t="n">
        <v>-586</v>
      </c>
      <c r="M24" s="183"/>
      <c r="N24" s="300" t="n">
        <v>-590</v>
      </c>
      <c r="O24" s="301" t="n">
        <v>31</v>
      </c>
      <c r="P24" s="301" t="n">
        <v>-619</v>
      </c>
      <c r="Q24" s="301" t="n">
        <v>-1341</v>
      </c>
      <c r="R24" s="301" t="n">
        <v>-2988</v>
      </c>
      <c r="S24" s="302" t="n">
        <v>-59</v>
      </c>
      <c r="T24" s="291"/>
      <c r="U24" s="291"/>
      <c r="V24" s="291"/>
      <c r="W24" s="291"/>
    </row>
    <row r="25" s="392" customFormat="true" ht="19.15" hidden="false" customHeight="true" outlineLevel="0" collapsed="false">
      <c r="A25" s="304"/>
      <c r="B25" s="298" t="s">
        <v>509</v>
      </c>
      <c r="C25" s="291"/>
      <c r="D25" s="401" t="n">
        <v>-204</v>
      </c>
      <c r="E25" s="402" t="n">
        <v>104</v>
      </c>
      <c r="F25" s="402" t="n">
        <v>352</v>
      </c>
      <c r="G25" s="402" t="n">
        <v>379</v>
      </c>
      <c r="H25" s="402" t="n">
        <v>515</v>
      </c>
      <c r="I25" s="402" t="n">
        <v>-204</v>
      </c>
      <c r="J25" s="402" t="n">
        <v>-289</v>
      </c>
      <c r="K25" s="402" t="n">
        <v>929</v>
      </c>
      <c r="L25" s="438" t="n">
        <v>314</v>
      </c>
      <c r="M25" s="183"/>
      <c r="N25" s="401" t="n">
        <v>252</v>
      </c>
      <c r="O25" s="402" t="n">
        <v>22</v>
      </c>
      <c r="P25" s="402" t="n">
        <v>401</v>
      </c>
      <c r="Q25" s="705" t="n">
        <v>678</v>
      </c>
      <c r="R25" s="705" t="n">
        <v>2149</v>
      </c>
      <c r="S25" s="706" t="n">
        <v>43</v>
      </c>
      <c r="T25" s="305"/>
      <c r="U25" s="305"/>
      <c r="V25" s="305"/>
      <c r="W25" s="305"/>
    </row>
    <row r="26" s="392" customFormat="true" ht="19.15" hidden="false" customHeight="true" outlineLevel="0" collapsed="false">
      <c r="A26" s="304"/>
      <c r="B26" s="332" t="s">
        <v>510</v>
      </c>
      <c r="C26" s="291"/>
      <c r="D26" s="300" t="n">
        <v>-2112</v>
      </c>
      <c r="E26" s="301" t="n">
        <v>-2184</v>
      </c>
      <c r="F26" s="301" t="n">
        <v>-2035</v>
      </c>
      <c r="G26" s="301" t="n">
        <v>-1774</v>
      </c>
      <c r="H26" s="301" t="n">
        <v>-1503</v>
      </c>
      <c r="I26" s="301" t="n">
        <v>-1305</v>
      </c>
      <c r="J26" s="301" t="n">
        <v>-1426</v>
      </c>
      <c r="K26" s="301" t="n">
        <v>-1556</v>
      </c>
      <c r="L26" s="302" t="n">
        <v>-842</v>
      </c>
      <c r="M26" s="183"/>
      <c r="N26" s="300" t="n">
        <v>-2112</v>
      </c>
      <c r="O26" s="301" t="n">
        <v>-1503</v>
      </c>
      <c r="P26" s="301" t="n">
        <v>-1774</v>
      </c>
      <c r="Q26" s="442" t="n">
        <v>-1556</v>
      </c>
      <c r="R26" s="442" t="n">
        <v>-893</v>
      </c>
      <c r="S26" s="443" t="n">
        <v>-54</v>
      </c>
      <c r="T26" s="305"/>
      <c r="U26" s="305"/>
      <c r="V26" s="305"/>
      <c r="W26" s="305"/>
    </row>
    <row r="27" customFormat="false" ht="19.15" hidden="false" customHeight="true" outlineLevel="0" collapsed="false">
      <c r="A27" s="374"/>
      <c r="B27" s="423"/>
      <c r="C27" s="291"/>
      <c r="D27" s="407"/>
      <c r="E27" s="311"/>
      <c r="F27" s="311"/>
      <c r="G27" s="311"/>
      <c r="H27" s="311"/>
      <c r="I27" s="311"/>
      <c r="J27" s="311"/>
      <c r="K27" s="311"/>
      <c r="L27" s="312"/>
      <c r="M27" s="183"/>
      <c r="N27" s="407"/>
      <c r="O27" s="311"/>
      <c r="P27" s="311"/>
      <c r="Q27" s="364"/>
      <c r="R27" s="364"/>
      <c r="S27" s="419"/>
      <c r="T27" s="189"/>
      <c r="U27" s="291"/>
      <c r="V27" s="291"/>
      <c r="W27" s="291"/>
    </row>
    <row r="28" customFormat="false" ht="19.15" hidden="false" customHeight="true" outlineLevel="0" collapsed="false">
      <c r="A28" s="291"/>
      <c r="B28" s="291"/>
      <c r="C28" s="291"/>
      <c r="D28" s="183"/>
      <c r="E28" s="183"/>
      <c r="F28" s="504"/>
      <c r="G28" s="504"/>
      <c r="H28" s="183"/>
      <c r="I28" s="183"/>
      <c r="J28" s="183"/>
      <c r="K28" s="183"/>
      <c r="L28" s="183"/>
      <c r="M28" s="183"/>
      <c r="N28" s="183"/>
      <c r="O28" s="183"/>
      <c r="P28" s="183"/>
      <c r="Q28" s="707"/>
      <c r="R28" s="707"/>
      <c r="S28" s="707"/>
      <c r="T28" s="189"/>
      <c r="U28" s="291"/>
      <c r="V28" s="291"/>
      <c r="W28" s="291"/>
    </row>
    <row r="29" customFormat="false" ht="19.15" hidden="false" customHeight="true" outlineLevel="0" collapsed="false">
      <c r="A29" s="704" t="s">
        <v>511</v>
      </c>
      <c r="B29" s="338"/>
      <c r="C29" s="291"/>
      <c r="D29" s="484"/>
      <c r="E29" s="321"/>
      <c r="F29" s="183"/>
      <c r="G29" s="183"/>
      <c r="H29" s="321"/>
      <c r="I29" s="321"/>
      <c r="J29" s="321"/>
      <c r="K29" s="321"/>
      <c r="L29" s="322"/>
      <c r="M29" s="183"/>
      <c r="N29" s="484"/>
      <c r="O29" s="321"/>
      <c r="P29" s="321"/>
      <c r="Q29" s="403"/>
      <c r="R29" s="403"/>
      <c r="S29" s="404"/>
      <c r="T29" s="291"/>
      <c r="U29" s="291"/>
      <c r="V29" s="291"/>
      <c r="W29" s="291"/>
    </row>
    <row r="30" customFormat="false" ht="19.15" hidden="false" customHeight="true" outlineLevel="0" collapsed="false">
      <c r="A30" s="304"/>
      <c r="B30" s="332" t="s">
        <v>507</v>
      </c>
      <c r="C30" s="291"/>
      <c r="D30" s="300" t="n">
        <v>14649</v>
      </c>
      <c r="E30" s="301" t="n">
        <v>14284</v>
      </c>
      <c r="F30" s="301" t="n">
        <v>13704</v>
      </c>
      <c r="G30" s="301" t="n">
        <v>13748</v>
      </c>
      <c r="H30" s="301" t="n">
        <v>13173</v>
      </c>
      <c r="I30" s="301" t="n">
        <v>12628</v>
      </c>
      <c r="J30" s="301" t="n">
        <v>12065</v>
      </c>
      <c r="K30" s="301" t="n">
        <v>12128</v>
      </c>
      <c r="L30" s="302" t="n">
        <v>11953</v>
      </c>
      <c r="M30" s="183"/>
      <c r="N30" s="300" t="n">
        <v>13704</v>
      </c>
      <c r="O30" s="301" t="n">
        <v>12065</v>
      </c>
      <c r="P30" s="301" t="n">
        <v>12065</v>
      </c>
      <c r="Q30" s="301" t="n">
        <v>11333</v>
      </c>
      <c r="R30" s="301" t="n">
        <v>10235</v>
      </c>
      <c r="S30" s="302" t="n">
        <v>9206</v>
      </c>
      <c r="T30" s="291"/>
      <c r="U30" s="291"/>
      <c r="V30" s="291"/>
      <c r="W30" s="291"/>
    </row>
    <row r="31" customFormat="false" ht="19.15" hidden="false" customHeight="true" outlineLevel="0" collapsed="false">
      <c r="A31" s="304"/>
      <c r="B31" s="332" t="s">
        <v>273</v>
      </c>
      <c r="C31" s="291"/>
      <c r="D31" s="300" t="n">
        <v>1177</v>
      </c>
      <c r="E31" s="301" t="n">
        <v>1118</v>
      </c>
      <c r="F31" s="301" t="n">
        <v>1171</v>
      </c>
      <c r="G31" s="301" t="n">
        <v>522</v>
      </c>
      <c r="H31" s="301" t="n">
        <v>979</v>
      </c>
      <c r="I31" s="301" t="n">
        <v>907</v>
      </c>
      <c r="J31" s="301" t="n">
        <v>979</v>
      </c>
      <c r="K31" s="301" t="n">
        <v>514</v>
      </c>
      <c r="L31" s="302" t="n">
        <v>743</v>
      </c>
      <c r="M31" s="183"/>
      <c r="N31" s="300" t="n">
        <v>3466</v>
      </c>
      <c r="O31" s="301" t="n">
        <v>2865</v>
      </c>
      <c r="P31" s="301" t="n">
        <v>3387</v>
      </c>
      <c r="Q31" s="301" t="n">
        <v>2803</v>
      </c>
      <c r="R31" s="301" t="n">
        <v>2968</v>
      </c>
      <c r="S31" s="302" t="n">
        <v>2702</v>
      </c>
      <c r="T31" s="291"/>
      <c r="U31" s="291"/>
      <c r="V31" s="291"/>
      <c r="W31" s="291"/>
    </row>
    <row r="32" customFormat="false" ht="19.15" hidden="false" customHeight="true" outlineLevel="0" collapsed="false">
      <c r="A32" s="304"/>
      <c r="B32" s="332" t="s">
        <v>512</v>
      </c>
      <c r="C32" s="291"/>
      <c r="D32" s="300" t="n">
        <v>-13</v>
      </c>
      <c r="E32" s="301" t="n">
        <v>-11</v>
      </c>
      <c r="F32" s="301" t="n">
        <v>-10</v>
      </c>
      <c r="G32" s="301" t="n">
        <v>-11</v>
      </c>
      <c r="H32" s="301" t="n">
        <v>-11</v>
      </c>
      <c r="I32" s="301" t="n">
        <v>-12</v>
      </c>
      <c r="J32" s="301" t="n">
        <v>-8</v>
      </c>
      <c r="K32" s="301" t="n">
        <v>-7</v>
      </c>
      <c r="L32" s="302" t="n">
        <v>-9</v>
      </c>
      <c r="M32" s="183"/>
      <c r="N32" s="300" t="n">
        <v>-34</v>
      </c>
      <c r="O32" s="301" t="n">
        <v>-31</v>
      </c>
      <c r="P32" s="301" t="n">
        <v>-42</v>
      </c>
      <c r="Q32" s="301" t="n">
        <v>-31</v>
      </c>
      <c r="R32" s="301" t="n">
        <v>-31</v>
      </c>
      <c r="S32" s="302" t="n">
        <v>-38</v>
      </c>
      <c r="T32" s="291"/>
      <c r="U32" s="291"/>
      <c r="V32" s="291"/>
      <c r="W32" s="291"/>
    </row>
    <row r="33" customFormat="false" ht="19.15" hidden="false" customHeight="true" outlineLevel="0" collapsed="false">
      <c r="A33" s="304"/>
      <c r="B33" s="332" t="s">
        <v>513</v>
      </c>
      <c r="C33" s="291"/>
      <c r="D33" s="300" t="n">
        <v>-461</v>
      </c>
      <c r="E33" s="301" t="n">
        <v>-463</v>
      </c>
      <c r="F33" s="301" t="n">
        <v>-412</v>
      </c>
      <c r="G33" s="301" t="n">
        <v>-414</v>
      </c>
      <c r="H33" s="301" t="n">
        <v>-393</v>
      </c>
      <c r="I33" s="301" t="n">
        <v>-353</v>
      </c>
      <c r="J33" s="301" t="n">
        <v>-352</v>
      </c>
      <c r="K33" s="301" t="n">
        <v>-333</v>
      </c>
      <c r="L33" s="302" t="n">
        <v>-336</v>
      </c>
      <c r="M33" s="183"/>
      <c r="N33" s="300" t="n">
        <v>-1336</v>
      </c>
      <c r="O33" s="301" t="n">
        <v>-1098</v>
      </c>
      <c r="P33" s="301" t="n">
        <v>-1512</v>
      </c>
      <c r="Q33" s="301" t="n">
        <v>-1303</v>
      </c>
      <c r="R33" s="301" t="n">
        <v>-1137</v>
      </c>
      <c r="S33" s="302" t="n">
        <v>-1022</v>
      </c>
      <c r="T33" s="291"/>
      <c r="U33" s="291"/>
      <c r="V33" s="291"/>
      <c r="W33" s="291"/>
    </row>
    <row r="34" customFormat="false" ht="19.15" hidden="false" customHeight="true" outlineLevel="0" collapsed="false">
      <c r="A34" s="304"/>
      <c r="B34" s="332" t="s">
        <v>514</v>
      </c>
      <c r="C34" s="291"/>
      <c r="D34" s="300" t="n">
        <v>-222</v>
      </c>
      <c r="E34" s="301" t="n">
        <v>-272</v>
      </c>
      <c r="F34" s="301" t="n">
        <v>-169</v>
      </c>
      <c r="G34" s="183" t="n">
        <v>-141</v>
      </c>
      <c r="H34" s="183" t="n">
        <v>0</v>
      </c>
      <c r="I34" s="301" t="n">
        <v>0</v>
      </c>
      <c r="J34" s="301" t="n">
        <v>-53</v>
      </c>
      <c r="K34" s="301" t="n">
        <v>-237</v>
      </c>
      <c r="L34" s="302" t="n">
        <v>-223</v>
      </c>
      <c r="M34" s="183"/>
      <c r="N34" s="300" t="n">
        <v>-663</v>
      </c>
      <c r="O34" s="301" t="n">
        <v>-53</v>
      </c>
      <c r="P34" s="301" t="n">
        <v>-194</v>
      </c>
      <c r="Q34" s="442" t="n">
        <v>-735</v>
      </c>
      <c r="R34" s="442" t="n">
        <v>-698</v>
      </c>
      <c r="S34" s="443" t="n">
        <v>-612</v>
      </c>
      <c r="T34" s="291"/>
      <c r="U34" s="291"/>
      <c r="V34" s="291"/>
      <c r="W34" s="291"/>
    </row>
    <row r="35" customFormat="false" ht="19.15" hidden="false" customHeight="true" outlineLevel="0" collapsed="false">
      <c r="A35" s="304"/>
      <c r="B35" s="332" t="s">
        <v>515</v>
      </c>
      <c r="C35" s="291"/>
      <c r="D35" s="300" t="n">
        <v>-10</v>
      </c>
      <c r="E35" s="183" t="n">
        <v>-7</v>
      </c>
      <c r="F35" s="183" t="n">
        <v>0</v>
      </c>
      <c r="G35" s="183" t="n">
        <v>0</v>
      </c>
      <c r="H35" s="301" t="n">
        <v>0</v>
      </c>
      <c r="I35" s="301" t="n">
        <v>3</v>
      </c>
      <c r="J35" s="183" t="n">
        <v>-3</v>
      </c>
      <c r="K35" s="183" t="n">
        <v>0</v>
      </c>
      <c r="L35" s="184" t="n">
        <v>0</v>
      </c>
      <c r="M35" s="183"/>
      <c r="N35" s="300" t="n">
        <v>-17</v>
      </c>
      <c r="O35" s="183" t="n">
        <v>0</v>
      </c>
      <c r="P35" s="183" t="n">
        <v>0</v>
      </c>
      <c r="Q35" s="183" t="n">
        <v>0</v>
      </c>
      <c r="R35" s="442" t="n">
        <v>-4</v>
      </c>
      <c r="S35" s="443" t="n">
        <v>-1</v>
      </c>
      <c r="T35" s="305"/>
      <c r="U35" s="291"/>
      <c r="V35" s="291"/>
      <c r="W35" s="291"/>
    </row>
    <row r="36" customFormat="false" ht="19.15" hidden="false" customHeight="true" outlineLevel="0" collapsed="false">
      <c r="A36" s="304"/>
      <c r="B36" s="332" t="s">
        <v>516</v>
      </c>
      <c r="C36" s="291"/>
      <c r="D36" s="407" t="n">
        <v>0</v>
      </c>
      <c r="E36" s="311" t="n">
        <v>0</v>
      </c>
      <c r="F36" s="311" t="n">
        <v>0</v>
      </c>
      <c r="G36" s="311" t="n">
        <v>0</v>
      </c>
      <c r="H36" s="311" t="n">
        <v>0</v>
      </c>
      <c r="I36" s="311" t="n">
        <v>0</v>
      </c>
      <c r="J36" s="311" t="n">
        <v>0</v>
      </c>
      <c r="K36" s="311" t="n">
        <v>0</v>
      </c>
      <c r="L36" s="312" t="n">
        <v>0</v>
      </c>
      <c r="M36" s="183"/>
      <c r="N36" s="401" t="n">
        <v>0</v>
      </c>
      <c r="O36" s="311" t="n">
        <v>0</v>
      </c>
      <c r="P36" s="311" t="n">
        <v>0</v>
      </c>
      <c r="Q36" s="301" t="n">
        <v>-2</v>
      </c>
      <c r="R36" s="311" t="n">
        <v>0</v>
      </c>
      <c r="S36" s="312" t="n">
        <v>0</v>
      </c>
      <c r="T36" s="305"/>
      <c r="U36" s="291"/>
      <c r="V36" s="291"/>
      <c r="W36" s="291"/>
    </row>
    <row r="37" customFormat="false" ht="19.15" hidden="false" customHeight="true" outlineLevel="0" collapsed="false">
      <c r="A37" s="304"/>
      <c r="B37" s="332" t="s">
        <v>510</v>
      </c>
      <c r="C37" s="291"/>
      <c r="D37" s="300" t="n">
        <v>15120</v>
      </c>
      <c r="E37" s="301" t="n">
        <v>14649</v>
      </c>
      <c r="F37" s="301" t="n">
        <v>14284</v>
      </c>
      <c r="G37" s="301" t="n">
        <v>13704</v>
      </c>
      <c r="H37" s="422" t="n">
        <v>13748</v>
      </c>
      <c r="I37" s="422" t="n">
        <v>13173</v>
      </c>
      <c r="J37" s="422" t="n">
        <v>12628</v>
      </c>
      <c r="K37" s="422" t="n">
        <v>12065</v>
      </c>
      <c r="L37" s="432" t="n">
        <v>12128</v>
      </c>
      <c r="M37" s="183"/>
      <c r="N37" s="300" t="n">
        <v>15120</v>
      </c>
      <c r="O37" s="301" t="n">
        <v>13748</v>
      </c>
      <c r="P37" s="301" t="n">
        <v>13704</v>
      </c>
      <c r="Q37" s="422" t="n">
        <v>12065</v>
      </c>
      <c r="R37" s="422" t="n">
        <v>11333</v>
      </c>
      <c r="S37" s="432" t="n">
        <v>10235</v>
      </c>
      <c r="T37" s="291"/>
      <c r="U37" s="291"/>
      <c r="V37" s="291"/>
      <c r="W37" s="291"/>
    </row>
    <row r="38" customFormat="false" ht="19.15" hidden="false" customHeight="true" outlineLevel="0" collapsed="false">
      <c r="A38" s="374"/>
      <c r="B38" s="188"/>
      <c r="C38" s="291"/>
      <c r="D38" s="401"/>
      <c r="E38" s="402"/>
      <c r="F38" s="402"/>
      <c r="G38" s="402"/>
      <c r="H38" s="402"/>
      <c r="I38" s="402"/>
      <c r="J38" s="402"/>
      <c r="K38" s="402"/>
      <c r="L38" s="438"/>
      <c r="M38" s="708"/>
      <c r="N38" s="401"/>
      <c r="O38" s="402"/>
      <c r="P38" s="402"/>
      <c r="Q38" s="477"/>
      <c r="R38" s="477"/>
      <c r="S38" s="478"/>
      <c r="T38" s="291"/>
      <c r="U38" s="291"/>
      <c r="V38" s="291"/>
      <c r="W38" s="291"/>
    </row>
    <row r="39" customFormat="false" ht="19.15" hidden="false" customHeight="true" outlineLevel="0" collapsed="false">
      <c r="A39" s="291"/>
      <c r="B39" s="172"/>
      <c r="C39" s="291"/>
      <c r="D39" s="301"/>
      <c r="E39" s="301"/>
      <c r="F39" s="411"/>
      <c r="G39" s="411"/>
      <c r="H39" s="301"/>
      <c r="I39" s="301"/>
      <c r="J39" s="301"/>
      <c r="K39" s="301"/>
      <c r="L39" s="301"/>
      <c r="M39" s="708"/>
      <c r="N39" s="301"/>
      <c r="O39" s="301"/>
      <c r="P39" s="301"/>
      <c r="Q39" s="482"/>
      <c r="R39" s="482"/>
      <c r="S39" s="482"/>
      <c r="T39" s="291"/>
      <c r="U39" s="291"/>
      <c r="V39" s="291"/>
      <c r="W39" s="291"/>
    </row>
    <row r="40" customFormat="false" ht="19.15" hidden="false" customHeight="true" outlineLevel="0" collapsed="false">
      <c r="A40" s="173" t="s">
        <v>517</v>
      </c>
      <c r="B40" s="338"/>
      <c r="C40" s="291"/>
      <c r="D40" s="421"/>
      <c r="E40" s="422"/>
      <c r="F40" s="301"/>
      <c r="G40" s="301"/>
      <c r="H40" s="422"/>
      <c r="I40" s="422"/>
      <c r="J40" s="422"/>
      <c r="K40" s="422"/>
      <c r="L40" s="432"/>
      <c r="M40" s="708"/>
      <c r="N40" s="421"/>
      <c r="O40" s="422"/>
      <c r="P40" s="422"/>
      <c r="Q40" s="321"/>
      <c r="R40" s="321"/>
      <c r="S40" s="322"/>
      <c r="T40" s="291"/>
      <c r="U40" s="291"/>
      <c r="V40" s="291"/>
      <c r="W40" s="291"/>
    </row>
    <row r="41" customFormat="false" ht="19.15" hidden="false" customHeight="true" outlineLevel="0" collapsed="false">
      <c r="A41" s="304"/>
      <c r="B41" s="332" t="s">
        <v>518</v>
      </c>
      <c r="C41" s="291"/>
      <c r="D41" s="182" t="n">
        <v>99000</v>
      </c>
      <c r="E41" s="183" t="n">
        <v>94900</v>
      </c>
      <c r="F41" s="183" t="n">
        <v>92800</v>
      </c>
      <c r="G41" s="183" t="n">
        <v>1371300</v>
      </c>
      <c r="H41" s="183" t="n">
        <v>1329400</v>
      </c>
      <c r="I41" s="183" t="n">
        <v>1321200</v>
      </c>
      <c r="J41" s="183" t="n">
        <v>1286200</v>
      </c>
      <c r="K41" s="183" t="n">
        <v>1217500</v>
      </c>
      <c r="L41" s="184" t="n">
        <v>1205000</v>
      </c>
      <c r="M41" s="183"/>
      <c r="N41" s="182" t="n">
        <v>99000</v>
      </c>
      <c r="O41" s="183" t="n">
        <v>1329400</v>
      </c>
      <c r="P41" s="183" t="n">
        <v>1371300</v>
      </c>
      <c r="Q41" s="183" t="n">
        <v>1217500</v>
      </c>
      <c r="R41" s="183" t="n">
        <v>1133400</v>
      </c>
      <c r="S41" s="184" t="n">
        <v>1005000</v>
      </c>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row>
    <row r="42" customFormat="false" ht="19.15" hidden="false" customHeight="true" outlineLevel="0" collapsed="false">
      <c r="A42" s="304"/>
      <c r="B42" s="332" t="s">
        <v>519</v>
      </c>
      <c r="C42" s="291"/>
      <c r="D42" s="182" t="n">
        <v>394700</v>
      </c>
      <c r="E42" s="183" t="n">
        <v>393000</v>
      </c>
      <c r="F42" s="183" t="n">
        <v>383500</v>
      </c>
      <c r="G42" s="183" t="n">
        <v>344200</v>
      </c>
      <c r="H42" s="183" t="n">
        <v>347300</v>
      </c>
      <c r="I42" s="183" t="n">
        <v>343300</v>
      </c>
      <c r="J42" s="183" t="n">
        <v>342300</v>
      </c>
      <c r="K42" s="183" t="n">
        <v>328200</v>
      </c>
      <c r="L42" s="184" t="n">
        <v>341500</v>
      </c>
      <c r="M42" s="183"/>
      <c r="N42" s="182" t="n">
        <v>394700</v>
      </c>
      <c r="O42" s="183" t="n">
        <v>347300</v>
      </c>
      <c r="P42" s="183" t="n">
        <v>344200</v>
      </c>
      <c r="Q42" s="183" t="n">
        <v>328200</v>
      </c>
      <c r="R42" s="183" t="n">
        <v>309300</v>
      </c>
      <c r="S42" s="184" t="n">
        <v>326700</v>
      </c>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row>
    <row r="43" customFormat="false" ht="19.15" hidden="false" customHeight="true" outlineLevel="0" collapsed="false">
      <c r="A43" s="304"/>
      <c r="B43" s="332" t="s">
        <v>520</v>
      </c>
      <c r="C43" s="291"/>
      <c r="D43" s="182" t="n">
        <v>0</v>
      </c>
      <c r="E43" s="183" t="n">
        <v>0</v>
      </c>
      <c r="F43" s="311" t="n">
        <v>0</v>
      </c>
      <c r="G43" s="311" t="n">
        <v>54000</v>
      </c>
      <c r="H43" s="183" t="n">
        <v>50300</v>
      </c>
      <c r="I43" s="183" t="n">
        <v>48200</v>
      </c>
      <c r="J43" s="183" t="n">
        <v>45500</v>
      </c>
      <c r="K43" s="183" t="n">
        <v>43400</v>
      </c>
      <c r="L43" s="184" t="n">
        <v>42600</v>
      </c>
      <c r="M43" s="684"/>
      <c r="N43" s="407" t="n">
        <v>0</v>
      </c>
      <c r="O43" s="311" t="n">
        <v>50300</v>
      </c>
      <c r="P43" s="311" t="n">
        <v>54000</v>
      </c>
      <c r="Q43" s="183" t="n">
        <v>43400</v>
      </c>
      <c r="R43" s="183" t="n">
        <v>35800</v>
      </c>
      <c r="S43" s="184" t="n">
        <v>34200</v>
      </c>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row>
    <row r="44" customFormat="false" ht="19.15" hidden="false" customHeight="true" outlineLevel="0" collapsed="false">
      <c r="A44" s="304"/>
      <c r="B44" s="332" t="s">
        <v>521</v>
      </c>
      <c r="C44" s="291"/>
      <c r="D44" s="484" t="n">
        <v>493700</v>
      </c>
      <c r="E44" s="321" t="n">
        <v>487900</v>
      </c>
      <c r="F44" s="183" t="n">
        <v>476300</v>
      </c>
      <c r="G44" s="183" t="n">
        <v>1769500</v>
      </c>
      <c r="H44" s="321" t="n">
        <v>1727000</v>
      </c>
      <c r="I44" s="321" t="n">
        <v>1712700</v>
      </c>
      <c r="J44" s="321" t="n">
        <v>1674000</v>
      </c>
      <c r="K44" s="321" t="n">
        <v>1589100</v>
      </c>
      <c r="L44" s="322" t="n">
        <v>1589100</v>
      </c>
      <c r="M44" s="183"/>
      <c r="N44" s="182" t="n">
        <v>493700</v>
      </c>
      <c r="O44" s="183" t="n">
        <v>1727000</v>
      </c>
      <c r="P44" s="183" t="n">
        <v>1769500</v>
      </c>
      <c r="Q44" s="321" t="n">
        <v>1589100</v>
      </c>
      <c r="R44" s="321" t="n">
        <v>1478500</v>
      </c>
      <c r="S44" s="322" t="n">
        <v>1365900</v>
      </c>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row>
    <row r="45" customFormat="false" ht="19.15" hidden="false" customHeight="true" outlineLevel="0" collapsed="false">
      <c r="A45" s="304"/>
      <c r="B45" s="332"/>
      <c r="C45" s="291"/>
      <c r="D45" s="182"/>
      <c r="E45" s="183"/>
      <c r="F45" s="183"/>
      <c r="G45" s="183"/>
      <c r="H45" s="183"/>
      <c r="I45" s="183"/>
      <c r="J45" s="183"/>
      <c r="K45" s="183"/>
      <c r="L45" s="184"/>
      <c r="M45" s="183"/>
      <c r="N45" s="182"/>
      <c r="O45" s="183"/>
      <c r="P45" s="183"/>
      <c r="Q45" s="183"/>
      <c r="R45" s="183"/>
      <c r="S45" s="184"/>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row>
    <row r="46" customFormat="false" ht="19.15" hidden="false" customHeight="true" outlineLevel="0" collapsed="false">
      <c r="A46" s="289"/>
      <c r="B46" s="332"/>
      <c r="C46" s="291"/>
      <c r="D46" s="182"/>
      <c r="E46" s="183"/>
      <c r="F46" s="183"/>
      <c r="G46" s="183"/>
      <c r="H46" s="183"/>
      <c r="I46" s="183"/>
      <c r="J46" s="183"/>
      <c r="K46" s="183"/>
      <c r="L46" s="184"/>
      <c r="M46" s="183"/>
      <c r="N46" s="182"/>
      <c r="O46" s="183"/>
      <c r="P46" s="183"/>
      <c r="Q46" s="183"/>
      <c r="R46" s="183"/>
      <c r="S46" s="184"/>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row>
    <row r="47" customFormat="false" ht="19.15" hidden="false" customHeight="true" outlineLevel="0" collapsed="false">
      <c r="A47" s="289" t="s">
        <v>522</v>
      </c>
      <c r="B47" s="332"/>
      <c r="C47" s="291"/>
      <c r="D47" s="182" t="n">
        <v>1832700</v>
      </c>
      <c r="E47" s="183" t="n">
        <v>1832100</v>
      </c>
      <c r="F47" s="183" t="n">
        <v>1738100</v>
      </c>
      <c r="G47" s="183" t="n">
        <v>0</v>
      </c>
      <c r="H47" s="183" t="n">
        <v>0</v>
      </c>
      <c r="I47" s="183" t="n">
        <v>0</v>
      </c>
      <c r="J47" s="183" t="n">
        <v>0</v>
      </c>
      <c r="K47" s="183" t="n">
        <v>0</v>
      </c>
      <c r="L47" s="183" t="n">
        <v>0</v>
      </c>
      <c r="M47" s="182"/>
      <c r="N47" s="182" t="n">
        <v>1832700</v>
      </c>
      <c r="O47" s="183" t="n">
        <v>0</v>
      </c>
      <c r="P47" s="183" t="n">
        <v>0</v>
      </c>
      <c r="Q47" s="183" t="n">
        <v>0</v>
      </c>
      <c r="R47" s="183" t="n">
        <v>0</v>
      </c>
      <c r="S47" s="184" t="n">
        <v>0</v>
      </c>
      <c r="T47" s="304"/>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row>
    <row r="48" customFormat="false" ht="19.15" hidden="false" customHeight="true" outlineLevel="0" collapsed="false">
      <c r="A48" s="304"/>
      <c r="B48" s="332"/>
      <c r="C48" s="291"/>
      <c r="D48" s="407"/>
      <c r="E48" s="311"/>
      <c r="F48" s="311"/>
      <c r="G48" s="311"/>
      <c r="H48" s="311"/>
      <c r="I48" s="311"/>
      <c r="J48" s="311"/>
      <c r="K48" s="311"/>
      <c r="L48" s="312"/>
      <c r="M48" s="183"/>
      <c r="N48" s="407"/>
      <c r="O48" s="311"/>
      <c r="P48" s="311"/>
      <c r="Q48" s="311"/>
      <c r="R48" s="311"/>
      <c r="S48" s="312"/>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row>
    <row r="49" s="392" customFormat="true" ht="19.15" hidden="false" customHeight="true" outlineLevel="0" collapsed="false">
      <c r="A49" s="304"/>
      <c r="B49" s="332"/>
      <c r="C49" s="291"/>
      <c r="D49" s="504"/>
      <c r="E49" s="504"/>
      <c r="F49" s="504"/>
      <c r="G49" s="504"/>
      <c r="H49" s="183"/>
      <c r="I49" s="183"/>
      <c r="J49" s="183"/>
      <c r="K49" s="183"/>
      <c r="L49" s="183"/>
      <c r="M49" s="183"/>
      <c r="N49" s="504"/>
      <c r="O49" s="504"/>
      <c r="P49" s="504"/>
      <c r="Q49" s="183"/>
      <c r="R49" s="183"/>
      <c r="S49" s="183"/>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row>
    <row r="50" customFormat="false" ht="19.15" hidden="false" customHeight="true" outlineLevel="0" collapsed="false">
      <c r="A50" s="175" t="s">
        <v>386</v>
      </c>
      <c r="B50" s="332"/>
      <c r="C50" s="291"/>
      <c r="D50" s="421"/>
      <c r="E50" s="422"/>
      <c r="F50" s="301"/>
      <c r="G50" s="301"/>
      <c r="H50" s="422"/>
      <c r="I50" s="422"/>
      <c r="J50" s="422"/>
      <c r="K50" s="422"/>
      <c r="L50" s="432"/>
      <c r="M50" s="708"/>
      <c r="N50" s="421"/>
      <c r="O50" s="422"/>
      <c r="P50" s="422"/>
      <c r="Q50" s="422"/>
      <c r="R50" s="321"/>
      <c r="S50" s="322"/>
      <c r="T50" s="291"/>
      <c r="U50" s="291"/>
      <c r="V50" s="291"/>
      <c r="W50" s="291"/>
    </row>
    <row r="51" customFormat="false" ht="19.15" hidden="false" customHeight="true" outlineLevel="0" collapsed="false">
      <c r="A51" s="304"/>
      <c r="B51" s="332" t="s">
        <v>523</v>
      </c>
      <c r="C51" s="291"/>
      <c r="D51" s="182" t="n">
        <v>22700</v>
      </c>
      <c r="E51" s="183" t="n">
        <v>22600</v>
      </c>
      <c r="F51" s="183" t="n">
        <v>24000</v>
      </c>
      <c r="G51" s="183" t="n">
        <v>23300</v>
      </c>
      <c r="H51" s="183" t="n">
        <v>23300</v>
      </c>
      <c r="I51" s="183" t="n">
        <v>22800</v>
      </c>
      <c r="J51" s="183" t="n">
        <v>22200</v>
      </c>
      <c r="K51" s="183" t="n">
        <v>20600</v>
      </c>
      <c r="L51" s="184" t="n">
        <v>21900</v>
      </c>
      <c r="M51" s="183"/>
      <c r="N51" s="182" t="n">
        <v>22700</v>
      </c>
      <c r="O51" s="183" t="n">
        <v>23300</v>
      </c>
      <c r="P51" s="183" t="n">
        <v>23300</v>
      </c>
      <c r="Q51" s="183" t="n">
        <v>20600</v>
      </c>
      <c r="R51" s="299" t="n">
        <v>20100</v>
      </c>
      <c r="S51" s="307" t="n">
        <v>19100</v>
      </c>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row>
    <row r="52" customFormat="false" ht="19.15" hidden="false" customHeight="true" outlineLevel="0" collapsed="false">
      <c r="A52" s="304"/>
      <c r="B52" s="332" t="s">
        <v>524</v>
      </c>
      <c r="C52" s="291"/>
      <c r="D52" s="182" t="n">
        <v>16900</v>
      </c>
      <c r="E52" s="183" t="n">
        <v>16700</v>
      </c>
      <c r="F52" s="183" t="n">
        <v>15600</v>
      </c>
      <c r="G52" s="183" t="n">
        <v>16300</v>
      </c>
      <c r="H52" s="183" t="n">
        <v>16100</v>
      </c>
      <c r="I52" s="183" t="n">
        <v>16400</v>
      </c>
      <c r="J52" s="183" t="n">
        <v>15800</v>
      </c>
      <c r="K52" s="183" t="n">
        <v>15400</v>
      </c>
      <c r="L52" s="184" t="n">
        <v>15900</v>
      </c>
      <c r="M52" s="183"/>
      <c r="N52" s="182" t="n">
        <v>16900</v>
      </c>
      <c r="O52" s="183" t="n">
        <v>16100</v>
      </c>
      <c r="P52" s="183" t="n">
        <v>16300</v>
      </c>
      <c r="Q52" s="183" t="n">
        <v>15400</v>
      </c>
      <c r="R52" s="299" t="n">
        <v>17700</v>
      </c>
      <c r="S52" s="307" t="n">
        <v>20300</v>
      </c>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row>
    <row r="53" customFormat="false" ht="19.15" hidden="false" customHeight="true" outlineLevel="0" collapsed="false">
      <c r="A53" s="304"/>
      <c r="B53" s="332" t="s">
        <v>525</v>
      </c>
      <c r="C53" s="291"/>
      <c r="D53" s="182" t="n">
        <v>75000</v>
      </c>
      <c r="E53" s="183" t="n">
        <v>74400</v>
      </c>
      <c r="F53" s="311" t="n">
        <v>71600</v>
      </c>
      <c r="G53" s="311" t="n">
        <v>66100</v>
      </c>
      <c r="H53" s="183" t="n">
        <v>65500</v>
      </c>
      <c r="I53" s="183" t="n">
        <v>62700</v>
      </c>
      <c r="J53" s="183" t="n">
        <v>60500</v>
      </c>
      <c r="K53" s="183" t="n">
        <v>57600</v>
      </c>
      <c r="L53" s="184" t="n">
        <v>57800</v>
      </c>
      <c r="M53" s="684"/>
      <c r="N53" s="407" t="n">
        <v>75000</v>
      </c>
      <c r="O53" s="311" t="n">
        <v>65500</v>
      </c>
      <c r="P53" s="311" t="n">
        <v>66100</v>
      </c>
      <c r="Q53" s="183" t="n">
        <v>57600</v>
      </c>
      <c r="R53" s="299" t="n">
        <v>51000</v>
      </c>
      <c r="S53" s="307" t="n">
        <v>51400</v>
      </c>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row>
    <row r="54" customFormat="false" ht="19.15" hidden="false" customHeight="true" outlineLevel="0" collapsed="false">
      <c r="A54" s="304"/>
      <c r="B54" s="332" t="s">
        <v>526</v>
      </c>
      <c r="C54" s="291"/>
      <c r="D54" s="484" t="n">
        <v>114600</v>
      </c>
      <c r="E54" s="321" t="n">
        <v>113700</v>
      </c>
      <c r="F54" s="321" t="n">
        <v>111200</v>
      </c>
      <c r="G54" s="321" t="n">
        <v>105700</v>
      </c>
      <c r="H54" s="321" t="n">
        <v>104900</v>
      </c>
      <c r="I54" s="321" t="n">
        <v>101900</v>
      </c>
      <c r="J54" s="321" t="n">
        <v>98500</v>
      </c>
      <c r="K54" s="321" t="n">
        <v>93600</v>
      </c>
      <c r="L54" s="322" t="n">
        <v>95600</v>
      </c>
      <c r="M54" s="183"/>
      <c r="N54" s="484" t="n">
        <v>114600</v>
      </c>
      <c r="O54" s="321" t="n">
        <v>104900</v>
      </c>
      <c r="P54" s="321" t="n">
        <v>105700</v>
      </c>
      <c r="Q54" s="321" t="n">
        <v>93600</v>
      </c>
      <c r="R54" s="321" t="n">
        <v>88800</v>
      </c>
      <c r="S54" s="322" t="n">
        <v>90800</v>
      </c>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row>
    <row r="55" customFormat="false" ht="19.15" hidden="false" customHeight="true" outlineLevel="0" collapsed="false">
      <c r="A55" s="374"/>
      <c r="B55" s="423"/>
      <c r="C55" s="291"/>
      <c r="D55" s="407"/>
      <c r="E55" s="311"/>
      <c r="F55" s="311"/>
      <c r="G55" s="311"/>
      <c r="H55" s="311"/>
      <c r="I55" s="311"/>
      <c r="J55" s="311"/>
      <c r="K55" s="311"/>
      <c r="L55" s="312"/>
      <c r="M55" s="183"/>
      <c r="N55" s="407"/>
      <c r="O55" s="311"/>
      <c r="P55" s="311"/>
      <c r="Q55" s="311"/>
      <c r="R55" s="311"/>
      <c r="S55" s="312"/>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row>
    <row r="56" customFormat="false" ht="7.5" hidden="false" customHeight="true" outlineLevel="0" collapsed="false">
      <c r="A56" s="305"/>
      <c r="B56" s="305"/>
      <c r="C56" s="291"/>
      <c r="D56" s="153"/>
      <c r="E56" s="153"/>
      <c r="F56" s="153"/>
      <c r="G56" s="153"/>
      <c r="H56" s="153"/>
      <c r="I56" s="153"/>
      <c r="J56" s="153"/>
      <c r="K56" s="153"/>
      <c r="L56" s="153"/>
      <c r="M56" s="709"/>
      <c r="N56" s="153"/>
      <c r="O56" s="153"/>
      <c r="P56" s="153"/>
      <c r="Q56" s="709"/>
      <c r="R56" s="709"/>
      <c r="S56" s="709"/>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row>
    <row r="57" customFormat="false" ht="19.15" hidden="false" customHeight="true" outlineLevel="0" collapsed="false">
      <c r="A57" s="271" t="s">
        <v>527</v>
      </c>
      <c r="B57" s="291"/>
      <c r="C57" s="291"/>
      <c r="D57" s="291"/>
      <c r="E57" s="291"/>
      <c r="F57" s="291"/>
      <c r="G57" s="291"/>
      <c r="H57" s="291"/>
      <c r="I57" s="291"/>
      <c r="J57" s="291"/>
      <c r="K57" s="291"/>
      <c r="L57" s="291"/>
      <c r="M57" s="157"/>
      <c r="N57" s="291"/>
      <c r="O57" s="291"/>
      <c r="P57" s="291"/>
      <c r="Q57" s="189"/>
      <c r="R57" s="189"/>
      <c r="S57" s="189"/>
      <c r="T57" s="291"/>
      <c r="U57" s="291"/>
      <c r="V57" s="291"/>
      <c r="W57" s="291"/>
    </row>
    <row r="58" customFormat="false" ht="19.15" hidden="false" customHeight="true" outlineLevel="0" collapsed="false">
      <c r="A58" s="710" t="s">
        <v>528</v>
      </c>
      <c r="B58" s="291"/>
      <c r="C58" s="291"/>
      <c r="D58" s="291"/>
      <c r="E58" s="291"/>
      <c r="F58" s="291"/>
      <c r="G58" s="291"/>
      <c r="H58" s="291"/>
      <c r="I58" s="291"/>
      <c r="J58" s="291"/>
      <c r="K58" s="291"/>
      <c r="L58" s="291"/>
      <c r="M58" s="157"/>
      <c r="N58" s="291"/>
      <c r="O58" s="291"/>
      <c r="P58" s="291"/>
      <c r="Q58" s="189"/>
      <c r="R58" s="189"/>
      <c r="S58" s="189"/>
      <c r="T58" s="291"/>
      <c r="U58" s="291"/>
      <c r="V58" s="291"/>
      <c r="W58" s="291"/>
    </row>
    <row r="59" customFormat="false" ht="19.15" hidden="false" customHeight="true" outlineLevel="0" collapsed="false">
      <c r="A59" s="153" t="s">
        <v>529</v>
      </c>
      <c r="B59" s="291"/>
      <c r="C59" s="291"/>
      <c r="D59" s="291"/>
      <c r="E59" s="291"/>
      <c r="F59" s="291"/>
      <c r="G59" s="291"/>
      <c r="H59" s="291"/>
      <c r="I59" s="291"/>
      <c r="J59" s="291"/>
      <c r="K59" s="291"/>
      <c r="L59" s="291"/>
      <c r="M59" s="157"/>
      <c r="N59" s="291"/>
      <c r="O59" s="291"/>
      <c r="P59" s="291"/>
      <c r="Q59" s="189"/>
      <c r="R59" s="189"/>
      <c r="S59" s="189"/>
      <c r="T59" s="291"/>
      <c r="U59" s="291"/>
      <c r="V59" s="291"/>
      <c r="W59" s="291"/>
    </row>
    <row r="60" customFormat="false" ht="19.15" hidden="false" customHeight="true" outlineLevel="0" collapsed="false">
      <c r="A60" s="710" t="s">
        <v>530</v>
      </c>
      <c r="B60" s="291"/>
      <c r="C60" s="291"/>
      <c r="D60" s="291"/>
      <c r="E60" s="291"/>
      <c r="F60" s="291"/>
      <c r="G60" s="291"/>
      <c r="H60" s="291"/>
      <c r="I60" s="291"/>
      <c r="J60" s="291"/>
      <c r="K60" s="291"/>
      <c r="L60" s="291"/>
      <c r="N60" s="291"/>
      <c r="O60" s="291"/>
      <c r="P60" s="291"/>
      <c r="Q60" s="291"/>
      <c r="R60" s="291"/>
      <c r="S60" s="291"/>
      <c r="T60" s="291"/>
      <c r="U60" s="291"/>
      <c r="V60" s="291"/>
      <c r="W60" s="291"/>
    </row>
    <row r="61" customFormat="false" ht="19.15" hidden="false" customHeight="true" outlineLevel="0" collapsed="false">
      <c r="A61" s="711" t="s">
        <v>531</v>
      </c>
      <c r="B61" s="305"/>
      <c r="C61" s="291"/>
      <c r="D61" s="291"/>
      <c r="E61" s="291"/>
      <c r="F61" s="291"/>
      <c r="G61" s="291"/>
      <c r="H61" s="291"/>
      <c r="I61" s="291"/>
      <c r="J61" s="291"/>
      <c r="K61" s="291"/>
      <c r="L61" s="291"/>
      <c r="N61" s="291"/>
      <c r="O61" s="291"/>
      <c r="P61" s="291"/>
      <c r="Q61" s="291"/>
      <c r="R61" s="291"/>
      <c r="S61" s="291"/>
      <c r="T61" s="291"/>
      <c r="U61" s="291"/>
      <c r="V61" s="291"/>
      <c r="W61" s="291"/>
    </row>
    <row r="62" customFormat="false" ht="19.15" hidden="false" customHeight="true" outlineLevel="0" collapsed="false">
      <c r="A62" s="672" t="s">
        <v>532</v>
      </c>
      <c r="B62" s="291"/>
      <c r="C62" s="291"/>
      <c r="D62" s="382"/>
      <c r="E62" s="382"/>
      <c r="F62" s="382"/>
      <c r="G62" s="381"/>
      <c r="H62" s="381"/>
      <c r="I62" s="381"/>
      <c r="J62" s="381"/>
      <c r="K62" s="381"/>
      <c r="L62" s="381"/>
      <c r="M62" s="291"/>
      <c r="N62" s="381"/>
      <c r="O62" s="381"/>
      <c r="P62" s="381"/>
      <c r="Q62" s="381"/>
      <c r="R62" s="381"/>
      <c r="S62" s="381"/>
      <c r="T62" s="291"/>
      <c r="U62" s="291"/>
      <c r="V62" s="291"/>
      <c r="W62" s="291"/>
    </row>
    <row r="63" customFormat="false" ht="19.15" hidden="false" customHeight="true" outlineLevel="0" collapsed="false">
      <c r="A63" s="306" t="s">
        <v>533</v>
      </c>
      <c r="B63" s="291"/>
      <c r="C63" s="291"/>
      <c r="D63" s="382"/>
      <c r="E63" s="382"/>
      <c r="F63" s="382"/>
      <c r="G63" s="381"/>
      <c r="H63" s="381"/>
      <c r="I63" s="381"/>
      <c r="J63" s="381"/>
      <c r="K63" s="381"/>
      <c r="L63" s="381"/>
      <c r="M63" s="291"/>
      <c r="N63" s="381"/>
      <c r="O63" s="381"/>
      <c r="P63" s="381"/>
      <c r="Q63" s="381"/>
      <c r="R63" s="381"/>
      <c r="S63" s="381"/>
      <c r="T63" s="291"/>
      <c r="U63" s="291"/>
      <c r="V63" s="291"/>
      <c r="W63" s="291"/>
    </row>
    <row r="64" customFormat="false" ht="19.15" hidden="false" customHeight="true" outlineLevel="0" collapsed="false">
      <c r="A64" s="291"/>
      <c r="B64" s="291"/>
      <c r="C64" s="291"/>
      <c r="D64" s="291"/>
      <c r="E64" s="291"/>
      <c r="F64" s="291"/>
      <c r="G64" s="291"/>
      <c r="H64" s="291"/>
      <c r="I64" s="291"/>
      <c r="J64" s="291"/>
      <c r="K64" s="291"/>
      <c r="L64" s="291"/>
      <c r="N64" s="291"/>
      <c r="O64" s="291"/>
      <c r="P64" s="291"/>
      <c r="Q64" s="291"/>
      <c r="R64" s="291"/>
      <c r="S64" s="291"/>
      <c r="T64" s="291"/>
      <c r="U64" s="291"/>
    </row>
    <row r="65" customFormat="false" ht="19.15" hidden="false" customHeight="true" outlineLevel="0" collapsed="false">
      <c r="A65" s="291"/>
      <c r="B65" s="291"/>
      <c r="C65" s="291"/>
      <c r="D65" s="291"/>
      <c r="E65" s="291"/>
      <c r="F65" s="291"/>
      <c r="G65" s="291"/>
      <c r="H65" s="291"/>
      <c r="I65" s="291"/>
      <c r="J65" s="291"/>
      <c r="K65" s="291"/>
      <c r="L65" s="291"/>
      <c r="N65" s="291"/>
      <c r="O65" s="291"/>
      <c r="P65" s="291"/>
      <c r="Q65" s="291"/>
      <c r="R65" s="291"/>
      <c r="S65" s="291"/>
      <c r="T65" s="291"/>
      <c r="U65" s="291"/>
    </row>
    <row r="66" customFormat="false" ht="19.15" hidden="false" customHeight="true" outlineLevel="0" collapsed="false">
      <c r="A66" s="291"/>
      <c r="B66" s="291"/>
      <c r="C66" s="291"/>
      <c r="D66" s="291"/>
      <c r="E66" s="291"/>
      <c r="F66" s="291"/>
      <c r="G66" s="291"/>
      <c r="H66" s="291"/>
      <c r="I66" s="291"/>
      <c r="J66" s="291"/>
      <c r="K66" s="291"/>
      <c r="L66" s="291"/>
      <c r="N66" s="291"/>
      <c r="O66" s="291"/>
      <c r="P66" s="291"/>
      <c r="Q66" s="291"/>
      <c r="R66" s="291"/>
      <c r="S66" s="291"/>
      <c r="T66" s="291"/>
      <c r="U66" s="291"/>
    </row>
    <row r="67" customFormat="false" ht="19.15" hidden="false" customHeight="true" outlineLevel="0" collapsed="false">
      <c r="A67" s="291"/>
      <c r="B67" s="291"/>
      <c r="C67" s="291"/>
      <c r="D67" s="291"/>
      <c r="E67" s="291"/>
      <c r="F67" s="291"/>
      <c r="G67" s="291"/>
      <c r="H67" s="291"/>
      <c r="I67" s="291"/>
      <c r="J67" s="291"/>
      <c r="K67" s="291"/>
      <c r="L67" s="291"/>
      <c r="N67" s="291"/>
      <c r="O67" s="291"/>
      <c r="P67" s="291"/>
      <c r="Q67" s="291"/>
      <c r="R67" s="291"/>
      <c r="S67" s="291"/>
      <c r="T67" s="291"/>
      <c r="U67" s="291"/>
    </row>
    <row r="68" customFormat="false" ht="19.15" hidden="false" customHeight="true" outlineLevel="0" collapsed="false">
      <c r="A68" s="291"/>
      <c r="B68" s="291"/>
      <c r="C68" s="291"/>
      <c r="D68" s="291"/>
      <c r="E68" s="291"/>
      <c r="F68" s="291"/>
      <c r="G68" s="291"/>
      <c r="H68" s="291"/>
      <c r="I68" s="291"/>
      <c r="J68" s="291"/>
      <c r="K68" s="291"/>
      <c r="L68" s="291"/>
      <c r="N68" s="291"/>
      <c r="O68" s="291"/>
      <c r="P68" s="291"/>
      <c r="Q68" s="291"/>
      <c r="R68" s="291"/>
      <c r="S68" s="291"/>
      <c r="T68" s="291"/>
      <c r="U68" s="291"/>
    </row>
    <row r="69" customFormat="false" ht="19.15" hidden="false" customHeight="true" outlineLevel="0" collapsed="false">
      <c r="A69" s="291"/>
      <c r="B69" s="291"/>
      <c r="C69" s="291"/>
      <c r="D69" s="291"/>
      <c r="E69" s="291"/>
      <c r="F69" s="291"/>
      <c r="G69" s="291"/>
      <c r="H69" s="291"/>
      <c r="I69" s="291"/>
      <c r="J69" s="291"/>
      <c r="K69" s="291"/>
      <c r="L69" s="291"/>
      <c r="N69" s="291"/>
      <c r="O69" s="291"/>
      <c r="P69" s="291"/>
      <c r="Q69" s="291"/>
      <c r="R69" s="291"/>
      <c r="S69" s="291"/>
      <c r="T69" s="291"/>
      <c r="U69" s="291"/>
    </row>
    <row r="70" customFormat="false" ht="19.15" hidden="false" customHeight="true" outlineLevel="0" collapsed="false">
      <c r="A70" s="291"/>
      <c r="B70" s="291"/>
      <c r="C70" s="291"/>
      <c r="D70" s="291"/>
      <c r="E70" s="291"/>
      <c r="F70" s="291"/>
      <c r="G70" s="291"/>
      <c r="H70" s="291"/>
      <c r="I70" s="291"/>
      <c r="J70" s="291"/>
      <c r="K70" s="291"/>
      <c r="L70" s="291"/>
      <c r="N70" s="291"/>
      <c r="O70" s="291"/>
      <c r="P70" s="291"/>
      <c r="Q70" s="291"/>
      <c r="R70" s="291"/>
      <c r="S70" s="291"/>
      <c r="T70" s="291"/>
      <c r="U70" s="291"/>
    </row>
    <row r="71" customFormat="false" ht="19.15" hidden="false" customHeight="true" outlineLevel="0" collapsed="false">
      <c r="A71" s="291"/>
      <c r="B71" s="291"/>
      <c r="C71" s="291"/>
      <c r="D71" s="291"/>
      <c r="E71" s="291"/>
      <c r="F71" s="291"/>
      <c r="G71" s="291"/>
      <c r="H71" s="291"/>
      <c r="I71" s="291"/>
      <c r="J71" s="291"/>
      <c r="K71" s="291"/>
      <c r="L71" s="291"/>
      <c r="N71" s="291"/>
      <c r="O71" s="291"/>
      <c r="P71" s="291"/>
      <c r="Q71" s="291"/>
      <c r="R71" s="291"/>
      <c r="S71" s="291"/>
      <c r="T71" s="291"/>
      <c r="U71" s="291"/>
    </row>
    <row r="72" customFormat="false" ht="19.15" hidden="false" customHeight="true" outlineLevel="0" collapsed="false">
      <c r="A72" s="291"/>
      <c r="B72" s="291"/>
      <c r="C72" s="291"/>
      <c r="D72" s="291"/>
      <c r="E72" s="291"/>
      <c r="F72" s="291"/>
      <c r="G72" s="291"/>
      <c r="H72" s="291"/>
      <c r="I72" s="291"/>
      <c r="J72" s="291"/>
      <c r="K72" s="291"/>
      <c r="L72" s="291"/>
      <c r="N72" s="291"/>
      <c r="O72" s="291"/>
      <c r="P72" s="291"/>
      <c r="Q72" s="291"/>
      <c r="R72" s="291"/>
      <c r="S72" s="291"/>
      <c r="T72" s="291"/>
      <c r="U72" s="291"/>
    </row>
    <row r="73" customFormat="false" ht="19.15" hidden="false" customHeight="true" outlineLevel="0" collapsed="false">
      <c r="A73" s="291"/>
      <c r="B73" s="291"/>
      <c r="C73" s="291"/>
      <c r="D73" s="291"/>
      <c r="E73" s="291"/>
      <c r="F73" s="291"/>
      <c r="G73" s="291"/>
      <c r="H73" s="291"/>
      <c r="I73" s="291"/>
      <c r="J73" s="291"/>
      <c r="K73" s="291"/>
      <c r="L73" s="291"/>
      <c r="N73" s="291"/>
      <c r="O73" s="291"/>
      <c r="P73" s="291"/>
      <c r="Q73" s="291"/>
      <c r="R73" s="291"/>
      <c r="S73" s="291"/>
      <c r="T73" s="291"/>
      <c r="U73" s="291"/>
    </row>
    <row r="74" customFormat="false" ht="19.15" hidden="false" customHeight="true" outlineLevel="0" collapsed="false">
      <c r="A74" s="291"/>
      <c r="B74" s="291"/>
      <c r="C74" s="291"/>
      <c r="D74" s="291"/>
      <c r="E74" s="291"/>
      <c r="F74" s="291"/>
      <c r="G74" s="291"/>
      <c r="H74" s="291"/>
      <c r="I74" s="291"/>
      <c r="J74" s="291"/>
      <c r="K74" s="291"/>
      <c r="L74" s="291"/>
      <c r="N74" s="291"/>
      <c r="O74" s="291"/>
      <c r="P74" s="291"/>
      <c r="Q74" s="291"/>
      <c r="R74" s="291"/>
      <c r="S74" s="291"/>
      <c r="T74" s="291"/>
      <c r="U74" s="291"/>
    </row>
    <row r="75" customFormat="false" ht="19.15" hidden="false" customHeight="true" outlineLevel="0" collapsed="false">
      <c r="A75" s="291"/>
      <c r="B75" s="291"/>
      <c r="C75" s="291"/>
      <c r="D75" s="291"/>
      <c r="E75" s="291"/>
      <c r="F75" s="291"/>
      <c r="G75" s="291"/>
      <c r="H75" s="291"/>
      <c r="I75" s="291"/>
      <c r="J75" s="291"/>
      <c r="K75" s="291"/>
      <c r="L75" s="291"/>
      <c r="N75" s="291"/>
      <c r="O75" s="291"/>
      <c r="P75" s="291"/>
      <c r="Q75" s="291"/>
      <c r="R75" s="291"/>
      <c r="S75" s="291"/>
      <c r="T75" s="291"/>
      <c r="U75" s="291"/>
    </row>
    <row r="76" customFormat="false" ht="19.15" hidden="false" customHeight="true" outlineLevel="0" collapsed="false">
      <c r="A76" s="291"/>
      <c r="B76" s="291"/>
      <c r="C76" s="291"/>
      <c r="D76" s="291"/>
      <c r="E76" s="291"/>
      <c r="F76" s="291"/>
      <c r="G76" s="291"/>
      <c r="H76" s="291"/>
      <c r="I76" s="291"/>
      <c r="J76" s="291"/>
      <c r="K76" s="291"/>
      <c r="L76" s="291"/>
      <c r="N76" s="291"/>
      <c r="O76" s="291"/>
      <c r="P76" s="291"/>
      <c r="Q76" s="291"/>
      <c r="R76" s="291"/>
      <c r="S76" s="291"/>
      <c r="T76" s="291"/>
      <c r="U76" s="291"/>
    </row>
    <row r="77" customFormat="false" ht="19.15" hidden="false" customHeight="true" outlineLevel="0" collapsed="false">
      <c r="A77" s="291"/>
      <c r="B77" s="291"/>
      <c r="C77" s="291"/>
      <c r="D77" s="291"/>
      <c r="E77" s="291"/>
      <c r="F77" s="291"/>
      <c r="G77" s="291"/>
      <c r="H77" s="291"/>
      <c r="I77" s="291"/>
      <c r="J77" s="291"/>
      <c r="K77" s="291"/>
      <c r="L77" s="291"/>
      <c r="N77" s="291"/>
      <c r="O77" s="291"/>
      <c r="P77" s="291"/>
      <c r="Q77" s="291"/>
      <c r="R77" s="291"/>
      <c r="S77" s="291"/>
      <c r="T77" s="291"/>
      <c r="U77" s="291"/>
    </row>
    <row r="78" customFormat="false" ht="19.15" hidden="false" customHeight="true" outlineLevel="0" collapsed="false">
      <c r="A78" s="291"/>
      <c r="B78" s="291"/>
      <c r="C78" s="291"/>
      <c r="D78" s="291"/>
      <c r="E78" s="291"/>
      <c r="F78" s="291"/>
      <c r="G78" s="291"/>
      <c r="H78" s="291"/>
      <c r="I78" s="291"/>
      <c r="J78" s="291"/>
      <c r="K78" s="291"/>
      <c r="L78" s="291"/>
      <c r="N78" s="291"/>
      <c r="O78" s="291"/>
      <c r="P78" s="291"/>
      <c r="Q78" s="291"/>
      <c r="R78" s="291"/>
      <c r="S78" s="291"/>
      <c r="T78" s="291"/>
      <c r="U78" s="291"/>
    </row>
    <row r="79" customFormat="false" ht="19.15" hidden="false" customHeight="true" outlineLevel="0" collapsed="false">
      <c r="A79" s="291"/>
      <c r="B79" s="291"/>
      <c r="C79" s="291"/>
      <c r="D79" s="291"/>
      <c r="E79" s="291"/>
      <c r="F79" s="291"/>
      <c r="G79" s="291"/>
      <c r="H79" s="291"/>
      <c r="I79" s="291"/>
      <c r="J79" s="291"/>
      <c r="K79" s="291"/>
      <c r="L79" s="291"/>
      <c r="N79" s="291"/>
      <c r="O79" s="291"/>
      <c r="P79" s="291"/>
      <c r="Q79" s="291"/>
      <c r="R79" s="291"/>
      <c r="S79" s="291"/>
      <c r="T79" s="291"/>
      <c r="U79" s="291"/>
    </row>
    <row r="80" customFormat="false" ht="19.15" hidden="false" customHeight="true" outlineLevel="0" collapsed="false">
      <c r="A80" s="291"/>
      <c r="B80" s="291"/>
      <c r="C80" s="291"/>
      <c r="D80" s="291"/>
      <c r="E80" s="291"/>
      <c r="F80" s="291"/>
      <c r="G80" s="291"/>
      <c r="H80" s="291"/>
      <c r="I80" s="291"/>
      <c r="J80" s="291"/>
      <c r="K80" s="291"/>
      <c r="L80" s="291"/>
      <c r="N80" s="291"/>
      <c r="O80" s="291"/>
      <c r="P80" s="291"/>
      <c r="Q80" s="291"/>
      <c r="R80" s="291"/>
      <c r="S80" s="291"/>
      <c r="T80" s="291"/>
      <c r="U80" s="291"/>
    </row>
    <row r="81" customFormat="false" ht="19.15" hidden="false" customHeight="true" outlineLevel="0" collapsed="false">
      <c r="A81" s="291"/>
      <c r="B81" s="291"/>
      <c r="C81" s="291"/>
      <c r="D81" s="291"/>
      <c r="E81" s="291"/>
      <c r="F81" s="291"/>
      <c r="G81" s="291"/>
      <c r="H81" s="291"/>
      <c r="I81" s="291"/>
      <c r="J81" s="291"/>
      <c r="K81" s="291"/>
      <c r="L81" s="291"/>
      <c r="N81" s="291"/>
      <c r="O81" s="291"/>
      <c r="P81" s="291"/>
      <c r="Q81" s="291"/>
      <c r="R81" s="291"/>
      <c r="S81" s="291"/>
      <c r="T81" s="291"/>
      <c r="U81" s="291"/>
    </row>
    <row r="923" customFormat="false" ht="19.15" hidden="false" customHeight="true" outlineLevel="0" collapsed="false">
      <c r="B923" s="152"/>
      <c r="D923" s="152"/>
      <c r="E923" s="152"/>
      <c r="F923" s="152"/>
      <c r="G923" s="152"/>
      <c r="H923" s="152"/>
      <c r="I923" s="152"/>
      <c r="J923" s="152"/>
      <c r="K923" s="152"/>
      <c r="L923" s="152"/>
      <c r="M923" s="153"/>
      <c r="N923" s="152"/>
      <c r="O923" s="152"/>
      <c r="P923" s="152"/>
      <c r="Q923" s="152"/>
      <c r="R923" s="152"/>
      <c r="S923" s="152"/>
    </row>
    <row r="924" customFormat="false" ht="19.15" hidden="false" customHeight="true" outlineLevel="0" collapsed="false">
      <c r="B924" s="152"/>
      <c r="D924" s="152"/>
      <c r="E924" s="152"/>
      <c r="F924" s="152"/>
      <c r="G924" s="152"/>
      <c r="H924" s="152"/>
      <c r="I924" s="152"/>
      <c r="J924" s="152"/>
      <c r="K924" s="152"/>
      <c r="L924" s="152"/>
      <c r="M924" s="153"/>
      <c r="N924" s="152"/>
      <c r="O924" s="152"/>
      <c r="P924" s="152"/>
      <c r="Q924" s="152"/>
      <c r="R924" s="152"/>
      <c r="S924" s="152"/>
    </row>
    <row r="925" customFormat="false" ht="19.15" hidden="false" customHeight="true" outlineLevel="0" collapsed="false">
      <c r="B925" s="152"/>
      <c r="D925" s="152"/>
      <c r="E925" s="152"/>
      <c r="F925" s="152"/>
      <c r="G925" s="152"/>
      <c r="H925" s="152"/>
      <c r="I925" s="152"/>
      <c r="J925" s="152"/>
      <c r="K925" s="152"/>
      <c r="L925" s="152"/>
      <c r="M925" s="153"/>
      <c r="N925" s="152"/>
      <c r="O925" s="152"/>
      <c r="P925" s="152"/>
      <c r="Q925" s="152"/>
      <c r="R925" s="152"/>
      <c r="S925" s="152"/>
    </row>
    <row r="926" customFormat="false" ht="19.15" hidden="false" customHeight="true" outlineLevel="0" collapsed="false">
      <c r="B926" s="152"/>
      <c r="D926" s="152"/>
      <c r="E926" s="152"/>
      <c r="F926" s="152"/>
      <c r="G926" s="152"/>
      <c r="H926" s="152"/>
      <c r="I926" s="152"/>
      <c r="J926" s="152"/>
      <c r="K926" s="152"/>
      <c r="L926" s="152"/>
      <c r="M926" s="153"/>
      <c r="N926" s="152"/>
      <c r="O926" s="152"/>
      <c r="P926" s="152"/>
      <c r="Q926" s="152"/>
      <c r="R926" s="152"/>
      <c r="S926" s="152"/>
    </row>
    <row r="927" customFormat="false" ht="19.15" hidden="false" customHeight="true" outlineLevel="0" collapsed="false">
      <c r="B927" s="152"/>
      <c r="D927" s="152"/>
      <c r="E927" s="152"/>
      <c r="F927" s="152"/>
      <c r="G927" s="152"/>
      <c r="H927" s="152"/>
      <c r="I927" s="152"/>
      <c r="J927" s="152"/>
      <c r="K927" s="152"/>
      <c r="L927" s="152"/>
      <c r="M927" s="153"/>
      <c r="N927" s="152"/>
      <c r="O927" s="152"/>
      <c r="P927" s="152"/>
      <c r="Q927" s="152"/>
      <c r="R927" s="152"/>
      <c r="S927" s="152"/>
    </row>
    <row r="928" customFormat="false" ht="19.15" hidden="false" customHeight="true" outlineLevel="0" collapsed="false">
      <c r="B928" s="152"/>
      <c r="D928" s="152"/>
      <c r="E928" s="152"/>
      <c r="F928" s="152"/>
      <c r="G928" s="152"/>
      <c r="H928" s="152"/>
      <c r="I928" s="152"/>
      <c r="J928" s="152"/>
      <c r="K928" s="152"/>
      <c r="L928" s="152"/>
      <c r="M928" s="153"/>
      <c r="N928" s="152"/>
      <c r="O928" s="152"/>
      <c r="P928" s="152"/>
      <c r="Q928" s="152"/>
      <c r="R928" s="152"/>
      <c r="S928" s="152"/>
    </row>
    <row r="929" customFormat="false" ht="19.15" hidden="false" customHeight="true" outlineLevel="0" collapsed="false">
      <c r="B929" s="152"/>
      <c r="D929" s="152"/>
      <c r="E929" s="152"/>
      <c r="F929" s="152"/>
      <c r="G929" s="152"/>
      <c r="H929" s="152"/>
      <c r="I929" s="152"/>
      <c r="J929" s="152"/>
      <c r="K929" s="152"/>
      <c r="L929" s="152"/>
      <c r="M929" s="153"/>
      <c r="N929" s="152"/>
      <c r="O929" s="152"/>
      <c r="P929" s="152"/>
      <c r="Q929" s="152"/>
      <c r="R929" s="152"/>
      <c r="S929" s="152"/>
    </row>
    <row r="930" customFormat="false" ht="19.15" hidden="false" customHeight="true" outlineLevel="0" collapsed="false">
      <c r="B930" s="152"/>
      <c r="D930" s="152"/>
      <c r="E930" s="152"/>
      <c r="F930" s="152"/>
      <c r="G930" s="152"/>
      <c r="H930" s="152"/>
      <c r="I930" s="152"/>
      <c r="J930" s="152"/>
      <c r="K930" s="152"/>
      <c r="L930" s="152"/>
      <c r="M930" s="153"/>
      <c r="N930" s="152"/>
      <c r="O930" s="152"/>
      <c r="P930" s="152"/>
      <c r="Q930" s="152"/>
      <c r="R930" s="152"/>
      <c r="S930" s="152"/>
    </row>
    <row r="931" customFormat="false" ht="19.15" hidden="false" customHeight="true" outlineLevel="0" collapsed="false">
      <c r="B931" s="152"/>
      <c r="D931" s="152"/>
      <c r="E931" s="152"/>
      <c r="F931" s="152"/>
      <c r="G931" s="152"/>
      <c r="H931" s="152"/>
      <c r="I931" s="152"/>
      <c r="J931" s="152"/>
      <c r="K931" s="152"/>
      <c r="L931" s="152"/>
      <c r="M931" s="153"/>
      <c r="N931" s="152"/>
      <c r="O931" s="152"/>
      <c r="P931" s="152"/>
      <c r="Q931" s="152"/>
      <c r="R931" s="152"/>
      <c r="S931" s="152"/>
    </row>
    <row r="932" customFormat="false" ht="19.15" hidden="false" customHeight="true" outlineLevel="0" collapsed="false">
      <c r="B932" s="152"/>
      <c r="D932" s="152"/>
      <c r="E932" s="152"/>
      <c r="F932" s="152"/>
      <c r="G932" s="152"/>
      <c r="H932" s="152"/>
      <c r="I932" s="152"/>
      <c r="J932" s="152"/>
      <c r="K932" s="152"/>
      <c r="L932" s="152"/>
      <c r="M932" s="153"/>
      <c r="N932" s="152"/>
      <c r="O932" s="152"/>
      <c r="P932" s="152"/>
      <c r="Q932" s="152"/>
      <c r="R932" s="152"/>
      <c r="S932" s="152"/>
    </row>
    <row r="933" customFormat="false" ht="19.15" hidden="false" customHeight="true" outlineLevel="0" collapsed="false">
      <c r="B933" s="152"/>
      <c r="D933" s="152"/>
      <c r="E933" s="152"/>
      <c r="F933" s="152"/>
      <c r="G933" s="152"/>
      <c r="H933" s="152"/>
      <c r="I933" s="152"/>
      <c r="J933" s="152"/>
      <c r="K933" s="152"/>
      <c r="L933" s="152"/>
      <c r="M933" s="153"/>
      <c r="N933" s="152"/>
      <c r="O933" s="152"/>
      <c r="P933" s="152"/>
      <c r="Q933" s="152"/>
      <c r="R933" s="152"/>
      <c r="S933" s="152"/>
    </row>
    <row r="934" customFormat="false" ht="19.15" hidden="false" customHeight="true" outlineLevel="0" collapsed="false">
      <c r="B934" s="152"/>
      <c r="D934" s="152"/>
      <c r="E934" s="152"/>
      <c r="F934" s="152"/>
      <c r="G934" s="152"/>
      <c r="H934" s="152"/>
      <c r="I934" s="152"/>
      <c r="J934" s="152"/>
      <c r="K934" s="152"/>
      <c r="L934" s="152"/>
      <c r="M934" s="153"/>
      <c r="N934" s="152"/>
      <c r="O934" s="152"/>
      <c r="P934" s="152"/>
      <c r="Q934" s="152"/>
      <c r="R934" s="152"/>
      <c r="S934" s="152"/>
    </row>
    <row r="935" customFormat="false" ht="19.15" hidden="false" customHeight="true" outlineLevel="0" collapsed="false">
      <c r="B935" s="152"/>
      <c r="D935" s="152"/>
      <c r="E935" s="152"/>
      <c r="F935" s="152"/>
      <c r="G935" s="152"/>
      <c r="H935" s="152"/>
      <c r="I935" s="152"/>
      <c r="J935" s="152"/>
      <c r="K935" s="152"/>
      <c r="L935" s="152"/>
      <c r="M935" s="153"/>
      <c r="N935" s="152"/>
      <c r="O935" s="152"/>
      <c r="P935" s="152"/>
      <c r="Q935" s="152"/>
      <c r="R935" s="152"/>
      <c r="S935" s="152"/>
    </row>
    <row r="936" customFormat="false" ht="19.15" hidden="false" customHeight="true" outlineLevel="0" collapsed="false">
      <c r="B936" s="152"/>
      <c r="D936" s="152"/>
      <c r="E936" s="152"/>
      <c r="F936" s="152"/>
      <c r="G936" s="152"/>
      <c r="H936" s="152"/>
      <c r="I936" s="152"/>
      <c r="J936" s="152"/>
      <c r="K936" s="152"/>
      <c r="L936" s="152"/>
      <c r="M936" s="153"/>
      <c r="N936" s="152"/>
      <c r="O936" s="152"/>
      <c r="P936" s="152"/>
      <c r="Q936" s="152"/>
      <c r="R936" s="152"/>
      <c r="S936" s="152"/>
    </row>
    <row r="937" customFormat="false" ht="19.15" hidden="false" customHeight="true" outlineLevel="0" collapsed="false">
      <c r="B937" s="152"/>
      <c r="D937" s="152"/>
      <c r="E937" s="152"/>
      <c r="F937" s="152"/>
      <c r="G937" s="152"/>
      <c r="H937" s="152"/>
      <c r="I937" s="152"/>
      <c r="J937" s="152"/>
      <c r="K937" s="152"/>
      <c r="L937" s="152"/>
      <c r="M937" s="153"/>
      <c r="N937" s="152"/>
      <c r="O937" s="152"/>
      <c r="P937" s="152"/>
      <c r="Q937" s="152"/>
      <c r="R937" s="152"/>
      <c r="S937" s="152"/>
    </row>
    <row r="938" customFormat="false" ht="19.15" hidden="false" customHeight="true" outlineLevel="0" collapsed="false">
      <c r="B938" s="152"/>
      <c r="D938" s="152"/>
      <c r="E938" s="152"/>
      <c r="F938" s="152"/>
      <c r="G938" s="152"/>
      <c r="H938" s="152"/>
      <c r="I938" s="152"/>
      <c r="J938" s="152"/>
      <c r="K938" s="152"/>
      <c r="L938" s="152"/>
      <c r="M938" s="153"/>
      <c r="N938" s="152"/>
      <c r="O938" s="152"/>
      <c r="P938" s="152"/>
      <c r="Q938" s="152"/>
      <c r="R938" s="152"/>
      <c r="S938" s="152"/>
    </row>
    <row r="939" customFormat="false" ht="19.15" hidden="false" customHeight="true" outlineLevel="0" collapsed="false">
      <c r="B939" s="152"/>
      <c r="D939" s="152"/>
      <c r="E939" s="152"/>
      <c r="F939" s="152"/>
      <c r="G939" s="152"/>
      <c r="H939" s="152"/>
      <c r="I939" s="152"/>
      <c r="J939" s="152"/>
      <c r="K939" s="152"/>
      <c r="L939" s="152"/>
      <c r="M939" s="153"/>
      <c r="N939" s="152"/>
      <c r="O939" s="152"/>
      <c r="P939" s="152"/>
      <c r="Q939" s="152"/>
      <c r="R939" s="152"/>
      <c r="S939" s="152"/>
    </row>
    <row r="940" customFormat="false" ht="19.15" hidden="false" customHeight="true" outlineLevel="0" collapsed="false">
      <c r="B940" s="152"/>
      <c r="D940" s="152"/>
      <c r="E940" s="152"/>
      <c r="F940" s="152"/>
      <c r="G940" s="152"/>
      <c r="H940" s="152"/>
      <c r="I940" s="152"/>
      <c r="J940" s="152"/>
      <c r="K940" s="152"/>
      <c r="L940" s="152"/>
      <c r="M940" s="153"/>
      <c r="N940" s="152"/>
      <c r="O940" s="152"/>
      <c r="P940" s="152"/>
      <c r="Q940" s="152"/>
      <c r="R940" s="152"/>
      <c r="S940" s="152"/>
    </row>
    <row r="941" customFormat="false" ht="19.15" hidden="false" customHeight="true" outlineLevel="0" collapsed="false">
      <c r="B941" s="152"/>
      <c r="D941" s="152"/>
      <c r="E941" s="152"/>
      <c r="F941" s="152"/>
      <c r="G941" s="152"/>
      <c r="H941" s="152"/>
      <c r="I941" s="152"/>
      <c r="J941" s="152"/>
      <c r="K941" s="152"/>
      <c r="L941" s="152"/>
      <c r="M941" s="153"/>
      <c r="N941" s="152"/>
      <c r="O941" s="152"/>
      <c r="P941" s="152"/>
      <c r="Q941" s="152"/>
      <c r="R941" s="152"/>
      <c r="S941" s="152"/>
    </row>
    <row r="942" customFormat="false" ht="19.15" hidden="false" customHeight="true" outlineLevel="0" collapsed="false">
      <c r="B942" s="152"/>
      <c r="D942" s="152"/>
      <c r="E942" s="152"/>
      <c r="F942" s="152"/>
      <c r="G942" s="152"/>
      <c r="H942" s="152"/>
      <c r="I942" s="152"/>
      <c r="J942" s="152"/>
      <c r="K942" s="152"/>
      <c r="L942" s="152"/>
      <c r="M942" s="153"/>
      <c r="N942" s="152"/>
      <c r="O942" s="152"/>
      <c r="P942" s="152"/>
      <c r="Q942" s="152"/>
      <c r="R942" s="152"/>
      <c r="S942" s="152"/>
    </row>
    <row r="943" customFormat="false" ht="19.15" hidden="false" customHeight="true" outlineLevel="0" collapsed="false">
      <c r="B943" s="152"/>
      <c r="D943" s="152"/>
      <c r="E943" s="152"/>
      <c r="F943" s="152"/>
      <c r="G943" s="152"/>
      <c r="H943" s="152"/>
      <c r="I943" s="152"/>
      <c r="J943" s="152"/>
      <c r="K943" s="152"/>
      <c r="L943" s="152"/>
      <c r="M943" s="153"/>
      <c r="N943" s="152"/>
      <c r="O943" s="152"/>
      <c r="P943" s="152"/>
      <c r="Q943" s="152"/>
      <c r="R943" s="152"/>
      <c r="S943" s="152"/>
    </row>
    <row r="944" customFormat="false" ht="19.15" hidden="false" customHeight="true" outlineLevel="0" collapsed="false">
      <c r="B944" s="152"/>
      <c r="D944" s="152"/>
      <c r="E944" s="152"/>
      <c r="F944" s="152"/>
      <c r="G944" s="152"/>
      <c r="H944" s="152"/>
      <c r="I944" s="152"/>
      <c r="J944" s="152"/>
      <c r="K944" s="152"/>
      <c r="L944" s="152"/>
      <c r="M944" s="153"/>
      <c r="N944" s="152"/>
      <c r="O944" s="152"/>
      <c r="P944" s="152"/>
      <c r="Q944" s="152"/>
      <c r="R944" s="152"/>
      <c r="S944" s="152"/>
    </row>
    <row r="945" customFormat="false" ht="19.15" hidden="false" customHeight="true" outlineLevel="0" collapsed="false">
      <c r="B945" s="152"/>
      <c r="D945" s="152"/>
      <c r="E945" s="152"/>
      <c r="F945" s="152"/>
      <c r="G945" s="152"/>
      <c r="H945" s="152"/>
      <c r="I945" s="152"/>
      <c r="J945" s="152"/>
      <c r="K945" s="152"/>
      <c r="L945" s="152"/>
      <c r="M945" s="153"/>
      <c r="N945" s="152"/>
      <c r="O945" s="152"/>
      <c r="P945" s="152"/>
      <c r="Q945" s="152"/>
      <c r="R945" s="152"/>
      <c r="S945" s="152"/>
    </row>
    <row r="946" customFormat="false" ht="19.15" hidden="false" customHeight="true" outlineLevel="0" collapsed="false">
      <c r="B946" s="152"/>
      <c r="D946" s="152"/>
      <c r="E946" s="152"/>
      <c r="F946" s="152"/>
      <c r="G946" s="152"/>
      <c r="H946" s="152"/>
      <c r="I946" s="152"/>
      <c r="J946" s="152"/>
      <c r="K946" s="152"/>
      <c r="L946" s="152"/>
      <c r="M946" s="153"/>
      <c r="N946" s="152"/>
      <c r="O946" s="152"/>
      <c r="P946" s="152"/>
      <c r="Q946" s="152"/>
      <c r="R946" s="152"/>
      <c r="S946" s="152"/>
    </row>
    <row r="947" customFormat="false" ht="19.15" hidden="false" customHeight="true" outlineLevel="0" collapsed="false">
      <c r="B947" s="152"/>
      <c r="D947" s="152"/>
      <c r="E947" s="152"/>
      <c r="F947" s="152"/>
      <c r="G947" s="152"/>
      <c r="H947" s="152"/>
      <c r="I947" s="152"/>
      <c r="J947" s="152"/>
      <c r="K947" s="152"/>
      <c r="L947" s="152"/>
      <c r="M947" s="153"/>
      <c r="N947" s="152"/>
      <c r="O947" s="152"/>
      <c r="P947" s="152"/>
      <c r="Q947" s="152"/>
      <c r="R947" s="152"/>
      <c r="S947" s="152"/>
    </row>
    <row r="948" customFormat="false" ht="19.15" hidden="false" customHeight="true" outlineLevel="0" collapsed="false">
      <c r="B948" s="152"/>
      <c r="D948" s="152"/>
      <c r="E948" s="152"/>
      <c r="F948" s="152"/>
      <c r="G948" s="152"/>
      <c r="H948" s="152"/>
      <c r="I948" s="152"/>
      <c r="J948" s="152"/>
      <c r="K948" s="152"/>
      <c r="L948" s="152"/>
      <c r="M948" s="153"/>
      <c r="N948" s="152"/>
      <c r="O948" s="152"/>
      <c r="P948" s="152"/>
      <c r="Q948" s="152"/>
      <c r="R948" s="152"/>
      <c r="S948" s="152"/>
    </row>
    <row r="949" customFormat="false" ht="19.15" hidden="false" customHeight="true" outlineLevel="0" collapsed="false">
      <c r="B949" s="152"/>
      <c r="D949" s="152"/>
      <c r="E949" s="152"/>
      <c r="F949" s="152"/>
      <c r="G949" s="152"/>
      <c r="H949" s="152"/>
      <c r="I949" s="152"/>
      <c r="J949" s="152"/>
      <c r="K949" s="152"/>
      <c r="L949" s="152"/>
      <c r="M949" s="153"/>
      <c r="N949" s="152"/>
      <c r="O949" s="152"/>
      <c r="P949" s="152"/>
      <c r="Q949" s="152"/>
      <c r="R949" s="152"/>
      <c r="S949" s="152"/>
    </row>
    <row r="950" customFormat="false" ht="19.15" hidden="false" customHeight="true" outlineLevel="0" collapsed="false">
      <c r="B950" s="152"/>
      <c r="D950" s="152"/>
      <c r="E950" s="152"/>
      <c r="F950" s="152"/>
      <c r="G950" s="152"/>
      <c r="H950" s="152"/>
      <c r="I950" s="152"/>
      <c r="J950" s="152"/>
      <c r="K950" s="152"/>
      <c r="L950" s="152"/>
      <c r="M950" s="153"/>
      <c r="N950" s="152"/>
      <c r="O950" s="152"/>
      <c r="P950" s="152"/>
      <c r="Q950" s="152"/>
      <c r="R950" s="152"/>
      <c r="S950" s="152"/>
    </row>
    <row r="951" customFormat="false" ht="19.15" hidden="false" customHeight="true" outlineLevel="0" collapsed="false">
      <c r="B951" s="152"/>
      <c r="D951" s="152"/>
      <c r="E951" s="152"/>
      <c r="F951" s="152"/>
      <c r="G951" s="152"/>
      <c r="H951" s="152"/>
      <c r="I951" s="152"/>
      <c r="J951" s="152"/>
      <c r="K951" s="152"/>
      <c r="L951" s="152"/>
      <c r="M951" s="153"/>
      <c r="N951" s="152"/>
      <c r="O951" s="152"/>
      <c r="P951" s="152"/>
      <c r="Q951" s="152"/>
      <c r="R951" s="152"/>
      <c r="S951" s="152"/>
    </row>
    <row r="952" customFormat="false" ht="19.15" hidden="false" customHeight="true" outlineLevel="0" collapsed="false">
      <c r="B952" s="152"/>
      <c r="D952" s="152"/>
      <c r="E952" s="152"/>
      <c r="F952" s="152"/>
      <c r="G952" s="152"/>
      <c r="H952" s="152"/>
      <c r="I952" s="152"/>
      <c r="J952" s="152"/>
      <c r="K952" s="152"/>
      <c r="L952" s="152"/>
      <c r="M952" s="153"/>
      <c r="N952" s="152"/>
      <c r="O952" s="152"/>
      <c r="P952" s="152"/>
      <c r="Q952" s="152"/>
      <c r="R952" s="152"/>
      <c r="S952" s="152"/>
    </row>
    <row r="953" customFormat="false" ht="19.15" hidden="false" customHeight="true" outlineLevel="0" collapsed="false">
      <c r="B953" s="152"/>
      <c r="D953" s="152"/>
      <c r="E953" s="152"/>
      <c r="F953" s="152"/>
      <c r="G953" s="152"/>
      <c r="H953" s="152"/>
      <c r="I953" s="152"/>
      <c r="J953" s="152"/>
      <c r="K953" s="152"/>
      <c r="L953" s="152"/>
      <c r="M953" s="153"/>
      <c r="N953" s="152"/>
      <c r="O953" s="152"/>
      <c r="P953" s="152"/>
      <c r="Q953" s="152"/>
      <c r="R953" s="152"/>
      <c r="S953" s="152"/>
    </row>
    <row r="954" customFormat="false" ht="19.15" hidden="false" customHeight="true" outlineLevel="0" collapsed="false">
      <c r="B954" s="152"/>
      <c r="D954" s="152"/>
      <c r="E954" s="152"/>
      <c r="F954" s="152"/>
      <c r="G954" s="152"/>
      <c r="H954" s="152"/>
      <c r="I954" s="152"/>
      <c r="J954" s="152"/>
      <c r="K954" s="152"/>
      <c r="L954" s="152"/>
      <c r="M954" s="153"/>
      <c r="N954" s="152"/>
      <c r="O954" s="152"/>
      <c r="P954" s="152"/>
      <c r="Q954" s="152"/>
      <c r="R954" s="152"/>
      <c r="S954" s="152"/>
    </row>
    <row r="955" customFormat="false" ht="19.15" hidden="false" customHeight="true" outlineLevel="0" collapsed="false">
      <c r="B955" s="152"/>
      <c r="D955" s="152"/>
      <c r="E955" s="152"/>
      <c r="F955" s="152"/>
      <c r="G955" s="152"/>
      <c r="H955" s="152"/>
      <c r="I955" s="152"/>
      <c r="J955" s="152"/>
      <c r="K955" s="152"/>
      <c r="L955" s="152"/>
      <c r="M955" s="153"/>
      <c r="N955" s="152"/>
      <c r="O955" s="152"/>
      <c r="P955" s="152"/>
      <c r="Q955" s="152"/>
      <c r="R955" s="152"/>
      <c r="S955" s="152"/>
    </row>
    <row r="956" customFormat="false" ht="19.15" hidden="false" customHeight="true" outlineLevel="0" collapsed="false">
      <c r="B956" s="152"/>
      <c r="D956" s="152"/>
      <c r="E956" s="152"/>
      <c r="F956" s="152"/>
      <c r="G956" s="152"/>
      <c r="H956" s="152"/>
      <c r="I956" s="152"/>
      <c r="J956" s="152"/>
      <c r="K956" s="152"/>
      <c r="L956" s="152"/>
      <c r="M956" s="153"/>
      <c r="N956" s="152"/>
      <c r="O956" s="152"/>
      <c r="P956" s="152"/>
      <c r="Q956" s="152"/>
      <c r="R956" s="152"/>
      <c r="S956" s="152"/>
    </row>
    <row r="957" customFormat="false" ht="19.15" hidden="false" customHeight="true" outlineLevel="0" collapsed="false">
      <c r="B957" s="152"/>
      <c r="D957" s="152"/>
      <c r="E957" s="152"/>
      <c r="F957" s="152"/>
      <c r="G957" s="152"/>
      <c r="H957" s="152"/>
      <c r="I957" s="152"/>
      <c r="J957" s="152"/>
      <c r="K957" s="152"/>
      <c r="L957" s="152"/>
      <c r="M957" s="153"/>
      <c r="N957" s="152"/>
      <c r="O957" s="152"/>
      <c r="P957" s="152"/>
      <c r="Q957" s="152"/>
      <c r="R957" s="152"/>
      <c r="S957" s="152"/>
    </row>
    <row r="958" customFormat="false" ht="19.15" hidden="false" customHeight="true" outlineLevel="0" collapsed="false">
      <c r="B958" s="152"/>
      <c r="D958" s="152"/>
      <c r="E958" s="152"/>
      <c r="F958" s="152"/>
      <c r="G958" s="152"/>
      <c r="H958" s="152"/>
      <c r="I958" s="152"/>
      <c r="J958" s="152"/>
      <c r="K958" s="152"/>
      <c r="L958" s="152"/>
      <c r="M958" s="153"/>
      <c r="N958" s="152"/>
      <c r="O958" s="152"/>
      <c r="P958" s="152"/>
      <c r="Q958" s="152"/>
      <c r="R958" s="152"/>
      <c r="S958" s="152"/>
    </row>
    <row r="959" customFormat="false" ht="19.15" hidden="false" customHeight="true" outlineLevel="0" collapsed="false">
      <c r="B959" s="152"/>
      <c r="D959" s="152"/>
      <c r="E959" s="152"/>
      <c r="F959" s="152"/>
      <c r="G959" s="152"/>
      <c r="H959" s="152"/>
      <c r="I959" s="152"/>
      <c r="J959" s="152"/>
      <c r="K959" s="152"/>
      <c r="L959" s="152"/>
      <c r="M959" s="153"/>
      <c r="N959" s="152"/>
      <c r="O959" s="152"/>
      <c r="P959" s="152"/>
      <c r="Q959" s="152"/>
      <c r="R959" s="152"/>
      <c r="S959" s="152"/>
    </row>
    <row r="960" customFormat="false" ht="19.15" hidden="false" customHeight="true" outlineLevel="0" collapsed="false">
      <c r="B960" s="152"/>
      <c r="D960" s="152"/>
      <c r="E960" s="152"/>
      <c r="F960" s="152"/>
      <c r="G960" s="152"/>
      <c r="H960" s="152"/>
      <c r="I960" s="152"/>
      <c r="J960" s="152"/>
      <c r="K960" s="152"/>
      <c r="L960" s="152"/>
      <c r="M960" s="153"/>
      <c r="N960" s="152"/>
      <c r="O960" s="152"/>
      <c r="P960" s="152"/>
      <c r="Q960" s="152"/>
      <c r="R960" s="152"/>
      <c r="S960" s="152"/>
    </row>
    <row r="961" customFormat="false" ht="19.15" hidden="false" customHeight="true" outlineLevel="0" collapsed="false">
      <c r="B961" s="152"/>
      <c r="D961" s="152"/>
      <c r="E961" s="152"/>
      <c r="F961" s="152"/>
      <c r="G961" s="152"/>
      <c r="H961" s="152"/>
      <c r="I961" s="152"/>
      <c r="J961" s="152"/>
      <c r="K961" s="152"/>
      <c r="L961" s="152"/>
      <c r="M961" s="153"/>
      <c r="N961" s="152"/>
      <c r="O961" s="152"/>
      <c r="P961" s="152"/>
      <c r="Q961" s="152"/>
      <c r="R961" s="152"/>
      <c r="S961" s="152"/>
    </row>
    <row r="962" customFormat="false" ht="19.15" hidden="false" customHeight="true" outlineLevel="0" collapsed="false">
      <c r="B962" s="152"/>
      <c r="D962" s="152"/>
      <c r="E962" s="152"/>
      <c r="F962" s="152"/>
      <c r="G962" s="152"/>
      <c r="H962" s="152"/>
      <c r="I962" s="152"/>
      <c r="J962" s="152"/>
      <c r="K962" s="152"/>
      <c r="L962" s="152"/>
      <c r="M962" s="153"/>
      <c r="N962" s="152"/>
      <c r="O962" s="152"/>
      <c r="P962" s="152"/>
      <c r="Q962" s="152"/>
      <c r="R962" s="152"/>
      <c r="S962" s="152"/>
    </row>
    <row r="963" customFormat="false" ht="19.15" hidden="false" customHeight="true" outlineLevel="0" collapsed="false">
      <c r="B963" s="152"/>
      <c r="D963" s="152"/>
      <c r="E963" s="152"/>
      <c r="F963" s="152"/>
      <c r="G963" s="152"/>
      <c r="H963" s="152"/>
      <c r="I963" s="152"/>
      <c r="J963" s="152"/>
      <c r="K963" s="152"/>
      <c r="L963" s="152"/>
      <c r="M963" s="153"/>
      <c r="N963" s="152"/>
      <c r="O963" s="152"/>
      <c r="P963" s="152"/>
      <c r="Q963" s="152"/>
      <c r="R963" s="152"/>
      <c r="S963" s="152"/>
    </row>
    <row r="964" customFormat="false" ht="19.15" hidden="false" customHeight="true" outlineLevel="0" collapsed="false">
      <c r="B964" s="152"/>
      <c r="D964" s="152"/>
      <c r="E964" s="152"/>
      <c r="F964" s="152"/>
      <c r="G964" s="152"/>
      <c r="H964" s="152"/>
      <c r="I964" s="152"/>
      <c r="J964" s="152"/>
      <c r="K964" s="152"/>
      <c r="L964" s="152"/>
      <c r="M964" s="153"/>
      <c r="N964" s="152"/>
      <c r="O964" s="152"/>
      <c r="P964" s="152"/>
      <c r="Q964" s="152"/>
      <c r="R964" s="152"/>
      <c r="S964" s="152"/>
    </row>
    <row r="965" customFormat="false" ht="19.15" hidden="false" customHeight="true" outlineLevel="0" collapsed="false">
      <c r="B965" s="152"/>
      <c r="D965" s="152"/>
      <c r="E965" s="152"/>
      <c r="F965" s="152"/>
      <c r="G965" s="152"/>
      <c r="H965" s="152"/>
      <c r="I965" s="152"/>
      <c r="J965" s="152"/>
      <c r="K965" s="152"/>
      <c r="L965" s="152"/>
      <c r="M965" s="153"/>
      <c r="N965" s="152"/>
      <c r="O965" s="152"/>
      <c r="P965" s="152"/>
      <c r="Q965" s="152"/>
      <c r="R965" s="152"/>
      <c r="S965" s="152"/>
    </row>
    <row r="966" customFormat="false" ht="19.15" hidden="false" customHeight="true" outlineLevel="0" collapsed="false">
      <c r="B966" s="152"/>
      <c r="D966" s="152"/>
      <c r="E966" s="152"/>
      <c r="F966" s="152"/>
      <c r="G966" s="152"/>
      <c r="H966" s="152"/>
      <c r="I966" s="152"/>
      <c r="J966" s="152"/>
      <c r="K966" s="152"/>
      <c r="L966" s="152"/>
      <c r="M966" s="153"/>
      <c r="N966" s="152"/>
      <c r="O966" s="152"/>
      <c r="P966" s="152"/>
      <c r="Q966" s="152"/>
      <c r="R966" s="152"/>
      <c r="S966" s="152"/>
    </row>
    <row r="967" customFormat="false" ht="19.15" hidden="false" customHeight="true" outlineLevel="0" collapsed="false">
      <c r="B967" s="152"/>
      <c r="D967" s="152"/>
      <c r="E967" s="152"/>
      <c r="F967" s="152"/>
      <c r="G967" s="152"/>
      <c r="H967" s="152"/>
      <c r="I967" s="152"/>
      <c r="J967" s="152"/>
      <c r="K967" s="152"/>
      <c r="L967" s="152"/>
      <c r="M967" s="153"/>
      <c r="N967" s="152"/>
      <c r="O967" s="152"/>
      <c r="P967" s="152"/>
      <c r="Q967" s="152"/>
      <c r="R967" s="152"/>
      <c r="S967" s="152"/>
    </row>
    <row r="968" customFormat="false" ht="19.15" hidden="false" customHeight="true" outlineLevel="0" collapsed="false">
      <c r="B968" s="152"/>
      <c r="D968" s="152"/>
      <c r="E968" s="152"/>
      <c r="F968" s="152"/>
      <c r="G968" s="152"/>
      <c r="H968" s="152"/>
      <c r="I968" s="152"/>
      <c r="J968" s="152"/>
      <c r="K968" s="152"/>
      <c r="L968" s="152"/>
      <c r="M968" s="153"/>
      <c r="N968" s="152"/>
      <c r="O968" s="152"/>
      <c r="P968" s="152"/>
      <c r="Q968" s="152"/>
      <c r="R968" s="152"/>
      <c r="S968" s="152"/>
    </row>
    <row r="969" customFormat="false" ht="19.15" hidden="false" customHeight="true" outlineLevel="0" collapsed="false">
      <c r="B969" s="152"/>
      <c r="D969" s="152"/>
      <c r="E969" s="152"/>
      <c r="F969" s="152"/>
      <c r="G969" s="152"/>
      <c r="H969" s="152"/>
      <c r="I969" s="152"/>
      <c r="J969" s="152"/>
      <c r="K969" s="152"/>
      <c r="L969" s="152"/>
      <c r="M969" s="153"/>
      <c r="N969" s="152"/>
      <c r="O969" s="152"/>
      <c r="P969" s="152"/>
      <c r="Q969" s="152"/>
      <c r="R969" s="152"/>
      <c r="S969" s="152"/>
    </row>
    <row r="970" customFormat="false" ht="19.15" hidden="false" customHeight="true" outlineLevel="0" collapsed="false">
      <c r="B970" s="152"/>
      <c r="D970" s="152"/>
      <c r="E970" s="152"/>
      <c r="F970" s="152"/>
      <c r="G970" s="152"/>
      <c r="H970" s="152"/>
      <c r="I970" s="152"/>
      <c r="J970" s="152"/>
      <c r="K970" s="152"/>
      <c r="L970" s="152"/>
      <c r="M970" s="153"/>
      <c r="N970" s="152"/>
      <c r="O970" s="152"/>
      <c r="P970" s="152"/>
      <c r="Q970" s="152"/>
      <c r="R970" s="152"/>
      <c r="S970" s="152"/>
    </row>
    <row r="971" customFormat="false" ht="19.15" hidden="false" customHeight="true" outlineLevel="0" collapsed="false">
      <c r="B971" s="152"/>
      <c r="D971" s="152"/>
      <c r="E971" s="152"/>
      <c r="F971" s="152"/>
      <c r="G971" s="152"/>
      <c r="H971" s="152"/>
      <c r="I971" s="152"/>
      <c r="J971" s="152"/>
      <c r="K971" s="152"/>
      <c r="L971" s="152"/>
      <c r="M971" s="153"/>
      <c r="N971" s="152"/>
      <c r="O971" s="152"/>
      <c r="P971" s="152"/>
      <c r="Q971" s="152"/>
      <c r="R971" s="152"/>
      <c r="S971" s="152"/>
    </row>
    <row r="972" customFormat="false" ht="19.15" hidden="false" customHeight="true" outlineLevel="0" collapsed="false">
      <c r="B972" s="152"/>
      <c r="D972" s="152"/>
      <c r="E972" s="152"/>
      <c r="F972" s="152"/>
      <c r="G972" s="152"/>
      <c r="H972" s="152"/>
      <c r="I972" s="152"/>
      <c r="J972" s="152"/>
      <c r="K972" s="152"/>
      <c r="L972" s="152"/>
      <c r="M972" s="153"/>
      <c r="N972" s="152"/>
      <c r="O972" s="152"/>
      <c r="P972" s="152"/>
      <c r="Q972" s="152"/>
      <c r="R972" s="152"/>
      <c r="S972" s="152"/>
    </row>
    <row r="973" customFormat="false" ht="19.15" hidden="false" customHeight="true" outlineLevel="0" collapsed="false">
      <c r="B973" s="152"/>
      <c r="D973" s="152"/>
      <c r="E973" s="152"/>
      <c r="F973" s="152"/>
      <c r="G973" s="152"/>
      <c r="H973" s="152"/>
      <c r="I973" s="152"/>
      <c r="J973" s="152"/>
      <c r="K973" s="152"/>
      <c r="L973" s="152"/>
      <c r="M973" s="153"/>
      <c r="N973" s="152"/>
      <c r="O973" s="152"/>
      <c r="P973" s="152"/>
      <c r="Q973" s="152"/>
      <c r="R973" s="152"/>
      <c r="S973" s="152"/>
    </row>
    <row r="974" customFormat="false" ht="19.15" hidden="false" customHeight="true" outlineLevel="0" collapsed="false">
      <c r="B974" s="152"/>
      <c r="D974" s="152"/>
      <c r="E974" s="152"/>
      <c r="F974" s="152"/>
      <c r="G974" s="152"/>
      <c r="H974" s="152"/>
      <c r="I974" s="152"/>
      <c r="J974" s="152"/>
      <c r="K974" s="152"/>
      <c r="L974" s="152"/>
      <c r="M974" s="153"/>
      <c r="N974" s="152"/>
      <c r="O974" s="152"/>
      <c r="P974" s="152"/>
      <c r="Q974" s="152"/>
      <c r="R974" s="152"/>
      <c r="S974" s="152"/>
    </row>
    <row r="975" customFormat="false" ht="19.15" hidden="false" customHeight="true" outlineLevel="0" collapsed="false">
      <c r="B975" s="152"/>
      <c r="D975" s="152"/>
      <c r="E975" s="152"/>
      <c r="F975" s="152"/>
      <c r="G975" s="152"/>
      <c r="H975" s="152"/>
      <c r="I975" s="152"/>
      <c r="J975" s="152"/>
      <c r="K975" s="152"/>
      <c r="L975" s="152"/>
      <c r="M975" s="153"/>
      <c r="N975" s="152"/>
      <c r="O975" s="152"/>
      <c r="P975" s="152"/>
      <c r="Q975" s="152"/>
      <c r="R975" s="152"/>
      <c r="S975" s="152"/>
    </row>
    <row r="976" customFormat="false" ht="19.15" hidden="false" customHeight="true" outlineLevel="0" collapsed="false">
      <c r="B976" s="152"/>
      <c r="D976" s="152"/>
      <c r="E976" s="152"/>
      <c r="F976" s="152"/>
      <c r="G976" s="152"/>
      <c r="H976" s="152"/>
      <c r="I976" s="152"/>
      <c r="J976" s="152"/>
      <c r="K976" s="152"/>
      <c r="L976" s="152"/>
      <c r="M976" s="153"/>
      <c r="N976" s="152"/>
      <c r="O976" s="152"/>
      <c r="P976" s="152"/>
      <c r="Q976" s="152"/>
      <c r="R976" s="152"/>
      <c r="S976" s="152"/>
    </row>
    <row r="977" customFormat="false" ht="19.15" hidden="false" customHeight="true" outlineLevel="0" collapsed="false">
      <c r="B977" s="152"/>
      <c r="D977" s="152"/>
      <c r="E977" s="152"/>
      <c r="F977" s="152"/>
      <c r="G977" s="152"/>
      <c r="H977" s="152"/>
      <c r="I977" s="152"/>
      <c r="J977" s="152"/>
      <c r="K977" s="152"/>
      <c r="L977" s="152"/>
      <c r="M977" s="153"/>
      <c r="N977" s="152"/>
      <c r="O977" s="152"/>
      <c r="P977" s="152"/>
      <c r="Q977" s="152"/>
      <c r="R977" s="152"/>
      <c r="S977" s="152"/>
    </row>
    <row r="978" customFormat="false" ht="19.15" hidden="false" customHeight="true" outlineLevel="0" collapsed="false">
      <c r="B978" s="152"/>
      <c r="D978" s="152"/>
      <c r="E978" s="152"/>
      <c r="F978" s="152"/>
      <c r="G978" s="152"/>
      <c r="H978" s="152"/>
      <c r="I978" s="152"/>
      <c r="J978" s="152"/>
      <c r="K978" s="152"/>
      <c r="L978" s="152"/>
      <c r="M978" s="153"/>
      <c r="N978" s="152"/>
      <c r="O978" s="152"/>
      <c r="P978" s="152"/>
      <c r="Q978" s="152"/>
      <c r="R978" s="152"/>
      <c r="S978" s="152"/>
    </row>
    <row r="979" customFormat="false" ht="19.15" hidden="false" customHeight="true" outlineLevel="0" collapsed="false">
      <c r="B979" s="152"/>
      <c r="D979" s="152"/>
      <c r="E979" s="152"/>
      <c r="F979" s="152"/>
      <c r="G979" s="152"/>
      <c r="H979" s="152"/>
      <c r="I979" s="152"/>
      <c r="J979" s="152"/>
      <c r="K979" s="152"/>
      <c r="L979" s="152"/>
      <c r="M979" s="153"/>
      <c r="N979" s="152"/>
      <c r="O979" s="152"/>
      <c r="P979" s="152"/>
      <c r="Q979" s="152"/>
      <c r="R979" s="152"/>
      <c r="S979" s="152"/>
    </row>
    <row r="980" customFormat="false" ht="19.15" hidden="false" customHeight="true" outlineLevel="0" collapsed="false">
      <c r="B980" s="152"/>
      <c r="D980" s="152"/>
      <c r="E980" s="152"/>
      <c r="F980" s="152"/>
      <c r="G980" s="152"/>
      <c r="H980" s="152"/>
      <c r="I980" s="152"/>
      <c r="J980" s="152"/>
      <c r="K980" s="152"/>
      <c r="L980" s="152"/>
      <c r="M980" s="153"/>
      <c r="N980" s="152"/>
      <c r="O980" s="152"/>
      <c r="P980" s="152"/>
      <c r="Q980" s="152"/>
      <c r="R980" s="152"/>
      <c r="S980" s="152"/>
    </row>
    <row r="981" customFormat="false" ht="19.15" hidden="false" customHeight="true" outlineLevel="0" collapsed="false">
      <c r="B981" s="152"/>
      <c r="D981" s="152"/>
      <c r="E981" s="152"/>
      <c r="F981" s="152"/>
      <c r="G981" s="152"/>
      <c r="H981" s="152"/>
      <c r="I981" s="152"/>
      <c r="J981" s="152"/>
      <c r="K981" s="152"/>
      <c r="L981" s="152"/>
      <c r="M981" s="153"/>
      <c r="N981" s="152"/>
      <c r="O981" s="152"/>
      <c r="P981" s="152"/>
      <c r="Q981" s="152"/>
      <c r="R981" s="152"/>
      <c r="S981" s="152"/>
    </row>
    <row r="982" customFormat="false" ht="19.15" hidden="false" customHeight="true" outlineLevel="0" collapsed="false">
      <c r="B982" s="152"/>
      <c r="D982" s="152"/>
      <c r="E982" s="152"/>
      <c r="F982" s="152"/>
      <c r="G982" s="152"/>
      <c r="H982" s="152"/>
      <c r="I982" s="152"/>
      <c r="J982" s="152"/>
      <c r="K982" s="152"/>
      <c r="L982" s="152"/>
      <c r="M982" s="153"/>
      <c r="N982" s="152"/>
      <c r="O982" s="152"/>
      <c r="P982" s="152"/>
      <c r="Q982" s="152"/>
      <c r="R982" s="152"/>
      <c r="S982" s="152"/>
    </row>
    <row r="983" customFormat="false" ht="19.15" hidden="false" customHeight="true" outlineLevel="0" collapsed="false">
      <c r="B983" s="152"/>
      <c r="D983" s="152"/>
      <c r="E983" s="152"/>
      <c r="F983" s="152"/>
      <c r="G983" s="152"/>
      <c r="H983" s="152"/>
      <c r="I983" s="152"/>
      <c r="J983" s="152"/>
      <c r="K983" s="152"/>
      <c r="L983" s="152"/>
      <c r="M983" s="153"/>
      <c r="N983" s="152"/>
      <c r="O983" s="152"/>
      <c r="P983" s="152"/>
      <c r="Q983" s="152"/>
      <c r="R983" s="152"/>
      <c r="S983" s="152"/>
    </row>
    <row r="984" customFormat="false" ht="19.15" hidden="false" customHeight="true" outlineLevel="0" collapsed="false">
      <c r="B984" s="152"/>
      <c r="D984" s="152"/>
      <c r="E984" s="152"/>
      <c r="F984" s="152"/>
      <c r="G984" s="152"/>
      <c r="H984" s="152"/>
      <c r="I984" s="152"/>
      <c r="J984" s="152"/>
      <c r="K984" s="152"/>
      <c r="L984" s="152"/>
      <c r="M984" s="153"/>
      <c r="N984" s="152"/>
      <c r="O984" s="152"/>
      <c r="P984" s="152"/>
      <c r="Q984" s="152"/>
      <c r="R984" s="152"/>
      <c r="S984" s="152"/>
    </row>
    <row r="985" customFormat="false" ht="19.15" hidden="false" customHeight="true" outlineLevel="0" collapsed="false">
      <c r="B985" s="152"/>
      <c r="D985" s="152"/>
      <c r="E985" s="152"/>
      <c r="F985" s="152"/>
      <c r="G985" s="152"/>
      <c r="H985" s="152"/>
      <c r="I985" s="152"/>
      <c r="J985" s="152"/>
      <c r="K985" s="152"/>
      <c r="L985" s="152"/>
      <c r="M985" s="153"/>
      <c r="N985" s="152"/>
      <c r="O985" s="152"/>
      <c r="P985" s="152"/>
      <c r="Q985" s="152"/>
      <c r="R985" s="152"/>
      <c r="S985" s="152"/>
    </row>
    <row r="986" customFormat="false" ht="19.15" hidden="false" customHeight="true" outlineLevel="0" collapsed="false">
      <c r="B986" s="152"/>
      <c r="D986" s="152"/>
      <c r="E986" s="152"/>
      <c r="F986" s="152"/>
      <c r="G986" s="152"/>
      <c r="H986" s="152"/>
      <c r="I986" s="152"/>
      <c r="J986" s="152"/>
      <c r="K986" s="152"/>
      <c r="L986" s="152"/>
      <c r="M986" s="153"/>
      <c r="N986" s="152"/>
      <c r="O986" s="152"/>
      <c r="P986" s="152"/>
      <c r="Q986" s="152"/>
      <c r="R986" s="152"/>
      <c r="S986" s="152"/>
    </row>
    <row r="987" customFormat="false" ht="19.15" hidden="false" customHeight="true" outlineLevel="0" collapsed="false">
      <c r="B987" s="152"/>
      <c r="D987" s="152"/>
      <c r="E987" s="152"/>
      <c r="F987" s="152"/>
      <c r="G987" s="152"/>
      <c r="H987" s="152"/>
      <c r="I987" s="152"/>
      <c r="J987" s="152"/>
      <c r="K987" s="152"/>
      <c r="L987" s="152"/>
      <c r="M987" s="153"/>
      <c r="N987" s="152"/>
      <c r="O987" s="152"/>
      <c r="P987" s="152"/>
      <c r="Q987" s="152"/>
      <c r="R987" s="152"/>
      <c r="S987" s="152"/>
    </row>
    <row r="988" customFormat="false" ht="19.15" hidden="false" customHeight="true" outlineLevel="0" collapsed="false">
      <c r="B988" s="152"/>
      <c r="D988" s="152"/>
      <c r="E988" s="152"/>
      <c r="F988" s="152"/>
      <c r="G988" s="152"/>
      <c r="H988" s="152"/>
      <c r="I988" s="152"/>
      <c r="J988" s="152"/>
      <c r="K988" s="152"/>
      <c r="L988" s="152"/>
      <c r="M988" s="153"/>
      <c r="N988" s="152"/>
      <c r="O988" s="152"/>
      <c r="P988" s="152"/>
      <c r="Q988" s="152"/>
      <c r="R988" s="152"/>
      <c r="S988" s="152"/>
    </row>
    <row r="989" customFormat="false" ht="19.15" hidden="false" customHeight="true" outlineLevel="0" collapsed="false">
      <c r="B989" s="152"/>
      <c r="D989" s="152"/>
      <c r="E989" s="152"/>
      <c r="F989" s="152"/>
      <c r="G989" s="152"/>
      <c r="H989" s="152"/>
      <c r="I989" s="152"/>
      <c r="J989" s="152"/>
      <c r="K989" s="152"/>
      <c r="L989" s="152"/>
      <c r="M989" s="153"/>
      <c r="N989" s="152"/>
      <c r="O989" s="152"/>
      <c r="P989" s="152"/>
      <c r="Q989" s="152"/>
      <c r="R989" s="152"/>
      <c r="S989" s="152"/>
    </row>
    <row r="990" customFormat="false" ht="19.15" hidden="false" customHeight="true" outlineLevel="0" collapsed="false">
      <c r="B990" s="152"/>
      <c r="D990" s="152"/>
      <c r="E990" s="152"/>
      <c r="F990" s="152"/>
      <c r="G990" s="152"/>
      <c r="H990" s="152"/>
      <c r="I990" s="152"/>
      <c r="J990" s="152"/>
      <c r="K990" s="152"/>
      <c r="L990" s="152"/>
      <c r="M990" s="153"/>
      <c r="N990" s="152"/>
      <c r="O990" s="152"/>
      <c r="P990" s="152"/>
      <c r="Q990" s="152"/>
      <c r="R990" s="152"/>
      <c r="S990" s="152"/>
    </row>
    <row r="991" customFormat="false" ht="19.15" hidden="false" customHeight="true" outlineLevel="0" collapsed="false">
      <c r="B991" s="152"/>
      <c r="D991" s="152"/>
      <c r="E991" s="152"/>
      <c r="F991" s="152"/>
      <c r="G991" s="152"/>
      <c r="H991" s="152"/>
      <c r="I991" s="152"/>
      <c r="J991" s="152"/>
      <c r="K991" s="152"/>
      <c r="L991" s="152"/>
      <c r="M991" s="153"/>
      <c r="N991" s="152"/>
      <c r="O991" s="152"/>
      <c r="P991" s="152"/>
      <c r="Q991" s="152"/>
      <c r="R991" s="152"/>
      <c r="S991" s="152"/>
    </row>
    <row r="992" customFormat="false" ht="19.15" hidden="false" customHeight="true" outlineLevel="0" collapsed="false">
      <c r="B992" s="152"/>
      <c r="D992" s="152"/>
      <c r="E992" s="152"/>
      <c r="F992" s="152"/>
      <c r="G992" s="152"/>
      <c r="H992" s="152"/>
      <c r="I992" s="152"/>
      <c r="J992" s="152"/>
      <c r="K992" s="152"/>
      <c r="L992" s="152"/>
      <c r="M992" s="153"/>
      <c r="N992" s="152"/>
      <c r="O992" s="152"/>
      <c r="P992" s="152"/>
      <c r="Q992" s="152"/>
      <c r="R992" s="152"/>
      <c r="S992" s="152"/>
    </row>
    <row r="993" customFormat="false" ht="19.15" hidden="false" customHeight="true" outlineLevel="0" collapsed="false">
      <c r="B993" s="152"/>
      <c r="D993" s="152"/>
      <c r="E993" s="152"/>
      <c r="F993" s="152"/>
      <c r="G993" s="152"/>
      <c r="H993" s="152"/>
      <c r="I993" s="152"/>
      <c r="J993" s="152"/>
      <c r="K993" s="152"/>
      <c r="L993" s="152"/>
      <c r="M993" s="153"/>
      <c r="N993" s="152"/>
      <c r="O993" s="152"/>
      <c r="P993" s="152"/>
      <c r="Q993" s="152"/>
      <c r="R993" s="152"/>
      <c r="S993" s="152"/>
    </row>
    <row r="994" customFormat="false" ht="19.15" hidden="false" customHeight="true" outlineLevel="0" collapsed="false">
      <c r="B994" s="152"/>
      <c r="D994" s="152"/>
      <c r="E994" s="152"/>
      <c r="F994" s="152"/>
      <c r="G994" s="152"/>
      <c r="H994" s="152"/>
      <c r="I994" s="152"/>
      <c r="J994" s="152"/>
      <c r="K994" s="152"/>
      <c r="L994" s="152"/>
      <c r="M994" s="153"/>
      <c r="N994" s="152"/>
      <c r="O994" s="152"/>
      <c r="P994" s="152"/>
      <c r="Q994" s="152"/>
      <c r="R994" s="152"/>
      <c r="S994" s="152"/>
    </row>
    <row r="995" customFormat="false" ht="19.15" hidden="false" customHeight="true" outlineLevel="0" collapsed="false">
      <c r="B995" s="152"/>
      <c r="D995" s="152"/>
      <c r="E995" s="152"/>
      <c r="F995" s="152"/>
      <c r="G995" s="152"/>
      <c r="H995" s="152"/>
      <c r="I995" s="152"/>
      <c r="J995" s="152"/>
      <c r="K995" s="152"/>
      <c r="L995" s="152"/>
      <c r="M995" s="153"/>
      <c r="N995" s="152"/>
      <c r="O995" s="152"/>
      <c r="P995" s="152"/>
      <c r="Q995" s="152"/>
      <c r="R995" s="152"/>
      <c r="S995" s="152"/>
    </row>
    <row r="996" customFormat="false" ht="19.15" hidden="false" customHeight="true" outlineLevel="0" collapsed="false">
      <c r="B996" s="152"/>
      <c r="D996" s="152"/>
      <c r="E996" s="152"/>
      <c r="F996" s="152"/>
      <c r="G996" s="152"/>
      <c r="H996" s="152"/>
      <c r="I996" s="152"/>
      <c r="J996" s="152"/>
      <c r="K996" s="152"/>
      <c r="L996" s="152"/>
      <c r="M996" s="153"/>
      <c r="N996" s="152"/>
      <c r="O996" s="152"/>
      <c r="P996" s="152"/>
      <c r="Q996" s="152"/>
      <c r="R996" s="152"/>
      <c r="S996" s="152"/>
    </row>
    <row r="997" customFormat="false" ht="19.15" hidden="false" customHeight="true" outlineLevel="0" collapsed="false">
      <c r="B997" s="152"/>
      <c r="D997" s="152"/>
      <c r="E997" s="152"/>
      <c r="F997" s="152"/>
      <c r="G997" s="152"/>
      <c r="H997" s="152"/>
      <c r="I997" s="152"/>
      <c r="J997" s="152"/>
      <c r="K997" s="152"/>
      <c r="L997" s="152"/>
      <c r="M997" s="153"/>
      <c r="N997" s="152"/>
      <c r="O997" s="152"/>
      <c r="P997" s="152"/>
      <c r="Q997" s="152"/>
      <c r="R997" s="152"/>
      <c r="S997" s="152"/>
    </row>
    <row r="998" customFormat="false" ht="19.15" hidden="false" customHeight="true" outlineLevel="0" collapsed="false">
      <c r="B998" s="152"/>
      <c r="D998" s="152"/>
      <c r="E998" s="152"/>
      <c r="F998" s="152"/>
      <c r="G998" s="152"/>
      <c r="H998" s="152"/>
      <c r="I998" s="152"/>
      <c r="J998" s="152"/>
      <c r="K998" s="152"/>
      <c r="L998" s="152"/>
      <c r="M998" s="153"/>
      <c r="N998" s="152"/>
      <c r="O998" s="152"/>
      <c r="P998" s="152"/>
      <c r="Q998" s="152"/>
      <c r="R998" s="152"/>
      <c r="S998" s="152"/>
    </row>
    <row r="999" customFormat="false" ht="19.15" hidden="false" customHeight="true" outlineLevel="0" collapsed="false">
      <c r="B999" s="152"/>
      <c r="D999" s="152"/>
      <c r="E999" s="152"/>
      <c r="F999" s="152"/>
      <c r="G999" s="152"/>
      <c r="H999" s="152"/>
      <c r="I999" s="152"/>
      <c r="J999" s="152"/>
      <c r="K999" s="152"/>
      <c r="L999" s="152"/>
      <c r="M999" s="153"/>
      <c r="N999" s="152"/>
      <c r="O999" s="152"/>
      <c r="P999" s="152"/>
      <c r="Q999" s="152"/>
      <c r="R999" s="152"/>
      <c r="S999" s="152"/>
    </row>
    <row r="1000" customFormat="false" ht="19.15" hidden="false" customHeight="true" outlineLevel="0" collapsed="false">
      <c r="B1000" s="152"/>
      <c r="D1000" s="152"/>
      <c r="E1000" s="152"/>
      <c r="F1000" s="152"/>
      <c r="G1000" s="152"/>
      <c r="H1000" s="152"/>
      <c r="I1000" s="152"/>
      <c r="J1000" s="152"/>
      <c r="K1000" s="152"/>
      <c r="L1000" s="152"/>
      <c r="M1000" s="153"/>
      <c r="N1000" s="152"/>
      <c r="O1000" s="152"/>
      <c r="P1000" s="152"/>
      <c r="Q1000" s="152"/>
      <c r="R1000" s="152"/>
      <c r="S1000" s="152"/>
    </row>
    <row r="1001" customFormat="false" ht="19.15" hidden="false" customHeight="true" outlineLevel="0" collapsed="false">
      <c r="B1001" s="152"/>
      <c r="D1001" s="152"/>
      <c r="E1001" s="152"/>
      <c r="F1001" s="152"/>
      <c r="G1001" s="152"/>
      <c r="H1001" s="152"/>
      <c r="I1001" s="152"/>
      <c r="J1001" s="152"/>
      <c r="K1001" s="152"/>
      <c r="L1001" s="152"/>
      <c r="M1001" s="153"/>
      <c r="N1001" s="152"/>
      <c r="O1001" s="152"/>
      <c r="P1001" s="152"/>
      <c r="Q1001" s="152"/>
      <c r="R1001" s="152"/>
      <c r="S1001" s="152"/>
    </row>
    <row r="1002" customFormat="false" ht="19.15" hidden="false" customHeight="true" outlineLevel="0" collapsed="false">
      <c r="B1002" s="152"/>
      <c r="D1002" s="152"/>
      <c r="E1002" s="152"/>
      <c r="F1002" s="152"/>
      <c r="G1002" s="152"/>
      <c r="H1002" s="152"/>
      <c r="I1002" s="152"/>
      <c r="J1002" s="152"/>
      <c r="K1002" s="152"/>
      <c r="L1002" s="152"/>
      <c r="M1002" s="153"/>
      <c r="N1002" s="152"/>
      <c r="O1002" s="152"/>
      <c r="P1002" s="152"/>
      <c r="Q1002" s="152"/>
      <c r="R1002" s="152"/>
      <c r="S1002" s="152"/>
    </row>
    <row r="1003" customFormat="false" ht="19.15" hidden="false" customHeight="true" outlineLevel="0" collapsed="false">
      <c r="B1003" s="152"/>
      <c r="D1003" s="152"/>
      <c r="E1003" s="152"/>
      <c r="F1003" s="152"/>
      <c r="G1003" s="152"/>
      <c r="H1003" s="152"/>
      <c r="I1003" s="152"/>
      <c r="J1003" s="152"/>
      <c r="K1003" s="152"/>
      <c r="L1003" s="152"/>
      <c r="M1003" s="153"/>
      <c r="N1003" s="152"/>
      <c r="O1003" s="152"/>
      <c r="P1003" s="152"/>
      <c r="Q1003" s="152"/>
      <c r="R1003" s="152"/>
      <c r="S1003" s="152"/>
    </row>
    <row r="1004" customFormat="false" ht="19.15" hidden="false" customHeight="true" outlineLevel="0" collapsed="false">
      <c r="B1004" s="152"/>
      <c r="D1004" s="152"/>
      <c r="E1004" s="152"/>
      <c r="F1004" s="152"/>
      <c r="G1004" s="152"/>
      <c r="H1004" s="152"/>
      <c r="I1004" s="152"/>
      <c r="J1004" s="152"/>
      <c r="K1004" s="152"/>
      <c r="L1004" s="152"/>
      <c r="M1004" s="153"/>
      <c r="N1004" s="152"/>
      <c r="O1004" s="152"/>
      <c r="P1004" s="152"/>
      <c r="Q1004" s="152"/>
      <c r="R1004" s="152"/>
      <c r="S1004" s="152"/>
    </row>
    <row r="1005" customFormat="false" ht="19.15" hidden="false" customHeight="true" outlineLevel="0" collapsed="false">
      <c r="B1005" s="152"/>
      <c r="D1005" s="152"/>
      <c r="E1005" s="152"/>
      <c r="F1005" s="152"/>
      <c r="G1005" s="152"/>
      <c r="H1005" s="152"/>
      <c r="I1005" s="152"/>
      <c r="J1005" s="152"/>
      <c r="K1005" s="152"/>
      <c r="L1005" s="152"/>
      <c r="M1005" s="153"/>
      <c r="N1005" s="152"/>
      <c r="O1005" s="152"/>
      <c r="P1005" s="152"/>
      <c r="Q1005" s="152"/>
      <c r="R1005" s="152"/>
      <c r="S1005" s="152"/>
    </row>
    <row r="1006" customFormat="false" ht="19.15" hidden="false" customHeight="true" outlineLevel="0" collapsed="false">
      <c r="B1006" s="152"/>
      <c r="D1006" s="152"/>
      <c r="E1006" s="152"/>
      <c r="F1006" s="152"/>
      <c r="G1006" s="152"/>
      <c r="H1006" s="152"/>
      <c r="I1006" s="152"/>
      <c r="J1006" s="152"/>
      <c r="K1006" s="152"/>
      <c r="L1006" s="152"/>
      <c r="M1006" s="153"/>
      <c r="N1006" s="152"/>
      <c r="O1006" s="152"/>
      <c r="P1006" s="152"/>
      <c r="Q1006" s="152"/>
      <c r="R1006" s="152"/>
      <c r="S1006" s="152"/>
    </row>
    <row r="1007" customFormat="false" ht="19.15" hidden="false" customHeight="true" outlineLevel="0" collapsed="false">
      <c r="B1007" s="152"/>
      <c r="D1007" s="152"/>
      <c r="E1007" s="152"/>
      <c r="F1007" s="152"/>
      <c r="G1007" s="152"/>
      <c r="H1007" s="152"/>
      <c r="I1007" s="152"/>
      <c r="J1007" s="152"/>
      <c r="K1007" s="152"/>
      <c r="L1007" s="152"/>
      <c r="M1007" s="153"/>
      <c r="N1007" s="152"/>
      <c r="O1007" s="152"/>
      <c r="P1007" s="152"/>
      <c r="Q1007" s="152"/>
      <c r="R1007" s="152"/>
      <c r="S1007" s="152"/>
    </row>
    <row r="1008" customFormat="false" ht="19.15" hidden="false" customHeight="true" outlineLevel="0" collapsed="false">
      <c r="B1008" s="152"/>
      <c r="D1008" s="152"/>
      <c r="E1008" s="152"/>
      <c r="F1008" s="152"/>
      <c r="G1008" s="152"/>
      <c r="H1008" s="152"/>
      <c r="I1008" s="152"/>
      <c r="J1008" s="152"/>
      <c r="K1008" s="152"/>
      <c r="L1008" s="152"/>
      <c r="M1008" s="153"/>
      <c r="N1008" s="152"/>
      <c r="O1008" s="152"/>
      <c r="P1008" s="152"/>
      <c r="Q1008" s="152"/>
      <c r="R1008" s="152"/>
      <c r="S1008" s="152"/>
    </row>
    <row r="1009" customFormat="false" ht="19.15" hidden="false" customHeight="true" outlineLevel="0" collapsed="false">
      <c r="B1009" s="152"/>
      <c r="D1009" s="152"/>
      <c r="E1009" s="152"/>
      <c r="F1009" s="152"/>
      <c r="G1009" s="152"/>
      <c r="H1009" s="152"/>
      <c r="I1009" s="152"/>
      <c r="J1009" s="152"/>
      <c r="K1009" s="152"/>
      <c r="L1009" s="152"/>
      <c r="M1009" s="153"/>
      <c r="N1009" s="152"/>
      <c r="O1009" s="152"/>
      <c r="P1009" s="152"/>
      <c r="Q1009" s="152"/>
      <c r="R1009" s="152"/>
      <c r="S1009" s="152"/>
    </row>
    <row r="1010" customFormat="false" ht="19.15" hidden="false" customHeight="true" outlineLevel="0" collapsed="false">
      <c r="B1010" s="152"/>
      <c r="D1010" s="152"/>
      <c r="E1010" s="152"/>
      <c r="F1010" s="152"/>
      <c r="G1010" s="152"/>
      <c r="H1010" s="152"/>
      <c r="I1010" s="152"/>
      <c r="J1010" s="152"/>
      <c r="K1010" s="152"/>
      <c r="L1010" s="152"/>
      <c r="M1010" s="153"/>
      <c r="N1010" s="152"/>
      <c r="O1010" s="152"/>
      <c r="P1010" s="152"/>
      <c r="Q1010" s="152"/>
      <c r="R1010" s="152"/>
      <c r="S1010" s="152"/>
    </row>
    <row r="1011" customFormat="false" ht="19.15" hidden="false" customHeight="true" outlineLevel="0" collapsed="false">
      <c r="B1011" s="152"/>
      <c r="D1011" s="152"/>
      <c r="E1011" s="152"/>
      <c r="F1011" s="152"/>
      <c r="G1011" s="152"/>
      <c r="H1011" s="152"/>
      <c r="I1011" s="152"/>
      <c r="J1011" s="152"/>
      <c r="K1011" s="152"/>
      <c r="L1011" s="152"/>
      <c r="M1011" s="153"/>
      <c r="N1011" s="152"/>
      <c r="O1011" s="152"/>
      <c r="P1011" s="152"/>
      <c r="Q1011" s="152"/>
      <c r="R1011" s="152"/>
      <c r="S1011" s="152"/>
    </row>
    <row r="1012" customFormat="false" ht="19.15" hidden="false" customHeight="true" outlineLevel="0" collapsed="false">
      <c r="B1012" s="152"/>
      <c r="D1012" s="152"/>
      <c r="E1012" s="152"/>
      <c r="F1012" s="152"/>
      <c r="G1012" s="152"/>
      <c r="H1012" s="152"/>
      <c r="I1012" s="152"/>
      <c r="J1012" s="152"/>
      <c r="K1012" s="152"/>
      <c r="L1012" s="152"/>
      <c r="M1012" s="153"/>
      <c r="N1012" s="152"/>
      <c r="O1012" s="152"/>
      <c r="P1012" s="152"/>
      <c r="Q1012" s="152"/>
      <c r="R1012" s="152"/>
      <c r="S1012" s="152"/>
    </row>
    <row r="1013" customFormat="false" ht="19.15" hidden="false" customHeight="true" outlineLevel="0" collapsed="false">
      <c r="B1013" s="152"/>
      <c r="D1013" s="152"/>
      <c r="E1013" s="152"/>
      <c r="F1013" s="152"/>
      <c r="G1013" s="152"/>
      <c r="H1013" s="152"/>
      <c r="I1013" s="152"/>
      <c r="J1013" s="152"/>
      <c r="K1013" s="152"/>
      <c r="L1013" s="152"/>
      <c r="M1013" s="153"/>
      <c r="N1013" s="152"/>
      <c r="O1013" s="152"/>
      <c r="P1013" s="152"/>
      <c r="Q1013" s="152"/>
      <c r="R1013" s="152"/>
      <c r="S1013" s="152"/>
    </row>
    <row r="1014" customFormat="false" ht="19.15" hidden="false" customHeight="true" outlineLevel="0" collapsed="false">
      <c r="B1014" s="152"/>
      <c r="D1014" s="152"/>
      <c r="E1014" s="152"/>
      <c r="F1014" s="152"/>
      <c r="G1014" s="152"/>
      <c r="H1014" s="152"/>
      <c r="I1014" s="152"/>
      <c r="J1014" s="152"/>
      <c r="K1014" s="152"/>
      <c r="L1014" s="152"/>
      <c r="M1014" s="153"/>
      <c r="N1014" s="152"/>
      <c r="O1014" s="152"/>
      <c r="P1014" s="152"/>
      <c r="Q1014" s="152"/>
      <c r="R1014" s="152"/>
      <c r="S1014" s="152"/>
    </row>
    <row r="1015" customFormat="false" ht="19.15" hidden="false" customHeight="true" outlineLevel="0" collapsed="false">
      <c r="B1015" s="152"/>
      <c r="D1015" s="152"/>
      <c r="E1015" s="152"/>
      <c r="F1015" s="152"/>
      <c r="G1015" s="152"/>
      <c r="H1015" s="152"/>
      <c r="I1015" s="152"/>
      <c r="J1015" s="152"/>
      <c r="K1015" s="152"/>
      <c r="L1015" s="152"/>
      <c r="M1015" s="153"/>
      <c r="N1015" s="152"/>
      <c r="O1015" s="152"/>
      <c r="P1015" s="152"/>
      <c r="Q1015" s="152"/>
      <c r="R1015" s="152"/>
      <c r="S1015" s="152"/>
    </row>
    <row r="1016" customFormat="false" ht="19.15" hidden="false" customHeight="true" outlineLevel="0" collapsed="false">
      <c r="B1016" s="152"/>
      <c r="D1016" s="152"/>
      <c r="E1016" s="152"/>
      <c r="F1016" s="152"/>
      <c r="G1016" s="152"/>
      <c r="H1016" s="152"/>
      <c r="I1016" s="152"/>
      <c r="J1016" s="152"/>
      <c r="K1016" s="152"/>
      <c r="L1016" s="152"/>
      <c r="M1016" s="153"/>
      <c r="N1016" s="152"/>
      <c r="O1016" s="152"/>
      <c r="P1016" s="152"/>
      <c r="Q1016" s="152"/>
      <c r="R1016" s="152"/>
      <c r="S1016" s="152"/>
    </row>
    <row r="1017" customFormat="false" ht="19.15" hidden="false" customHeight="true" outlineLevel="0" collapsed="false">
      <c r="B1017" s="152"/>
      <c r="D1017" s="152"/>
      <c r="E1017" s="152"/>
      <c r="F1017" s="152"/>
      <c r="G1017" s="152"/>
      <c r="H1017" s="152"/>
      <c r="I1017" s="152"/>
      <c r="J1017" s="152"/>
      <c r="K1017" s="152"/>
      <c r="L1017" s="152"/>
      <c r="M1017" s="153"/>
      <c r="N1017" s="152"/>
      <c r="O1017" s="152"/>
      <c r="P1017" s="152"/>
      <c r="Q1017" s="152"/>
      <c r="R1017" s="152"/>
      <c r="S1017" s="152"/>
    </row>
    <row r="1018" customFormat="false" ht="19.15" hidden="false" customHeight="true" outlineLevel="0" collapsed="false">
      <c r="B1018" s="152"/>
      <c r="D1018" s="152"/>
      <c r="E1018" s="152"/>
      <c r="F1018" s="152"/>
      <c r="G1018" s="152"/>
      <c r="H1018" s="152"/>
      <c r="I1018" s="152"/>
      <c r="J1018" s="152"/>
      <c r="K1018" s="152"/>
      <c r="L1018" s="152"/>
      <c r="M1018" s="153"/>
      <c r="N1018" s="152"/>
      <c r="O1018" s="152"/>
      <c r="P1018" s="152"/>
      <c r="Q1018" s="152"/>
      <c r="R1018" s="152"/>
      <c r="S1018" s="152"/>
    </row>
    <row r="1019" customFormat="false" ht="19.15" hidden="false" customHeight="true" outlineLevel="0" collapsed="false">
      <c r="B1019" s="152"/>
      <c r="D1019" s="152"/>
      <c r="E1019" s="152"/>
      <c r="F1019" s="152"/>
      <c r="G1019" s="152"/>
      <c r="H1019" s="152"/>
      <c r="I1019" s="152"/>
      <c r="J1019" s="152"/>
      <c r="K1019" s="152"/>
      <c r="L1019" s="152"/>
      <c r="M1019" s="153"/>
      <c r="N1019" s="152"/>
      <c r="O1019" s="152"/>
      <c r="P1019" s="152"/>
      <c r="Q1019" s="152"/>
      <c r="R1019" s="152"/>
      <c r="S1019" s="152"/>
    </row>
    <row r="1020" customFormat="false" ht="19.15" hidden="false" customHeight="true" outlineLevel="0" collapsed="false">
      <c r="B1020" s="152"/>
      <c r="D1020" s="152"/>
      <c r="E1020" s="152"/>
      <c r="F1020" s="152"/>
      <c r="G1020" s="152"/>
      <c r="H1020" s="152"/>
      <c r="I1020" s="152"/>
      <c r="J1020" s="152"/>
      <c r="K1020" s="152"/>
      <c r="L1020" s="152"/>
      <c r="M1020" s="153"/>
      <c r="N1020" s="152"/>
      <c r="O1020" s="152"/>
      <c r="P1020" s="152"/>
      <c r="Q1020" s="152"/>
      <c r="R1020" s="152"/>
      <c r="S1020" s="152"/>
    </row>
    <row r="1021" customFormat="false" ht="19.15" hidden="false" customHeight="true" outlineLevel="0" collapsed="false">
      <c r="B1021" s="152"/>
      <c r="D1021" s="152"/>
      <c r="E1021" s="152"/>
      <c r="F1021" s="152"/>
      <c r="G1021" s="152"/>
      <c r="H1021" s="152"/>
      <c r="I1021" s="152"/>
      <c r="J1021" s="152"/>
      <c r="K1021" s="152"/>
      <c r="L1021" s="152"/>
      <c r="M1021" s="153"/>
      <c r="N1021" s="152"/>
      <c r="O1021" s="152"/>
      <c r="P1021" s="152"/>
      <c r="Q1021" s="152"/>
      <c r="R1021" s="152"/>
      <c r="S1021" s="152"/>
    </row>
    <row r="1022" customFormat="false" ht="19.15" hidden="false" customHeight="true" outlineLevel="0" collapsed="false">
      <c r="B1022" s="152"/>
      <c r="D1022" s="152"/>
      <c r="E1022" s="152"/>
      <c r="F1022" s="152"/>
      <c r="G1022" s="152"/>
      <c r="H1022" s="152"/>
      <c r="I1022" s="152"/>
      <c r="J1022" s="152"/>
      <c r="K1022" s="152"/>
      <c r="L1022" s="152"/>
      <c r="M1022" s="153"/>
      <c r="N1022" s="152"/>
      <c r="O1022" s="152"/>
      <c r="P1022" s="152"/>
      <c r="Q1022" s="152"/>
      <c r="R1022" s="152"/>
      <c r="S1022" s="152"/>
    </row>
    <row r="1023" customFormat="false" ht="19.15" hidden="false" customHeight="true" outlineLevel="0" collapsed="false">
      <c r="B1023" s="152"/>
      <c r="D1023" s="152"/>
      <c r="E1023" s="152"/>
      <c r="F1023" s="152"/>
      <c r="G1023" s="152"/>
      <c r="H1023" s="152"/>
      <c r="I1023" s="152"/>
      <c r="J1023" s="152"/>
      <c r="K1023" s="152"/>
      <c r="L1023" s="152"/>
      <c r="M1023" s="153"/>
      <c r="N1023" s="152"/>
      <c r="O1023" s="152"/>
      <c r="P1023" s="152"/>
      <c r="Q1023" s="152"/>
      <c r="R1023" s="152"/>
      <c r="S1023" s="152"/>
    </row>
    <row r="1024" customFormat="false" ht="19.15" hidden="false" customHeight="true" outlineLevel="0" collapsed="false">
      <c r="B1024" s="152"/>
      <c r="D1024" s="152"/>
      <c r="E1024" s="152"/>
      <c r="F1024" s="152"/>
      <c r="G1024" s="152"/>
      <c r="H1024" s="152"/>
      <c r="I1024" s="152"/>
      <c r="J1024" s="152"/>
      <c r="K1024" s="152"/>
      <c r="L1024" s="152"/>
      <c r="M1024" s="153"/>
      <c r="N1024" s="152"/>
      <c r="O1024" s="152"/>
      <c r="P1024" s="152"/>
      <c r="Q1024" s="152"/>
      <c r="R1024" s="152"/>
      <c r="S1024" s="152"/>
    </row>
    <row r="1025" customFormat="false" ht="19.15" hidden="false" customHeight="true" outlineLevel="0" collapsed="false">
      <c r="B1025" s="152"/>
      <c r="D1025" s="152"/>
      <c r="E1025" s="152"/>
      <c r="F1025" s="152"/>
      <c r="G1025" s="152"/>
      <c r="H1025" s="152"/>
      <c r="I1025" s="152"/>
      <c r="J1025" s="152"/>
      <c r="K1025" s="152"/>
      <c r="L1025" s="152"/>
      <c r="M1025" s="153"/>
      <c r="N1025" s="152"/>
      <c r="O1025" s="152"/>
      <c r="P1025" s="152"/>
      <c r="Q1025" s="152"/>
      <c r="R1025" s="152"/>
      <c r="S1025" s="152"/>
    </row>
    <row r="1026" customFormat="false" ht="19.15" hidden="false" customHeight="true" outlineLevel="0" collapsed="false">
      <c r="B1026" s="152"/>
      <c r="D1026" s="152"/>
      <c r="E1026" s="152"/>
      <c r="F1026" s="152"/>
      <c r="G1026" s="152"/>
      <c r="H1026" s="152"/>
      <c r="I1026" s="152"/>
      <c r="J1026" s="152"/>
      <c r="K1026" s="152"/>
      <c r="L1026" s="152"/>
      <c r="M1026" s="153"/>
      <c r="N1026" s="152"/>
      <c r="O1026" s="152"/>
      <c r="P1026" s="152"/>
      <c r="Q1026" s="152"/>
      <c r="R1026" s="152"/>
      <c r="S1026" s="152"/>
    </row>
    <row r="1027" customFormat="false" ht="19.15" hidden="false" customHeight="true" outlineLevel="0" collapsed="false">
      <c r="B1027" s="152"/>
      <c r="D1027" s="152"/>
      <c r="E1027" s="152"/>
      <c r="F1027" s="152"/>
      <c r="G1027" s="152"/>
      <c r="H1027" s="152"/>
      <c r="I1027" s="152"/>
      <c r="J1027" s="152"/>
      <c r="K1027" s="152"/>
      <c r="L1027" s="152"/>
      <c r="M1027" s="153"/>
      <c r="N1027" s="152"/>
      <c r="O1027" s="152"/>
      <c r="P1027" s="152"/>
      <c r="Q1027" s="152"/>
      <c r="R1027" s="152"/>
      <c r="S1027" s="152"/>
    </row>
    <row r="1028" customFormat="false" ht="19.15" hidden="false" customHeight="true" outlineLevel="0" collapsed="false">
      <c r="B1028" s="152"/>
      <c r="D1028" s="152"/>
      <c r="E1028" s="152"/>
      <c r="F1028" s="152"/>
      <c r="G1028" s="152"/>
      <c r="H1028" s="152"/>
      <c r="I1028" s="152"/>
      <c r="J1028" s="152"/>
      <c r="K1028" s="152"/>
      <c r="L1028" s="152"/>
      <c r="M1028" s="153"/>
      <c r="N1028" s="152"/>
      <c r="O1028" s="152"/>
      <c r="P1028" s="152"/>
      <c r="Q1028" s="152"/>
      <c r="R1028" s="152"/>
      <c r="S1028" s="152"/>
    </row>
    <row r="1029" customFormat="false" ht="19.15" hidden="false" customHeight="true" outlineLevel="0" collapsed="false">
      <c r="B1029" s="152"/>
      <c r="D1029" s="152"/>
      <c r="E1029" s="152"/>
      <c r="F1029" s="152"/>
      <c r="G1029" s="152"/>
      <c r="H1029" s="152"/>
      <c r="I1029" s="152"/>
      <c r="J1029" s="152"/>
      <c r="K1029" s="152"/>
      <c r="L1029" s="152"/>
      <c r="M1029" s="153"/>
      <c r="N1029" s="152"/>
      <c r="O1029" s="152"/>
      <c r="P1029" s="152"/>
      <c r="Q1029" s="152"/>
      <c r="R1029" s="152"/>
      <c r="S1029" s="152"/>
    </row>
    <row r="1030" customFormat="false" ht="19.15" hidden="false" customHeight="true" outlineLevel="0" collapsed="false">
      <c r="B1030" s="152"/>
      <c r="D1030" s="152"/>
      <c r="E1030" s="152"/>
      <c r="F1030" s="152"/>
      <c r="G1030" s="152"/>
      <c r="H1030" s="152"/>
      <c r="I1030" s="152"/>
      <c r="J1030" s="152"/>
      <c r="K1030" s="152"/>
      <c r="L1030" s="152"/>
      <c r="M1030" s="153"/>
      <c r="N1030" s="152"/>
      <c r="O1030" s="152"/>
      <c r="P1030" s="152"/>
      <c r="Q1030" s="152"/>
      <c r="R1030" s="152"/>
      <c r="S1030" s="152"/>
    </row>
    <row r="1031" customFormat="false" ht="19.15" hidden="false" customHeight="true" outlineLevel="0" collapsed="false">
      <c r="B1031" s="152"/>
      <c r="D1031" s="152"/>
      <c r="E1031" s="152"/>
      <c r="F1031" s="152"/>
      <c r="G1031" s="152"/>
      <c r="H1031" s="152"/>
      <c r="I1031" s="152"/>
      <c r="J1031" s="152"/>
      <c r="K1031" s="152"/>
      <c r="L1031" s="152"/>
      <c r="M1031" s="153"/>
      <c r="N1031" s="152"/>
      <c r="O1031" s="152"/>
      <c r="P1031" s="152"/>
      <c r="Q1031" s="152"/>
      <c r="R1031" s="152"/>
      <c r="S1031" s="152"/>
    </row>
    <row r="1032" customFormat="false" ht="19.15" hidden="false" customHeight="true" outlineLevel="0" collapsed="false">
      <c r="B1032" s="152"/>
      <c r="D1032" s="152"/>
      <c r="E1032" s="152"/>
      <c r="F1032" s="152"/>
      <c r="G1032" s="152"/>
      <c r="H1032" s="152"/>
      <c r="I1032" s="152"/>
      <c r="J1032" s="152"/>
      <c r="K1032" s="152"/>
      <c r="L1032" s="152"/>
      <c r="M1032" s="153"/>
      <c r="N1032" s="152"/>
      <c r="O1032" s="152"/>
      <c r="P1032" s="152"/>
      <c r="Q1032" s="152"/>
      <c r="R1032" s="152"/>
      <c r="S1032" s="152"/>
    </row>
    <row r="1033" customFormat="false" ht="19.15" hidden="false" customHeight="true" outlineLevel="0" collapsed="false">
      <c r="B1033" s="152"/>
      <c r="D1033" s="152"/>
      <c r="E1033" s="152"/>
      <c r="F1033" s="152"/>
      <c r="G1033" s="152"/>
      <c r="H1033" s="152"/>
      <c r="I1033" s="152"/>
      <c r="J1033" s="152"/>
      <c r="K1033" s="152"/>
      <c r="L1033" s="152"/>
      <c r="M1033" s="153"/>
      <c r="N1033" s="152"/>
      <c r="O1033" s="152"/>
      <c r="P1033" s="152"/>
      <c r="Q1033" s="152"/>
      <c r="R1033" s="152"/>
      <c r="S1033" s="152"/>
    </row>
    <row r="1034" customFormat="false" ht="19.15" hidden="false" customHeight="true" outlineLevel="0" collapsed="false">
      <c r="B1034" s="152"/>
      <c r="D1034" s="152"/>
      <c r="E1034" s="152"/>
      <c r="F1034" s="152"/>
      <c r="G1034" s="152"/>
      <c r="H1034" s="152"/>
      <c r="I1034" s="152"/>
      <c r="J1034" s="152"/>
      <c r="K1034" s="152"/>
      <c r="L1034" s="152"/>
      <c r="M1034" s="153"/>
      <c r="N1034" s="152"/>
      <c r="O1034" s="152"/>
      <c r="P1034" s="152"/>
      <c r="Q1034" s="152"/>
      <c r="R1034" s="152"/>
      <c r="S1034" s="152"/>
    </row>
    <row r="1035" customFormat="false" ht="19.15" hidden="false" customHeight="true" outlineLevel="0" collapsed="false">
      <c r="B1035" s="152"/>
      <c r="D1035" s="152"/>
      <c r="E1035" s="152"/>
      <c r="F1035" s="152"/>
      <c r="G1035" s="152"/>
      <c r="H1035" s="152"/>
      <c r="I1035" s="152"/>
      <c r="J1035" s="152"/>
      <c r="K1035" s="152"/>
      <c r="L1035" s="152"/>
      <c r="M1035" s="153"/>
      <c r="N1035" s="152"/>
      <c r="O1035" s="152"/>
      <c r="P1035" s="152"/>
      <c r="Q1035" s="152"/>
      <c r="R1035" s="152"/>
      <c r="S1035" s="152"/>
    </row>
    <row r="1036" customFormat="false" ht="19.15" hidden="false" customHeight="true" outlineLevel="0" collapsed="false">
      <c r="B1036" s="152"/>
      <c r="D1036" s="152"/>
      <c r="E1036" s="152"/>
      <c r="F1036" s="152"/>
      <c r="G1036" s="152"/>
      <c r="H1036" s="152"/>
      <c r="I1036" s="152"/>
      <c r="J1036" s="152"/>
      <c r="K1036" s="152"/>
      <c r="L1036" s="152"/>
      <c r="M1036" s="153"/>
      <c r="N1036" s="152"/>
      <c r="O1036" s="152"/>
      <c r="P1036" s="152"/>
      <c r="Q1036" s="152"/>
      <c r="R1036" s="152"/>
      <c r="S1036" s="152"/>
    </row>
    <row r="1037" customFormat="false" ht="19.15" hidden="false" customHeight="true" outlineLevel="0" collapsed="false">
      <c r="B1037" s="152"/>
      <c r="D1037" s="152"/>
      <c r="E1037" s="152"/>
      <c r="F1037" s="152"/>
      <c r="G1037" s="152"/>
      <c r="H1037" s="152"/>
      <c r="I1037" s="152"/>
      <c r="J1037" s="152"/>
      <c r="K1037" s="152"/>
      <c r="L1037" s="152"/>
      <c r="M1037" s="153"/>
      <c r="N1037" s="152"/>
      <c r="O1037" s="152"/>
      <c r="P1037" s="152"/>
      <c r="Q1037" s="152"/>
      <c r="R1037" s="152"/>
      <c r="S1037" s="152"/>
    </row>
    <row r="1038" customFormat="false" ht="19.15" hidden="false" customHeight="true" outlineLevel="0" collapsed="false">
      <c r="B1038" s="152"/>
      <c r="D1038" s="152"/>
      <c r="E1038" s="152"/>
      <c r="F1038" s="152"/>
      <c r="G1038" s="152"/>
      <c r="H1038" s="152"/>
      <c r="I1038" s="152"/>
      <c r="J1038" s="152"/>
      <c r="K1038" s="152"/>
      <c r="L1038" s="152"/>
      <c r="M1038" s="153"/>
      <c r="N1038" s="152"/>
      <c r="O1038" s="152"/>
      <c r="P1038" s="152"/>
      <c r="Q1038" s="152"/>
      <c r="R1038" s="152"/>
      <c r="S1038" s="152"/>
    </row>
    <row r="1039" customFormat="false" ht="19.15" hidden="false" customHeight="true" outlineLevel="0" collapsed="false">
      <c r="B1039" s="152"/>
      <c r="D1039" s="152"/>
      <c r="E1039" s="152"/>
      <c r="F1039" s="152"/>
      <c r="G1039" s="152"/>
      <c r="H1039" s="152"/>
      <c r="I1039" s="152"/>
      <c r="J1039" s="152"/>
      <c r="K1039" s="152"/>
      <c r="L1039" s="152"/>
      <c r="M1039" s="153"/>
      <c r="N1039" s="152"/>
      <c r="O1039" s="152"/>
      <c r="P1039" s="152"/>
      <c r="Q1039" s="152"/>
      <c r="R1039" s="152"/>
      <c r="S1039" s="152"/>
    </row>
    <row r="1040" customFormat="false" ht="19.15" hidden="false" customHeight="true" outlineLevel="0" collapsed="false">
      <c r="B1040" s="152"/>
      <c r="D1040" s="152"/>
      <c r="E1040" s="152"/>
      <c r="F1040" s="152"/>
      <c r="G1040" s="152"/>
      <c r="H1040" s="152"/>
      <c r="I1040" s="152"/>
      <c r="J1040" s="152"/>
      <c r="K1040" s="152"/>
      <c r="L1040" s="152"/>
      <c r="M1040" s="153"/>
      <c r="N1040" s="152"/>
      <c r="O1040" s="152"/>
      <c r="P1040" s="152"/>
      <c r="Q1040" s="152"/>
      <c r="R1040" s="152"/>
      <c r="S1040" s="152"/>
    </row>
    <row r="1041" customFormat="false" ht="19.15" hidden="false" customHeight="true" outlineLevel="0" collapsed="false">
      <c r="B1041" s="152"/>
      <c r="D1041" s="152"/>
      <c r="E1041" s="152"/>
      <c r="F1041" s="152"/>
      <c r="G1041" s="152"/>
      <c r="H1041" s="152"/>
      <c r="I1041" s="152"/>
      <c r="J1041" s="152"/>
      <c r="K1041" s="152"/>
      <c r="L1041" s="152"/>
      <c r="M1041" s="153"/>
      <c r="N1041" s="152"/>
      <c r="O1041" s="152"/>
      <c r="P1041" s="152"/>
      <c r="Q1041" s="152"/>
      <c r="R1041" s="152"/>
      <c r="S1041" s="152"/>
    </row>
    <row r="1042" customFormat="false" ht="19.15" hidden="false" customHeight="true" outlineLevel="0" collapsed="false">
      <c r="B1042" s="152"/>
      <c r="D1042" s="152"/>
      <c r="E1042" s="152"/>
      <c r="F1042" s="152"/>
      <c r="G1042" s="152"/>
      <c r="H1042" s="152"/>
      <c r="I1042" s="152"/>
      <c r="J1042" s="152"/>
      <c r="K1042" s="152"/>
      <c r="L1042" s="152"/>
      <c r="M1042" s="153"/>
      <c r="N1042" s="152"/>
      <c r="O1042" s="152"/>
      <c r="P1042" s="152"/>
      <c r="Q1042" s="152"/>
      <c r="R1042" s="152"/>
      <c r="S1042" s="152"/>
    </row>
    <row r="1043" customFormat="false" ht="19.15" hidden="false" customHeight="true" outlineLevel="0" collapsed="false">
      <c r="B1043" s="152"/>
      <c r="D1043" s="152"/>
      <c r="E1043" s="152"/>
      <c r="F1043" s="152"/>
      <c r="G1043" s="152"/>
      <c r="H1043" s="152"/>
      <c r="I1043" s="152"/>
      <c r="J1043" s="152"/>
      <c r="K1043" s="152"/>
      <c r="L1043" s="152"/>
      <c r="M1043" s="153"/>
      <c r="N1043" s="152"/>
      <c r="O1043" s="152"/>
      <c r="P1043" s="152"/>
      <c r="Q1043" s="152"/>
      <c r="R1043" s="152"/>
      <c r="S1043" s="152"/>
    </row>
    <row r="1044" customFormat="false" ht="19.15" hidden="false" customHeight="true" outlineLevel="0" collapsed="false">
      <c r="B1044" s="152"/>
      <c r="D1044" s="152"/>
      <c r="E1044" s="152"/>
      <c r="F1044" s="152"/>
      <c r="G1044" s="152"/>
      <c r="H1044" s="152"/>
      <c r="I1044" s="152"/>
      <c r="J1044" s="152"/>
      <c r="K1044" s="152"/>
      <c r="L1044" s="152"/>
      <c r="M1044" s="153"/>
      <c r="N1044" s="152"/>
      <c r="O1044" s="152"/>
      <c r="P1044" s="152"/>
      <c r="Q1044" s="152"/>
      <c r="R1044" s="152"/>
      <c r="S1044" s="152"/>
    </row>
    <row r="1045" customFormat="false" ht="19.15" hidden="false" customHeight="true" outlineLevel="0" collapsed="false">
      <c r="B1045" s="152"/>
      <c r="D1045" s="152"/>
      <c r="E1045" s="152"/>
      <c r="F1045" s="152"/>
      <c r="G1045" s="152"/>
      <c r="H1045" s="152"/>
      <c r="I1045" s="152"/>
      <c r="J1045" s="152"/>
      <c r="K1045" s="152"/>
      <c r="L1045" s="152"/>
      <c r="M1045" s="153"/>
      <c r="N1045" s="152"/>
      <c r="O1045" s="152"/>
      <c r="P1045" s="152"/>
      <c r="Q1045" s="152"/>
      <c r="R1045" s="152"/>
      <c r="S1045" s="152"/>
    </row>
    <row r="1046" customFormat="false" ht="19.15" hidden="false" customHeight="true" outlineLevel="0" collapsed="false">
      <c r="B1046" s="152"/>
      <c r="D1046" s="152"/>
      <c r="E1046" s="152"/>
      <c r="F1046" s="152"/>
      <c r="G1046" s="152"/>
      <c r="H1046" s="152"/>
      <c r="I1046" s="152"/>
      <c r="J1046" s="152"/>
      <c r="K1046" s="152"/>
      <c r="L1046" s="152"/>
      <c r="M1046" s="153"/>
      <c r="N1046" s="152"/>
      <c r="O1046" s="152"/>
      <c r="P1046" s="152"/>
      <c r="Q1046" s="152"/>
      <c r="R1046" s="152"/>
      <c r="S1046" s="152"/>
    </row>
    <row r="1047" customFormat="false" ht="19.15" hidden="false" customHeight="true" outlineLevel="0" collapsed="false">
      <c r="B1047" s="152"/>
      <c r="D1047" s="152"/>
      <c r="E1047" s="152"/>
      <c r="F1047" s="152"/>
      <c r="G1047" s="152"/>
      <c r="H1047" s="152"/>
      <c r="I1047" s="152"/>
      <c r="J1047" s="152"/>
      <c r="K1047" s="152"/>
      <c r="L1047" s="152"/>
      <c r="M1047" s="153"/>
      <c r="N1047" s="152"/>
      <c r="O1047" s="152"/>
      <c r="P1047" s="152"/>
      <c r="Q1047" s="152"/>
      <c r="R1047" s="152"/>
      <c r="S1047" s="152"/>
    </row>
    <row r="1048" customFormat="false" ht="19.15" hidden="false" customHeight="true" outlineLevel="0" collapsed="false">
      <c r="B1048" s="152"/>
      <c r="D1048" s="152"/>
      <c r="E1048" s="152"/>
      <c r="F1048" s="152"/>
      <c r="G1048" s="152"/>
      <c r="H1048" s="152"/>
      <c r="I1048" s="152"/>
      <c r="J1048" s="152"/>
      <c r="K1048" s="152"/>
      <c r="L1048" s="152"/>
      <c r="M1048" s="153"/>
      <c r="N1048" s="152"/>
      <c r="O1048" s="152"/>
      <c r="P1048" s="152"/>
      <c r="Q1048" s="152"/>
      <c r="R1048" s="152"/>
      <c r="S1048" s="152"/>
    </row>
    <row r="1049" customFormat="false" ht="19.15" hidden="false" customHeight="true" outlineLevel="0" collapsed="false">
      <c r="B1049" s="152"/>
      <c r="D1049" s="152"/>
      <c r="E1049" s="152"/>
      <c r="F1049" s="152"/>
      <c r="G1049" s="152"/>
      <c r="H1049" s="152"/>
      <c r="I1049" s="152"/>
      <c r="J1049" s="152"/>
      <c r="K1049" s="152"/>
      <c r="L1049" s="152"/>
      <c r="M1049" s="153"/>
      <c r="N1049" s="152"/>
      <c r="O1049" s="152"/>
      <c r="P1049" s="152"/>
      <c r="Q1049" s="152"/>
      <c r="R1049" s="152"/>
      <c r="S1049" s="152"/>
    </row>
    <row r="1050" customFormat="false" ht="19.15" hidden="false" customHeight="true" outlineLevel="0" collapsed="false">
      <c r="B1050" s="152"/>
      <c r="D1050" s="152"/>
      <c r="E1050" s="152"/>
      <c r="F1050" s="152"/>
      <c r="G1050" s="152"/>
      <c r="H1050" s="152"/>
      <c r="I1050" s="152"/>
      <c r="J1050" s="152"/>
      <c r="K1050" s="152"/>
      <c r="L1050" s="152"/>
      <c r="M1050" s="153"/>
      <c r="N1050" s="152"/>
      <c r="O1050" s="152"/>
      <c r="P1050" s="152"/>
      <c r="Q1050" s="152"/>
      <c r="R1050" s="152"/>
      <c r="S1050" s="152"/>
    </row>
    <row r="1051" customFormat="false" ht="19.15" hidden="false" customHeight="true" outlineLevel="0" collapsed="false">
      <c r="B1051" s="152"/>
      <c r="D1051" s="152"/>
      <c r="E1051" s="152"/>
      <c r="F1051" s="152"/>
      <c r="G1051" s="152"/>
      <c r="H1051" s="152"/>
      <c r="I1051" s="152"/>
      <c r="J1051" s="152"/>
      <c r="K1051" s="152"/>
      <c r="L1051" s="152"/>
      <c r="M1051" s="153"/>
      <c r="N1051" s="152"/>
      <c r="O1051" s="152"/>
      <c r="P1051" s="152"/>
      <c r="Q1051" s="152"/>
      <c r="R1051" s="152"/>
      <c r="S1051" s="152"/>
    </row>
    <row r="1052" customFormat="false" ht="19.15" hidden="false" customHeight="true" outlineLevel="0" collapsed="false">
      <c r="B1052" s="152"/>
      <c r="D1052" s="152"/>
      <c r="E1052" s="152"/>
      <c r="F1052" s="152"/>
      <c r="G1052" s="152"/>
      <c r="H1052" s="152"/>
      <c r="I1052" s="152"/>
      <c r="J1052" s="152"/>
      <c r="K1052" s="152"/>
      <c r="L1052" s="152"/>
      <c r="M1052" s="153"/>
      <c r="N1052" s="152"/>
      <c r="O1052" s="152"/>
      <c r="P1052" s="152"/>
      <c r="Q1052" s="152"/>
      <c r="R1052" s="152"/>
      <c r="S1052" s="152"/>
    </row>
    <row r="1053" customFormat="false" ht="19.15" hidden="false" customHeight="true" outlineLevel="0" collapsed="false">
      <c r="B1053" s="152"/>
      <c r="D1053" s="152"/>
      <c r="E1053" s="152"/>
      <c r="F1053" s="152"/>
      <c r="G1053" s="152"/>
      <c r="H1053" s="152"/>
      <c r="I1053" s="152"/>
      <c r="J1053" s="152"/>
      <c r="K1053" s="152"/>
      <c r="L1053" s="152"/>
      <c r="M1053" s="153"/>
      <c r="N1053" s="152"/>
      <c r="O1053" s="152"/>
      <c r="P1053" s="152"/>
      <c r="Q1053" s="152"/>
      <c r="R1053" s="152"/>
      <c r="S1053" s="152"/>
    </row>
    <row r="1054" customFormat="false" ht="19.15" hidden="false" customHeight="true" outlineLevel="0" collapsed="false">
      <c r="B1054" s="152"/>
      <c r="D1054" s="152"/>
      <c r="E1054" s="152"/>
      <c r="F1054" s="152"/>
      <c r="G1054" s="152"/>
      <c r="H1054" s="152"/>
      <c r="I1054" s="152"/>
      <c r="J1054" s="152"/>
      <c r="K1054" s="152"/>
      <c r="L1054" s="152"/>
      <c r="M1054" s="153"/>
      <c r="N1054" s="152"/>
      <c r="O1054" s="152"/>
      <c r="P1054" s="152"/>
      <c r="Q1054" s="152"/>
      <c r="R1054" s="152"/>
      <c r="S1054" s="152"/>
    </row>
    <row r="1055" customFormat="false" ht="19.15" hidden="false" customHeight="true" outlineLevel="0" collapsed="false">
      <c r="B1055" s="152"/>
      <c r="D1055" s="152"/>
      <c r="E1055" s="152"/>
      <c r="F1055" s="152"/>
      <c r="G1055" s="152"/>
      <c r="H1055" s="152"/>
      <c r="I1055" s="152"/>
      <c r="J1055" s="152"/>
      <c r="K1055" s="152"/>
      <c r="L1055" s="152"/>
      <c r="M1055" s="153"/>
      <c r="N1055" s="152"/>
      <c r="O1055" s="152"/>
      <c r="P1055" s="152"/>
      <c r="Q1055" s="152"/>
      <c r="R1055" s="152"/>
      <c r="S1055" s="152"/>
    </row>
    <row r="1056" customFormat="false" ht="19.15" hidden="false" customHeight="true" outlineLevel="0" collapsed="false">
      <c r="B1056" s="152"/>
      <c r="D1056" s="152"/>
      <c r="E1056" s="152"/>
      <c r="F1056" s="152"/>
      <c r="G1056" s="152"/>
      <c r="H1056" s="152"/>
      <c r="I1056" s="152"/>
      <c r="J1056" s="152"/>
      <c r="K1056" s="152"/>
      <c r="L1056" s="152"/>
      <c r="M1056" s="153"/>
      <c r="N1056" s="152"/>
      <c r="O1056" s="152"/>
      <c r="P1056" s="152"/>
      <c r="Q1056" s="152"/>
      <c r="R1056" s="152"/>
      <c r="S1056" s="152"/>
    </row>
    <row r="1057" customFormat="false" ht="19.15" hidden="false" customHeight="true" outlineLevel="0" collapsed="false">
      <c r="B1057" s="152"/>
      <c r="D1057" s="152"/>
      <c r="E1057" s="152"/>
      <c r="F1057" s="152"/>
      <c r="G1057" s="152"/>
      <c r="H1057" s="152"/>
      <c r="I1057" s="152"/>
      <c r="J1057" s="152"/>
      <c r="K1057" s="152"/>
      <c r="L1057" s="152"/>
      <c r="M1057" s="153"/>
      <c r="N1057" s="152"/>
      <c r="O1057" s="152"/>
      <c r="P1057" s="152"/>
      <c r="Q1057" s="152"/>
      <c r="R1057" s="152"/>
      <c r="S1057" s="152"/>
    </row>
    <row r="1058" customFormat="false" ht="19.15" hidden="false" customHeight="true" outlineLevel="0" collapsed="false">
      <c r="B1058" s="152"/>
      <c r="D1058" s="152"/>
      <c r="E1058" s="152"/>
      <c r="F1058" s="152"/>
      <c r="G1058" s="152"/>
      <c r="H1058" s="152"/>
      <c r="I1058" s="152"/>
      <c r="J1058" s="152"/>
      <c r="K1058" s="152"/>
      <c r="L1058" s="152"/>
      <c r="M1058" s="153"/>
      <c r="N1058" s="152"/>
      <c r="O1058" s="152"/>
      <c r="P1058" s="152"/>
      <c r="Q1058" s="152"/>
      <c r="R1058" s="152"/>
      <c r="S1058" s="152"/>
    </row>
    <row r="1059" customFormat="false" ht="19.15" hidden="false" customHeight="true" outlineLevel="0" collapsed="false">
      <c r="B1059" s="152"/>
      <c r="D1059" s="152"/>
      <c r="E1059" s="152"/>
      <c r="F1059" s="152"/>
      <c r="G1059" s="152"/>
      <c r="H1059" s="152"/>
      <c r="I1059" s="152"/>
      <c r="J1059" s="152"/>
      <c r="K1059" s="152"/>
      <c r="L1059" s="152"/>
      <c r="M1059" s="153"/>
      <c r="N1059" s="152"/>
      <c r="O1059" s="152"/>
      <c r="P1059" s="152"/>
      <c r="Q1059" s="152"/>
      <c r="R1059" s="152"/>
      <c r="S1059" s="152"/>
    </row>
    <row r="1060" customFormat="false" ht="19.15" hidden="false" customHeight="true" outlineLevel="0" collapsed="false">
      <c r="B1060" s="152"/>
      <c r="D1060" s="152"/>
      <c r="E1060" s="152"/>
      <c r="F1060" s="152"/>
      <c r="G1060" s="152"/>
      <c r="H1060" s="152"/>
      <c r="I1060" s="152"/>
      <c r="J1060" s="152"/>
      <c r="K1060" s="152"/>
      <c r="L1060" s="152"/>
      <c r="M1060" s="153"/>
      <c r="N1060" s="152"/>
      <c r="O1060" s="152"/>
      <c r="P1060" s="152"/>
      <c r="Q1060" s="152"/>
      <c r="R1060" s="152"/>
      <c r="S1060" s="152"/>
    </row>
    <row r="1061" customFormat="false" ht="19.15" hidden="false" customHeight="true" outlineLevel="0" collapsed="false">
      <c r="B1061" s="152"/>
      <c r="D1061" s="152"/>
      <c r="E1061" s="152"/>
      <c r="F1061" s="152"/>
      <c r="G1061" s="152"/>
      <c r="H1061" s="152"/>
      <c r="I1061" s="152"/>
      <c r="J1061" s="152"/>
      <c r="K1061" s="152"/>
      <c r="L1061" s="152"/>
      <c r="M1061" s="153"/>
      <c r="N1061" s="152"/>
      <c r="O1061" s="152"/>
      <c r="P1061" s="152"/>
      <c r="Q1061" s="152"/>
      <c r="R1061" s="152"/>
      <c r="S1061" s="152"/>
    </row>
    <row r="1062" customFormat="false" ht="19.15" hidden="false" customHeight="true" outlineLevel="0" collapsed="false">
      <c r="B1062" s="152"/>
      <c r="D1062" s="152"/>
      <c r="E1062" s="152"/>
      <c r="F1062" s="152"/>
      <c r="G1062" s="152"/>
      <c r="H1062" s="152"/>
      <c r="I1062" s="152"/>
      <c r="J1062" s="152"/>
      <c r="K1062" s="152"/>
      <c r="L1062" s="152"/>
      <c r="M1062" s="153"/>
      <c r="N1062" s="152"/>
      <c r="O1062" s="152"/>
      <c r="P1062" s="152"/>
      <c r="Q1062" s="152"/>
      <c r="R1062" s="152"/>
      <c r="S1062" s="152"/>
    </row>
    <row r="1063" customFormat="false" ht="19.15" hidden="false" customHeight="true" outlineLevel="0" collapsed="false">
      <c r="B1063" s="152"/>
      <c r="D1063" s="152"/>
      <c r="E1063" s="152"/>
      <c r="F1063" s="152"/>
      <c r="G1063" s="152"/>
      <c r="H1063" s="152"/>
      <c r="I1063" s="152"/>
      <c r="J1063" s="152"/>
      <c r="K1063" s="152"/>
      <c r="L1063" s="152"/>
      <c r="M1063" s="153"/>
      <c r="N1063" s="152"/>
      <c r="O1063" s="152"/>
      <c r="P1063" s="152"/>
      <c r="Q1063" s="152"/>
      <c r="R1063" s="152"/>
      <c r="S1063" s="15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3-
3rd Quarter 2006 - Supplementary Financial Information&amp;RROYAL BANK OF CANA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4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B20" activeCellId="0" sqref="B20"/>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277" width="65.77"/>
    <col collapsed="false" customWidth="true" hidden="false" outlineLevel="0" max="3" min="3" style="277" width="1.77"/>
    <col collapsed="false" customWidth="true" hidden="false" outlineLevel="0" max="12" min="4" style="277" width="13.77"/>
    <col collapsed="false" customWidth="true" hidden="false" outlineLevel="0" max="13" min="13" style="392" width="1.77"/>
    <col collapsed="false" customWidth="true" hidden="false" outlineLevel="0" max="19" min="14" style="277" width="13.77"/>
    <col collapsed="false" customWidth="true" hidden="false" outlineLevel="0" max="20" min="20" style="277" width="1.77"/>
    <col collapsed="false" customWidth="false" hidden="false" outlineLevel="0" max="257" min="21" style="277" width="8.88"/>
  </cols>
  <sheetData>
    <row r="1" customFormat="false" ht="21" hidden="false" customHeight="true" outlineLevel="0" collapsed="false">
      <c r="A1" s="387" t="s">
        <v>534</v>
      </c>
      <c r="B1" s="388"/>
      <c r="C1" s="267"/>
      <c r="D1" s="678"/>
      <c r="E1" s="678"/>
      <c r="F1" s="678"/>
      <c r="G1" s="678"/>
      <c r="H1" s="678"/>
      <c r="I1" s="678"/>
      <c r="J1" s="678"/>
      <c r="K1" s="678"/>
      <c r="L1" s="678"/>
      <c r="M1" s="712"/>
      <c r="N1" s="169"/>
      <c r="O1" s="169"/>
      <c r="P1" s="169"/>
      <c r="Q1" s="169"/>
      <c r="R1" s="169"/>
      <c r="S1" s="169"/>
    </row>
    <row r="2" customFormat="false" ht="19.15" hidden="false" customHeight="true" outlineLevel="0" collapsed="false">
      <c r="A2" s="390" t="s">
        <v>138</v>
      </c>
      <c r="B2" s="391"/>
      <c r="C2" s="267"/>
      <c r="D2" s="701" t="s">
        <v>139</v>
      </c>
      <c r="E2" s="701" t="s">
        <v>140</v>
      </c>
      <c r="F2" s="701" t="s">
        <v>141</v>
      </c>
      <c r="G2" s="701" t="s">
        <v>142</v>
      </c>
      <c r="H2" s="701" t="s">
        <v>143</v>
      </c>
      <c r="I2" s="701" t="s">
        <v>144</v>
      </c>
      <c r="J2" s="701" t="s">
        <v>145</v>
      </c>
      <c r="K2" s="701" t="s">
        <v>146</v>
      </c>
      <c r="L2" s="701" t="s">
        <v>147</v>
      </c>
      <c r="M2" s="712"/>
      <c r="N2" s="163" t="n">
        <v>2006</v>
      </c>
      <c r="O2" s="163" t="n">
        <v>2005</v>
      </c>
      <c r="P2" s="163" t="n">
        <v>2005</v>
      </c>
      <c r="Q2" s="457" t="n">
        <v>2004</v>
      </c>
      <c r="R2" s="457" t="n">
        <v>2003</v>
      </c>
      <c r="S2" s="457" t="n">
        <v>2002</v>
      </c>
    </row>
    <row r="3" customFormat="false" ht="19.15" hidden="false" customHeight="true" outlineLevel="0" collapsed="false">
      <c r="A3" s="284"/>
      <c r="B3" s="167"/>
      <c r="C3" s="267"/>
      <c r="D3" s="678"/>
      <c r="E3" s="678"/>
      <c r="F3" s="678"/>
      <c r="G3" s="678"/>
      <c r="H3" s="678"/>
      <c r="I3" s="678"/>
      <c r="J3" s="678"/>
      <c r="K3" s="678"/>
      <c r="L3" s="678"/>
      <c r="M3" s="712"/>
      <c r="N3" s="163" t="s">
        <v>148</v>
      </c>
      <c r="O3" s="163" t="s">
        <v>148</v>
      </c>
      <c r="P3" s="163"/>
      <c r="Q3" s="680"/>
      <c r="R3" s="163"/>
      <c r="S3" s="163"/>
    </row>
    <row r="4" s="305" customFormat="true" ht="19.15" hidden="false" customHeight="true" outlineLevel="0" collapsed="false">
      <c r="B4" s="153"/>
      <c r="C4" s="153"/>
      <c r="F4" s="375"/>
      <c r="G4" s="375"/>
      <c r="H4" s="170"/>
      <c r="I4" s="170"/>
      <c r="J4" s="170"/>
      <c r="K4" s="170"/>
      <c r="L4" s="170"/>
      <c r="M4" s="170"/>
      <c r="Q4" s="164"/>
      <c r="R4" s="164"/>
      <c r="S4" s="164"/>
      <c r="AS4" s="170"/>
      <c r="AT4" s="170"/>
    </row>
    <row r="5" customFormat="false" ht="19.15" hidden="false" customHeight="true" outlineLevel="0" collapsed="false">
      <c r="A5" s="499" t="s">
        <v>535</v>
      </c>
      <c r="B5" s="338"/>
      <c r="C5" s="713"/>
      <c r="D5" s="180"/>
      <c r="E5" s="178"/>
      <c r="F5" s="153"/>
      <c r="G5" s="153"/>
      <c r="H5" s="395"/>
      <c r="I5" s="395"/>
      <c r="J5" s="321"/>
      <c r="K5" s="321"/>
      <c r="L5" s="322"/>
      <c r="M5" s="170"/>
      <c r="N5" s="180"/>
      <c r="O5" s="178"/>
      <c r="P5" s="178"/>
      <c r="Q5" s="396"/>
      <c r="R5" s="396"/>
      <c r="S5" s="397"/>
      <c r="T5" s="291"/>
      <c r="U5" s="291"/>
      <c r="V5" s="291"/>
      <c r="W5" s="291"/>
      <c r="X5" s="291"/>
      <c r="Y5" s="291"/>
      <c r="Z5" s="291"/>
      <c r="AA5" s="291"/>
      <c r="AB5" s="291"/>
      <c r="AC5" s="291"/>
      <c r="AS5" s="267"/>
      <c r="AT5" s="267"/>
    </row>
    <row r="6" customFormat="false" ht="19.15" hidden="false" customHeight="true" outlineLevel="0" collapsed="false">
      <c r="A6" s="304"/>
      <c r="B6" s="195" t="s">
        <v>536</v>
      </c>
      <c r="C6" s="172"/>
      <c r="D6" s="182" t="n">
        <v>4300</v>
      </c>
      <c r="E6" s="183" t="n">
        <v>4300</v>
      </c>
      <c r="F6" s="183" t="n">
        <v>3100</v>
      </c>
      <c r="G6" s="183" t="n">
        <v>3100</v>
      </c>
      <c r="H6" s="183" t="n">
        <v>3100</v>
      </c>
      <c r="I6" s="183" t="n">
        <v>1900</v>
      </c>
      <c r="J6" s="183" t="n">
        <v>1900</v>
      </c>
      <c r="K6" s="183" t="n">
        <v>1900</v>
      </c>
      <c r="L6" s="183" t="n">
        <v>2158</v>
      </c>
      <c r="M6" s="714"/>
      <c r="N6" s="226" t="n">
        <v>3100</v>
      </c>
      <c r="O6" s="223" t="n">
        <v>1900</v>
      </c>
      <c r="P6" s="223" t="n">
        <v>1900</v>
      </c>
      <c r="Q6" s="442" t="n">
        <v>2675</v>
      </c>
      <c r="R6" s="442" t="n">
        <v>1675</v>
      </c>
      <c r="S6" s="443" t="n">
        <v>2100</v>
      </c>
      <c r="T6" s="291"/>
      <c r="U6" s="291"/>
      <c r="V6" s="291"/>
      <c r="W6" s="291"/>
      <c r="X6" s="291"/>
      <c r="Y6" s="291"/>
      <c r="Z6" s="291"/>
      <c r="AA6" s="291"/>
      <c r="AB6" s="291"/>
      <c r="AC6" s="291"/>
    </row>
    <row r="7" customFormat="false" ht="19.15" hidden="false" customHeight="true" outlineLevel="0" collapsed="false">
      <c r="A7" s="304"/>
      <c r="B7" s="195" t="s">
        <v>537</v>
      </c>
      <c r="C7" s="172"/>
      <c r="D7" s="182" t="n">
        <v>0</v>
      </c>
      <c r="E7" s="183" t="n">
        <v>0</v>
      </c>
      <c r="F7" s="183" t="n">
        <v>1200</v>
      </c>
      <c r="G7" s="183" t="n">
        <v>0</v>
      </c>
      <c r="H7" s="183" t="n">
        <v>0</v>
      </c>
      <c r="I7" s="183" t="n">
        <v>1200</v>
      </c>
      <c r="J7" s="183" t="n">
        <v>0</v>
      </c>
      <c r="K7" s="183" t="n">
        <v>0</v>
      </c>
      <c r="L7" s="183" t="n">
        <v>0</v>
      </c>
      <c r="M7" s="714"/>
      <c r="N7" s="715" t="n">
        <v>1200</v>
      </c>
      <c r="O7" s="442" t="n">
        <v>1200</v>
      </c>
      <c r="P7" s="442" t="n">
        <v>1200</v>
      </c>
      <c r="Q7" s="442" t="n">
        <v>0</v>
      </c>
      <c r="R7" s="442" t="n">
        <v>1000</v>
      </c>
      <c r="S7" s="443" t="n">
        <v>0</v>
      </c>
      <c r="T7" s="291"/>
      <c r="U7" s="291"/>
      <c r="V7" s="291"/>
      <c r="W7" s="291"/>
      <c r="X7" s="291"/>
      <c r="Y7" s="291"/>
      <c r="Z7" s="291"/>
      <c r="AA7" s="291"/>
      <c r="AB7" s="291"/>
      <c r="AC7" s="291"/>
    </row>
    <row r="8" customFormat="false" ht="19.15" hidden="false" customHeight="true" outlineLevel="0" collapsed="false">
      <c r="A8" s="304"/>
      <c r="B8" s="195" t="s">
        <v>538</v>
      </c>
      <c r="C8" s="172"/>
      <c r="D8" s="407" t="n">
        <v>-650</v>
      </c>
      <c r="E8" s="311" t="n">
        <v>0</v>
      </c>
      <c r="F8" s="311" t="n">
        <v>0</v>
      </c>
      <c r="G8" s="311" t="n">
        <v>0</v>
      </c>
      <c r="H8" s="311" t="n">
        <v>0</v>
      </c>
      <c r="I8" s="311" t="n">
        <v>0</v>
      </c>
      <c r="J8" s="311" t="n">
        <v>0</v>
      </c>
      <c r="K8" s="311" t="n">
        <v>0</v>
      </c>
      <c r="L8" s="311" t="n">
        <v>-258</v>
      </c>
      <c r="M8" s="714"/>
      <c r="N8" s="715" t="n">
        <v>-650</v>
      </c>
      <c r="O8" s="705" t="n">
        <v>0</v>
      </c>
      <c r="P8" s="705" t="n">
        <v>0</v>
      </c>
      <c r="Q8" s="705" t="n">
        <v>-775</v>
      </c>
      <c r="R8" s="705" t="n">
        <v>0</v>
      </c>
      <c r="S8" s="706" t="n">
        <v>-425</v>
      </c>
      <c r="T8" s="291"/>
      <c r="U8" s="291"/>
      <c r="V8" s="291"/>
      <c r="W8" s="291"/>
      <c r="X8" s="291"/>
      <c r="Y8" s="291"/>
      <c r="Z8" s="291"/>
      <c r="AA8" s="291"/>
      <c r="AB8" s="291"/>
      <c r="AC8" s="291"/>
    </row>
    <row r="9" customFormat="false" ht="19.15" hidden="false" customHeight="true" outlineLevel="0" collapsed="false">
      <c r="A9" s="304"/>
      <c r="B9" s="195" t="s">
        <v>539</v>
      </c>
      <c r="C9" s="172"/>
      <c r="D9" s="182" t="n">
        <v>3650</v>
      </c>
      <c r="E9" s="183" t="n">
        <v>4300</v>
      </c>
      <c r="F9" s="183" t="n">
        <v>4300</v>
      </c>
      <c r="G9" s="183" t="n">
        <v>3100</v>
      </c>
      <c r="H9" s="183" t="n">
        <v>3100</v>
      </c>
      <c r="I9" s="183" t="n">
        <v>3100</v>
      </c>
      <c r="J9" s="183" t="n">
        <v>1900</v>
      </c>
      <c r="K9" s="183" t="n">
        <v>1900</v>
      </c>
      <c r="L9" s="183" t="n">
        <v>1900</v>
      </c>
      <c r="M9" s="714"/>
      <c r="N9" s="484" t="n">
        <v>3650</v>
      </c>
      <c r="O9" s="223" t="n">
        <v>3100</v>
      </c>
      <c r="P9" s="223" t="n">
        <v>3100</v>
      </c>
      <c r="Q9" s="716" t="n">
        <v>1900</v>
      </c>
      <c r="R9" s="716" t="n">
        <v>2675</v>
      </c>
      <c r="S9" s="674" t="n">
        <v>1675</v>
      </c>
      <c r="T9" s="291"/>
      <c r="U9" s="291"/>
      <c r="V9" s="291"/>
      <c r="W9" s="291"/>
      <c r="X9" s="291"/>
      <c r="Y9" s="291"/>
      <c r="Z9" s="291"/>
      <c r="AA9" s="291"/>
      <c r="AB9" s="291"/>
      <c r="AC9" s="291"/>
    </row>
    <row r="10" customFormat="false" ht="19.15" hidden="false" customHeight="true" outlineLevel="0" collapsed="false">
      <c r="A10" s="304"/>
      <c r="B10" s="195"/>
      <c r="C10" s="172"/>
      <c r="D10" s="182"/>
      <c r="E10" s="183"/>
      <c r="F10" s="183"/>
      <c r="G10" s="183"/>
      <c r="H10" s="183"/>
      <c r="I10" s="183"/>
      <c r="J10" s="183"/>
      <c r="K10" s="183"/>
      <c r="L10" s="183"/>
      <c r="M10" s="714"/>
      <c r="N10" s="182"/>
      <c r="O10" s="183"/>
      <c r="P10" s="183"/>
      <c r="Q10" s="716"/>
      <c r="R10" s="717"/>
      <c r="S10" s="408"/>
      <c r="T10" s="291"/>
      <c r="U10" s="291"/>
      <c r="V10" s="291"/>
      <c r="W10" s="291"/>
      <c r="X10" s="291"/>
      <c r="Y10" s="291"/>
      <c r="Z10" s="291"/>
      <c r="AA10" s="291"/>
      <c r="AB10" s="291"/>
      <c r="AC10" s="291"/>
    </row>
    <row r="11" customFormat="false" ht="19.15" hidden="false" customHeight="true" outlineLevel="0" collapsed="false">
      <c r="A11" s="175" t="s">
        <v>540</v>
      </c>
      <c r="B11" s="332"/>
      <c r="C11" s="172"/>
      <c r="D11" s="182"/>
      <c r="E11" s="183"/>
      <c r="F11" s="183"/>
      <c r="G11" s="183"/>
      <c r="H11" s="183"/>
      <c r="I11" s="183"/>
      <c r="J11" s="183"/>
      <c r="K11" s="183"/>
      <c r="L11" s="183"/>
      <c r="M11" s="714"/>
      <c r="N11" s="182"/>
      <c r="O11" s="183"/>
      <c r="P11" s="183"/>
      <c r="Q11" s="301"/>
      <c r="R11" s="717"/>
      <c r="S11" s="408"/>
      <c r="T11" s="291"/>
      <c r="U11" s="291"/>
      <c r="V11" s="291"/>
      <c r="W11" s="291"/>
      <c r="X11" s="291"/>
      <c r="Y11" s="291"/>
      <c r="Z11" s="291"/>
      <c r="AA11" s="291"/>
      <c r="AB11" s="291"/>
      <c r="AC11" s="291"/>
    </row>
    <row r="12" customFormat="false" ht="19.15" hidden="false" customHeight="true" outlineLevel="0" collapsed="false">
      <c r="A12" s="304"/>
      <c r="B12" s="195" t="s">
        <v>536</v>
      </c>
      <c r="C12" s="172"/>
      <c r="D12" s="182" t="n">
        <v>1611</v>
      </c>
      <c r="E12" s="183" t="n">
        <v>1228</v>
      </c>
      <c r="F12" s="183" t="n">
        <v>1237</v>
      </c>
      <c r="G12" s="183" t="n">
        <v>765</v>
      </c>
      <c r="H12" s="183" t="n">
        <v>770</v>
      </c>
      <c r="I12" s="183" t="n">
        <v>599</v>
      </c>
      <c r="J12" s="183" t="n">
        <v>603</v>
      </c>
      <c r="K12" s="183" t="n">
        <v>366</v>
      </c>
      <c r="L12" s="183" t="n">
        <v>258</v>
      </c>
      <c r="M12" s="714"/>
      <c r="N12" s="182" t="n">
        <v>1237</v>
      </c>
      <c r="O12" s="183" t="n">
        <v>603</v>
      </c>
      <c r="P12" s="183" t="n">
        <v>603</v>
      </c>
      <c r="Q12" s="717" t="n">
        <v>129</v>
      </c>
      <c r="R12" s="717" t="n">
        <v>0</v>
      </c>
      <c r="S12" s="184" t="n">
        <v>0</v>
      </c>
      <c r="T12" s="291"/>
      <c r="U12" s="291"/>
      <c r="V12" s="291"/>
      <c r="W12" s="291"/>
      <c r="X12" s="291"/>
      <c r="Y12" s="291"/>
      <c r="Z12" s="291"/>
      <c r="AA12" s="291"/>
      <c r="AB12" s="291"/>
      <c r="AC12" s="291"/>
    </row>
    <row r="13" customFormat="false" ht="19.15" hidden="false" customHeight="true" outlineLevel="0" collapsed="false">
      <c r="A13" s="304"/>
      <c r="B13" s="195" t="s">
        <v>541</v>
      </c>
      <c r="C13" s="172"/>
      <c r="D13" s="182" t="n">
        <v>0</v>
      </c>
      <c r="E13" s="183" t="n">
        <v>396</v>
      </c>
      <c r="F13" s="183" t="n">
        <v>0</v>
      </c>
      <c r="G13" s="183" t="n">
        <v>479</v>
      </c>
      <c r="H13" s="183" t="n">
        <v>0</v>
      </c>
      <c r="I13" s="183" t="n">
        <v>176</v>
      </c>
      <c r="J13" s="183" t="n">
        <v>0</v>
      </c>
      <c r="K13" s="183" t="n">
        <v>242</v>
      </c>
      <c r="L13" s="183" t="n">
        <v>111</v>
      </c>
      <c r="M13" s="714"/>
      <c r="N13" s="715" t="n">
        <v>396</v>
      </c>
      <c r="O13" s="442" t="n">
        <v>176</v>
      </c>
      <c r="P13" s="442" t="n">
        <v>655</v>
      </c>
      <c r="Q13" s="717" t="n">
        <v>486</v>
      </c>
      <c r="R13" s="717" t="n">
        <v>131</v>
      </c>
      <c r="S13" s="443" t="n">
        <v>0</v>
      </c>
      <c r="T13" s="291"/>
      <c r="U13" s="291"/>
      <c r="V13" s="291"/>
      <c r="W13" s="291"/>
      <c r="X13" s="291"/>
      <c r="Y13" s="291"/>
      <c r="Z13" s="291"/>
      <c r="AA13" s="291"/>
      <c r="AB13" s="291"/>
      <c r="AC13" s="291"/>
    </row>
    <row r="14" customFormat="false" ht="19.15" hidden="false" customHeight="true" outlineLevel="0" collapsed="false">
      <c r="A14" s="304"/>
      <c r="B14" s="195" t="s">
        <v>542</v>
      </c>
      <c r="C14" s="172"/>
      <c r="D14" s="182" t="n">
        <v>-12</v>
      </c>
      <c r="E14" s="183" t="n">
        <v>-13</v>
      </c>
      <c r="F14" s="311" t="n">
        <v>-9</v>
      </c>
      <c r="G14" s="311" t="n">
        <v>-7</v>
      </c>
      <c r="H14" s="183" t="n">
        <v>-5</v>
      </c>
      <c r="I14" s="183" t="n">
        <v>-5</v>
      </c>
      <c r="J14" s="183" t="n">
        <v>-4</v>
      </c>
      <c r="K14" s="183" t="n">
        <v>-5</v>
      </c>
      <c r="L14" s="183" t="n">
        <v>-3</v>
      </c>
      <c r="M14" s="714"/>
      <c r="N14" s="715" t="n">
        <v>-34</v>
      </c>
      <c r="O14" s="705" t="n">
        <v>-14</v>
      </c>
      <c r="P14" s="705" t="n">
        <v>-21</v>
      </c>
      <c r="Q14" s="717" t="n">
        <v>-12</v>
      </c>
      <c r="R14" s="717" t="n">
        <v>-2</v>
      </c>
      <c r="S14" s="443" t="n">
        <v>0</v>
      </c>
      <c r="T14" s="291"/>
      <c r="U14" s="291"/>
      <c r="V14" s="291"/>
      <c r="W14" s="291"/>
      <c r="X14" s="291"/>
      <c r="Y14" s="291"/>
      <c r="Z14" s="291"/>
      <c r="AA14" s="291"/>
      <c r="AB14" s="291"/>
      <c r="AC14" s="291"/>
    </row>
    <row r="15" customFormat="false" ht="19.15" hidden="false" customHeight="true" outlineLevel="0" collapsed="false">
      <c r="A15" s="304"/>
      <c r="B15" s="195" t="s">
        <v>543</v>
      </c>
      <c r="C15" s="172"/>
      <c r="D15" s="484" t="n">
        <v>1599</v>
      </c>
      <c r="E15" s="321" t="n">
        <v>1611</v>
      </c>
      <c r="F15" s="183" t="n">
        <v>1228</v>
      </c>
      <c r="G15" s="183" t="n">
        <v>1237</v>
      </c>
      <c r="H15" s="321" t="n">
        <v>765</v>
      </c>
      <c r="I15" s="321" t="n">
        <v>770</v>
      </c>
      <c r="J15" s="321" t="n">
        <v>599</v>
      </c>
      <c r="K15" s="321" t="n">
        <v>603</v>
      </c>
      <c r="L15" s="321" t="n">
        <v>366</v>
      </c>
      <c r="M15" s="714"/>
      <c r="N15" s="484" t="n">
        <v>1599</v>
      </c>
      <c r="O15" s="183" t="n">
        <v>765</v>
      </c>
      <c r="P15" s="183" t="n">
        <v>1237</v>
      </c>
      <c r="Q15" s="718" t="n">
        <v>603</v>
      </c>
      <c r="R15" s="718" t="n">
        <v>129</v>
      </c>
      <c r="S15" s="719" t="n">
        <v>0</v>
      </c>
      <c r="T15" s="291"/>
      <c r="U15" s="291"/>
      <c r="V15" s="291"/>
      <c r="W15" s="291"/>
      <c r="X15" s="291"/>
      <c r="Y15" s="291"/>
      <c r="Z15" s="291"/>
      <c r="AA15" s="291"/>
      <c r="AB15" s="291"/>
      <c r="AC15" s="291"/>
    </row>
    <row r="16" customFormat="false" ht="19.15" hidden="false" customHeight="true" outlineLevel="0" collapsed="false">
      <c r="A16" s="304"/>
      <c r="B16" s="195"/>
      <c r="C16" s="172"/>
      <c r="D16" s="182"/>
      <c r="E16" s="183"/>
      <c r="F16" s="183"/>
      <c r="G16" s="183"/>
      <c r="H16" s="183"/>
      <c r="I16" s="183"/>
      <c r="J16" s="183"/>
      <c r="K16" s="183"/>
      <c r="L16" s="183"/>
      <c r="M16" s="714"/>
      <c r="N16" s="182"/>
      <c r="O16" s="183"/>
      <c r="P16" s="183"/>
      <c r="Q16" s="717"/>
      <c r="R16" s="717"/>
      <c r="S16" s="408"/>
      <c r="T16" s="291"/>
      <c r="U16" s="291"/>
      <c r="V16" s="291"/>
      <c r="W16" s="291"/>
      <c r="X16" s="291"/>
      <c r="Y16" s="291"/>
      <c r="Z16" s="291"/>
      <c r="AA16" s="291"/>
      <c r="AB16" s="291"/>
      <c r="AC16" s="291"/>
    </row>
    <row r="17" customFormat="false" ht="19.15" hidden="false" customHeight="true" outlineLevel="0" collapsed="false">
      <c r="A17" s="175" t="s">
        <v>544</v>
      </c>
      <c r="B17" s="332"/>
      <c r="C17" s="172"/>
      <c r="D17" s="182"/>
      <c r="E17" s="183"/>
      <c r="F17" s="183"/>
      <c r="G17" s="183"/>
      <c r="H17" s="183"/>
      <c r="I17" s="183"/>
      <c r="J17" s="183"/>
      <c r="K17" s="183"/>
      <c r="L17" s="183"/>
      <c r="M17" s="714"/>
      <c r="N17" s="182"/>
      <c r="O17" s="183"/>
      <c r="P17" s="183"/>
      <c r="Q17" s="427"/>
      <c r="R17" s="427"/>
      <c r="S17" s="720"/>
      <c r="T17" s="291"/>
      <c r="U17" s="291"/>
      <c r="V17" s="291"/>
      <c r="W17" s="291"/>
      <c r="X17" s="291"/>
      <c r="Y17" s="291"/>
      <c r="Z17" s="291"/>
      <c r="AA17" s="291"/>
      <c r="AB17" s="291"/>
      <c r="AC17" s="291"/>
    </row>
    <row r="18" customFormat="false" ht="19.15" hidden="false" customHeight="true" outlineLevel="0" collapsed="false">
      <c r="A18" s="304"/>
      <c r="B18" s="195" t="s">
        <v>536</v>
      </c>
      <c r="C18" s="172"/>
      <c r="D18" s="182" t="n">
        <v>11563</v>
      </c>
      <c r="E18" s="183" t="n">
        <v>10872</v>
      </c>
      <c r="F18" s="183" t="n">
        <v>9561</v>
      </c>
      <c r="G18" s="183" t="n">
        <v>7820</v>
      </c>
      <c r="H18" s="183" t="n">
        <v>7255</v>
      </c>
      <c r="I18" s="183" t="n">
        <v>7315</v>
      </c>
      <c r="J18" s="183" t="n">
        <v>5983</v>
      </c>
      <c r="K18" s="183" t="n">
        <v>5470</v>
      </c>
      <c r="L18" s="183" t="n">
        <v>4697</v>
      </c>
      <c r="M18" s="714"/>
      <c r="N18" s="226" t="n">
        <v>9561</v>
      </c>
      <c r="O18" s="223" t="n">
        <v>5983</v>
      </c>
      <c r="P18" s="223" t="n">
        <v>5983</v>
      </c>
      <c r="Q18" s="442" t="n">
        <v>2936</v>
      </c>
      <c r="R18" s="442" t="n">
        <v>2416</v>
      </c>
      <c r="S18" s="443" t="n">
        <v>1361</v>
      </c>
      <c r="T18" s="291"/>
      <c r="U18" s="291"/>
      <c r="V18" s="291"/>
      <c r="W18" s="291"/>
      <c r="X18" s="291"/>
      <c r="Y18" s="291"/>
      <c r="Z18" s="291"/>
      <c r="AA18" s="291"/>
      <c r="AB18" s="291"/>
      <c r="AC18" s="291"/>
    </row>
    <row r="19" customFormat="false" ht="19.15" hidden="false" customHeight="true" outlineLevel="0" collapsed="false">
      <c r="A19" s="304"/>
      <c r="B19" s="195" t="s">
        <v>545</v>
      </c>
      <c r="C19" s="172"/>
      <c r="D19" s="182" t="n">
        <v>1442</v>
      </c>
      <c r="E19" s="183" t="n">
        <v>1295</v>
      </c>
      <c r="F19" s="183" t="n">
        <v>1533</v>
      </c>
      <c r="G19" s="183" t="n">
        <v>1811</v>
      </c>
      <c r="H19" s="183" t="n">
        <v>641</v>
      </c>
      <c r="I19" s="183" t="n">
        <v>0</v>
      </c>
      <c r="J19" s="183" t="n">
        <v>1300</v>
      </c>
      <c r="K19" s="183" t="n">
        <v>500</v>
      </c>
      <c r="L19" s="183" t="n">
        <v>799</v>
      </c>
      <c r="M19" s="714"/>
      <c r="N19" s="715" t="n">
        <v>4270</v>
      </c>
      <c r="O19" s="442" t="n">
        <v>1941</v>
      </c>
      <c r="P19" s="442" t="n">
        <v>3752</v>
      </c>
      <c r="Q19" s="442" t="n">
        <v>3074</v>
      </c>
      <c r="R19" s="442" t="n">
        <v>610</v>
      </c>
      <c r="S19" s="443" t="n">
        <v>1708</v>
      </c>
      <c r="T19" s="291"/>
      <c r="U19" s="291"/>
      <c r="V19" s="291"/>
      <c r="W19" s="291"/>
      <c r="X19" s="291"/>
      <c r="Y19" s="291"/>
      <c r="Z19" s="291"/>
      <c r="AA19" s="291"/>
      <c r="AB19" s="291"/>
      <c r="AC19" s="291"/>
    </row>
    <row r="20" customFormat="false" ht="19.15" hidden="false" customHeight="true" outlineLevel="0" collapsed="false">
      <c r="A20" s="304"/>
      <c r="B20" s="195" t="s">
        <v>546</v>
      </c>
      <c r="C20" s="172"/>
      <c r="D20" s="182" t="n">
        <v>719</v>
      </c>
      <c r="E20" s="183" t="n">
        <v>500</v>
      </c>
      <c r="F20" s="183" t="n">
        <v>707</v>
      </c>
      <c r="G20" s="183" t="n">
        <v>700</v>
      </c>
      <c r="H20" s="183" t="n">
        <v>530</v>
      </c>
      <c r="I20" s="183" t="n">
        <v>335</v>
      </c>
      <c r="J20" s="183" t="n">
        <v>374</v>
      </c>
      <c r="K20" s="183" t="n">
        <v>395</v>
      </c>
      <c r="L20" s="183" t="n">
        <v>370</v>
      </c>
      <c r="M20" s="714"/>
      <c r="N20" s="715" t="n">
        <v>1926</v>
      </c>
      <c r="O20" s="442" t="n">
        <v>1239</v>
      </c>
      <c r="P20" s="442" t="n">
        <v>1939</v>
      </c>
      <c r="Q20" s="442" t="n">
        <v>1202</v>
      </c>
      <c r="R20" s="442" t="n">
        <v>1268</v>
      </c>
      <c r="S20" s="443" t="n">
        <v>301</v>
      </c>
      <c r="T20" s="703"/>
      <c r="U20" s="291"/>
      <c r="V20" s="291"/>
      <c r="W20" s="291"/>
      <c r="X20" s="291"/>
      <c r="Y20" s="291"/>
      <c r="Z20" s="291"/>
      <c r="AA20" s="291"/>
      <c r="AB20" s="291"/>
      <c r="AC20" s="291"/>
    </row>
    <row r="21" customFormat="false" ht="19.15" hidden="false" customHeight="true" outlineLevel="0" collapsed="false">
      <c r="A21" s="304"/>
      <c r="B21" s="195" t="s">
        <v>542</v>
      </c>
      <c r="C21" s="172"/>
      <c r="D21" s="407" t="n">
        <v>-1265</v>
      </c>
      <c r="E21" s="311" t="n">
        <v>-1104</v>
      </c>
      <c r="F21" s="311" t="n">
        <v>-929</v>
      </c>
      <c r="G21" s="311" t="n">
        <v>-770</v>
      </c>
      <c r="H21" s="311" t="n">
        <v>-606</v>
      </c>
      <c r="I21" s="311" t="n">
        <v>-395</v>
      </c>
      <c r="J21" s="311" t="n">
        <v>-342</v>
      </c>
      <c r="K21" s="311" t="n">
        <v>-382</v>
      </c>
      <c r="L21" s="311" t="n">
        <v>-396</v>
      </c>
      <c r="M21" s="714"/>
      <c r="N21" s="715" t="n">
        <v>-3298</v>
      </c>
      <c r="O21" s="705" t="n">
        <v>-1343</v>
      </c>
      <c r="P21" s="705" t="n">
        <v>-2113</v>
      </c>
      <c r="Q21" s="705" t="n">
        <v>-1229</v>
      </c>
      <c r="R21" s="705" t="n">
        <v>-1358</v>
      </c>
      <c r="S21" s="706" t="n">
        <v>-954</v>
      </c>
      <c r="T21" s="703"/>
      <c r="U21" s="291"/>
      <c r="V21" s="291"/>
      <c r="W21" s="291"/>
      <c r="X21" s="291"/>
      <c r="Y21" s="291"/>
      <c r="Z21" s="291"/>
      <c r="AA21" s="291"/>
      <c r="AB21" s="291"/>
      <c r="AC21" s="291"/>
    </row>
    <row r="22" customFormat="false" ht="19.15" hidden="false" customHeight="true" outlineLevel="0" collapsed="false">
      <c r="A22" s="304"/>
      <c r="B22" s="195" t="s">
        <v>539</v>
      </c>
      <c r="C22" s="172"/>
      <c r="D22" s="182" t="n">
        <v>12459</v>
      </c>
      <c r="E22" s="183" t="n">
        <v>11563</v>
      </c>
      <c r="F22" s="183" t="n">
        <v>10872</v>
      </c>
      <c r="G22" s="183" t="n">
        <v>9561</v>
      </c>
      <c r="H22" s="183" t="n">
        <v>7820</v>
      </c>
      <c r="I22" s="183" t="n">
        <v>7255</v>
      </c>
      <c r="J22" s="183" t="n">
        <v>7315</v>
      </c>
      <c r="K22" s="183" t="n">
        <v>5983</v>
      </c>
      <c r="L22" s="183" t="n">
        <v>5470</v>
      </c>
      <c r="M22" s="714"/>
      <c r="N22" s="484" t="n">
        <v>12459</v>
      </c>
      <c r="O22" s="183" t="n">
        <v>7820</v>
      </c>
      <c r="P22" s="183" t="n">
        <v>9561</v>
      </c>
      <c r="Q22" s="716" t="n">
        <v>5983</v>
      </c>
      <c r="R22" s="716" t="n">
        <v>2936</v>
      </c>
      <c r="S22" s="674" t="n">
        <v>2416</v>
      </c>
      <c r="T22" s="703"/>
      <c r="U22" s="291"/>
      <c r="V22" s="291"/>
      <c r="W22" s="291"/>
      <c r="X22" s="291"/>
      <c r="Y22" s="291"/>
      <c r="Z22" s="291"/>
      <c r="AA22" s="291"/>
      <c r="AB22" s="291"/>
      <c r="AC22" s="291"/>
    </row>
    <row r="23" customFormat="false" ht="19.15" hidden="false" customHeight="true" outlineLevel="0" collapsed="false">
      <c r="A23" s="304"/>
      <c r="B23" s="195"/>
      <c r="C23" s="172"/>
      <c r="D23" s="182"/>
      <c r="E23" s="183"/>
      <c r="F23" s="183"/>
      <c r="G23" s="183"/>
      <c r="H23" s="183"/>
      <c r="I23" s="183"/>
      <c r="J23" s="183"/>
      <c r="K23" s="183"/>
      <c r="L23" s="183"/>
      <c r="M23" s="714"/>
      <c r="N23" s="182"/>
      <c r="O23" s="183"/>
      <c r="P23" s="183"/>
      <c r="Q23" s="716"/>
      <c r="R23" s="716"/>
      <c r="S23" s="674"/>
      <c r="T23" s="703"/>
      <c r="U23" s="291"/>
      <c r="V23" s="291"/>
      <c r="W23" s="291"/>
      <c r="X23" s="291"/>
      <c r="Y23" s="291"/>
      <c r="Z23" s="291"/>
      <c r="AA23" s="291"/>
      <c r="AB23" s="291"/>
      <c r="AC23" s="291"/>
    </row>
    <row r="24" customFormat="false" ht="19.15" hidden="false" customHeight="true" outlineLevel="0" collapsed="false">
      <c r="A24" s="289" t="s">
        <v>547</v>
      </c>
      <c r="B24" s="332"/>
      <c r="C24" s="172"/>
      <c r="D24" s="182"/>
      <c r="E24" s="183"/>
      <c r="F24" s="183"/>
      <c r="G24" s="183"/>
      <c r="H24" s="183"/>
      <c r="I24" s="183"/>
      <c r="J24" s="183"/>
      <c r="K24" s="183"/>
      <c r="L24" s="183"/>
      <c r="M24" s="300"/>
      <c r="N24" s="300"/>
      <c r="O24" s="301"/>
      <c r="P24" s="301"/>
      <c r="Q24" s="183"/>
      <c r="R24" s="183"/>
      <c r="S24" s="184"/>
      <c r="T24" s="703"/>
      <c r="U24" s="291"/>
      <c r="V24" s="291"/>
      <c r="W24" s="291"/>
      <c r="X24" s="291"/>
      <c r="Y24" s="291"/>
      <c r="Z24" s="291"/>
      <c r="AA24" s="291"/>
      <c r="AB24" s="291"/>
      <c r="AC24" s="291"/>
    </row>
    <row r="25" customFormat="false" ht="19.15" hidden="false" customHeight="true" outlineLevel="0" collapsed="false">
      <c r="A25" s="304"/>
      <c r="B25" s="195" t="s">
        <v>536</v>
      </c>
      <c r="C25" s="172"/>
      <c r="D25" s="182" t="n">
        <v>4233</v>
      </c>
      <c r="E25" s="183" t="n">
        <v>3109</v>
      </c>
      <c r="F25" s="183" t="n">
        <v>2654</v>
      </c>
      <c r="G25" s="183" t="n">
        <v>3057</v>
      </c>
      <c r="H25" s="183" t="n">
        <v>3491</v>
      </c>
      <c r="I25" s="183" t="n">
        <v>3033</v>
      </c>
      <c r="J25" s="183" t="n">
        <v>3068</v>
      </c>
      <c r="K25" s="183" t="n">
        <v>3186</v>
      </c>
      <c r="L25" s="183" t="n">
        <v>3550</v>
      </c>
      <c r="M25" s="714"/>
      <c r="N25" s="182" t="n">
        <v>2654</v>
      </c>
      <c r="O25" s="183" t="n">
        <v>3068</v>
      </c>
      <c r="P25" s="183" t="n">
        <v>3068</v>
      </c>
      <c r="Q25" s="442" t="n">
        <v>3276</v>
      </c>
      <c r="R25" s="442" t="n">
        <v>3065</v>
      </c>
      <c r="S25" s="443" t="n">
        <v>3079</v>
      </c>
      <c r="T25" s="703"/>
      <c r="U25" s="291"/>
      <c r="V25" s="291"/>
      <c r="W25" s="291"/>
      <c r="X25" s="291"/>
      <c r="Y25" s="291"/>
      <c r="Z25" s="291"/>
      <c r="AA25" s="291"/>
      <c r="AB25" s="291"/>
      <c r="AC25" s="291"/>
    </row>
    <row r="26" customFormat="false" ht="19.15" hidden="false" customHeight="true" outlineLevel="0" collapsed="false">
      <c r="A26" s="304"/>
      <c r="B26" s="195" t="s">
        <v>548</v>
      </c>
      <c r="C26" s="172"/>
      <c r="D26" s="182" t="n">
        <v>2362</v>
      </c>
      <c r="E26" s="183" t="n">
        <v>3221</v>
      </c>
      <c r="F26" s="183" t="n">
        <v>3169</v>
      </c>
      <c r="G26" s="183" t="n">
        <v>2564</v>
      </c>
      <c r="H26" s="183" t="n">
        <v>1039</v>
      </c>
      <c r="I26" s="183" t="n">
        <v>1008</v>
      </c>
      <c r="J26" s="183" t="n">
        <v>1847</v>
      </c>
      <c r="K26" s="183" t="n">
        <v>1026</v>
      </c>
      <c r="L26" s="183" t="n">
        <v>1079</v>
      </c>
      <c r="M26" s="714"/>
      <c r="N26" s="715" t="n">
        <v>8752</v>
      </c>
      <c r="O26" s="442" t="n">
        <v>3894</v>
      </c>
      <c r="P26" s="442" t="n">
        <v>6458</v>
      </c>
      <c r="Q26" s="442" t="n">
        <v>4977</v>
      </c>
      <c r="R26" s="442" t="n">
        <v>4084</v>
      </c>
      <c r="S26" s="443" t="n">
        <v>3734</v>
      </c>
      <c r="T26" s="703"/>
      <c r="U26" s="291"/>
      <c r="V26" s="291"/>
      <c r="W26" s="291"/>
      <c r="X26" s="291"/>
      <c r="Y26" s="291"/>
      <c r="Z26" s="291"/>
      <c r="AA26" s="291"/>
      <c r="AB26" s="291"/>
      <c r="AC26" s="291"/>
    </row>
    <row r="27" customFormat="false" ht="19.15" hidden="false" customHeight="true" outlineLevel="0" collapsed="false">
      <c r="A27" s="304"/>
      <c r="B27" s="195" t="s">
        <v>545</v>
      </c>
      <c r="C27" s="172"/>
      <c r="D27" s="182" t="n">
        <v>-1442</v>
      </c>
      <c r="E27" s="183" t="n">
        <v>-1295</v>
      </c>
      <c r="F27" s="183" t="n">
        <v>-1533</v>
      </c>
      <c r="G27" s="183" t="n">
        <v>-1811</v>
      </c>
      <c r="H27" s="183" t="n">
        <v>-641</v>
      </c>
      <c r="I27" s="183" t="n">
        <v>0</v>
      </c>
      <c r="J27" s="183" t="n">
        <v>-1300</v>
      </c>
      <c r="K27" s="183" t="n">
        <v>-500</v>
      </c>
      <c r="L27" s="183" t="n">
        <v>-799</v>
      </c>
      <c r="M27" s="714"/>
      <c r="N27" s="715" t="n">
        <v>-4270</v>
      </c>
      <c r="O27" s="442" t="n">
        <v>-1941</v>
      </c>
      <c r="P27" s="442" t="n">
        <v>-3752</v>
      </c>
      <c r="Q27" s="442" t="n">
        <v>-3074</v>
      </c>
      <c r="R27" s="442" t="n">
        <v>-610</v>
      </c>
      <c r="S27" s="443" t="n">
        <v>-1708</v>
      </c>
      <c r="T27" s="291"/>
      <c r="U27" s="291"/>
      <c r="V27" s="291"/>
      <c r="W27" s="291"/>
      <c r="X27" s="291"/>
      <c r="Y27" s="291"/>
      <c r="Z27" s="291"/>
      <c r="AA27" s="291"/>
      <c r="AB27" s="291"/>
      <c r="AC27" s="291"/>
    </row>
    <row r="28" customFormat="false" ht="19.15" hidden="false" customHeight="true" outlineLevel="0" collapsed="false">
      <c r="A28" s="304"/>
      <c r="B28" s="195" t="s">
        <v>546</v>
      </c>
      <c r="C28" s="172"/>
      <c r="D28" s="182" t="n">
        <v>-719</v>
      </c>
      <c r="E28" s="183" t="n">
        <v>-500</v>
      </c>
      <c r="F28" s="183" t="n">
        <v>-707</v>
      </c>
      <c r="G28" s="183" t="n">
        <v>-700</v>
      </c>
      <c r="H28" s="183" t="n">
        <v>-530</v>
      </c>
      <c r="I28" s="183" t="n">
        <v>-335</v>
      </c>
      <c r="J28" s="183" t="n">
        <v>-374</v>
      </c>
      <c r="K28" s="183" t="n">
        <v>-395</v>
      </c>
      <c r="L28" s="183" t="n">
        <v>-370</v>
      </c>
      <c r="M28" s="714"/>
      <c r="N28" s="715" t="n">
        <v>-1926</v>
      </c>
      <c r="O28" s="442" t="n">
        <v>-1239</v>
      </c>
      <c r="P28" s="442" t="n">
        <v>-1939</v>
      </c>
      <c r="Q28" s="442" t="n">
        <v>-1202</v>
      </c>
      <c r="R28" s="442" t="n">
        <v>-1268</v>
      </c>
      <c r="S28" s="443" t="n">
        <v>-301</v>
      </c>
      <c r="T28" s="291"/>
      <c r="U28" s="291"/>
      <c r="V28" s="291"/>
      <c r="W28" s="291"/>
      <c r="X28" s="291"/>
      <c r="Y28" s="291"/>
      <c r="Z28" s="291"/>
      <c r="AA28" s="291"/>
      <c r="AB28" s="291"/>
      <c r="AC28" s="291"/>
    </row>
    <row r="29" customFormat="false" ht="19.15" hidden="false" customHeight="true" outlineLevel="0" collapsed="false">
      <c r="A29" s="304"/>
      <c r="B29" s="195" t="s">
        <v>542</v>
      </c>
      <c r="C29" s="172"/>
      <c r="D29" s="407" t="n">
        <v>-386</v>
      </c>
      <c r="E29" s="311" t="n">
        <v>-302</v>
      </c>
      <c r="F29" s="311" t="n">
        <v>-474</v>
      </c>
      <c r="G29" s="311" t="n">
        <v>-456</v>
      </c>
      <c r="H29" s="311" t="n">
        <v>-302</v>
      </c>
      <c r="I29" s="311" t="n">
        <v>-215</v>
      </c>
      <c r="J29" s="311" t="n">
        <v>-208</v>
      </c>
      <c r="K29" s="311" t="n">
        <v>-249</v>
      </c>
      <c r="L29" s="311" t="n">
        <v>-274</v>
      </c>
      <c r="M29" s="714"/>
      <c r="N29" s="715" t="n">
        <v>-1162</v>
      </c>
      <c r="O29" s="705" t="n">
        <v>-725</v>
      </c>
      <c r="P29" s="705" t="n">
        <v>-1181</v>
      </c>
      <c r="Q29" s="705" t="n">
        <v>-909</v>
      </c>
      <c r="R29" s="705" t="n">
        <v>-1995</v>
      </c>
      <c r="S29" s="706" t="n">
        <v>-1739</v>
      </c>
      <c r="T29" s="291"/>
      <c r="U29" s="291"/>
      <c r="V29" s="291"/>
      <c r="W29" s="291"/>
      <c r="X29" s="291"/>
      <c r="Y29" s="291"/>
      <c r="Z29" s="291"/>
      <c r="AA29" s="291"/>
      <c r="AB29" s="291"/>
      <c r="AC29" s="291"/>
    </row>
    <row r="30" customFormat="false" ht="19.15" hidden="false" customHeight="true" outlineLevel="0" collapsed="false">
      <c r="A30" s="304"/>
      <c r="B30" s="195" t="s">
        <v>539</v>
      </c>
      <c r="C30" s="172"/>
      <c r="D30" s="182" t="n">
        <v>4048</v>
      </c>
      <c r="E30" s="183" t="n">
        <v>4233</v>
      </c>
      <c r="F30" s="183" t="n">
        <v>3109</v>
      </c>
      <c r="G30" s="183" t="n">
        <v>2654</v>
      </c>
      <c r="H30" s="183" t="n">
        <v>3057</v>
      </c>
      <c r="I30" s="183" t="n">
        <v>3491</v>
      </c>
      <c r="J30" s="183" t="n">
        <v>3033</v>
      </c>
      <c r="K30" s="183" t="n">
        <v>3068</v>
      </c>
      <c r="L30" s="183" t="n">
        <v>3186</v>
      </c>
      <c r="M30" s="714"/>
      <c r="N30" s="484" t="n">
        <v>4048</v>
      </c>
      <c r="O30" s="183" t="n">
        <v>3057</v>
      </c>
      <c r="P30" s="183" t="n">
        <v>2654</v>
      </c>
      <c r="Q30" s="716" t="n">
        <v>3068</v>
      </c>
      <c r="R30" s="716" t="n">
        <v>3276</v>
      </c>
      <c r="S30" s="674" t="n">
        <v>3065</v>
      </c>
      <c r="T30" s="291"/>
      <c r="U30" s="291"/>
      <c r="V30" s="291"/>
      <c r="W30" s="291"/>
      <c r="X30" s="291"/>
      <c r="Y30" s="291"/>
      <c r="Z30" s="291"/>
      <c r="AA30" s="291"/>
      <c r="AB30" s="291"/>
      <c r="AC30" s="291"/>
    </row>
    <row r="31" customFormat="false" ht="19.15" hidden="false" customHeight="true" outlineLevel="0" collapsed="false">
      <c r="A31" s="374"/>
      <c r="B31" s="188"/>
      <c r="C31" s="172"/>
      <c r="D31" s="407"/>
      <c r="E31" s="311"/>
      <c r="F31" s="311"/>
      <c r="G31" s="311"/>
      <c r="H31" s="311"/>
      <c r="I31" s="311"/>
      <c r="J31" s="311"/>
      <c r="K31" s="311"/>
      <c r="L31" s="311"/>
      <c r="M31" s="714"/>
      <c r="N31" s="407"/>
      <c r="O31" s="311"/>
      <c r="P31" s="311"/>
      <c r="Q31" s="721"/>
      <c r="R31" s="721"/>
      <c r="S31" s="420"/>
      <c r="T31" s="291"/>
      <c r="U31" s="291"/>
      <c r="V31" s="291"/>
      <c r="W31" s="291"/>
      <c r="X31" s="291"/>
      <c r="Y31" s="291"/>
      <c r="Z31" s="291"/>
      <c r="AA31" s="291"/>
      <c r="AB31" s="291"/>
      <c r="AC31" s="291"/>
    </row>
    <row r="32" s="392" customFormat="true" ht="19.15" hidden="false" customHeight="true" outlineLevel="0" collapsed="false">
      <c r="A32" s="305"/>
      <c r="B32" s="183"/>
      <c r="C32" s="183"/>
      <c r="D32" s="183"/>
      <c r="E32" s="183"/>
      <c r="F32" s="504"/>
      <c r="G32" s="504"/>
      <c r="H32" s="183"/>
      <c r="I32" s="183"/>
      <c r="J32" s="183"/>
      <c r="K32" s="183"/>
      <c r="L32" s="183"/>
      <c r="M32" s="708"/>
      <c r="N32" s="183"/>
      <c r="O32" s="183"/>
      <c r="P32" s="183"/>
      <c r="Q32" s="716"/>
      <c r="R32" s="716"/>
      <c r="S32" s="716"/>
      <c r="T32" s="305"/>
      <c r="U32" s="305"/>
      <c r="V32" s="305"/>
      <c r="W32" s="305"/>
      <c r="X32" s="305"/>
      <c r="Y32" s="305"/>
      <c r="Z32" s="305"/>
      <c r="AA32" s="305"/>
      <c r="AB32" s="305"/>
      <c r="AC32" s="305"/>
    </row>
    <row r="33" customFormat="false" ht="19.15" hidden="false" customHeight="true" outlineLevel="0" collapsed="false">
      <c r="A33" s="287" t="s">
        <v>549</v>
      </c>
      <c r="B33" s="338"/>
      <c r="C33" s="172"/>
      <c r="D33" s="484"/>
      <c r="E33" s="321"/>
      <c r="F33" s="183"/>
      <c r="G33" s="183"/>
      <c r="H33" s="321"/>
      <c r="I33" s="321"/>
      <c r="J33" s="321"/>
      <c r="K33" s="321"/>
      <c r="L33" s="322"/>
      <c r="M33" s="708"/>
      <c r="N33" s="484"/>
      <c r="O33" s="321"/>
      <c r="P33" s="321"/>
      <c r="Q33" s="321"/>
      <c r="R33" s="321"/>
      <c r="S33" s="322"/>
      <c r="T33" s="291"/>
      <c r="U33" s="291"/>
      <c r="V33" s="291"/>
      <c r="W33" s="291"/>
      <c r="X33" s="291"/>
      <c r="Y33" s="291"/>
      <c r="Z33" s="291"/>
      <c r="AA33" s="291"/>
      <c r="AB33" s="291"/>
      <c r="AC33" s="291"/>
    </row>
    <row r="34" customFormat="false" ht="19.15" hidden="false" customHeight="true" outlineLevel="0" collapsed="false">
      <c r="A34" s="304"/>
      <c r="B34" s="195" t="s">
        <v>278</v>
      </c>
      <c r="C34" s="291"/>
      <c r="D34" s="182" t="n">
        <v>-102</v>
      </c>
      <c r="E34" s="183" t="n">
        <v>-104</v>
      </c>
      <c r="F34" s="183" t="n">
        <v>-86</v>
      </c>
      <c r="G34" s="183" t="n">
        <v>-75</v>
      </c>
      <c r="H34" s="183" t="n">
        <v>-68</v>
      </c>
      <c r="I34" s="183" t="n">
        <v>-53</v>
      </c>
      <c r="J34" s="183" t="n">
        <v>-43</v>
      </c>
      <c r="K34" s="183" t="n">
        <v>-43</v>
      </c>
      <c r="L34" s="302" t="n">
        <v>-38</v>
      </c>
      <c r="M34" s="708"/>
      <c r="N34" s="715" t="n">
        <v>-292</v>
      </c>
      <c r="O34" s="442" t="n">
        <v>-164</v>
      </c>
      <c r="P34" s="442" t="n">
        <v>-239</v>
      </c>
      <c r="Q34" s="442" t="n">
        <v>-178</v>
      </c>
      <c r="R34" s="442" t="n">
        <v>-133</v>
      </c>
      <c r="S34" s="443" t="n">
        <v>-124</v>
      </c>
      <c r="T34" s="305"/>
      <c r="U34" s="291"/>
      <c r="V34" s="291"/>
      <c r="W34" s="291"/>
      <c r="X34" s="291"/>
      <c r="Y34" s="291"/>
      <c r="Z34" s="291"/>
      <c r="AA34" s="291"/>
      <c r="AB34" s="291"/>
      <c r="AC34" s="291"/>
    </row>
    <row r="35" customFormat="false" ht="19.15" hidden="false" customHeight="true" outlineLevel="0" collapsed="false">
      <c r="A35" s="304"/>
      <c r="B35" s="195" t="s">
        <v>550</v>
      </c>
      <c r="C35" s="291"/>
      <c r="D35" s="182" t="n">
        <v>57</v>
      </c>
      <c r="E35" s="183" t="n">
        <v>59</v>
      </c>
      <c r="F35" s="183" t="n">
        <v>41</v>
      </c>
      <c r="G35" s="183" t="n">
        <v>78</v>
      </c>
      <c r="H35" s="183" t="n">
        <v>61</v>
      </c>
      <c r="I35" s="183" t="n">
        <v>41</v>
      </c>
      <c r="J35" s="183" t="n">
        <v>75</v>
      </c>
      <c r="K35" s="183" t="n">
        <v>41</v>
      </c>
      <c r="L35" s="302" t="n">
        <v>16</v>
      </c>
      <c r="M35" s="708"/>
      <c r="N35" s="715" t="n">
        <v>157</v>
      </c>
      <c r="O35" s="442" t="n">
        <v>177</v>
      </c>
      <c r="P35" s="442" t="n">
        <v>255</v>
      </c>
      <c r="Q35" s="442" t="n">
        <v>156</v>
      </c>
      <c r="R35" s="442" t="n">
        <v>106</v>
      </c>
      <c r="S35" s="443" t="n">
        <v>132</v>
      </c>
      <c r="T35" s="291"/>
      <c r="U35" s="291"/>
      <c r="V35" s="291"/>
      <c r="W35" s="291"/>
      <c r="X35" s="291"/>
      <c r="Y35" s="291"/>
      <c r="Z35" s="291"/>
      <c r="AA35" s="291"/>
      <c r="AB35" s="291"/>
      <c r="AC35" s="291"/>
    </row>
    <row r="36" customFormat="false" ht="19.15" hidden="false" customHeight="true" outlineLevel="0" collapsed="false">
      <c r="A36" s="304"/>
      <c r="B36" s="195" t="s">
        <v>551</v>
      </c>
      <c r="C36" s="291"/>
      <c r="D36" s="407" t="n">
        <v>19</v>
      </c>
      <c r="E36" s="311" t="n">
        <v>28</v>
      </c>
      <c r="F36" s="311" t="n">
        <v>20</v>
      </c>
      <c r="G36" s="311" t="n">
        <v>14</v>
      </c>
      <c r="H36" s="311" t="n">
        <v>14</v>
      </c>
      <c r="I36" s="311" t="n">
        <v>11</v>
      </c>
      <c r="J36" s="311" t="n">
        <v>7</v>
      </c>
      <c r="K36" s="311" t="n">
        <v>8</v>
      </c>
      <c r="L36" s="438" t="n">
        <v>8</v>
      </c>
      <c r="M36" s="708"/>
      <c r="N36" s="715" t="n">
        <v>67</v>
      </c>
      <c r="O36" s="442" t="n">
        <v>32</v>
      </c>
      <c r="P36" s="705" t="n">
        <v>46</v>
      </c>
      <c r="Q36" s="705" t="n">
        <v>36</v>
      </c>
      <c r="R36" s="705" t="n">
        <v>29</v>
      </c>
      <c r="S36" s="706" t="n">
        <v>33</v>
      </c>
      <c r="T36" s="291"/>
      <c r="U36" s="291"/>
      <c r="V36" s="291"/>
      <c r="W36" s="291"/>
      <c r="X36" s="291"/>
      <c r="Y36" s="291"/>
      <c r="Z36" s="291"/>
      <c r="AA36" s="291"/>
      <c r="AB36" s="291"/>
      <c r="AC36" s="291"/>
    </row>
    <row r="37" customFormat="false" ht="19.15" hidden="false" customHeight="true" outlineLevel="0" collapsed="false">
      <c r="A37" s="304"/>
      <c r="B37" s="195" t="s">
        <v>273</v>
      </c>
      <c r="C37" s="291"/>
      <c r="D37" s="484" t="n">
        <v>-26</v>
      </c>
      <c r="E37" s="321" t="n">
        <v>-17</v>
      </c>
      <c r="F37" s="321" t="n">
        <v>-25</v>
      </c>
      <c r="G37" s="321" t="n">
        <v>17</v>
      </c>
      <c r="H37" s="321" t="n">
        <v>7</v>
      </c>
      <c r="I37" s="321" t="n">
        <v>-1</v>
      </c>
      <c r="J37" s="321" t="n">
        <v>39</v>
      </c>
      <c r="K37" s="321" t="n">
        <v>6</v>
      </c>
      <c r="L37" s="432" t="n">
        <v>-14</v>
      </c>
      <c r="M37" s="708"/>
      <c r="N37" s="484" t="n">
        <v>-68</v>
      </c>
      <c r="O37" s="422" t="n">
        <v>45</v>
      </c>
      <c r="P37" s="422" t="n">
        <v>62</v>
      </c>
      <c r="Q37" s="722" t="n">
        <v>14</v>
      </c>
      <c r="R37" s="722" t="n">
        <v>2</v>
      </c>
      <c r="S37" s="675" t="n">
        <v>41</v>
      </c>
      <c r="T37" s="291"/>
      <c r="U37" s="291"/>
      <c r="V37" s="291"/>
      <c r="W37" s="291"/>
      <c r="X37" s="291"/>
      <c r="Y37" s="291"/>
      <c r="Z37" s="291"/>
      <c r="AA37" s="291"/>
      <c r="AB37" s="291"/>
      <c r="AC37" s="291"/>
    </row>
    <row r="38" customFormat="false" ht="19.15" hidden="false" customHeight="true" outlineLevel="0" collapsed="false">
      <c r="A38" s="374"/>
      <c r="B38" s="188"/>
      <c r="C38" s="291"/>
      <c r="D38" s="407"/>
      <c r="E38" s="311"/>
      <c r="F38" s="311"/>
      <c r="G38" s="311"/>
      <c r="H38" s="311"/>
      <c r="I38" s="311"/>
      <c r="J38" s="311"/>
      <c r="K38" s="311"/>
      <c r="L38" s="438"/>
      <c r="M38" s="708"/>
      <c r="N38" s="407"/>
      <c r="O38" s="402"/>
      <c r="P38" s="402"/>
      <c r="Q38" s="721"/>
      <c r="R38" s="721"/>
      <c r="S38" s="420"/>
      <c r="T38" s="291"/>
      <c r="U38" s="291"/>
      <c r="V38" s="291"/>
      <c r="W38" s="291"/>
      <c r="X38" s="291"/>
      <c r="Y38" s="291"/>
      <c r="Z38" s="291"/>
      <c r="AA38" s="291"/>
      <c r="AB38" s="291"/>
      <c r="AC38" s="291"/>
    </row>
    <row r="39" customFormat="false" ht="7.5" hidden="false" customHeight="true" outlineLevel="0" collapsed="false">
      <c r="A39" s="291"/>
      <c r="B39" s="153"/>
      <c r="C39" s="291"/>
      <c r="D39" s="291"/>
      <c r="E39" s="291"/>
      <c r="F39" s="291"/>
      <c r="G39" s="291"/>
      <c r="H39" s="291"/>
      <c r="I39" s="291"/>
      <c r="J39" s="291"/>
      <c r="K39" s="291"/>
      <c r="L39" s="291"/>
      <c r="M39" s="157"/>
      <c r="N39" s="170"/>
      <c r="O39" s="170"/>
      <c r="P39" s="170"/>
      <c r="Q39" s="295"/>
      <c r="R39" s="295"/>
      <c r="S39" s="295"/>
      <c r="T39" s="291"/>
      <c r="U39" s="291"/>
      <c r="V39" s="291"/>
      <c r="W39" s="291"/>
      <c r="X39" s="291"/>
      <c r="Y39" s="291"/>
      <c r="Z39" s="291"/>
      <c r="AA39" s="291"/>
      <c r="AB39" s="291"/>
      <c r="AC39" s="291"/>
    </row>
    <row r="40" customFormat="false" ht="19.15" hidden="false" customHeight="true" outlineLevel="0" collapsed="false">
      <c r="A40" s="460" t="s">
        <v>552</v>
      </c>
      <c r="B40" s="291"/>
      <c r="C40" s="291"/>
      <c r="D40" s="291"/>
      <c r="E40" s="291"/>
      <c r="F40" s="291"/>
      <c r="G40" s="291"/>
      <c r="H40" s="291"/>
      <c r="I40" s="291"/>
      <c r="J40" s="291"/>
      <c r="K40" s="291"/>
      <c r="L40" s="291"/>
      <c r="M40" s="305"/>
      <c r="N40" s="291"/>
      <c r="O40" s="291"/>
      <c r="P40" s="291"/>
      <c r="Q40" s="291"/>
      <c r="R40" s="291"/>
      <c r="S40" s="291"/>
      <c r="T40" s="291"/>
      <c r="U40" s="291"/>
      <c r="V40" s="291"/>
      <c r="W40" s="291"/>
      <c r="X40" s="291"/>
      <c r="Y40" s="291"/>
      <c r="Z40" s="291"/>
      <c r="AA40" s="291"/>
      <c r="AB40" s="291"/>
      <c r="AC40" s="291"/>
    </row>
    <row r="41" customFormat="false" ht="19.15" hidden="false" customHeight="true" outlineLevel="0" collapsed="false">
      <c r="A41" s="460" t="s">
        <v>553</v>
      </c>
      <c r="B41" s="291"/>
      <c r="C41" s="291"/>
      <c r="D41" s="291"/>
      <c r="E41" s="291"/>
      <c r="F41" s="291"/>
      <c r="G41" s="291"/>
      <c r="H41" s="291"/>
      <c r="I41" s="291"/>
      <c r="J41" s="291"/>
      <c r="K41" s="291"/>
      <c r="L41" s="291"/>
      <c r="M41" s="305"/>
      <c r="N41" s="291"/>
      <c r="O41" s="291"/>
      <c r="P41" s="291"/>
      <c r="Q41" s="291"/>
      <c r="R41" s="291"/>
      <c r="S41" s="291"/>
      <c r="T41" s="291"/>
      <c r="U41" s="291"/>
      <c r="V41" s="291"/>
      <c r="W41" s="291"/>
      <c r="X41" s="291"/>
      <c r="Y41" s="291"/>
      <c r="Z41" s="291"/>
      <c r="AA41" s="291"/>
      <c r="AB41" s="291"/>
      <c r="AC41" s="291"/>
    </row>
    <row r="42" customFormat="false" ht="19.15" hidden="false" customHeight="true" outlineLevel="0" collapsed="false">
      <c r="A42" s="291"/>
      <c r="B42" s="291"/>
      <c r="C42" s="291"/>
      <c r="D42" s="291"/>
      <c r="E42" s="291"/>
      <c r="F42" s="291"/>
      <c r="G42" s="291"/>
      <c r="H42" s="291"/>
      <c r="I42" s="291"/>
      <c r="J42" s="291"/>
      <c r="K42" s="291"/>
      <c r="L42" s="291"/>
      <c r="M42" s="305"/>
      <c r="N42" s="291"/>
      <c r="O42" s="291"/>
      <c r="P42" s="291"/>
      <c r="Q42" s="291"/>
      <c r="R42" s="291"/>
      <c r="S42" s="291"/>
      <c r="T42" s="291"/>
      <c r="U42" s="291"/>
      <c r="V42" s="291"/>
      <c r="W42" s="291"/>
      <c r="X42" s="291"/>
      <c r="Y42" s="291"/>
      <c r="Z42" s="291"/>
      <c r="AA42" s="291"/>
      <c r="AB42" s="291"/>
      <c r="AC42" s="291"/>
    </row>
    <row r="43" customFormat="false" ht="19.15" hidden="false" customHeight="true" outlineLevel="0" collapsed="false">
      <c r="A43" s="291"/>
      <c r="B43" s="291"/>
      <c r="C43" s="291"/>
      <c r="D43" s="291"/>
      <c r="E43" s="291"/>
      <c r="F43" s="291"/>
      <c r="G43" s="291"/>
      <c r="H43" s="291"/>
      <c r="I43" s="291"/>
      <c r="J43" s="291"/>
      <c r="K43" s="291"/>
      <c r="L43" s="291"/>
      <c r="M43" s="305"/>
      <c r="N43" s="291"/>
      <c r="O43" s="291"/>
      <c r="P43" s="291"/>
      <c r="Q43" s="291"/>
      <c r="R43" s="291"/>
      <c r="S43" s="291"/>
      <c r="T43" s="291"/>
    </row>
    <row r="44" customFormat="false" ht="19.15" hidden="false" customHeight="true" outlineLevel="0" collapsed="false">
      <c r="A44" s="291"/>
      <c r="B44" s="291"/>
      <c r="C44" s="291"/>
      <c r="D44" s="291"/>
      <c r="E44" s="291"/>
      <c r="F44" s="291"/>
      <c r="G44" s="291"/>
      <c r="H44" s="291"/>
      <c r="I44" s="291"/>
      <c r="J44" s="291"/>
      <c r="K44" s="291"/>
      <c r="L44" s="291"/>
      <c r="M44" s="305"/>
      <c r="N44" s="291"/>
      <c r="O44" s="291"/>
      <c r="P44" s="291"/>
      <c r="Q44" s="291"/>
      <c r="R44" s="291"/>
      <c r="S44" s="291"/>
      <c r="T44" s="291"/>
    </row>
    <row r="45" customFormat="false" ht="19.15" hidden="false" customHeight="true" outlineLevel="0" collapsed="false">
      <c r="A45" s="291"/>
      <c r="B45" s="291"/>
      <c r="C45" s="291"/>
      <c r="D45" s="291"/>
      <c r="E45" s="291"/>
      <c r="F45" s="291"/>
      <c r="G45" s="291"/>
      <c r="H45" s="291"/>
      <c r="I45" s="291"/>
      <c r="J45" s="291"/>
      <c r="K45" s="291"/>
      <c r="L45" s="291"/>
      <c r="M45" s="305"/>
      <c r="N45" s="291"/>
      <c r="O45" s="291"/>
      <c r="P45" s="291"/>
      <c r="Q45" s="291"/>
      <c r="R45" s="291"/>
      <c r="S45" s="291"/>
      <c r="T45" s="291"/>
    </row>
    <row r="46" customFormat="false" ht="19.15" hidden="false" customHeight="true" outlineLevel="0" collapsed="false">
      <c r="A46" s="291"/>
      <c r="B46" s="291"/>
      <c r="C46" s="291"/>
      <c r="D46" s="291"/>
      <c r="E46" s="291"/>
      <c r="F46" s="291"/>
      <c r="G46" s="291"/>
      <c r="H46" s="291"/>
      <c r="I46" s="291"/>
      <c r="J46" s="291"/>
      <c r="K46" s="291"/>
      <c r="L46" s="291"/>
      <c r="M46" s="305"/>
      <c r="N46" s="291"/>
      <c r="O46" s="291"/>
      <c r="P46" s="291"/>
      <c r="Q46" s="291"/>
      <c r="R46" s="291"/>
      <c r="S46" s="291"/>
      <c r="T46" s="291"/>
    </row>
    <row r="47" customFormat="false" ht="19.15" hidden="false" customHeight="true" outlineLevel="0" collapsed="false">
      <c r="A47" s="291"/>
      <c r="B47" s="291"/>
      <c r="C47" s="291"/>
      <c r="D47" s="291"/>
      <c r="E47" s="291"/>
      <c r="F47" s="291"/>
      <c r="G47" s="291"/>
      <c r="H47" s="291"/>
      <c r="I47" s="291"/>
      <c r="J47" s="291"/>
      <c r="K47" s="291"/>
      <c r="L47" s="291"/>
      <c r="M47" s="305"/>
      <c r="N47" s="291"/>
      <c r="O47" s="291"/>
      <c r="P47" s="291"/>
      <c r="Q47" s="291"/>
      <c r="R47" s="291"/>
      <c r="S47" s="291"/>
      <c r="T47" s="291"/>
    </row>
    <row r="48" customFormat="false" ht="19.15" hidden="false" customHeight="true" outlineLevel="0" collapsed="false">
      <c r="A48" s="291"/>
      <c r="B48" s="291"/>
      <c r="C48" s="291"/>
      <c r="D48" s="291"/>
      <c r="E48" s="291"/>
      <c r="F48" s="291"/>
      <c r="G48" s="291"/>
      <c r="H48" s="291"/>
      <c r="I48" s="291"/>
      <c r="J48" s="291"/>
      <c r="K48" s="291"/>
      <c r="L48" s="291"/>
      <c r="M48" s="305"/>
      <c r="N48" s="291"/>
      <c r="O48" s="291"/>
      <c r="P48" s="291"/>
      <c r="Q48" s="291"/>
      <c r="R48" s="291"/>
      <c r="S48" s="291"/>
      <c r="T48" s="291"/>
    </row>
    <row r="49" customFormat="false" ht="19.15" hidden="false" customHeight="true" outlineLevel="0" collapsed="false">
      <c r="A49" s="291"/>
      <c r="B49" s="291"/>
      <c r="C49" s="291"/>
      <c r="D49" s="291"/>
      <c r="E49" s="291"/>
      <c r="F49" s="291"/>
      <c r="G49" s="291"/>
      <c r="H49" s="291"/>
      <c r="I49" s="291"/>
      <c r="J49" s="291"/>
      <c r="K49" s="291"/>
      <c r="L49" s="291"/>
      <c r="M49" s="305"/>
      <c r="N49" s="291"/>
      <c r="O49" s="291"/>
      <c r="P49" s="291"/>
      <c r="Q49" s="291"/>
      <c r="R49" s="291"/>
      <c r="S49" s="291"/>
      <c r="T49" s="291"/>
    </row>
    <row r="50" customFormat="false" ht="19.15" hidden="false" customHeight="true" outlineLevel="0" collapsed="false">
      <c r="A50" s="291"/>
      <c r="B50" s="291"/>
      <c r="C50" s="291"/>
      <c r="D50" s="291"/>
      <c r="E50" s="291"/>
      <c r="F50" s="291"/>
      <c r="G50" s="291"/>
      <c r="H50" s="291"/>
      <c r="I50" s="291"/>
      <c r="J50" s="291"/>
      <c r="K50" s="291"/>
      <c r="L50" s="291"/>
      <c r="M50" s="305"/>
      <c r="N50" s="291"/>
      <c r="O50" s="291"/>
      <c r="P50" s="291"/>
      <c r="Q50" s="291"/>
      <c r="R50" s="291"/>
      <c r="S50" s="291"/>
      <c r="T50" s="291"/>
    </row>
    <row r="51" customFormat="false" ht="19.15" hidden="false" customHeight="true" outlineLevel="0" collapsed="false">
      <c r="A51" s="291"/>
      <c r="B51" s="291"/>
      <c r="C51" s="291"/>
      <c r="D51" s="291"/>
      <c r="E51" s="291"/>
      <c r="F51" s="291"/>
      <c r="G51" s="291"/>
      <c r="H51" s="291"/>
      <c r="I51" s="291"/>
      <c r="J51" s="291"/>
      <c r="K51" s="291"/>
      <c r="L51" s="291"/>
      <c r="M51" s="305"/>
      <c r="N51" s="291"/>
      <c r="O51" s="291"/>
      <c r="P51" s="291"/>
      <c r="Q51" s="291"/>
      <c r="R51" s="291"/>
      <c r="S51" s="291"/>
      <c r="T51" s="291"/>
    </row>
    <row r="52" customFormat="false" ht="19.15" hidden="false" customHeight="true" outlineLevel="0" collapsed="false">
      <c r="A52" s="291"/>
      <c r="B52" s="291"/>
      <c r="C52" s="291"/>
      <c r="D52" s="291"/>
      <c r="E52" s="291"/>
      <c r="F52" s="291"/>
      <c r="G52" s="291"/>
      <c r="H52" s="291"/>
      <c r="I52" s="291"/>
      <c r="J52" s="291"/>
      <c r="K52" s="291"/>
      <c r="L52" s="291"/>
      <c r="M52" s="305"/>
      <c r="N52" s="291"/>
      <c r="O52" s="291"/>
      <c r="P52" s="291"/>
      <c r="Q52" s="291"/>
      <c r="R52" s="291"/>
      <c r="S52" s="291"/>
      <c r="T52" s="291"/>
    </row>
    <row r="53" customFormat="false" ht="19.15" hidden="false" customHeight="true" outlineLevel="0" collapsed="false">
      <c r="A53" s="291"/>
      <c r="B53" s="291"/>
      <c r="C53" s="291"/>
      <c r="D53" s="291"/>
      <c r="E53" s="291"/>
      <c r="F53" s="291"/>
      <c r="G53" s="291"/>
      <c r="H53" s="291"/>
      <c r="I53" s="291"/>
      <c r="J53" s="291"/>
      <c r="K53" s="291"/>
      <c r="L53" s="291"/>
      <c r="M53" s="305"/>
      <c r="N53" s="291"/>
      <c r="O53" s="291"/>
      <c r="P53" s="291"/>
      <c r="Q53" s="291"/>
      <c r="R53" s="291"/>
      <c r="S53" s="291"/>
      <c r="T53" s="291"/>
    </row>
    <row r="54" customFormat="false" ht="19.15" hidden="false" customHeight="true" outlineLevel="0" collapsed="false">
      <c r="A54" s="291"/>
      <c r="B54" s="291"/>
      <c r="C54" s="291"/>
      <c r="D54" s="291"/>
      <c r="E54" s="291"/>
      <c r="F54" s="291"/>
      <c r="G54" s="291"/>
      <c r="H54" s="291"/>
      <c r="I54" s="291"/>
      <c r="J54" s="291"/>
      <c r="K54" s="291"/>
      <c r="L54" s="291"/>
      <c r="M54" s="305"/>
      <c r="N54" s="291"/>
      <c r="O54" s="291"/>
      <c r="P54" s="291"/>
      <c r="Q54" s="291"/>
      <c r="R54" s="291"/>
      <c r="S54" s="291"/>
      <c r="T54" s="291"/>
    </row>
    <row r="55" customFormat="false" ht="19.15" hidden="false" customHeight="true" outlineLevel="0" collapsed="false">
      <c r="A55" s="291"/>
      <c r="B55" s="291"/>
      <c r="C55" s="291"/>
      <c r="D55" s="291"/>
      <c r="E55" s="291"/>
      <c r="F55" s="291"/>
      <c r="G55" s="291"/>
      <c r="H55" s="291"/>
      <c r="I55" s="291"/>
      <c r="J55" s="291"/>
      <c r="K55" s="291"/>
      <c r="L55" s="291"/>
      <c r="M55" s="305"/>
      <c r="N55" s="291"/>
      <c r="O55" s="291"/>
      <c r="P55" s="291"/>
      <c r="Q55" s="291"/>
      <c r="R55" s="291"/>
      <c r="S55" s="291"/>
      <c r="T55" s="291"/>
    </row>
    <row r="56" customFormat="false" ht="19.15" hidden="false" customHeight="true" outlineLevel="0" collapsed="false">
      <c r="A56" s="291"/>
      <c r="B56" s="291"/>
      <c r="C56" s="291"/>
      <c r="D56" s="291"/>
      <c r="E56" s="291"/>
      <c r="F56" s="291"/>
      <c r="G56" s="291"/>
      <c r="H56" s="291"/>
      <c r="I56" s="291"/>
      <c r="J56" s="291"/>
      <c r="K56" s="291"/>
      <c r="L56" s="291"/>
      <c r="M56" s="305"/>
      <c r="N56" s="291"/>
      <c r="O56" s="291"/>
      <c r="P56" s="291"/>
      <c r="Q56" s="291"/>
      <c r="R56" s="291"/>
      <c r="S56" s="291"/>
      <c r="T56" s="291"/>
    </row>
    <row r="57" customFormat="false" ht="19.15" hidden="false" customHeight="true" outlineLevel="0" collapsed="false">
      <c r="A57" s="291"/>
      <c r="B57" s="291"/>
      <c r="C57" s="291"/>
      <c r="D57" s="291"/>
      <c r="E57" s="291"/>
      <c r="F57" s="291"/>
      <c r="G57" s="291"/>
      <c r="H57" s="291"/>
      <c r="I57" s="291"/>
      <c r="J57" s="291"/>
      <c r="K57" s="291"/>
      <c r="L57" s="291"/>
      <c r="M57" s="305"/>
      <c r="N57" s="291"/>
      <c r="O57" s="291"/>
      <c r="P57" s="291"/>
      <c r="Q57" s="291"/>
      <c r="R57" s="291"/>
      <c r="S57" s="291"/>
      <c r="T57" s="291"/>
    </row>
    <row r="58" customFormat="false" ht="19.15" hidden="false" customHeight="true" outlineLevel="0" collapsed="false">
      <c r="A58" s="291"/>
      <c r="B58" s="291"/>
      <c r="C58" s="291"/>
      <c r="D58" s="291"/>
      <c r="E58" s="291"/>
      <c r="F58" s="291"/>
      <c r="G58" s="291"/>
      <c r="H58" s="291"/>
      <c r="I58" s="291"/>
      <c r="J58" s="291"/>
      <c r="K58" s="291"/>
      <c r="L58" s="291"/>
      <c r="M58" s="305"/>
      <c r="N58" s="291"/>
      <c r="O58" s="291"/>
      <c r="P58" s="291"/>
      <c r="Q58" s="291"/>
      <c r="R58" s="291"/>
      <c r="S58" s="291"/>
      <c r="T58" s="291"/>
    </row>
    <row r="904" customFormat="false" ht="19.15" hidden="false" customHeight="true" outlineLevel="0" collapsed="false">
      <c r="B904" s="152"/>
      <c r="C904" s="152"/>
      <c r="D904" s="152"/>
      <c r="E904" s="152"/>
      <c r="F904" s="152"/>
      <c r="G904" s="152"/>
      <c r="H904" s="152"/>
      <c r="I904" s="152"/>
      <c r="J904" s="152"/>
      <c r="K904" s="152"/>
      <c r="L904" s="152"/>
      <c r="M904" s="267"/>
      <c r="N904" s="152"/>
      <c r="O904" s="152"/>
      <c r="P904" s="152"/>
      <c r="Q904" s="152"/>
      <c r="R904" s="152"/>
      <c r="S904" s="152"/>
    </row>
    <row r="905" customFormat="false" ht="19.15" hidden="false" customHeight="true" outlineLevel="0" collapsed="false">
      <c r="B905" s="152"/>
      <c r="C905" s="152"/>
      <c r="D905" s="152"/>
      <c r="E905" s="152"/>
      <c r="F905" s="152"/>
      <c r="G905" s="152"/>
      <c r="H905" s="152"/>
      <c r="I905" s="152"/>
      <c r="J905" s="152"/>
      <c r="K905" s="152"/>
      <c r="L905" s="152"/>
      <c r="M905" s="267"/>
      <c r="N905" s="152"/>
      <c r="O905" s="152"/>
      <c r="P905" s="152"/>
      <c r="Q905" s="152"/>
      <c r="R905" s="152"/>
      <c r="S905" s="152"/>
    </row>
    <row r="906" customFormat="false" ht="19.15" hidden="false" customHeight="true" outlineLevel="0" collapsed="false">
      <c r="B906" s="152"/>
      <c r="C906" s="152"/>
      <c r="D906" s="152"/>
      <c r="E906" s="152"/>
      <c r="F906" s="152"/>
      <c r="G906" s="152"/>
      <c r="H906" s="152"/>
      <c r="I906" s="152"/>
      <c r="J906" s="152"/>
      <c r="K906" s="152"/>
      <c r="L906" s="152"/>
      <c r="M906" s="267"/>
      <c r="N906" s="152"/>
      <c r="O906" s="152"/>
      <c r="P906" s="152"/>
      <c r="Q906" s="152"/>
      <c r="R906" s="152"/>
      <c r="S906" s="152"/>
    </row>
    <row r="907" customFormat="false" ht="19.15" hidden="false" customHeight="true" outlineLevel="0" collapsed="false">
      <c r="B907" s="152"/>
      <c r="C907" s="152"/>
      <c r="D907" s="152"/>
      <c r="E907" s="152"/>
      <c r="F907" s="152"/>
      <c r="G907" s="152"/>
      <c r="H907" s="152"/>
      <c r="I907" s="152"/>
      <c r="J907" s="152"/>
      <c r="K907" s="152"/>
      <c r="L907" s="152"/>
      <c r="M907" s="267"/>
      <c r="N907" s="152"/>
      <c r="O907" s="152"/>
      <c r="P907" s="152"/>
      <c r="Q907" s="152"/>
      <c r="R907" s="152"/>
      <c r="S907" s="152"/>
    </row>
    <row r="908" customFormat="false" ht="19.15" hidden="false" customHeight="true" outlineLevel="0" collapsed="false">
      <c r="B908" s="152"/>
      <c r="C908" s="152"/>
      <c r="D908" s="152"/>
      <c r="E908" s="152"/>
      <c r="F908" s="152"/>
      <c r="G908" s="152"/>
      <c r="H908" s="152"/>
      <c r="I908" s="152"/>
      <c r="J908" s="152"/>
      <c r="K908" s="152"/>
      <c r="L908" s="152"/>
      <c r="M908" s="267"/>
      <c r="N908" s="152"/>
      <c r="O908" s="152"/>
      <c r="P908" s="152"/>
      <c r="Q908" s="152"/>
      <c r="R908" s="152"/>
      <c r="S908" s="152"/>
    </row>
    <row r="909" customFormat="false" ht="19.15" hidden="false" customHeight="true" outlineLevel="0" collapsed="false">
      <c r="B909" s="152"/>
      <c r="C909" s="152"/>
      <c r="D909" s="152"/>
      <c r="E909" s="152"/>
      <c r="F909" s="152"/>
      <c r="G909" s="152"/>
      <c r="H909" s="152"/>
      <c r="I909" s="152"/>
      <c r="J909" s="152"/>
      <c r="K909" s="152"/>
      <c r="L909" s="152"/>
      <c r="M909" s="267"/>
      <c r="N909" s="152"/>
      <c r="O909" s="152"/>
      <c r="P909" s="152"/>
      <c r="Q909" s="152"/>
      <c r="R909" s="152"/>
      <c r="S909" s="152"/>
    </row>
    <row r="910" customFormat="false" ht="19.15" hidden="false" customHeight="true" outlineLevel="0" collapsed="false">
      <c r="B910" s="152"/>
      <c r="C910" s="152"/>
      <c r="D910" s="152"/>
      <c r="E910" s="152"/>
      <c r="F910" s="152"/>
      <c r="G910" s="152"/>
      <c r="H910" s="152"/>
      <c r="I910" s="152"/>
      <c r="J910" s="152"/>
      <c r="K910" s="152"/>
      <c r="L910" s="152"/>
      <c r="M910" s="267"/>
      <c r="N910" s="152"/>
      <c r="O910" s="152"/>
      <c r="P910" s="152"/>
      <c r="Q910" s="152"/>
      <c r="R910" s="152"/>
      <c r="S910" s="152"/>
    </row>
    <row r="911" customFormat="false" ht="19.15" hidden="false" customHeight="true" outlineLevel="0" collapsed="false">
      <c r="B911" s="152"/>
      <c r="C911" s="152"/>
      <c r="D911" s="152"/>
      <c r="E911" s="152"/>
      <c r="F911" s="152"/>
      <c r="G911" s="152"/>
      <c r="H911" s="152"/>
      <c r="I911" s="152"/>
      <c r="J911" s="152"/>
      <c r="K911" s="152"/>
      <c r="L911" s="152"/>
      <c r="M911" s="267"/>
      <c r="N911" s="152"/>
      <c r="O911" s="152"/>
      <c r="P911" s="152"/>
      <c r="Q911" s="152"/>
      <c r="R911" s="152"/>
      <c r="S911" s="152"/>
    </row>
    <row r="912" customFormat="false" ht="19.15" hidden="false" customHeight="true" outlineLevel="0" collapsed="false">
      <c r="B912" s="152"/>
      <c r="C912" s="152"/>
      <c r="D912" s="152"/>
      <c r="E912" s="152"/>
      <c r="F912" s="152"/>
      <c r="G912" s="152"/>
      <c r="H912" s="152"/>
      <c r="I912" s="152"/>
      <c r="J912" s="152"/>
      <c r="K912" s="152"/>
      <c r="L912" s="152"/>
      <c r="M912" s="267"/>
      <c r="N912" s="152"/>
      <c r="O912" s="152"/>
      <c r="P912" s="152"/>
      <c r="Q912" s="152"/>
      <c r="R912" s="152"/>
      <c r="S912" s="152"/>
    </row>
    <row r="913" customFormat="false" ht="19.15" hidden="false" customHeight="true" outlineLevel="0" collapsed="false">
      <c r="B913" s="152"/>
      <c r="C913" s="152"/>
      <c r="D913" s="152"/>
      <c r="E913" s="152"/>
      <c r="F913" s="152"/>
      <c r="G913" s="152"/>
      <c r="H913" s="152"/>
      <c r="I913" s="152"/>
      <c r="J913" s="152"/>
      <c r="K913" s="152"/>
      <c r="L913" s="152"/>
      <c r="M913" s="267"/>
      <c r="N913" s="152"/>
      <c r="O913" s="152"/>
      <c r="P913" s="152"/>
      <c r="Q913" s="152"/>
      <c r="R913" s="152"/>
      <c r="S913" s="152"/>
    </row>
    <row r="914" customFormat="false" ht="19.15" hidden="false" customHeight="true" outlineLevel="0" collapsed="false">
      <c r="B914" s="152"/>
      <c r="C914" s="152"/>
      <c r="D914" s="152"/>
      <c r="E914" s="152"/>
      <c r="F914" s="152"/>
      <c r="G914" s="152"/>
      <c r="H914" s="152"/>
      <c r="I914" s="152"/>
      <c r="J914" s="152"/>
      <c r="K914" s="152"/>
      <c r="L914" s="152"/>
      <c r="M914" s="267"/>
      <c r="N914" s="152"/>
      <c r="O914" s="152"/>
      <c r="P914" s="152"/>
      <c r="Q914" s="152"/>
      <c r="R914" s="152"/>
      <c r="S914" s="152"/>
    </row>
    <row r="915" customFormat="false" ht="19.15" hidden="false" customHeight="true" outlineLevel="0" collapsed="false">
      <c r="B915" s="152"/>
      <c r="C915" s="152"/>
      <c r="D915" s="152"/>
      <c r="E915" s="152"/>
      <c r="F915" s="152"/>
      <c r="G915" s="152"/>
      <c r="H915" s="152"/>
      <c r="I915" s="152"/>
      <c r="J915" s="152"/>
      <c r="K915" s="152"/>
      <c r="L915" s="152"/>
      <c r="M915" s="267"/>
      <c r="N915" s="152"/>
      <c r="O915" s="152"/>
      <c r="P915" s="152"/>
      <c r="Q915" s="152"/>
      <c r="R915" s="152"/>
      <c r="S915" s="152"/>
    </row>
    <row r="916" customFormat="false" ht="19.15" hidden="false" customHeight="true" outlineLevel="0" collapsed="false">
      <c r="B916" s="152"/>
      <c r="C916" s="152"/>
      <c r="D916" s="152"/>
      <c r="E916" s="152"/>
      <c r="F916" s="152"/>
      <c r="G916" s="152"/>
      <c r="H916" s="152"/>
      <c r="I916" s="152"/>
      <c r="J916" s="152"/>
      <c r="K916" s="152"/>
      <c r="L916" s="152"/>
      <c r="M916" s="267"/>
      <c r="N916" s="152"/>
      <c r="O916" s="152"/>
      <c r="P916" s="152"/>
      <c r="Q916" s="152"/>
      <c r="R916" s="152"/>
      <c r="S916" s="152"/>
    </row>
    <row r="917" customFormat="false" ht="19.15" hidden="false" customHeight="true" outlineLevel="0" collapsed="false">
      <c r="B917" s="152"/>
      <c r="C917" s="152"/>
      <c r="D917" s="152"/>
      <c r="E917" s="152"/>
      <c r="F917" s="152"/>
      <c r="G917" s="152"/>
      <c r="H917" s="152"/>
      <c r="I917" s="152"/>
      <c r="J917" s="152"/>
      <c r="K917" s="152"/>
      <c r="L917" s="152"/>
      <c r="M917" s="267"/>
      <c r="N917" s="152"/>
      <c r="O917" s="152"/>
      <c r="P917" s="152"/>
      <c r="Q917" s="152"/>
      <c r="R917" s="152"/>
      <c r="S917" s="152"/>
    </row>
    <row r="918" customFormat="false" ht="19.15" hidden="false" customHeight="true" outlineLevel="0" collapsed="false">
      <c r="B918" s="152"/>
      <c r="C918" s="152"/>
      <c r="D918" s="152"/>
      <c r="E918" s="152"/>
      <c r="F918" s="152"/>
      <c r="G918" s="152"/>
      <c r="H918" s="152"/>
      <c r="I918" s="152"/>
      <c r="J918" s="152"/>
      <c r="K918" s="152"/>
      <c r="L918" s="152"/>
      <c r="M918" s="267"/>
      <c r="N918" s="152"/>
      <c r="O918" s="152"/>
      <c r="P918" s="152"/>
      <c r="Q918" s="152"/>
      <c r="R918" s="152"/>
      <c r="S918" s="152"/>
    </row>
    <row r="919" customFormat="false" ht="19.15" hidden="false" customHeight="true" outlineLevel="0" collapsed="false">
      <c r="B919" s="152"/>
      <c r="C919" s="152"/>
      <c r="D919" s="152"/>
      <c r="E919" s="152"/>
      <c r="F919" s="152"/>
      <c r="G919" s="152"/>
      <c r="H919" s="152"/>
      <c r="I919" s="152"/>
      <c r="J919" s="152"/>
      <c r="K919" s="152"/>
      <c r="L919" s="152"/>
      <c r="M919" s="267"/>
      <c r="N919" s="152"/>
      <c r="O919" s="152"/>
      <c r="P919" s="152"/>
      <c r="Q919" s="152"/>
      <c r="R919" s="152"/>
      <c r="S919" s="152"/>
    </row>
    <row r="920" customFormat="false" ht="19.15" hidden="false" customHeight="true" outlineLevel="0" collapsed="false">
      <c r="B920" s="152"/>
      <c r="C920" s="152"/>
      <c r="D920" s="152"/>
      <c r="E920" s="152"/>
      <c r="F920" s="152"/>
      <c r="G920" s="152"/>
      <c r="H920" s="152"/>
      <c r="I920" s="152"/>
      <c r="J920" s="152"/>
      <c r="K920" s="152"/>
      <c r="L920" s="152"/>
      <c r="M920" s="267"/>
      <c r="N920" s="152"/>
      <c r="O920" s="152"/>
      <c r="P920" s="152"/>
      <c r="Q920" s="152"/>
      <c r="R920" s="152"/>
      <c r="S920" s="152"/>
    </row>
    <row r="921" customFormat="false" ht="19.15" hidden="false" customHeight="true" outlineLevel="0" collapsed="false">
      <c r="B921" s="152"/>
      <c r="C921" s="152"/>
      <c r="D921" s="152"/>
      <c r="E921" s="152"/>
      <c r="F921" s="152"/>
      <c r="G921" s="152"/>
      <c r="H921" s="152"/>
      <c r="I921" s="152"/>
      <c r="J921" s="152"/>
      <c r="K921" s="152"/>
      <c r="L921" s="152"/>
      <c r="M921" s="267"/>
      <c r="N921" s="152"/>
      <c r="O921" s="152"/>
      <c r="P921" s="152"/>
      <c r="Q921" s="152"/>
      <c r="R921" s="152"/>
      <c r="S921" s="152"/>
    </row>
    <row r="922" customFormat="false" ht="19.15" hidden="false" customHeight="true" outlineLevel="0" collapsed="false">
      <c r="B922" s="152"/>
      <c r="C922" s="152"/>
      <c r="D922" s="152"/>
      <c r="E922" s="152"/>
      <c r="F922" s="152"/>
      <c r="G922" s="152"/>
      <c r="H922" s="152"/>
      <c r="I922" s="152"/>
      <c r="J922" s="152"/>
      <c r="K922" s="152"/>
      <c r="L922" s="152"/>
      <c r="M922" s="267"/>
      <c r="N922" s="152"/>
      <c r="O922" s="152"/>
      <c r="P922" s="152"/>
      <c r="Q922" s="152"/>
      <c r="R922" s="152"/>
      <c r="S922" s="152"/>
    </row>
    <row r="923" customFormat="false" ht="19.15" hidden="false" customHeight="true" outlineLevel="0" collapsed="false">
      <c r="B923" s="152"/>
      <c r="C923" s="152"/>
      <c r="D923" s="152"/>
      <c r="E923" s="152"/>
      <c r="F923" s="152"/>
      <c r="G923" s="152"/>
      <c r="H923" s="152"/>
      <c r="I923" s="152"/>
      <c r="J923" s="152"/>
      <c r="K923" s="152"/>
      <c r="L923" s="152"/>
      <c r="M923" s="267"/>
      <c r="N923" s="152"/>
      <c r="O923" s="152"/>
      <c r="P923" s="152"/>
      <c r="Q923" s="152"/>
      <c r="R923" s="152"/>
      <c r="S923" s="152"/>
    </row>
    <row r="924" customFormat="false" ht="19.15" hidden="false" customHeight="true" outlineLevel="0" collapsed="false">
      <c r="B924" s="152"/>
      <c r="C924" s="152"/>
      <c r="D924" s="152"/>
      <c r="E924" s="152"/>
      <c r="F924" s="152"/>
      <c r="G924" s="152"/>
      <c r="H924" s="152"/>
      <c r="I924" s="152"/>
      <c r="J924" s="152"/>
      <c r="K924" s="152"/>
      <c r="L924" s="152"/>
      <c r="M924" s="267"/>
      <c r="N924" s="152"/>
      <c r="O924" s="152"/>
      <c r="P924" s="152"/>
      <c r="Q924" s="152"/>
      <c r="R924" s="152"/>
      <c r="S924" s="152"/>
    </row>
    <row r="925" customFormat="false" ht="19.15" hidden="false" customHeight="true" outlineLevel="0" collapsed="false">
      <c r="B925" s="152"/>
      <c r="C925" s="152"/>
      <c r="D925" s="152"/>
      <c r="E925" s="152"/>
      <c r="F925" s="152"/>
      <c r="G925" s="152"/>
      <c r="H925" s="152"/>
      <c r="I925" s="152"/>
      <c r="J925" s="152"/>
      <c r="K925" s="152"/>
      <c r="L925" s="152"/>
      <c r="M925" s="267"/>
      <c r="N925" s="152"/>
      <c r="O925" s="152"/>
      <c r="P925" s="152"/>
      <c r="Q925" s="152"/>
      <c r="R925" s="152"/>
      <c r="S925" s="152"/>
    </row>
    <row r="926" customFormat="false" ht="19.15" hidden="false" customHeight="true" outlineLevel="0" collapsed="false">
      <c r="B926" s="152"/>
      <c r="C926" s="152"/>
      <c r="D926" s="152"/>
      <c r="E926" s="152"/>
      <c r="F926" s="152"/>
      <c r="G926" s="152"/>
      <c r="H926" s="152"/>
      <c r="I926" s="152"/>
      <c r="J926" s="152"/>
      <c r="K926" s="152"/>
      <c r="L926" s="152"/>
      <c r="M926" s="267"/>
      <c r="N926" s="152"/>
      <c r="O926" s="152"/>
      <c r="P926" s="152"/>
      <c r="Q926" s="152"/>
      <c r="R926" s="152"/>
      <c r="S926" s="152"/>
    </row>
    <row r="927" customFormat="false" ht="19.15" hidden="false" customHeight="true" outlineLevel="0" collapsed="false">
      <c r="B927" s="152"/>
      <c r="C927" s="152"/>
      <c r="D927" s="152"/>
      <c r="E927" s="152"/>
      <c r="F927" s="152"/>
      <c r="G927" s="152"/>
      <c r="H927" s="152"/>
      <c r="I927" s="152"/>
      <c r="J927" s="152"/>
      <c r="K927" s="152"/>
      <c r="L927" s="152"/>
      <c r="M927" s="267"/>
      <c r="N927" s="152"/>
      <c r="O927" s="152"/>
      <c r="P927" s="152"/>
      <c r="Q927" s="152"/>
      <c r="R927" s="152"/>
      <c r="S927" s="152"/>
    </row>
    <row r="928" customFormat="false" ht="19.15" hidden="false" customHeight="true" outlineLevel="0" collapsed="false">
      <c r="B928" s="152"/>
      <c r="C928" s="152"/>
      <c r="D928" s="152"/>
      <c r="E928" s="152"/>
      <c r="F928" s="152"/>
      <c r="G928" s="152"/>
      <c r="H928" s="152"/>
      <c r="I928" s="152"/>
      <c r="J928" s="152"/>
      <c r="K928" s="152"/>
      <c r="L928" s="152"/>
      <c r="M928" s="267"/>
      <c r="N928" s="152"/>
      <c r="O928" s="152"/>
      <c r="P928" s="152"/>
      <c r="Q928" s="152"/>
      <c r="R928" s="152"/>
      <c r="S928" s="152"/>
    </row>
    <row r="929" customFormat="false" ht="19.15" hidden="false" customHeight="true" outlineLevel="0" collapsed="false">
      <c r="B929" s="152"/>
      <c r="C929" s="152"/>
      <c r="D929" s="152"/>
      <c r="E929" s="152"/>
      <c r="F929" s="152"/>
      <c r="G929" s="152"/>
      <c r="H929" s="152"/>
      <c r="I929" s="152"/>
      <c r="J929" s="152"/>
      <c r="K929" s="152"/>
      <c r="L929" s="152"/>
      <c r="M929" s="267"/>
      <c r="N929" s="152"/>
      <c r="O929" s="152"/>
      <c r="P929" s="152"/>
      <c r="Q929" s="152"/>
      <c r="R929" s="152"/>
      <c r="S929" s="152"/>
    </row>
    <row r="930" customFormat="false" ht="19.15" hidden="false" customHeight="true" outlineLevel="0" collapsed="false">
      <c r="B930" s="152"/>
      <c r="C930" s="152"/>
      <c r="D930" s="152"/>
      <c r="E930" s="152"/>
      <c r="F930" s="152"/>
      <c r="G930" s="152"/>
      <c r="H930" s="152"/>
      <c r="I930" s="152"/>
      <c r="J930" s="152"/>
      <c r="K930" s="152"/>
      <c r="L930" s="152"/>
      <c r="M930" s="267"/>
      <c r="N930" s="152"/>
      <c r="O930" s="152"/>
      <c r="P930" s="152"/>
      <c r="Q930" s="152"/>
      <c r="R930" s="152"/>
      <c r="S930" s="152"/>
    </row>
    <row r="931" customFormat="false" ht="19.15" hidden="false" customHeight="true" outlineLevel="0" collapsed="false">
      <c r="B931" s="152"/>
      <c r="C931" s="152"/>
      <c r="D931" s="152"/>
      <c r="E931" s="152"/>
      <c r="F931" s="152"/>
      <c r="G931" s="152"/>
      <c r="H931" s="152"/>
      <c r="I931" s="152"/>
      <c r="J931" s="152"/>
      <c r="K931" s="152"/>
      <c r="L931" s="152"/>
      <c r="M931" s="267"/>
      <c r="N931" s="152"/>
      <c r="O931" s="152"/>
      <c r="P931" s="152"/>
      <c r="Q931" s="152"/>
      <c r="R931" s="152"/>
      <c r="S931" s="152"/>
    </row>
    <row r="932" customFormat="false" ht="19.15" hidden="false" customHeight="true" outlineLevel="0" collapsed="false">
      <c r="B932" s="152"/>
      <c r="C932" s="152"/>
      <c r="D932" s="152"/>
      <c r="E932" s="152"/>
      <c r="F932" s="152"/>
      <c r="G932" s="152"/>
      <c r="H932" s="152"/>
      <c r="I932" s="152"/>
      <c r="J932" s="152"/>
      <c r="K932" s="152"/>
      <c r="L932" s="152"/>
      <c r="M932" s="267"/>
      <c r="N932" s="152"/>
      <c r="O932" s="152"/>
      <c r="P932" s="152"/>
      <c r="Q932" s="152"/>
      <c r="R932" s="152"/>
      <c r="S932" s="152"/>
    </row>
    <row r="933" customFormat="false" ht="19.15" hidden="false" customHeight="true" outlineLevel="0" collapsed="false">
      <c r="B933" s="152"/>
      <c r="C933" s="152"/>
      <c r="D933" s="152"/>
      <c r="E933" s="152"/>
      <c r="F933" s="152"/>
      <c r="G933" s="152"/>
      <c r="H933" s="152"/>
      <c r="I933" s="152"/>
      <c r="J933" s="152"/>
      <c r="K933" s="152"/>
      <c r="L933" s="152"/>
      <c r="M933" s="267"/>
      <c r="N933" s="152"/>
      <c r="O933" s="152"/>
      <c r="P933" s="152"/>
      <c r="Q933" s="152"/>
      <c r="R933" s="152"/>
      <c r="S933" s="152"/>
    </row>
    <row r="934" customFormat="false" ht="19.15" hidden="false" customHeight="true" outlineLevel="0" collapsed="false">
      <c r="B934" s="152"/>
      <c r="C934" s="152"/>
      <c r="D934" s="152"/>
      <c r="E934" s="152"/>
      <c r="F934" s="152"/>
      <c r="G934" s="152"/>
      <c r="H934" s="152"/>
      <c r="I934" s="152"/>
      <c r="J934" s="152"/>
      <c r="K934" s="152"/>
      <c r="L934" s="152"/>
      <c r="M934" s="267"/>
      <c r="N934" s="152"/>
      <c r="O934" s="152"/>
      <c r="P934" s="152"/>
      <c r="Q934" s="152"/>
      <c r="R934" s="152"/>
      <c r="S934" s="152"/>
    </row>
    <row r="935" customFormat="false" ht="19.15" hidden="false" customHeight="true" outlineLevel="0" collapsed="false">
      <c r="B935" s="152"/>
      <c r="C935" s="152"/>
      <c r="D935" s="152"/>
      <c r="E935" s="152"/>
      <c r="F935" s="152"/>
      <c r="G935" s="152"/>
      <c r="H935" s="152"/>
      <c r="I935" s="152"/>
      <c r="J935" s="152"/>
      <c r="K935" s="152"/>
      <c r="L935" s="152"/>
      <c r="M935" s="267"/>
      <c r="N935" s="152"/>
      <c r="O935" s="152"/>
      <c r="P935" s="152"/>
      <c r="Q935" s="152"/>
      <c r="R935" s="152"/>
      <c r="S935" s="152"/>
    </row>
    <row r="936" customFormat="false" ht="19.15" hidden="false" customHeight="true" outlineLevel="0" collapsed="false">
      <c r="B936" s="152"/>
      <c r="C936" s="152"/>
      <c r="D936" s="152"/>
      <c r="E936" s="152"/>
      <c r="F936" s="152"/>
      <c r="G936" s="152"/>
      <c r="H936" s="152"/>
      <c r="I936" s="152"/>
      <c r="J936" s="152"/>
      <c r="K936" s="152"/>
      <c r="L936" s="152"/>
      <c r="M936" s="267"/>
      <c r="N936" s="152"/>
      <c r="O936" s="152"/>
      <c r="P936" s="152"/>
      <c r="Q936" s="152"/>
      <c r="R936" s="152"/>
      <c r="S936" s="152"/>
    </row>
    <row r="937" customFormat="false" ht="19.15" hidden="false" customHeight="true" outlineLevel="0" collapsed="false">
      <c r="B937" s="152"/>
      <c r="C937" s="152"/>
      <c r="D937" s="152"/>
      <c r="E937" s="152"/>
      <c r="F937" s="152"/>
      <c r="G937" s="152"/>
      <c r="H937" s="152"/>
      <c r="I937" s="152"/>
      <c r="J937" s="152"/>
      <c r="K937" s="152"/>
      <c r="L937" s="152"/>
      <c r="M937" s="267"/>
      <c r="N937" s="152"/>
      <c r="O937" s="152"/>
      <c r="P937" s="152"/>
      <c r="Q937" s="152"/>
      <c r="R937" s="152"/>
      <c r="S937" s="152"/>
    </row>
    <row r="938" customFormat="false" ht="19.15" hidden="false" customHeight="true" outlineLevel="0" collapsed="false">
      <c r="B938" s="152"/>
      <c r="C938" s="152"/>
      <c r="D938" s="152"/>
      <c r="E938" s="152"/>
      <c r="F938" s="152"/>
      <c r="G938" s="152"/>
      <c r="H938" s="152"/>
      <c r="I938" s="152"/>
      <c r="J938" s="152"/>
      <c r="K938" s="152"/>
      <c r="L938" s="152"/>
      <c r="M938" s="267"/>
      <c r="N938" s="152"/>
      <c r="O938" s="152"/>
      <c r="P938" s="152"/>
      <c r="Q938" s="152"/>
      <c r="R938" s="152"/>
      <c r="S938" s="152"/>
    </row>
    <row r="939" customFormat="false" ht="19.15" hidden="false" customHeight="true" outlineLevel="0" collapsed="false">
      <c r="B939" s="152"/>
      <c r="C939" s="152"/>
      <c r="D939" s="152"/>
      <c r="E939" s="152"/>
      <c r="F939" s="152"/>
      <c r="G939" s="152"/>
      <c r="H939" s="152"/>
      <c r="I939" s="152"/>
      <c r="J939" s="152"/>
      <c r="K939" s="152"/>
      <c r="L939" s="152"/>
      <c r="M939" s="267"/>
      <c r="N939" s="152"/>
      <c r="O939" s="152"/>
      <c r="P939" s="152"/>
      <c r="Q939" s="152"/>
      <c r="R939" s="152"/>
      <c r="S939" s="152"/>
    </row>
    <row r="940" customFormat="false" ht="19.15" hidden="false" customHeight="true" outlineLevel="0" collapsed="false">
      <c r="B940" s="152"/>
      <c r="C940" s="152"/>
      <c r="D940" s="152"/>
      <c r="E940" s="152"/>
      <c r="F940" s="152"/>
      <c r="G940" s="152"/>
      <c r="H940" s="152"/>
      <c r="I940" s="152"/>
      <c r="J940" s="152"/>
      <c r="K940" s="152"/>
      <c r="L940" s="152"/>
      <c r="M940" s="267"/>
      <c r="N940" s="152"/>
      <c r="O940" s="152"/>
      <c r="P940" s="152"/>
      <c r="Q940" s="152"/>
      <c r="R940" s="152"/>
      <c r="S940" s="152"/>
    </row>
    <row r="941" customFormat="false" ht="19.15" hidden="false" customHeight="true" outlineLevel="0" collapsed="false">
      <c r="B941" s="152"/>
      <c r="C941" s="152"/>
      <c r="D941" s="152"/>
      <c r="E941" s="152"/>
      <c r="F941" s="152"/>
      <c r="G941" s="152"/>
      <c r="H941" s="152"/>
      <c r="I941" s="152"/>
      <c r="J941" s="152"/>
      <c r="K941" s="152"/>
      <c r="L941" s="152"/>
      <c r="M941" s="267"/>
      <c r="N941" s="152"/>
      <c r="O941" s="152"/>
      <c r="P941" s="152"/>
      <c r="Q941" s="152"/>
      <c r="R941" s="152"/>
      <c r="S941" s="152"/>
    </row>
    <row r="942" customFormat="false" ht="19.15" hidden="false" customHeight="true" outlineLevel="0" collapsed="false">
      <c r="B942" s="152"/>
      <c r="C942" s="152"/>
      <c r="D942" s="152"/>
      <c r="E942" s="152"/>
      <c r="F942" s="152"/>
      <c r="G942" s="152"/>
      <c r="H942" s="152"/>
      <c r="I942" s="152"/>
      <c r="J942" s="152"/>
      <c r="K942" s="152"/>
      <c r="L942" s="152"/>
      <c r="M942" s="267"/>
      <c r="N942" s="152"/>
      <c r="O942" s="152"/>
      <c r="P942" s="152"/>
      <c r="Q942" s="152"/>
      <c r="R942" s="152"/>
      <c r="S942" s="152"/>
    </row>
    <row r="943" customFormat="false" ht="19.15" hidden="false" customHeight="true" outlineLevel="0" collapsed="false">
      <c r="B943" s="152"/>
      <c r="C943" s="152"/>
      <c r="D943" s="152"/>
      <c r="E943" s="152"/>
      <c r="F943" s="152"/>
      <c r="G943" s="152"/>
      <c r="H943" s="152"/>
      <c r="I943" s="152"/>
      <c r="J943" s="152"/>
      <c r="K943" s="152"/>
      <c r="L943" s="152"/>
      <c r="M943" s="267"/>
      <c r="N943" s="152"/>
      <c r="O943" s="152"/>
      <c r="P943" s="152"/>
      <c r="Q943" s="152"/>
      <c r="R943" s="152"/>
      <c r="S943" s="152"/>
    </row>
    <row r="944" customFormat="false" ht="19.15" hidden="false" customHeight="true" outlineLevel="0" collapsed="false">
      <c r="B944" s="152"/>
      <c r="C944" s="152"/>
      <c r="D944" s="152"/>
      <c r="E944" s="152"/>
      <c r="F944" s="152"/>
      <c r="G944" s="152"/>
      <c r="H944" s="152"/>
      <c r="I944" s="152"/>
      <c r="J944" s="152"/>
      <c r="K944" s="152"/>
      <c r="L944" s="152"/>
      <c r="M944" s="267"/>
      <c r="N944" s="152"/>
      <c r="O944" s="152"/>
      <c r="P944" s="152"/>
      <c r="Q944" s="152"/>
      <c r="R944" s="152"/>
      <c r="S944" s="152"/>
    </row>
    <row r="945" customFormat="false" ht="19.15" hidden="false" customHeight="true" outlineLevel="0" collapsed="false">
      <c r="B945" s="152"/>
      <c r="C945" s="152"/>
      <c r="D945" s="152"/>
      <c r="E945" s="152"/>
      <c r="F945" s="152"/>
      <c r="G945" s="152"/>
      <c r="H945" s="152"/>
      <c r="I945" s="152"/>
      <c r="J945" s="152"/>
      <c r="K945" s="152"/>
      <c r="L945" s="152"/>
      <c r="M945" s="267"/>
      <c r="N945" s="152"/>
      <c r="O945" s="152"/>
      <c r="P945" s="152"/>
      <c r="Q945" s="152"/>
      <c r="R945" s="152"/>
      <c r="S945" s="152"/>
    </row>
    <row r="946" customFormat="false" ht="19.15" hidden="false" customHeight="true" outlineLevel="0" collapsed="false">
      <c r="B946" s="152"/>
      <c r="C946" s="152"/>
      <c r="D946" s="152"/>
      <c r="E946" s="152"/>
      <c r="F946" s="152"/>
      <c r="G946" s="152"/>
      <c r="H946" s="152"/>
      <c r="I946" s="152"/>
      <c r="J946" s="152"/>
      <c r="K946" s="152"/>
      <c r="L946" s="152"/>
      <c r="M946" s="267"/>
      <c r="N946" s="152"/>
      <c r="O946" s="152"/>
      <c r="P946" s="152"/>
      <c r="Q946" s="152"/>
      <c r="R946" s="152"/>
      <c r="S946" s="152"/>
    </row>
    <row r="947" customFormat="false" ht="19.15" hidden="false" customHeight="true" outlineLevel="0" collapsed="false">
      <c r="B947" s="152"/>
      <c r="C947" s="152"/>
      <c r="D947" s="152"/>
      <c r="E947" s="152"/>
      <c r="F947" s="152"/>
      <c r="G947" s="152"/>
      <c r="H947" s="152"/>
      <c r="I947" s="152"/>
      <c r="J947" s="152"/>
      <c r="K947" s="152"/>
      <c r="L947" s="152"/>
      <c r="M947" s="267"/>
      <c r="N947" s="152"/>
      <c r="O947" s="152"/>
      <c r="P947" s="152"/>
      <c r="Q947" s="152"/>
      <c r="R947" s="152"/>
      <c r="S947" s="152"/>
    </row>
    <row r="948" customFormat="false" ht="19.15" hidden="false" customHeight="true" outlineLevel="0" collapsed="false">
      <c r="B948" s="152"/>
      <c r="C948" s="152"/>
      <c r="D948" s="152"/>
      <c r="E948" s="152"/>
      <c r="F948" s="152"/>
      <c r="G948" s="152"/>
      <c r="H948" s="152"/>
      <c r="I948" s="152"/>
      <c r="J948" s="152"/>
      <c r="K948" s="152"/>
      <c r="L948" s="152"/>
      <c r="M948" s="267"/>
      <c r="N948" s="152"/>
      <c r="O948" s="152"/>
      <c r="P948" s="152"/>
      <c r="Q948" s="152"/>
      <c r="R948" s="152"/>
      <c r="S948" s="152"/>
    </row>
    <row r="949" customFormat="false" ht="19.15" hidden="false" customHeight="true" outlineLevel="0" collapsed="false">
      <c r="B949" s="152"/>
      <c r="C949" s="152"/>
      <c r="D949" s="152"/>
      <c r="E949" s="152"/>
      <c r="F949" s="152"/>
      <c r="G949" s="152"/>
      <c r="H949" s="152"/>
      <c r="I949" s="152"/>
      <c r="J949" s="152"/>
      <c r="K949" s="152"/>
      <c r="L949" s="152"/>
      <c r="M949" s="267"/>
      <c r="N949" s="152"/>
      <c r="O949" s="152"/>
      <c r="P949" s="152"/>
      <c r="Q949" s="152"/>
      <c r="R949" s="152"/>
      <c r="S949" s="152"/>
    </row>
    <row r="950" customFormat="false" ht="19.15" hidden="false" customHeight="true" outlineLevel="0" collapsed="false">
      <c r="B950" s="152"/>
      <c r="C950" s="152"/>
      <c r="D950" s="152"/>
      <c r="E950" s="152"/>
      <c r="F950" s="152"/>
      <c r="G950" s="152"/>
      <c r="H950" s="152"/>
      <c r="I950" s="152"/>
      <c r="J950" s="152"/>
      <c r="K950" s="152"/>
      <c r="L950" s="152"/>
      <c r="M950" s="267"/>
      <c r="N950" s="152"/>
      <c r="O950" s="152"/>
      <c r="P950" s="152"/>
      <c r="Q950" s="152"/>
      <c r="R950" s="152"/>
      <c r="S950" s="152"/>
    </row>
    <row r="951" customFormat="false" ht="19.15" hidden="false" customHeight="true" outlineLevel="0" collapsed="false">
      <c r="B951" s="152"/>
      <c r="C951" s="152"/>
      <c r="D951" s="152"/>
      <c r="E951" s="152"/>
      <c r="F951" s="152"/>
      <c r="G951" s="152"/>
      <c r="H951" s="152"/>
      <c r="I951" s="152"/>
      <c r="J951" s="152"/>
      <c r="K951" s="152"/>
      <c r="L951" s="152"/>
      <c r="M951" s="267"/>
      <c r="N951" s="152"/>
      <c r="O951" s="152"/>
      <c r="P951" s="152"/>
      <c r="Q951" s="152"/>
      <c r="R951" s="152"/>
      <c r="S951" s="152"/>
    </row>
    <row r="952" customFormat="false" ht="19.15" hidden="false" customHeight="true" outlineLevel="0" collapsed="false">
      <c r="B952" s="152"/>
      <c r="C952" s="152"/>
      <c r="D952" s="152"/>
      <c r="E952" s="152"/>
      <c r="F952" s="152"/>
      <c r="G952" s="152"/>
      <c r="H952" s="152"/>
      <c r="I952" s="152"/>
      <c r="J952" s="152"/>
      <c r="K952" s="152"/>
      <c r="L952" s="152"/>
      <c r="M952" s="267"/>
      <c r="N952" s="152"/>
      <c r="O952" s="152"/>
      <c r="P952" s="152"/>
      <c r="Q952" s="152"/>
      <c r="R952" s="152"/>
      <c r="S952" s="152"/>
    </row>
    <row r="953" customFormat="false" ht="19.15" hidden="false" customHeight="true" outlineLevel="0" collapsed="false">
      <c r="B953" s="152"/>
      <c r="C953" s="152"/>
      <c r="D953" s="152"/>
      <c r="E953" s="152"/>
      <c r="F953" s="152"/>
      <c r="G953" s="152"/>
      <c r="H953" s="152"/>
      <c r="I953" s="152"/>
      <c r="J953" s="152"/>
      <c r="K953" s="152"/>
      <c r="L953" s="152"/>
      <c r="M953" s="267"/>
      <c r="N953" s="152"/>
      <c r="O953" s="152"/>
      <c r="P953" s="152"/>
      <c r="Q953" s="152"/>
      <c r="R953" s="152"/>
      <c r="S953" s="152"/>
    </row>
    <row r="954" customFormat="false" ht="19.15" hidden="false" customHeight="true" outlineLevel="0" collapsed="false">
      <c r="B954" s="152"/>
      <c r="C954" s="152"/>
      <c r="D954" s="152"/>
      <c r="E954" s="152"/>
      <c r="F954" s="152"/>
      <c r="G954" s="152"/>
      <c r="H954" s="152"/>
      <c r="I954" s="152"/>
      <c r="J954" s="152"/>
      <c r="K954" s="152"/>
      <c r="L954" s="152"/>
      <c r="M954" s="267"/>
      <c r="N954" s="152"/>
      <c r="O954" s="152"/>
      <c r="P954" s="152"/>
      <c r="Q954" s="152"/>
      <c r="R954" s="152"/>
      <c r="S954" s="152"/>
    </row>
    <row r="955" customFormat="false" ht="19.15" hidden="false" customHeight="true" outlineLevel="0" collapsed="false">
      <c r="B955" s="152"/>
      <c r="C955" s="152"/>
      <c r="D955" s="152"/>
      <c r="E955" s="152"/>
      <c r="F955" s="152"/>
      <c r="G955" s="152"/>
      <c r="H955" s="152"/>
      <c r="I955" s="152"/>
      <c r="J955" s="152"/>
      <c r="K955" s="152"/>
      <c r="L955" s="152"/>
      <c r="M955" s="267"/>
      <c r="N955" s="152"/>
      <c r="O955" s="152"/>
      <c r="P955" s="152"/>
      <c r="Q955" s="152"/>
      <c r="R955" s="152"/>
      <c r="S955" s="152"/>
    </row>
    <row r="956" customFormat="false" ht="19.15" hidden="false" customHeight="true" outlineLevel="0" collapsed="false">
      <c r="B956" s="152"/>
      <c r="C956" s="152"/>
      <c r="D956" s="152"/>
      <c r="E956" s="152"/>
      <c r="F956" s="152"/>
      <c r="G956" s="152"/>
      <c r="H956" s="152"/>
      <c r="I956" s="152"/>
      <c r="J956" s="152"/>
      <c r="K956" s="152"/>
      <c r="L956" s="152"/>
      <c r="M956" s="267"/>
      <c r="N956" s="152"/>
      <c r="O956" s="152"/>
      <c r="P956" s="152"/>
      <c r="Q956" s="152"/>
      <c r="R956" s="152"/>
      <c r="S956" s="152"/>
    </row>
    <row r="957" customFormat="false" ht="19.15" hidden="false" customHeight="true" outlineLevel="0" collapsed="false">
      <c r="B957" s="152"/>
      <c r="C957" s="152"/>
      <c r="D957" s="152"/>
      <c r="E957" s="152"/>
      <c r="F957" s="152"/>
      <c r="G957" s="152"/>
      <c r="H957" s="152"/>
      <c r="I957" s="152"/>
      <c r="J957" s="152"/>
      <c r="K957" s="152"/>
      <c r="L957" s="152"/>
      <c r="M957" s="267"/>
      <c r="N957" s="152"/>
      <c r="O957" s="152"/>
      <c r="P957" s="152"/>
      <c r="Q957" s="152"/>
      <c r="R957" s="152"/>
      <c r="S957" s="152"/>
    </row>
    <row r="958" customFormat="false" ht="19.15" hidden="false" customHeight="true" outlineLevel="0" collapsed="false">
      <c r="B958" s="152"/>
      <c r="C958" s="152"/>
      <c r="D958" s="152"/>
      <c r="E958" s="152"/>
      <c r="F958" s="152"/>
      <c r="G958" s="152"/>
      <c r="H958" s="152"/>
      <c r="I958" s="152"/>
      <c r="J958" s="152"/>
      <c r="K958" s="152"/>
      <c r="L958" s="152"/>
      <c r="M958" s="267"/>
      <c r="N958" s="152"/>
      <c r="O958" s="152"/>
      <c r="P958" s="152"/>
      <c r="Q958" s="152"/>
      <c r="R958" s="152"/>
      <c r="S958" s="152"/>
    </row>
    <row r="959" customFormat="false" ht="19.15" hidden="false" customHeight="true" outlineLevel="0" collapsed="false">
      <c r="B959" s="152"/>
      <c r="C959" s="152"/>
      <c r="D959" s="152"/>
      <c r="E959" s="152"/>
      <c r="F959" s="152"/>
      <c r="G959" s="152"/>
      <c r="H959" s="152"/>
      <c r="I959" s="152"/>
      <c r="J959" s="152"/>
      <c r="K959" s="152"/>
      <c r="L959" s="152"/>
      <c r="M959" s="267"/>
      <c r="N959" s="152"/>
      <c r="O959" s="152"/>
      <c r="P959" s="152"/>
      <c r="Q959" s="152"/>
      <c r="R959" s="152"/>
      <c r="S959" s="152"/>
    </row>
    <row r="960" customFormat="false" ht="19.15" hidden="false" customHeight="true" outlineLevel="0" collapsed="false">
      <c r="B960" s="152"/>
      <c r="C960" s="152"/>
      <c r="D960" s="152"/>
      <c r="E960" s="152"/>
      <c r="F960" s="152"/>
      <c r="G960" s="152"/>
      <c r="H960" s="152"/>
      <c r="I960" s="152"/>
      <c r="J960" s="152"/>
      <c r="K960" s="152"/>
      <c r="L960" s="152"/>
      <c r="M960" s="267"/>
      <c r="N960" s="152"/>
      <c r="O960" s="152"/>
      <c r="P960" s="152"/>
      <c r="Q960" s="152"/>
      <c r="R960" s="152"/>
      <c r="S960" s="152"/>
    </row>
    <row r="961" customFormat="false" ht="19.15" hidden="false" customHeight="true" outlineLevel="0" collapsed="false">
      <c r="B961" s="152"/>
      <c r="C961" s="152"/>
      <c r="D961" s="152"/>
      <c r="E961" s="152"/>
      <c r="F961" s="152"/>
      <c r="G961" s="152"/>
      <c r="H961" s="152"/>
      <c r="I961" s="152"/>
      <c r="J961" s="152"/>
      <c r="K961" s="152"/>
      <c r="L961" s="152"/>
      <c r="M961" s="267"/>
      <c r="N961" s="152"/>
      <c r="O961" s="152"/>
      <c r="P961" s="152"/>
      <c r="Q961" s="152"/>
      <c r="R961" s="152"/>
      <c r="S961" s="152"/>
    </row>
    <row r="962" customFormat="false" ht="19.15" hidden="false" customHeight="true" outlineLevel="0" collapsed="false">
      <c r="B962" s="152"/>
      <c r="C962" s="152"/>
      <c r="D962" s="152"/>
      <c r="E962" s="152"/>
      <c r="F962" s="152"/>
      <c r="G962" s="152"/>
      <c r="H962" s="152"/>
      <c r="I962" s="152"/>
      <c r="J962" s="152"/>
      <c r="K962" s="152"/>
      <c r="L962" s="152"/>
      <c r="M962" s="267"/>
      <c r="N962" s="152"/>
      <c r="O962" s="152"/>
      <c r="P962" s="152"/>
      <c r="Q962" s="152"/>
      <c r="R962" s="152"/>
      <c r="S962" s="152"/>
    </row>
    <row r="963" customFormat="false" ht="19.15" hidden="false" customHeight="true" outlineLevel="0" collapsed="false">
      <c r="B963" s="152"/>
      <c r="C963" s="152"/>
      <c r="D963" s="152"/>
      <c r="E963" s="152"/>
      <c r="F963" s="152"/>
      <c r="G963" s="152"/>
      <c r="H963" s="152"/>
      <c r="I963" s="152"/>
      <c r="J963" s="152"/>
      <c r="K963" s="152"/>
      <c r="L963" s="152"/>
      <c r="M963" s="267"/>
      <c r="N963" s="152"/>
      <c r="O963" s="152"/>
      <c r="P963" s="152"/>
      <c r="Q963" s="152"/>
      <c r="R963" s="152"/>
      <c r="S963" s="152"/>
    </row>
    <row r="964" customFormat="false" ht="19.15" hidden="false" customHeight="true" outlineLevel="0" collapsed="false">
      <c r="B964" s="152"/>
      <c r="C964" s="152"/>
      <c r="D964" s="152"/>
      <c r="E964" s="152"/>
      <c r="F964" s="152"/>
      <c r="G964" s="152"/>
      <c r="H964" s="152"/>
      <c r="I964" s="152"/>
      <c r="J964" s="152"/>
      <c r="K964" s="152"/>
      <c r="L964" s="152"/>
      <c r="M964" s="267"/>
      <c r="N964" s="152"/>
      <c r="O964" s="152"/>
      <c r="P964" s="152"/>
      <c r="Q964" s="152"/>
      <c r="R964" s="152"/>
      <c r="S964" s="152"/>
    </row>
    <row r="965" customFormat="false" ht="19.15" hidden="false" customHeight="true" outlineLevel="0" collapsed="false">
      <c r="B965" s="152"/>
      <c r="C965" s="152"/>
      <c r="D965" s="152"/>
      <c r="E965" s="152"/>
      <c r="F965" s="152"/>
      <c r="G965" s="152"/>
      <c r="H965" s="152"/>
      <c r="I965" s="152"/>
      <c r="J965" s="152"/>
      <c r="K965" s="152"/>
      <c r="L965" s="152"/>
      <c r="M965" s="267"/>
      <c r="N965" s="152"/>
      <c r="O965" s="152"/>
      <c r="P965" s="152"/>
      <c r="Q965" s="152"/>
      <c r="R965" s="152"/>
      <c r="S965" s="152"/>
    </row>
    <row r="966" customFormat="false" ht="19.15" hidden="false" customHeight="true" outlineLevel="0" collapsed="false">
      <c r="B966" s="152"/>
      <c r="C966" s="152"/>
      <c r="D966" s="152"/>
      <c r="E966" s="152"/>
      <c r="F966" s="152"/>
      <c r="G966" s="152"/>
      <c r="H966" s="152"/>
      <c r="I966" s="152"/>
      <c r="J966" s="152"/>
      <c r="K966" s="152"/>
      <c r="L966" s="152"/>
      <c r="M966" s="267"/>
      <c r="N966" s="152"/>
      <c r="O966" s="152"/>
      <c r="P966" s="152"/>
      <c r="Q966" s="152"/>
      <c r="R966" s="152"/>
      <c r="S966" s="152"/>
    </row>
    <row r="967" customFormat="false" ht="19.15" hidden="false" customHeight="true" outlineLevel="0" collapsed="false">
      <c r="B967" s="152"/>
      <c r="C967" s="152"/>
      <c r="D967" s="152"/>
      <c r="E967" s="152"/>
      <c r="F967" s="152"/>
      <c r="G967" s="152"/>
      <c r="H967" s="152"/>
      <c r="I967" s="152"/>
      <c r="J967" s="152"/>
      <c r="K967" s="152"/>
      <c r="L967" s="152"/>
      <c r="M967" s="267"/>
      <c r="N967" s="152"/>
      <c r="O967" s="152"/>
      <c r="P967" s="152"/>
      <c r="Q967" s="152"/>
      <c r="R967" s="152"/>
      <c r="S967" s="152"/>
    </row>
    <row r="968" customFormat="false" ht="19.15" hidden="false" customHeight="true" outlineLevel="0" collapsed="false">
      <c r="B968" s="152"/>
      <c r="C968" s="152"/>
      <c r="D968" s="152"/>
      <c r="E968" s="152"/>
      <c r="F968" s="152"/>
      <c r="G968" s="152"/>
      <c r="H968" s="152"/>
      <c r="I968" s="152"/>
      <c r="J968" s="152"/>
      <c r="K968" s="152"/>
      <c r="L968" s="152"/>
      <c r="M968" s="267"/>
      <c r="N968" s="152"/>
      <c r="O968" s="152"/>
      <c r="P968" s="152"/>
      <c r="Q968" s="152"/>
      <c r="R968" s="152"/>
      <c r="S968" s="152"/>
    </row>
    <row r="969" customFormat="false" ht="19.15" hidden="false" customHeight="true" outlineLevel="0" collapsed="false">
      <c r="B969" s="152"/>
      <c r="C969" s="152"/>
      <c r="D969" s="152"/>
      <c r="E969" s="152"/>
      <c r="F969" s="152"/>
      <c r="G969" s="152"/>
      <c r="H969" s="152"/>
      <c r="I969" s="152"/>
      <c r="J969" s="152"/>
      <c r="K969" s="152"/>
      <c r="L969" s="152"/>
      <c r="M969" s="267"/>
      <c r="N969" s="152"/>
      <c r="O969" s="152"/>
      <c r="P969" s="152"/>
      <c r="Q969" s="152"/>
      <c r="R969" s="152"/>
      <c r="S969" s="152"/>
    </row>
    <row r="970" customFormat="false" ht="19.15" hidden="false" customHeight="true" outlineLevel="0" collapsed="false">
      <c r="B970" s="152"/>
      <c r="C970" s="152"/>
      <c r="D970" s="152"/>
      <c r="E970" s="152"/>
      <c r="F970" s="152"/>
      <c r="G970" s="152"/>
      <c r="H970" s="152"/>
      <c r="I970" s="152"/>
      <c r="J970" s="152"/>
      <c r="K970" s="152"/>
      <c r="L970" s="152"/>
      <c r="M970" s="267"/>
      <c r="N970" s="152"/>
      <c r="O970" s="152"/>
      <c r="P970" s="152"/>
      <c r="Q970" s="152"/>
      <c r="R970" s="152"/>
      <c r="S970" s="152"/>
    </row>
    <row r="971" customFormat="false" ht="19.15" hidden="false" customHeight="true" outlineLevel="0" collapsed="false">
      <c r="B971" s="152"/>
      <c r="C971" s="152"/>
      <c r="D971" s="152"/>
      <c r="E971" s="152"/>
      <c r="F971" s="152"/>
      <c r="G971" s="152"/>
      <c r="H971" s="152"/>
      <c r="I971" s="152"/>
      <c r="J971" s="152"/>
      <c r="K971" s="152"/>
      <c r="L971" s="152"/>
      <c r="M971" s="267"/>
      <c r="N971" s="152"/>
      <c r="O971" s="152"/>
      <c r="P971" s="152"/>
      <c r="Q971" s="152"/>
      <c r="R971" s="152"/>
      <c r="S971" s="152"/>
    </row>
    <row r="972" customFormat="false" ht="19.15" hidden="false" customHeight="true" outlineLevel="0" collapsed="false">
      <c r="B972" s="152"/>
      <c r="C972" s="152"/>
      <c r="D972" s="152"/>
      <c r="E972" s="152"/>
      <c r="F972" s="152"/>
      <c r="G972" s="152"/>
      <c r="H972" s="152"/>
      <c r="I972" s="152"/>
      <c r="J972" s="152"/>
      <c r="K972" s="152"/>
      <c r="L972" s="152"/>
      <c r="M972" s="267"/>
      <c r="N972" s="152"/>
      <c r="O972" s="152"/>
      <c r="P972" s="152"/>
      <c r="Q972" s="152"/>
      <c r="R972" s="152"/>
      <c r="S972" s="152"/>
    </row>
    <row r="973" customFormat="false" ht="19.15" hidden="false" customHeight="true" outlineLevel="0" collapsed="false">
      <c r="B973" s="152"/>
      <c r="C973" s="152"/>
      <c r="D973" s="152"/>
      <c r="E973" s="152"/>
      <c r="F973" s="152"/>
      <c r="G973" s="152"/>
      <c r="H973" s="152"/>
      <c r="I973" s="152"/>
      <c r="J973" s="152"/>
      <c r="K973" s="152"/>
      <c r="L973" s="152"/>
      <c r="M973" s="267"/>
      <c r="N973" s="152"/>
      <c r="O973" s="152"/>
      <c r="P973" s="152"/>
      <c r="Q973" s="152"/>
      <c r="R973" s="152"/>
      <c r="S973" s="152"/>
    </row>
    <row r="974" customFormat="false" ht="19.15" hidden="false" customHeight="true" outlineLevel="0" collapsed="false">
      <c r="B974" s="152"/>
      <c r="C974" s="152"/>
      <c r="D974" s="152"/>
      <c r="E974" s="152"/>
      <c r="F974" s="152"/>
      <c r="G974" s="152"/>
      <c r="H974" s="152"/>
      <c r="I974" s="152"/>
      <c r="J974" s="152"/>
      <c r="K974" s="152"/>
      <c r="L974" s="152"/>
      <c r="M974" s="267"/>
      <c r="N974" s="152"/>
      <c r="O974" s="152"/>
      <c r="P974" s="152"/>
      <c r="Q974" s="152"/>
      <c r="R974" s="152"/>
      <c r="S974" s="152"/>
    </row>
    <row r="975" customFormat="false" ht="19.15" hidden="false" customHeight="true" outlineLevel="0" collapsed="false">
      <c r="B975" s="152"/>
      <c r="C975" s="152"/>
      <c r="D975" s="152"/>
      <c r="E975" s="152"/>
      <c r="F975" s="152"/>
      <c r="G975" s="152"/>
      <c r="H975" s="152"/>
      <c r="I975" s="152"/>
      <c r="J975" s="152"/>
      <c r="K975" s="152"/>
      <c r="L975" s="152"/>
      <c r="M975" s="267"/>
      <c r="N975" s="152"/>
      <c r="O975" s="152"/>
      <c r="P975" s="152"/>
      <c r="Q975" s="152"/>
      <c r="R975" s="152"/>
      <c r="S975" s="152"/>
    </row>
    <row r="976" customFormat="false" ht="19.15" hidden="false" customHeight="true" outlineLevel="0" collapsed="false">
      <c r="B976" s="152"/>
      <c r="C976" s="152"/>
      <c r="D976" s="152"/>
      <c r="E976" s="152"/>
      <c r="F976" s="152"/>
      <c r="G976" s="152"/>
      <c r="H976" s="152"/>
      <c r="I976" s="152"/>
      <c r="J976" s="152"/>
      <c r="K976" s="152"/>
      <c r="L976" s="152"/>
      <c r="M976" s="267"/>
      <c r="N976" s="152"/>
      <c r="O976" s="152"/>
      <c r="P976" s="152"/>
      <c r="Q976" s="152"/>
      <c r="R976" s="152"/>
      <c r="S976" s="152"/>
    </row>
    <row r="977" customFormat="false" ht="19.15" hidden="false" customHeight="true" outlineLevel="0" collapsed="false">
      <c r="B977" s="152"/>
      <c r="C977" s="152"/>
      <c r="D977" s="152"/>
      <c r="E977" s="152"/>
      <c r="F977" s="152"/>
      <c r="G977" s="152"/>
      <c r="H977" s="152"/>
      <c r="I977" s="152"/>
      <c r="J977" s="152"/>
      <c r="K977" s="152"/>
      <c r="L977" s="152"/>
      <c r="M977" s="267"/>
      <c r="N977" s="152"/>
      <c r="O977" s="152"/>
      <c r="P977" s="152"/>
      <c r="Q977" s="152"/>
      <c r="R977" s="152"/>
      <c r="S977" s="152"/>
    </row>
    <row r="978" customFormat="false" ht="19.15" hidden="false" customHeight="true" outlineLevel="0" collapsed="false">
      <c r="B978" s="152"/>
      <c r="C978" s="152"/>
      <c r="D978" s="152"/>
      <c r="E978" s="152"/>
      <c r="F978" s="152"/>
      <c r="G978" s="152"/>
      <c r="H978" s="152"/>
      <c r="I978" s="152"/>
      <c r="J978" s="152"/>
      <c r="K978" s="152"/>
      <c r="L978" s="152"/>
      <c r="M978" s="267"/>
      <c r="N978" s="152"/>
      <c r="O978" s="152"/>
      <c r="P978" s="152"/>
      <c r="Q978" s="152"/>
      <c r="R978" s="152"/>
      <c r="S978" s="152"/>
    </row>
    <row r="979" customFormat="false" ht="19.15" hidden="false" customHeight="true" outlineLevel="0" collapsed="false">
      <c r="B979" s="152"/>
      <c r="C979" s="152"/>
      <c r="D979" s="152"/>
      <c r="E979" s="152"/>
      <c r="F979" s="152"/>
      <c r="G979" s="152"/>
      <c r="H979" s="152"/>
      <c r="I979" s="152"/>
      <c r="J979" s="152"/>
      <c r="K979" s="152"/>
      <c r="L979" s="152"/>
      <c r="M979" s="267"/>
      <c r="N979" s="152"/>
      <c r="O979" s="152"/>
      <c r="P979" s="152"/>
      <c r="Q979" s="152"/>
      <c r="R979" s="152"/>
      <c r="S979" s="152"/>
    </row>
    <row r="980" customFormat="false" ht="19.15" hidden="false" customHeight="true" outlineLevel="0" collapsed="false">
      <c r="B980" s="152"/>
      <c r="C980" s="152"/>
      <c r="D980" s="152"/>
      <c r="E980" s="152"/>
      <c r="F980" s="152"/>
      <c r="G980" s="152"/>
      <c r="H980" s="152"/>
      <c r="I980" s="152"/>
      <c r="J980" s="152"/>
      <c r="K980" s="152"/>
      <c r="L980" s="152"/>
      <c r="M980" s="267"/>
      <c r="N980" s="152"/>
      <c r="O980" s="152"/>
      <c r="P980" s="152"/>
      <c r="Q980" s="152"/>
      <c r="R980" s="152"/>
      <c r="S980" s="152"/>
    </row>
    <row r="981" customFormat="false" ht="19.15" hidden="false" customHeight="true" outlineLevel="0" collapsed="false">
      <c r="B981" s="152"/>
      <c r="C981" s="152"/>
      <c r="D981" s="152"/>
      <c r="E981" s="152"/>
      <c r="F981" s="152"/>
      <c r="G981" s="152"/>
      <c r="H981" s="152"/>
      <c r="I981" s="152"/>
      <c r="J981" s="152"/>
      <c r="K981" s="152"/>
      <c r="L981" s="152"/>
      <c r="M981" s="267"/>
      <c r="N981" s="152"/>
      <c r="O981" s="152"/>
      <c r="P981" s="152"/>
      <c r="Q981" s="152"/>
      <c r="R981" s="152"/>
      <c r="S981" s="152"/>
    </row>
    <row r="982" customFormat="false" ht="19.15" hidden="false" customHeight="true" outlineLevel="0" collapsed="false">
      <c r="B982" s="152"/>
      <c r="C982" s="152"/>
      <c r="D982" s="152"/>
      <c r="E982" s="152"/>
      <c r="F982" s="152"/>
      <c r="G982" s="152"/>
      <c r="H982" s="152"/>
      <c r="I982" s="152"/>
      <c r="J982" s="152"/>
      <c r="K982" s="152"/>
      <c r="L982" s="152"/>
      <c r="M982" s="267"/>
      <c r="N982" s="152"/>
      <c r="O982" s="152"/>
      <c r="P982" s="152"/>
      <c r="Q982" s="152"/>
      <c r="R982" s="152"/>
      <c r="S982" s="152"/>
    </row>
    <row r="983" customFormat="false" ht="19.15" hidden="false" customHeight="true" outlineLevel="0" collapsed="false">
      <c r="B983" s="152"/>
      <c r="C983" s="152"/>
      <c r="D983" s="152"/>
      <c r="E983" s="152"/>
      <c r="F983" s="152"/>
      <c r="G983" s="152"/>
      <c r="H983" s="152"/>
      <c r="I983" s="152"/>
      <c r="J983" s="152"/>
      <c r="K983" s="152"/>
      <c r="L983" s="152"/>
      <c r="M983" s="267"/>
      <c r="N983" s="152"/>
      <c r="O983" s="152"/>
      <c r="P983" s="152"/>
      <c r="Q983" s="152"/>
      <c r="R983" s="152"/>
      <c r="S983" s="152"/>
    </row>
    <row r="984" customFormat="false" ht="19.15" hidden="false" customHeight="true" outlineLevel="0" collapsed="false">
      <c r="B984" s="152"/>
      <c r="C984" s="152"/>
      <c r="D984" s="152"/>
      <c r="E984" s="152"/>
      <c r="F984" s="152"/>
      <c r="G984" s="152"/>
      <c r="H984" s="152"/>
      <c r="I984" s="152"/>
      <c r="J984" s="152"/>
      <c r="K984" s="152"/>
      <c r="L984" s="152"/>
      <c r="M984" s="267"/>
      <c r="N984" s="152"/>
      <c r="O984" s="152"/>
      <c r="P984" s="152"/>
      <c r="Q984" s="152"/>
      <c r="R984" s="152"/>
      <c r="S984" s="152"/>
    </row>
    <row r="985" customFormat="false" ht="19.15" hidden="false" customHeight="true" outlineLevel="0" collapsed="false">
      <c r="B985" s="152"/>
      <c r="C985" s="152"/>
      <c r="D985" s="152"/>
      <c r="E985" s="152"/>
      <c r="F985" s="152"/>
      <c r="G985" s="152"/>
      <c r="H985" s="152"/>
      <c r="I985" s="152"/>
      <c r="J985" s="152"/>
      <c r="K985" s="152"/>
      <c r="L985" s="152"/>
      <c r="M985" s="267"/>
      <c r="N985" s="152"/>
      <c r="O985" s="152"/>
      <c r="P985" s="152"/>
      <c r="Q985" s="152"/>
      <c r="R985" s="152"/>
      <c r="S985" s="152"/>
    </row>
    <row r="986" customFormat="false" ht="19.15" hidden="false" customHeight="true" outlineLevel="0" collapsed="false">
      <c r="B986" s="152"/>
      <c r="C986" s="152"/>
      <c r="D986" s="152"/>
      <c r="E986" s="152"/>
      <c r="F986" s="152"/>
      <c r="G986" s="152"/>
      <c r="H986" s="152"/>
      <c r="I986" s="152"/>
      <c r="J986" s="152"/>
      <c r="K986" s="152"/>
      <c r="L986" s="152"/>
      <c r="M986" s="267"/>
      <c r="N986" s="152"/>
      <c r="O986" s="152"/>
      <c r="P986" s="152"/>
      <c r="Q986" s="152"/>
      <c r="R986" s="152"/>
      <c r="S986" s="152"/>
    </row>
    <row r="987" customFormat="false" ht="19.15" hidden="false" customHeight="true" outlineLevel="0" collapsed="false">
      <c r="B987" s="152"/>
      <c r="C987" s="152"/>
      <c r="D987" s="152"/>
      <c r="E987" s="152"/>
      <c r="F987" s="152"/>
      <c r="G987" s="152"/>
      <c r="H987" s="152"/>
      <c r="I987" s="152"/>
      <c r="J987" s="152"/>
      <c r="K987" s="152"/>
      <c r="L987" s="152"/>
      <c r="M987" s="267"/>
      <c r="N987" s="152"/>
      <c r="O987" s="152"/>
      <c r="P987" s="152"/>
      <c r="Q987" s="152"/>
      <c r="R987" s="152"/>
      <c r="S987" s="152"/>
    </row>
    <row r="988" customFormat="false" ht="19.15" hidden="false" customHeight="true" outlineLevel="0" collapsed="false">
      <c r="B988" s="152"/>
      <c r="C988" s="152"/>
      <c r="D988" s="152"/>
      <c r="E988" s="152"/>
      <c r="F988" s="152"/>
      <c r="G988" s="152"/>
      <c r="H988" s="152"/>
      <c r="I988" s="152"/>
      <c r="J988" s="152"/>
      <c r="K988" s="152"/>
      <c r="L988" s="152"/>
      <c r="M988" s="267"/>
      <c r="N988" s="152"/>
      <c r="O988" s="152"/>
      <c r="P988" s="152"/>
      <c r="Q988" s="152"/>
      <c r="R988" s="152"/>
      <c r="S988" s="152"/>
    </row>
    <row r="989" customFormat="false" ht="19.15" hidden="false" customHeight="true" outlineLevel="0" collapsed="false">
      <c r="B989" s="152"/>
      <c r="C989" s="152"/>
      <c r="D989" s="152"/>
      <c r="E989" s="152"/>
      <c r="F989" s="152"/>
      <c r="G989" s="152"/>
      <c r="H989" s="152"/>
      <c r="I989" s="152"/>
      <c r="J989" s="152"/>
      <c r="K989" s="152"/>
      <c r="L989" s="152"/>
      <c r="M989" s="267"/>
      <c r="N989" s="152"/>
      <c r="O989" s="152"/>
      <c r="P989" s="152"/>
      <c r="Q989" s="152"/>
      <c r="R989" s="152"/>
      <c r="S989" s="152"/>
    </row>
    <row r="990" customFormat="false" ht="19.15" hidden="false" customHeight="true" outlineLevel="0" collapsed="false">
      <c r="B990" s="152"/>
      <c r="C990" s="152"/>
      <c r="D990" s="152"/>
      <c r="E990" s="152"/>
      <c r="F990" s="152"/>
      <c r="G990" s="152"/>
      <c r="H990" s="152"/>
      <c r="I990" s="152"/>
      <c r="J990" s="152"/>
      <c r="K990" s="152"/>
      <c r="L990" s="152"/>
      <c r="M990" s="267"/>
      <c r="N990" s="152"/>
      <c r="O990" s="152"/>
      <c r="P990" s="152"/>
      <c r="Q990" s="152"/>
      <c r="R990" s="152"/>
      <c r="S990" s="152"/>
    </row>
    <row r="991" customFormat="false" ht="19.15" hidden="false" customHeight="true" outlineLevel="0" collapsed="false">
      <c r="B991" s="152"/>
      <c r="C991" s="152"/>
      <c r="D991" s="152"/>
      <c r="E991" s="152"/>
      <c r="F991" s="152"/>
      <c r="G991" s="152"/>
      <c r="H991" s="152"/>
      <c r="I991" s="152"/>
      <c r="J991" s="152"/>
      <c r="K991" s="152"/>
      <c r="L991" s="152"/>
      <c r="M991" s="267"/>
      <c r="N991" s="152"/>
      <c r="O991" s="152"/>
      <c r="P991" s="152"/>
      <c r="Q991" s="152"/>
      <c r="R991" s="152"/>
      <c r="S991" s="152"/>
    </row>
    <row r="992" customFormat="false" ht="19.15" hidden="false" customHeight="true" outlineLevel="0" collapsed="false">
      <c r="B992" s="152"/>
      <c r="C992" s="152"/>
      <c r="D992" s="152"/>
      <c r="E992" s="152"/>
      <c r="F992" s="152"/>
      <c r="G992" s="152"/>
      <c r="H992" s="152"/>
      <c r="I992" s="152"/>
      <c r="J992" s="152"/>
      <c r="K992" s="152"/>
      <c r="L992" s="152"/>
      <c r="M992" s="267"/>
      <c r="N992" s="152"/>
      <c r="O992" s="152"/>
      <c r="P992" s="152"/>
      <c r="Q992" s="152"/>
      <c r="R992" s="152"/>
      <c r="S992" s="152"/>
    </row>
    <row r="993" customFormat="false" ht="19.15" hidden="false" customHeight="true" outlineLevel="0" collapsed="false">
      <c r="B993" s="152"/>
      <c r="C993" s="152"/>
      <c r="D993" s="152"/>
      <c r="E993" s="152"/>
      <c r="F993" s="152"/>
      <c r="G993" s="152"/>
      <c r="H993" s="152"/>
      <c r="I993" s="152"/>
      <c r="J993" s="152"/>
      <c r="K993" s="152"/>
      <c r="L993" s="152"/>
      <c r="M993" s="267"/>
      <c r="N993" s="152"/>
      <c r="O993" s="152"/>
      <c r="P993" s="152"/>
      <c r="Q993" s="152"/>
      <c r="R993" s="152"/>
      <c r="S993" s="152"/>
    </row>
    <row r="994" customFormat="false" ht="19.15" hidden="false" customHeight="true" outlineLevel="0" collapsed="false">
      <c r="B994" s="152"/>
      <c r="C994" s="152"/>
      <c r="D994" s="152"/>
      <c r="E994" s="152"/>
      <c r="F994" s="152"/>
      <c r="G994" s="152"/>
      <c r="H994" s="152"/>
      <c r="I994" s="152"/>
      <c r="J994" s="152"/>
      <c r="K994" s="152"/>
      <c r="L994" s="152"/>
      <c r="M994" s="267"/>
      <c r="N994" s="152"/>
      <c r="O994" s="152"/>
      <c r="P994" s="152"/>
      <c r="Q994" s="152"/>
      <c r="R994" s="152"/>
      <c r="S994" s="152"/>
    </row>
    <row r="995" customFormat="false" ht="19.15" hidden="false" customHeight="true" outlineLevel="0" collapsed="false">
      <c r="B995" s="152"/>
      <c r="C995" s="152"/>
      <c r="D995" s="152"/>
      <c r="E995" s="152"/>
      <c r="F995" s="152"/>
      <c r="G995" s="152"/>
      <c r="H995" s="152"/>
      <c r="I995" s="152"/>
      <c r="J995" s="152"/>
      <c r="K995" s="152"/>
      <c r="L995" s="152"/>
      <c r="M995" s="267"/>
      <c r="N995" s="152"/>
      <c r="O995" s="152"/>
      <c r="P995" s="152"/>
      <c r="Q995" s="152"/>
      <c r="R995" s="152"/>
      <c r="S995" s="152"/>
    </row>
    <row r="996" customFormat="false" ht="19.15" hidden="false" customHeight="true" outlineLevel="0" collapsed="false">
      <c r="B996" s="152"/>
      <c r="C996" s="152"/>
      <c r="D996" s="152"/>
      <c r="E996" s="152"/>
      <c r="F996" s="152"/>
      <c r="G996" s="152"/>
      <c r="H996" s="152"/>
      <c r="I996" s="152"/>
      <c r="J996" s="152"/>
      <c r="K996" s="152"/>
      <c r="L996" s="152"/>
      <c r="M996" s="267"/>
      <c r="N996" s="152"/>
      <c r="O996" s="152"/>
      <c r="P996" s="152"/>
      <c r="Q996" s="152"/>
      <c r="R996" s="152"/>
      <c r="S996" s="152"/>
    </row>
    <row r="997" customFormat="false" ht="19.15" hidden="false" customHeight="true" outlineLevel="0" collapsed="false">
      <c r="B997" s="152"/>
      <c r="C997" s="152"/>
      <c r="D997" s="152"/>
      <c r="E997" s="152"/>
      <c r="F997" s="152"/>
      <c r="G997" s="152"/>
      <c r="H997" s="152"/>
      <c r="I997" s="152"/>
      <c r="J997" s="152"/>
      <c r="K997" s="152"/>
      <c r="L997" s="152"/>
      <c r="M997" s="267"/>
      <c r="N997" s="152"/>
      <c r="O997" s="152"/>
      <c r="P997" s="152"/>
      <c r="Q997" s="152"/>
      <c r="R997" s="152"/>
      <c r="S997" s="152"/>
    </row>
    <row r="998" customFormat="false" ht="19.15" hidden="false" customHeight="true" outlineLevel="0" collapsed="false">
      <c r="B998" s="152"/>
      <c r="C998" s="152"/>
      <c r="D998" s="152"/>
      <c r="E998" s="152"/>
      <c r="F998" s="152"/>
      <c r="G998" s="152"/>
      <c r="H998" s="152"/>
      <c r="I998" s="152"/>
      <c r="J998" s="152"/>
      <c r="K998" s="152"/>
      <c r="L998" s="152"/>
      <c r="M998" s="267"/>
      <c r="N998" s="152"/>
      <c r="O998" s="152"/>
      <c r="P998" s="152"/>
      <c r="Q998" s="152"/>
      <c r="R998" s="152"/>
      <c r="S998" s="152"/>
    </row>
    <row r="999" customFormat="false" ht="19.15" hidden="false" customHeight="true" outlineLevel="0" collapsed="false">
      <c r="B999" s="152"/>
      <c r="C999" s="152"/>
      <c r="D999" s="152"/>
      <c r="E999" s="152"/>
      <c r="F999" s="152"/>
      <c r="G999" s="152"/>
      <c r="H999" s="152"/>
      <c r="I999" s="152"/>
      <c r="J999" s="152"/>
      <c r="K999" s="152"/>
      <c r="L999" s="152"/>
      <c r="M999" s="267"/>
      <c r="N999" s="152"/>
      <c r="O999" s="152"/>
      <c r="P999" s="152"/>
      <c r="Q999" s="152"/>
      <c r="R999" s="152"/>
      <c r="S999" s="152"/>
    </row>
    <row r="1000" customFormat="false" ht="19.15" hidden="false" customHeight="true" outlineLevel="0" collapsed="false">
      <c r="B1000" s="152"/>
      <c r="C1000" s="152"/>
      <c r="D1000" s="152"/>
      <c r="E1000" s="152"/>
      <c r="F1000" s="152"/>
      <c r="G1000" s="152"/>
      <c r="H1000" s="152"/>
      <c r="I1000" s="152"/>
      <c r="J1000" s="152"/>
      <c r="K1000" s="152"/>
      <c r="L1000" s="152"/>
      <c r="M1000" s="267"/>
      <c r="N1000" s="152"/>
      <c r="O1000" s="152"/>
      <c r="P1000" s="152"/>
      <c r="Q1000" s="152"/>
      <c r="R1000" s="152"/>
      <c r="S1000" s="152"/>
    </row>
    <row r="1001" customFormat="false" ht="19.15" hidden="false" customHeight="true" outlineLevel="0" collapsed="false">
      <c r="B1001" s="152"/>
      <c r="C1001" s="152"/>
      <c r="D1001" s="152"/>
      <c r="E1001" s="152"/>
      <c r="F1001" s="152"/>
      <c r="G1001" s="152"/>
      <c r="H1001" s="152"/>
      <c r="I1001" s="152"/>
      <c r="J1001" s="152"/>
      <c r="K1001" s="152"/>
      <c r="L1001" s="152"/>
      <c r="M1001" s="267"/>
      <c r="N1001" s="152"/>
      <c r="O1001" s="152"/>
      <c r="P1001" s="152"/>
      <c r="Q1001" s="152"/>
      <c r="R1001" s="152"/>
      <c r="S1001" s="152"/>
    </row>
    <row r="1002" customFormat="false" ht="19.15" hidden="false" customHeight="true" outlineLevel="0" collapsed="false">
      <c r="B1002" s="152"/>
      <c r="C1002" s="152"/>
      <c r="D1002" s="152"/>
      <c r="E1002" s="152"/>
      <c r="F1002" s="152"/>
      <c r="G1002" s="152"/>
      <c r="H1002" s="152"/>
      <c r="I1002" s="152"/>
      <c r="J1002" s="152"/>
      <c r="K1002" s="152"/>
      <c r="L1002" s="152"/>
      <c r="M1002" s="267"/>
      <c r="N1002" s="152"/>
      <c r="O1002" s="152"/>
      <c r="P1002" s="152"/>
      <c r="Q1002" s="152"/>
      <c r="R1002" s="152"/>
      <c r="S1002" s="152"/>
    </row>
    <row r="1003" customFormat="false" ht="19.15" hidden="false" customHeight="true" outlineLevel="0" collapsed="false">
      <c r="B1003" s="152"/>
      <c r="C1003" s="152"/>
      <c r="D1003" s="152"/>
      <c r="E1003" s="152"/>
      <c r="F1003" s="152"/>
      <c r="G1003" s="152"/>
      <c r="H1003" s="152"/>
      <c r="I1003" s="152"/>
      <c r="J1003" s="152"/>
      <c r="K1003" s="152"/>
      <c r="L1003" s="152"/>
      <c r="M1003" s="267"/>
      <c r="N1003" s="152"/>
      <c r="O1003" s="152"/>
      <c r="P1003" s="152"/>
      <c r="Q1003" s="152"/>
      <c r="R1003" s="152"/>
      <c r="S1003" s="152"/>
    </row>
    <row r="1004" customFormat="false" ht="19.15" hidden="false" customHeight="true" outlineLevel="0" collapsed="false">
      <c r="B1004" s="152"/>
      <c r="C1004" s="152"/>
      <c r="D1004" s="152"/>
      <c r="E1004" s="152"/>
      <c r="F1004" s="152"/>
      <c r="G1004" s="152"/>
      <c r="H1004" s="152"/>
      <c r="I1004" s="152"/>
      <c r="J1004" s="152"/>
      <c r="K1004" s="152"/>
      <c r="L1004" s="152"/>
      <c r="M1004" s="267"/>
      <c r="N1004" s="152"/>
      <c r="O1004" s="152"/>
      <c r="P1004" s="152"/>
      <c r="Q1004" s="152"/>
      <c r="R1004" s="152"/>
      <c r="S1004" s="152"/>
    </row>
    <row r="1005" customFormat="false" ht="19.15" hidden="false" customHeight="true" outlineLevel="0" collapsed="false">
      <c r="B1005" s="152"/>
      <c r="C1005" s="152"/>
      <c r="D1005" s="152"/>
      <c r="E1005" s="152"/>
      <c r="F1005" s="152"/>
      <c r="G1005" s="152"/>
      <c r="H1005" s="152"/>
      <c r="I1005" s="152"/>
      <c r="J1005" s="152"/>
      <c r="K1005" s="152"/>
      <c r="L1005" s="152"/>
      <c r="M1005" s="267"/>
      <c r="N1005" s="152"/>
      <c r="O1005" s="152"/>
      <c r="P1005" s="152"/>
      <c r="Q1005" s="152"/>
      <c r="R1005" s="152"/>
      <c r="S1005" s="152"/>
    </row>
    <row r="1006" customFormat="false" ht="19.15" hidden="false" customHeight="true" outlineLevel="0" collapsed="false">
      <c r="B1006" s="152"/>
      <c r="C1006" s="152"/>
      <c r="D1006" s="152"/>
      <c r="E1006" s="152"/>
      <c r="F1006" s="152"/>
      <c r="G1006" s="152"/>
      <c r="H1006" s="152"/>
      <c r="I1006" s="152"/>
      <c r="J1006" s="152"/>
      <c r="K1006" s="152"/>
      <c r="L1006" s="152"/>
      <c r="M1006" s="267"/>
      <c r="N1006" s="152"/>
      <c r="O1006" s="152"/>
      <c r="P1006" s="152"/>
      <c r="Q1006" s="152"/>
      <c r="R1006" s="152"/>
      <c r="S1006" s="152"/>
    </row>
    <row r="1007" customFormat="false" ht="19.15" hidden="false" customHeight="true" outlineLevel="0" collapsed="false">
      <c r="B1007" s="152"/>
      <c r="C1007" s="152"/>
      <c r="D1007" s="152"/>
      <c r="E1007" s="152"/>
      <c r="F1007" s="152"/>
      <c r="G1007" s="152"/>
      <c r="H1007" s="152"/>
      <c r="I1007" s="152"/>
      <c r="J1007" s="152"/>
      <c r="K1007" s="152"/>
      <c r="L1007" s="152"/>
      <c r="M1007" s="267"/>
      <c r="N1007" s="152"/>
      <c r="O1007" s="152"/>
      <c r="P1007" s="152"/>
      <c r="Q1007" s="152"/>
      <c r="R1007" s="152"/>
      <c r="S1007" s="152"/>
    </row>
    <row r="1008" customFormat="false" ht="19.15" hidden="false" customHeight="true" outlineLevel="0" collapsed="false">
      <c r="B1008" s="152"/>
      <c r="C1008" s="152"/>
      <c r="D1008" s="152"/>
      <c r="E1008" s="152"/>
      <c r="F1008" s="152"/>
      <c r="G1008" s="152"/>
      <c r="H1008" s="152"/>
      <c r="I1008" s="152"/>
      <c r="J1008" s="152"/>
      <c r="K1008" s="152"/>
      <c r="L1008" s="152"/>
      <c r="M1008" s="267"/>
      <c r="N1008" s="152"/>
      <c r="O1008" s="152"/>
      <c r="P1008" s="152"/>
      <c r="Q1008" s="152"/>
      <c r="R1008" s="152"/>
      <c r="S1008" s="152"/>
    </row>
    <row r="1009" customFormat="false" ht="19.15" hidden="false" customHeight="true" outlineLevel="0" collapsed="false">
      <c r="B1009" s="152"/>
      <c r="C1009" s="152"/>
      <c r="D1009" s="152"/>
      <c r="E1009" s="152"/>
      <c r="F1009" s="152"/>
      <c r="G1009" s="152"/>
      <c r="H1009" s="152"/>
      <c r="I1009" s="152"/>
      <c r="J1009" s="152"/>
      <c r="K1009" s="152"/>
      <c r="L1009" s="152"/>
      <c r="M1009" s="267"/>
      <c r="N1009" s="152"/>
      <c r="O1009" s="152"/>
      <c r="P1009" s="152"/>
      <c r="Q1009" s="152"/>
      <c r="R1009" s="152"/>
      <c r="S1009" s="152"/>
    </row>
    <row r="1010" customFormat="false" ht="19.15" hidden="false" customHeight="true" outlineLevel="0" collapsed="false">
      <c r="B1010" s="152"/>
      <c r="C1010" s="152"/>
      <c r="D1010" s="152"/>
      <c r="E1010" s="152"/>
      <c r="F1010" s="152"/>
      <c r="G1010" s="152"/>
      <c r="H1010" s="152"/>
      <c r="I1010" s="152"/>
      <c r="J1010" s="152"/>
      <c r="K1010" s="152"/>
      <c r="L1010" s="152"/>
      <c r="M1010" s="267"/>
      <c r="N1010" s="152"/>
      <c r="O1010" s="152"/>
      <c r="P1010" s="152"/>
      <c r="Q1010" s="152"/>
      <c r="R1010" s="152"/>
      <c r="S1010" s="152"/>
    </row>
    <row r="1011" customFormat="false" ht="19.15" hidden="false" customHeight="true" outlineLevel="0" collapsed="false">
      <c r="B1011" s="152"/>
      <c r="C1011" s="152"/>
      <c r="D1011" s="152"/>
      <c r="E1011" s="152"/>
      <c r="F1011" s="152"/>
      <c r="G1011" s="152"/>
      <c r="H1011" s="152"/>
      <c r="I1011" s="152"/>
      <c r="J1011" s="152"/>
      <c r="K1011" s="152"/>
      <c r="L1011" s="152"/>
      <c r="M1011" s="267"/>
      <c r="N1011" s="152"/>
      <c r="O1011" s="152"/>
      <c r="P1011" s="152"/>
      <c r="Q1011" s="152"/>
      <c r="R1011" s="152"/>
      <c r="S1011" s="152"/>
    </row>
    <row r="1012" customFormat="false" ht="19.15" hidden="false" customHeight="true" outlineLevel="0" collapsed="false">
      <c r="B1012" s="152"/>
      <c r="C1012" s="152"/>
      <c r="D1012" s="152"/>
      <c r="E1012" s="152"/>
      <c r="F1012" s="152"/>
      <c r="G1012" s="152"/>
      <c r="H1012" s="152"/>
      <c r="I1012" s="152"/>
      <c r="J1012" s="152"/>
      <c r="K1012" s="152"/>
      <c r="L1012" s="152"/>
      <c r="M1012" s="267"/>
      <c r="N1012" s="152"/>
      <c r="O1012" s="152"/>
      <c r="P1012" s="152"/>
      <c r="Q1012" s="152"/>
      <c r="R1012" s="152"/>
      <c r="S1012" s="152"/>
    </row>
    <row r="1013" customFormat="false" ht="19.15" hidden="false" customHeight="true" outlineLevel="0" collapsed="false">
      <c r="B1013" s="152"/>
      <c r="C1013" s="152"/>
      <c r="D1013" s="152"/>
      <c r="E1013" s="152"/>
      <c r="F1013" s="152"/>
      <c r="G1013" s="152"/>
      <c r="H1013" s="152"/>
      <c r="I1013" s="152"/>
      <c r="J1013" s="152"/>
      <c r="K1013" s="152"/>
      <c r="L1013" s="152"/>
      <c r="M1013" s="267"/>
      <c r="N1013" s="152"/>
      <c r="O1013" s="152"/>
      <c r="P1013" s="152"/>
      <c r="Q1013" s="152"/>
      <c r="R1013" s="152"/>
      <c r="S1013" s="152"/>
    </row>
    <row r="1014" customFormat="false" ht="19.15" hidden="false" customHeight="true" outlineLevel="0" collapsed="false">
      <c r="B1014" s="152"/>
      <c r="C1014" s="152"/>
      <c r="D1014" s="152"/>
      <c r="E1014" s="152"/>
      <c r="F1014" s="152"/>
      <c r="G1014" s="152"/>
      <c r="H1014" s="152"/>
      <c r="I1014" s="152"/>
      <c r="J1014" s="152"/>
      <c r="K1014" s="152"/>
      <c r="L1014" s="152"/>
      <c r="M1014" s="267"/>
      <c r="N1014" s="152"/>
      <c r="O1014" s="152"/>
      <c r="P1014" s="152"/>
      <c r="Q1014" s="152"/>
      <c r="R1014" s="152"/>
      <c r="S1014" s="152"/>
    </row>
    <row r="1015" customFormat="false" ht="19.15" hidden="false" customHeight="true" outlineLevel="0" collapsed="false">
      <c r="B1015" s="152"/>
      <c r="C1015" s="152"/>
      <c r="D1015" s="152"/>
      <c r="E1015" s="152"/>
      <c r="F1015" s="152"/>
      <c r="G1015" s="152"/>
      <c r="H1015" s="152"/>
      <c r="I1015" s="152"/>
      <c r="J1015" s="152"/>
      <c r="K1015" s="152"/>
      <c r="L1015" s="152"/>
      <c r="M1015" s="267"/>
      <c r="N1015" s="152"/>
      <c r="O1015" s="152"/>
      <c r="P1015" s="152"/>
      <c r="Q1015" s="152"/>
      <c r="R1015" s="152"/>
      <c r="S1015" s="152"/>
    </row>
    <row r="1016" customFormat="false" ht="19.15" hidden="false" customHeight="true" outlineLevel="0" collapsed="false">
      <c r="B1016" s="152"/>
      <c r="C1016" s="152"/>
      <c r="D1016" s="152"/>
      <c r="E1016" s="152"/>
      <c r="F1016" s="152"/>
      <c r="G1016" s="152"/>
      <c r="H1016" s="152"/>
      <c r="I1016" s="152"/>
      <c r="J1016" s="152"/>
      <c r="K1016" s="152"/>
      <c r="L1016" s="152"/>
      <c r="M1016" s="267"/>
      <c r="N1016" s="152"/>
      <c r="O1016" s="152"/>
      <c r="P1016" s="152"/>
      <c r="Q1016" s="152"/>
      <c r="R1016" s="152"/>
      <c r="S1016" s="152"/>
    </row>
    <row r="1017" customFormat="false" ht="19.15" hidden="false" customHeight="true" outlineLevel="0" collapsed="false">
      <c r="B1017" s="152"/>
      <c r="C1017" s="152"/>
      <c r="D1017" s="152"/>
      <c r="E1017" s="152"/>
      <c r="F1017" s="152"/>
      <c r="G1017" s="152"/>
      <c r="H1017" s="152"/>
      <c r="I1017" s="152"/>
      <c r="J1017" s="152"/>
      <c r="K1017" s="152"/>
      <c r="L1017" s="152"/>
      <c r="M1017" s="267"/>
      <c r="N1017" s="152"/>
      <c r="O1017" s="152"/>
      <c r="P1017" s="152"/>
      <c r="Q1017" s="152"/>
      <c r="R1017" s="152"/>
      <c r="S1017" s="152"/>
    </row>
    <row r="1018" customFormat="false" ht="19.15" hidden="false" customHeight="true" outlineLevel="0" collapsed="false">
      <c r="B1018" s="152"/>
      <c r="C1018" s="152"/>
      <c r="D1018" s="152"/>
      <c r="E1018" s="152"/>
      <c r="F1018" s="152"/>
      <c r="G1018" s="152"/>
      <c r="H1018" s="152"/>
      <c r="I1018" s="152"/>
      <c r="J1018" s="152"/>
      <c r="K1018" s="152"/>
      <c r="L1018" s="152"/>
      <c r="M1018" s="267"/>
      <c r="N1018" s="152"/>
      <c r="O1018" s="152"/>
      <c r="P1018" s="152"/>
      <c r="Q1018" s="152"/>
      <c r="R1018" s="152"/>
      <c r="S1018" s="152"/>
    </row>
    <row r="1019" customFormat="false" ht="19.15" hidden="false" customHeight="true" outlineLevel="0" collapsed="false">
      <c r="B1019" s="152"/>
      <c r="C1019" s="152"/>
      <c r="D1019" s="152"/>
      <c r="E1019" s="152"/>
      <c r="F1019" s="152"/>
      <c r="G1019" s="152"/>
      <c r="H1019" s="152"/>
      <c r="I1019" s="152"/>
      <c r="J1019" s="152"/>
      <c r="K1019" s="152"/>
      <c r="L1019" s="152"/>
      <c r="M1019" s="267"/>
      <c r="N1019" s="152"/>
      <c r="O1019" s="152"/>
      <c r="P1019" s="152"/>
      <c r="Q1019" s="152"/>
      <c r="R1019" s="152"/>
      <c r="S1019" s="152"/>
    </row>
    <row r="1020" customFormat="false" ht="19.15" hidden="false" customHeight="true" outlineLevel="0" collapsed="false">
      <c r="B1020" s="152"/>
      <c r="C1020" s="152"/>
      <c r="D1020" s="152"/>
      <c r="E1020" s="152"/>
      <c r="F1020" s="152"/>
      <c r="G1020" s="152"/>
      <c r="H1020" s="152"/>
      <c r="I1020" s="152"/>
      <c r="J1020" s="152"/>
      <c r="K1020" s="152"/>
      <c r="L1020" s="152"/>
      <c r="M1020" s="267"/>
      <c r="N1020" s="152"/>
      <c r="O1020" s="152"/>
      <c r="P1020" s="152"/>
      <c r="Q1020" s="152"/>
      <c r="R1020" s="152"/>
      <c r="S1020" s="152"/>
    </row>
    <row r="1021" customFormat="false" ht="19.15" hidden="false" customHeight="true" outlineLevel="0" collapsed="false">
      <c r="B1021" s="152"/>
      <c r="C1021" s="152"/>
      <c r="D1021" s="152"/>
      <c r="E1021" s="152"/>
      <c r="F1021" s="152"/>
      <c r="G1021" s="152"/>
      <c r="H1021" s="152"/>
      <c r="I1021" s="152"/>
      <c r="J1021" s="152"/>
      <c r="K1021" s="152"/>
      <c r="L1021" s="152"/>
      <c r="M1021" s="267"/>
      <c r="N1021" s="152"/>
      <c r="O1021" s="152"/>
      <c r="P1021" s="152"/>
      <c r="Q1021" s="152"/>
      <c r="R1021" s="152"/>
      <c r="S1021" s="152"/>
    </row>
    <row r="1022" customFormat="false" ht="19.15" hidden="false" customHeight="true" outlineLevel="0" collapsed="false">
      <c r="B1022" s="152"/>
      <c r="C1022" s="152"/>
      <c r="D1022" s="152"/>
      <c r="E1022" s="152"/>
      <c r="F1022" s="152"/>
      <c r="G1022" s="152"/>
      <c r="H1022" s="152"/>
      <c r="I1022" s="152"/>
      <c r="J1022" s="152"/>
      <c r="K1022" s="152"/>
      <c r="L1022" s="152"/>
      <c r="M1022" s="267"/>
      <c r="N1022" s="152"/>
      <c r="O1022" s="152"/>
      <c r="P1022" s="152"/>
      <c r="Q1022" s="152"/>
      <c r="R1022" s="152"/>
      <c r="S1022" s="152"/>
    </row>
    <row r="1023" customFormat="false" ht="19.15" hidden="false" customHeight="true" outlineLevel="0" collapsed="false">
      <c r="B1023" s="152"/>
      <c r="C1023" s="152"/>
      <c r="D1023" s="152"/>
      <c r="E1023" s="152"/>
      <c r="F1023" s="152"/>
      <c r="G1023" s="152"/>
      <c r="H1023" s="152"/>
      <c r="I1023" s="152"/>
      <c r="J1023" s="152"/>
      <c r="K1023" s="152"/>
      <c r="L1023" s="152"/>
      <c r="M1023" s="267"/>
      <c r="N1023" s="152"/>
      <c r="O1023" s="152"/>
      <c r="P1023" s="152"/>
      <c r="Q1023" s="152"/>
      <c r="R1023" s="152"/>
      <c r="S1023" s="152"/>
    </row>
    <row r="1024" customFormat="false" ht="19.15" hidden="false" customHeight="true" outlineLevel="0" collapsed="false">
      <c r="B1024" s="152"/>
      <c r="C1024" s="152"/>
      <c r="D1024" s="152"/>
      <c r="E1024" s="152"/>
      <c r="F1024" s="152"/>
      <c r="G1024" s="152"/>
      <c r="H1024" s="152"/>
      <c r="I1024" s="152"/>
      <c r="J1024" s="152"/>
      <c r="K1024" s="152"/>
      <c r="L1024" s="152"/>
      <c r="M1024" s="267"/>
      <c r="N1024" s="152"/>
      <c r="O1024" s="152"/>
      <c r="P1024" s="152"/>
      <c r="Q1024" s="152"/>
      <c r="R1024" s="152"/>
      <c r="S1024" s="152"/>
    </row>
    <row r="1025" customFormat="false" ht="19.15" hidden="false" customHeight="true" outlineLevel="0" collapsed="false">
      <c r="B1025" s="152"/>
      <c r="C1025" s="152"/>
      <c r="D1025" s="152"/>
      <c r="E1025" s="152"/>
      <c r="F1025" s="152"/>
      <c r="G1025" s="152"/>
      <c r="H1025" s="152"/>
      <c r="I1025" s="152"/>
      <c r="J1025" s="152"/>
      <c r="K1025" s="152"/>
      <c r="L1025" s="152"/>
      <c r="M1025" s="267"/>
      <c r="N1025" s="152"/>
      <c r="O1025" s="152"/>
      <c r="P1025" s="152"/>
      <c r="Q1025" s="152"/>
      <c r="R1025" s="152"/>
      <c r="S1025" s="152"/>
    </row>
    <row r="1026" customFormat="false" ht="19.15" hidden="false" customHeight="true" outlineLevel="0" collapsed="false">
      <c r="B1026" s="152"/>
      <c r="C1026" s="152"/>
      <c r="D1026" s="152"/>
      <c r="E1026" s="152"/>
      <c r="F1026" s="152"/>
      <c r="G1026" s="152"/>
      <c r="H1026" s="152"/>
      <c r="I1026" s="152"/>
      <c r="J1026" s="152"/>
      <c r="K1026" s="152"/>
      <c r="L1026" s="152"/>
      <c r="M1026" s="267"/>
      <c r="N1026" s="152"/>
      <c r="O1026" s="152"/>
      <c r="P1026" s="152"/>
      <c r="Q1026" s="152"/>
      <c r="R1026" s="152"/>
      <c r="S1026" s="152"/>
    </row>
    <row r="1027" customFormat="false" ht="19.15" hidden="false" customHeight="true" outlineLevel="0" collapsed="false">
      <c r="B1027" s="152"/>
      <c r="C1027" s="152"/>
      <c r="D1027" s="152"/>
      <c r="E1027" s="152"/>
      <c r="F1027" s="152"/>
      <c r="G1027" s="152"/>
      <c r="H1027" s="152"/>
      <c r="I1027" s="152"/>
      <c r="J1027" s="152"/>
      <c r="K1027" s="152"/>
      <c r="L1027" s="152"/>
      <c r="M1027" s="267"/>
      <c r="N1027" s="152"/>
      <c r="O1027" s="152"/>
      <c r="P1027" s="152"/>
      <c r="Q1027" s="152"/>
      <c r="R1027" s="152"/>
      <c r="S1027" s="152"/>
    </row>
    <row r="1028" customFormat="false" ht="19.15" hidden="false" customHeight="true" outlineLevel="0" collapsed="false">
      <c r="B1028" s="152"/>
      <c r="C1028" s="152"/>
      <c r="D1028" s="152"/>
      <c r="E1028" s="152"/>
      <c r="F1028" s="152"/>
      <c r="G1028" s="152"/>
      <c r="H1028" s="152"/>
      <c r="I1028" s="152"/>
      <c r="J1028" s="152"/>
      <c r="K1028" s="152"/>
      <c r="L1028" s="152"/>
      <c r="M1028" s="267"/>
      <c r="N1028" s="152"/>
      <c r="O1028" s="152"/>
      <c r="P1028" s="152"/>
      <c r="Q1028" s="152"/>
      <c r="R1028" s="152"/>
      <c r="S1028" s="152"/>
    </row>
    <row r="1029" customFormat="false" ht="19.15" hidden="false" customHeight="true" outlineLevel="0" collapsed="false">
      <c r="B1029" s="152"/>
      <c r="C1029" s="152"/>
      <c r="D1029" s="152"/>
      <c r="E1029" s="152"/>
      <c r="F1029" s="152"/>
      <c r="G1029" s="152"/>
      <c r="H1029" s="152"/>
      <c r="I1029" s="152"/>
      <c r="J1029" s="152"/>
      <c r="K1029" s="152"/>
      <c r="L1029" s="152"/>
      <c r="M1029" s="267"/>
      <c r="N1029" s="152"/>
      <c r="O1029" s="152"/>
      <c r="P1029" s="152"/>
      <c r="Q1029" s="152"/>
      <c r="R1029" s="152"/>
      <c r="S1029" s="152"/>
    </row>
    <row r="1030" customFormat="false" ht="19.15" hidden="false" customHeight="true" outlineLevel="0" collapsed="false">
      <c r="B1030" s="152"/>
      <c r="C1030" s="152"/>
      <c r="D1030" s="152"/>
      <c r="E1030" s="152"/>
      <c r="F1030" s="152"/>
      <c r="G1030" s="152"/>
      <c r="H1030" s="152"/>
      <c r="I1030" s="152"/>
      <c r="J1030" s="152"/>
      <c r="K1030" s="152"/>
      <c r="L1030" s="152"/>
      <c r="M1030" s="267"/>
      <c r="N1030" s="152"/>
      <c r="O1030" s="152"/>
      <c r="P1030" s="152"/>
      <c r="Q1030" s="152"/>
      <c r="R1030" s="152"/>
      <c r="S1030" s="152"/>
    </row>
    <row r="1031" customFormat="false" ht="19.15" hidden="false" customHeight="true" outlineLevel="0" collapsed="false">
      <c r="B1031" s="152"/>
      <c r="C1031" s="152"/>
      <c r="D1031" s="152"/>
      <c r="E1031" s="152"/>
      <c r="F1031" s="152"/>
      <c r="G1031" s="152"/>
      <c r="H1031" s="152"/>
      <c r="I1031" s="152"/>
      <c r="J1031" s="152"/>
      <c r="K1031" s="152"/>
      <c r="L1031" s="152"/>
      <c r="M1031" s="267"/>
      <c r="N1031" s="152"/>
      <c r="O1031" s="152"/>
      <c r="P1031" s="152"/>
      <c r="Q1031" s="152"/>
      <c r="R1031" s="152"/>
      <c r="S1031" s="152"/>
    </row>
    <row r="1032" customFormat="false" ht="19.15" hidden="false" customHeight="true" outlineLevel="0" collapsed="false">
      <c r="B1032" s="152"/>
      <c r="C1032" s="152"/>
      <c r="D1032" s="152"/>
      <c r="E1032" s="152"/>
      <c r="F1032" s="152"/>
      <c r="G1032" s="152"/>
      <c r="H1032" s="152"/>
      <c r="I1032" s="152"/>
      <c r="J1032" s="152"/>
      <c r="K1032" s="152"/>
      <c r="L1032" s="152"/>
      <c r="M1032" s="267"/>
      <c r="N1032" s="152"/>
      <c r="O1032" s="152"/>
      <c r="P1032" s="152"/>
      <c r="Q1032" s="152"/>
      <c r="R1032" s="152"/>
      <c r="S1032" s="152"/>
    </row>
    <row r="1033" customFormat="false" ht="19.15" hidden="false" customHeight="true" outlineLevel="0" collapsed="false">
      <c r="B1033" s="152"/>
      <c r="C1033" s="152"/>
      <c r="D1033" s="152"/>
      <c r="E1033" s="152"/>
      <c r="F1033" s="152"/>
      <c r="G1033" s="152"/>
      <c r="H1033" s="152"/>
      <c r="I1033" s="152"/>
      <c r="J1033" s="152"/>
      <c r="K1033" s="152"/>
      <c r="L1033" s="152"/>
      <c r="M1033" s="267"/>
      <c r="N1033" s="152"/>
      <c r="O1033" s="152"/>
      <c r="P1033" s="152"/>
      <c r="Q1033" s="152"/>
      <c r="R1033" s="152"/>
      <c r="S1033" s="152"/>
    </row>
    <row r="1034" customFormat="false" ht="19.15" hidden="false" customHeight="true" outlineLevel="0" collapsed="false">
      <c r="B1034" s="152"/>
      <c r="C1034" s="152"/>
      <c r="D1034" s="152"/>
      <c r="E1034" s="152"/>
      <c r="F1034" s="152"/>
      <c r="G1034" s="152"/>
      <c r="H1034" s="152"/>
      <c r="I1034" s="152"/>
      <c r="J1034" s="152"/>
      <c r="K1034" s="152"/>
      <c r="L1034" s="152"/>
      <c r="M1034" s="267"/>
      <c r="N1034" s="152"/>
      <c r="O1034" s="152"/>
      <c r="P1034" s="152"/>
      <c r="Q1034" s="152"/>
      <c r="R1034" s="152"/>
      <c r="S1034" s="152"/>
    </row>
    <row r="1035" customFormat="false" ht="19.15" hidden="false" customHeight="true" outlineLevel="0" collapsed="false">
      <c r="B1035" s="152"/>
      <c r="C1035" s="152"/>
      <c r="D1035" s="152"/>
      <c r="E1035" s="152"/>
      <c r="F1035" s="152"/>
      <c r="G1035" s="152"/>
      <c r="H1035" s="152"/>
      <c r="I1035" s="152"/>
      <c r="J1035" s="152"/>
      <c r="K1035" s="152"/>
      <c r="L1035" s="152"/>
      <c r="M1035" s="267"/>
      <c r="N1035" s="152"/>
      <c r="O1035" s="152"/>
      <c r="P1035" s="152"/>
      <c r="Q1035" s="152"/>
      <c r="R1035" s="152"/>
      <c r="S1035" s="152"/>
    </row>
    <row r="1036" customFormat="false" ht="19.15" hidden="false" customHeight="true" outlineLevel="0" collapsed="false">
      <c r="B1036" s="152"/>
      <c r="C1036" s="152"/>
      <c r="D1036" s="152"/>
      <c r="E1036" s="152"/>
      <c r="F1036" s="152"/>
      <c r="G1036" s="152"/>
      <c r="H1036" s="152"/>
      <c r="I1036" s="152"/>
      <c r="J1036" s="152"/>
      <c r="K1036" s="152"/>
      <c r="L1036" s="152"/>
      <c r="M1036" s="267"/>
      <c r="N1036" s="152"/>
      <c r="O1036" s="152"/>
      <c r="P1036" s="152"/>
      <c r="Q1036" s="152"/>
      <c r="R1036" s="152"/>
      <c r="S1036" s="152"/>
    </row>
    <row r="1037" customFormat="false" ht="19.15" hidden="false" customHeight="true" outlineLevel="0" collapsed="false">
      <c r="B1037" s="152"/>
      <c r="C1037" s="152"/>
      <c r="D1037" s="152"/>
      <c r="E1037" s="152"/>
      <c r="F1037" s="152"/>
      <c r="G1037" s="152"/>
      <c r="H1037" s="152"/>
      <c r="I1037" s="152"/>
      <c r="J1037" s="152"/>
      <c r="K1037" s="152"/>
      <c r="L1037" s="152"/>
      <c r="M1037" s="267"/>
      <c r="N1037" s="152"/>
      <c r="O1037" s="152"/>
      <c r="P1037" s="152"/>
      <c r="Q1037" s="152"/>
      <c r="R1037" s="152"/>
      <c r="S1037" s="152"/>
    </row>
    <row r="1038" customFormat="false" ht="19.15" hidden="false" customHeight="true" outlineLevel="0" collapsed="false">
      <c r="B1038" s="152"/>
      <c r="C1038" s="152"/>
      <c r="D1038" s="152"/>
      <c r="E1038" s="152"/>
      <c r="F1038" s="152"/>
      <c r="G1038" s="152"/>
      <c r="H1038" s="152"/>
      <c r="I1038" s="152"/>
      <c r="J1038" s="152"/>
      <c r="K1038" s="152"/>
      <c r="L1038" s="152"/>
      <c r="M1038" s="267"/>
      <c r="N1038" s="152"/>
      <c r="O1038" s="152"/>
      <c r="P1038" s="152"/>
      <c r="Q1038" s="152"/>
      <c r="R1038" s="152"/>
      <c r="S1038" s="152"/>
    </row>
    <row r="1039" customFormat="false" ht="19.15" hidden="false" customHeight="true" outlineLevel="0" collapsed="false">
      <c r="B1039" s="152"/>
      <c r="C1039" s="152"/>
      <c r="D1039" s="152"/>
      <c r="E1039" s="152"/>
      <c r="F1039" s="152"/>
      <c r="G1039" s="152"/>
      <c r="H1039" s="152"/>
      <c r="I1039" s="152"/>
      <c r="J1039" s="152"/>
      <c r="K1039" s="152"/>
      <c r="L1039" s="152"/>
      <c r="M1039" s="267"/>
      <c r="N1039" s="152"/>
      <c r="O1039" s="152"/>
      <c r="P1039" s="152"/>
      <c r="Q1039" s="152"/>
      <c r="R1039" s="152"/>
      <c r="S1039" s="152"/>
    </row>
    <row r="1040" customFormat="false" ht="19.15" hidden="false" customHeight="true" outlineLevel="0" collapsed="false">
      <c r="B1040" s="152"/>
      <c r="C1040" s="152"/>
      <c r="D1040" s="152"/>
      <c r="E1040" s="152"/>
      <c r="F1040" s="152"/>
      <c r="G1040" s="152"/>
      <c r="H1040" s="152"/>
      <c r="I1040" s="152"/>
      <c r="J1040" s="152"/>
      <c r="K1040" s="152"/>
      <c r="L1040" s="152"/>
      <c r="M1040" s="267"/>
      <c r="N1040" s="152"/>
      <c r="O1040" s="152"/>
      <c r="P1040" s="152"/>
      <c r="Q1040" s="152"/>
      <c r="R1040" s="152"/>
      <c r="S1040" s="152"/>
    </row>
    <row r="1041" customFormat="false" ht="19.15" hidden="false" customHeight="true" outlineLevel="0" collapsed="false">
      <c r="B1041" s="152"/>
      <c r="C1041" s="152"/>
      <c r="D1041" s="152"/>
      <c r="E1041" s="152"/>
      <c r="F1041" s="152"/>
      <c r="G1041" s="152"/>
      <c r="H1041" s="152"/>
      <c r="I1041" s="152"/>
      <c r="J1041" s="152"/>
      <c r="K1041" s="152"/>
      <c r="L1041" s="152"/>
      <c r="M1041" s="267"/>
      <c r="N1041" s="152"/>
      <c r="O1041" s="152"/>
      <c r="P1041" s="152"/>
      <c r="Q1041" s="152"/>
      <c r="R1041" s="152"/>
      <c r="S1041" s="15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4-
3rd Quarter 2006 - Supplementary Financial Information&amp;RROYAL BANK OF CANADA</oddFooter>
  </headerFooter>
  <colBreaks count="2" manualBreakCount="2">
    <brk id="17" man="true" max="65535" min="0"/>
    <brk id="1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8" activeCellId="0" sqref="B18"/>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277" width="65.77"/>
    <col collapsed="false" customWidth="true" hidden="false" outlineLevel="0" max="3" min="3" style="277" width="1.77"/>
    <col collapsed="false" customWidth="true" hidden="false" outlineLevel="0" max="12" min="4" style="277" width="13.77"/>
    <col collapsed="false" customWidth="true" hidden="false" outlineLevel="0" max="13" min="13" style="277" width="1.66"/>
    <col collapsed="false" customWidth="true" hidden="false" outlineLevel="0" max="19" min="14" style="277" width="13.77"/>
    <col collapsed="false" customWidth="true" hidden="false" outlineLevel="0" max="20" min="20" style="277" width="1.77"/>
    <col collapsed="false" customWidth="false" hidden="false" outlineLevel="0" max="257" min="21" style="277" width="8.88"/>
  </cols>
  <sheetData>
    <row r="1" customFormat="false" ht="21" hidden="false" customHeight="true" outlineLevel="0" collapsed="false">
      <c r="A1" s="387" t="s">
        <v>554</v>
      </c>
      <c r="B1" s="388"/>
      <c r="C1" s="392"/>
      <c r="D1" s="723"/>
      <c r="E1" s="723"/>
      <c r="F1" s="723"/>
      <c r="G1" s="723"/>
      <c r="H1" s="723"/>
      <c r="I1" s="723"/>
      <c r="J1" s="723"/>
      <c r="K1" s="723"/>
      <c r="L1" s="723"/>
      <c r="M1" s="170"/>
      <c r="N1" s="169"/>
      <c r="O1" s="169"/>
      <c r="P1" s="169"/>
      <c r="Q1" s="169"/>
      <c r="R1" s="169"/>
      <c r="S1" s="169"/>
    </row>
    <row r="2" customFormat="false" ht="19.15" hidden="false" customHeight="true" outlineLevel="0" collapsed="false">
      <c r="A2" s="390" t="s">
        <v>138</v>
      </c>
      <c r="B2" s="391"/>
      <c r="C2" s="392"/>
      <c r="D2" s="701" t="s">
        <v>139</v>
      </c>
      <c r="E2" s="701" t="s">
        <v>140</v>
      </c>
      <c r="F2" s="701" t="s">
        <v>141</v>
      </c>
      <c r="G2" s="701" t="s">
        <v>142</v>
      </c>
      <c r="H2" s="701" t="s">
        <v>143</v>
      </c>
      <c r="I2" s="701" t="s">
        <v>144</v>
      </c>
      <c r="J2" s="701" t="s">
        <v>145</v>
      </c>
      <c r="K2" s="701" t="s">
        <v>146</v>
      </c>
      <c r="L2" s="701" t="s">
        <v>147</v>
      </c>
      <c r="M2" s="170"/>
      <c r="N2" s="163" t="n">
        <v>2006</v>
      </c>
      <c r="O2" s="163" t="n">
        <v>2005</v>
      </c>
      <c r="P2" s="163" t="n">
        <v>2005</v>
      </c>
      <c r="Q2" s="724" t="n">
        <v>2004</v>
      </c>
      <c r="R2" s="724" t="n">
        <v>2003</v>
      </c>
      <c r="S2" s="724" t="n">
        <v>2002</v>
      </c>
    </row>
    <row r="3" customFormat="false" ht="19.15" hidden="false" customHeight="true" outlineLevel="0" collapsed="false">
      <c r="A3" s="284"/>
      <c r="B3" s="285"/>
      <c r="C3" s="267"/>
      <c r="D3" s="678"/>
      <c r="E3" s="678"/>
      <c r="F3" s="678"/>
      <c r="G3" s="678"/>
      <c r="H3" s="678"/>
      <c r="I3" s="678"/>
      <c r="J3" s="678"/>
      <c r="K3" s="678"/>
      <c r="L3" s="678"/>
      <c r="M3" s="170"/>
      <c r="N3" s="163" t="s">
        <v>148</v>
      </c>
      <c r="O3" s="163" t="s">
        <v>148</v>
      </c>
      <c r="P3" s="163"/>
      <c r="Q3" s="680"/>
      <c r="R3" s="680"/>
      <c r="S3" s="680"/>
    </row>
    <row r="4" s="305" customFormat="true" ht="19.15" hidden="false" customHeight="true" outlineLevel="0" collapsed="false">
      <c r="B4" s="153"/>
      <c r="C4" s="153"/>
      <c r="F4" s="375"/>
      <c r="G4" s="375"/>
      <c r="H4" s="170"/>
      <c r="I4" s="170"/>
      <c r="J4" s="170"/>
      <c r="K4" s="170"/>
      <c r="L4" s="170"/>
      <c r="M4" s="170"/>
      <c r="N4" s="164"/>
      <c r="O4" s="164"/>
      <c r="P4" s="164"/>
      <c r="Q4" s="164"/>
      <c r="R4" s="164"/>
      <c r="S4" s="164"/>
      <c r="AS4" s="170"/>
      <c r="AT4" s="170"/>
    </row>
    <row r="5" customFormat="false" ht="19.15" hidden="false" customHeight="true" outlineLevel="0" collapsed="false">
      <c r="A5" s="499" t="s">
        <v>555</v>
      </c>
      <c r="B5" s="338"/>
      <c r="C5" s="713"/>
      <c r="D5" s="180"/>
      <c r="E5" s="178"/>
      <c r="F5" s="153"/>
      <c r="G5" s="153"/>
      <c r="H5" s="395"/>
      <c r="I5" s="395"/>
      <c r="J5" s="395"/>
      <c r="K5" s="321"/>
      <c r="L5" s="322"/>
      <c r="M5" s="170"/>
      <c r="N5" s="180"/>
      <c r="O5" s="178"/>
      <c r="P5" s="178"/>
      <c r="Q5" s="396"/>
      <c r="R5" s="396"/>
      <c r="S5" s="397"/>
      <c r="T5" s="291"/>
      <c r="U5" s="291"/>
      <c r="AS5" s="267"/>
      <c r="AT5" s="267"/>
    </row>
    <row r="6" customFormat="false" ht="19.15" hidden="false" customHeight="true" outlineLevel="0" collapsed="false">
      <c r="A6" s="304"/>
      <c r="B6" s="332" t="s">
        <v>556</v>
      </c>
      <c r="C6" s="172"/>
      <c r="D6" s="182" t="n">
        <v>20186</v>
      </c>
      <c r="E6" s="183" t="n">
        <v>19658</v>
      </c>
      <c r="F6" s="183" t="n">
        <v>19496</v>
      </c>
      <c r="G6" s="183" t="n">
        <v>19115</v>
      </c>
      <c r="H6" s="183" t="n">
        <v>19368</v>
      </c>
      <c r="I6" s="183" t="n">
        <v>18962</v>
      </c>
      <c r="J6" s="183" t="n">
        <v>18112</v>
      </c>
      <c r="K6" s="183" t="n">
        <v>17349</v>
      </c>
      <c r="L6" s="184" t="n">
        <v>18192</v>
      </c>
      <c r="M6" s="275"/>
      <c r="N6" s="182" t="n">
        <v>20186</v>
      </c>
      <c r="O6" s="183" t="n">
        <v>19368</v>
      </c>
      <c r="P6" s="183" t="n">
        <v>19115</v>
      </c>
      <c r="Q6" s="183" t="n">
        <v>17349</v>
      </c>
      <c r="R6" s="183" t="n">
        <v>17543</v>
      </c>
      <c r="S6" s="184" t="n">
        <v>17238</v>
      </c>
      <c r="T6" s="291"/>
      <c r="U6" s="291"/>
    </row>
    <row r="7" customFormat="false" ht="19.15" hidden="false" customHeight="true" outlineLevel="0" collapsed="false">
      <c r="A7" s="304"/>
      <c r="B7" s="332" t="s">
        <v>557</v>
      </c>
      <c r="C7" s="172"/>
      <c r="D7" s="182" t="n">
        <v>1554</v>
      </c>
      <c r="E7" s="183" t="n">
        <v>1290</v>
      </c>
      <c r="F7" s="183" t="n">
        <v>994</v>
      </c>
      <c r="G7" s="183" t="n">
        <v>997</v>
      </c>
      <c r="H7" s="183" t="n">
        <v>1132</v>
      </c>
      <c r="I7" s="183" t="n">
        <v>1132</v>
      </c>
      <c r="J7" s="183" t="n">
        <v>1132</v>
      </c>
      <c r="K7" s="183" t="n">
        <v>832</v>
      </c>
      <c r="L7" s="184" t="n">
        <v>832</v>
      </c>
      <c r="M7" s="275"/>
      <c r="N7" s="182" t="n">
        <v>1554</v>
      </c>
      <c r="O7" s="183" t="n">
        <v>1132</v>
      </c>
      <c r="P7" s="183" t="n">
        <v>997</v>
      </c>
      <c r="Q7" s="183" t="n">
        <v>832</v>
      </c>
      <c r="R7" s="183" t="n">
        <v>832</v>
      </c>
      <c r="S7" s="184" t="n">
        <v>1545</v>
      </c>
      <c r="T7" s="291"/>
      <c r="U7" s="291"/>
    </row>
    <row r="8" s="291" customFormat="true" ht="19.15" hidden="false" customHeight="true" outlineLevel="0" collapsed="false">
      <c r="A8" s="304"/>
      <c r="B8" s="332" t="s">
        <v>558</v>
      </c>
      <c r="C8" s="172"/>
      <c r="D8" s="182" t="n">
        <v>3133</v>
      </c>
      <c r="E8" s="183" t="n">
        <v>2998</v>
      </c>
      <c r="F8" s="183" t="n">
        <v>2907</v>
      </c>
      <c r="G8" s="183" t="n">
        <v>2835</v>
      </c>
      <c r="H8" s="183" t="n">
        <v>2292</v>
      </c>
      <c r="I8" s="183" t="n">
        <v>2299</v>
      </c>
      <c r="J8" s="183" t="n">
        <v>2285</v>
      </c>
      <c r="K8" s="183" t="n">
        <v>2300</v>
      </c>
      <c r="L8" s="184" t="n">
        <v>2291</v>
      </c>
      <c r="M8" s="275"/>
      <c r="N8" s="182" t="n">
        <v>3133</v>
      </c>
      <c r="O8" s="183" t="n">
        <v>2292</v>
      </c>
      <c r="P8" s="183" t="n">
        <v>2835</v>
      </c>
      <c r="Q8" s="183" t="n">
        <v>2300</v>
      </c>
      <c r="R8" s="183" t="n">
        <v>2300</v>
      </c>
      <c r="S8" s="184" t="n">
        <v>1400</v>
      </c>
    </row>
    <row r="9" s="291" customFormat="true" ht="19.15" hidden="false" customHeight="true" outlineLevel="0" collapsed="false">
      <c r="A9" s="304"/>
      <c r="B9" s="332" t="s">
        <v>559</v>
      </c>
      <c r="C9" s="172"/>
      <c r="D9" s="182" t="n">
        <v>29</v>
      </c>
      <c r="E9" s="183" t="n">
        <v>27</v>
      </c>
      <c r="F9" s="183" t="n">
        <v>27</v>
      </c>
      <c r="G9" s="183" t="n">
        <v>28</v>
      </c>
      <c r="H9" s="183" t="n">
        <v>28</v>
      </c>
      <c r="I9" s="183" t="n">
        <v>28</v>
      </c>
      <c r="J9" s="183" t="n">
        <v>28</v>
      </c>
      <c r="K9" s="183" t="n">
        <v>27</v>
      </c>
      <c r="L9" s="184" t="n">
        <v>29</v>
      </c>
      <c r="M9" s="275"/>
      <c r="N9" s="182" t="n">
        <v>29</v>
      </c>
      <c r="O9" s="183" t="n">
        <v>28</v>
      </c>
      <c r="P9" s="183" t="n">
        <v>28</v>
      </c>
      <c r="Q9" s="183" t="n">
        <v>27</v>
      </c>
      <c r="R9" s="183" t="n">
        <v>27</v>
      </c>
      <c r="S9" s="184" t="n">
        <v>29</v>
      </c>
    </row>
    <row r="10" customFormat="false" ht="19.15" hidden="false" customHeight="true" outlineLevel="0" collapsed="false">
      <c r="A10" s="304"/>
      <c r="B10" s="332" t="s">
        <v>48</v>
      </c>
      <c r="C10" s="172"/>
      <c r="D10" s="407" t="n">
        <v>-4014</v>
      </c>
      <c r="E10" s="311" t="n">
        <v>-3983</v>
      </c>
      <c r="F10" s="311" t="n">
        <v>-4033</v>
      </c>
      <c r="G10" s="311" t="n">
        <v>-4074</v>
      </c>
      <c r="H10" s="311" t="n">
        <v>-4230</v>
      </c>
      <c r="I10" s="311" t="n">
        <v>-4366</v>
      </c>
      <c r="J10" s="311" t="n">
        <v>-4293</v>
      </c>
      <c r="K10" s="311" t="n">
        <v>-4236</v>
      </c>
      <c r="L10" s="312" t="n">
        <v>-4705</v>
      </c>
      <c r="M10" s="683"/>
      <c r="N10" s="182" t="n">
        <v>-4014</v>
      </c>
      <c r="O10" s="183" t="n">
        <v>-4230</v>
      </c>
      <c r="P10" s="311" t="n">
        <v>-4074</v>
      </c>
      <c r="Q10" s="311" t="n">
        <v>-4236</v>
      </c>
      <c r="R10" s="311" t="n">
        <v>-4443</v>
      </c>
      <c r="S10" s="312" t="n">
        <v>-4832</v>
      </c>
      <c r="T10" s="291"/>
      <c r="U10" s="291"/>
    </row>
    <row r="11" customFormat="false" ht="19.15" hidden="false" customHeight="true" outlineLevel="0" collapsed="false">
      <c r="A11" s="304"/>
      <c r="B11" s="332" t="s">
        <v>560</v>
      </c>
      <c r="C11" s="172"/>
      <c r="D11" s="484" t="n">
        <v>20888</v>
      </c>
      <c r="E11" s="321" t="n">
        <v>19990</v>
      </c>
      <c r="F11" s="183" t="n">
        <v>19391</v>
      </c>
      <c r="G11" s="183" t="n">
        <v>18901</v>
      </c>
      <c r="H11" s="183" t="n">
        <v>18590</v>
      </c>
      <c r="I11" s="183" t="n">
        <v>18055</v>
      </c>
      <c r="J11" s="183" t="n">
        <v>17264</v>
      </c>
      <c r="K11" s="183" t="n">
        <v>16272</v>
      </c>
      <c r="L11" s="184" t="n">
        <v>16639</v>
      </c>
      <c r="M11" s="275"/>
      <c r="N11" s="484" t="n">
        <v>20888</v>
      </c>
      <c r="O11" s="321" t="n">
        <v>18590</v>
      </c>
      <c r="P11" s="321" t="n">
        <v>18901</v>
      </c>
      <c r="Q11" s="183" t="n">
        <v>16272</v>
      </c>
      <c r="R11" s="183" t="n">
        <v>16259</v>
      </c>
      <c r="S11" s="184" t="n">
        <v>15380</v>
      </c>
      <c r="T11" s="291"/>
      <c r="U11" s="291"/>
    </row>
    <row r="12" customFormat="false" ht="10.15" hidden="false" customHeight="true" outlineLevel="0" collapsed="false">
      <c r="A12" s="304"/>
      <c r="B12" s="195"/>
      <c r="C12" s="172"/>
      <c r="D12" s="182"/>
      <c r="E12" s="183"/>
      <c r="F12" s="183"/>
      <c r="G12" s="183"/>
      <c r="H12" s="183"/>
      <c r="I12" s="183"/>
      <c r="J12" s="183"/>
      <c r="K12" s="183"/>
      <c r="L12" s="184"/>
      <c r="M12" s="275"/>
      <c r="N12" s="182"/>
      <c r="O12" s="183"/>
      <c r="P12" s="183"/>
      <c r="Q12" s="183"/>
      <c r="R12" s="183"/>
      <c r="S12" s="184"/>
      <c r="T12" s="291"/>
      <c r="U12" s="291"/>
    </row>
    <row r="13" customFormat="false" ht="19.15" hidden="false" customHeight="true" outlineLevel="0" collapsed="false">
      <c r="A13" s="175" t="s">
        <v>561</v>
      </c>
      <c r="B13" s="332"/>
      <c r="C13" s="172"/>
      <c r="D13" s="182"/>
      <c r="E13" s="183"/>
      <c r="F13" s="183"/>
      <c r="G13" s="183"/>
      <c r="H13" s="183"/>
      <c r="I13" s="183"/>
      <c r="J13" s="183"/>
      <c r="K13" s="183"/>
      <c r="L13" s="184"/>
      <c r="M13" s="275"/>
      <c r="N13" s="182"/>
      <c r="O13" s="183"/>
      <c r="P13" s="183"/>
      <c r="Q13" s="183"/>
      <c r="R13" s="183"/>
      <c r="S13" s="184"/>
      <c r="T13" s="291"/>
      <c r="U13" s="291"/>
    </row>
    <row r="14" customFormat="false" ht="19.15" hidden="false" customHeight="true" outlineLevel="0" collapsed="false">
      <c r="A14" s="304"/>
      <c r="B14" s="332" t="s">
        <v>562</v>
      </c>
      <c r="C14" s="172"/>
      <c r="D14" s="182" t="n">
        <v>841</v>
      </c>
      <c r="E14" s="183" t="n">
        <v>838</v>
      </c>
      <c r="F14" s="183" t="n">
        <v>864</v>
      </c>
      <c r="G14" s="183" t="n">
        <v>874</v>
      </c>
      <c r="H14" s="183" t="n">
        <v>868</v>
      </c>
      <c r="I14" s="183" t="n">
        <v>908</v>
      </c>
      <c r="J14" s="183" t="n">
        <v>972</v>
      </c>
      <c r="K14" s="183" t="n">
        <v>954</v>
      </c>
      <c r="L14" s="184" t="n">
        <v>999</v>
      </c>
      <c r="M14" s="275"/>
      <c r="N14" s="182" t="n">
        <v>841</v>
      </c>
      <c r="O14" s="183" t="n">
        <v>868</v>
      </c>
      <c r="P14" s="183" t="n">
        <v>874</v>
      </c>
      <c r="Q14" s="183" t="n">
        <v>954</v>
      </c>
      <c r="R14" s="183" t="n">
        <v>396</v>
      </c>
      <c r="S14" s="184" t="n">
        <v>467</v>
      </c>
      <c r="T14" s="291"/>
      <c r="U14" s="291"/>
    </row>
    <row r="15" customFormat="false" ht="19.15" hidden="false" customHeight="true" outlineLevel="0" collapsed="false">
      <c r="A15" s="304"/>
      <c r="B15" s="332" t="s">
        <v>563</v>
      </c>
      <c r="C15" s="172"/>
      <c r="D15" s="182" t="n">
        <v>7031</v>
      </c>
      <c r="E15" s="183" t="n">
        <v>6945</v>
      </c>
      <c r="F15" s="183" t="n">
        <v>7195</v>
      </c>
      <c r="G15" s="183" t="n">
        <v>7234</v>
      </c>
      <c r="H15" s="183" t="n">
        <v>7909</v>
      </c>
      <c r="I15" s="183" t="n">
        <v>7161</v>
      </c>
      <c r="J15" s="183" t="n">
        <v>7187</v>
      </c>
      <c r="K15" s="183" t="n">
        <v>7131</v>
      </c>
      <c r="L15" s="184" t="n">
        <v>7407</v>
      </c>
      <c r="M15" s="275"/>
      <c r="N15" s="182" t="n">
        <v>7031</v>
      </c>
      <c r="O15" s="183" t="n">
        <v>7909</v>
      </c>
      <c r="P15" s="183" t="n">
        <v>7234</v>
      </c>
      <c r="Q15" s="183" t="n">
        <v>7131</v>
      </c>
      <c r="R15" s="183" t="n">
        <v>5847</v>
      </c>
      <c r="S15" s="184" t="n">
        <v>6147</v>
      </c>
      <c r="T15" s="291"/>
      <c r="U15" s="291"/>
    </row>
    <row r="16" customFormat="false" ht="19.15" hidden="false" customHeight="true" outlineLevel="0" collapsed="false">
      <c r="A16" s="304"/>
      <c r="B16" s="332" t="s">
        <v>564</v>
      </c>
      <c r="C16" s="172"/>
      <c r="D16" s="182" t="n">
        <v>1223</v>
      </c>
      <c r="E16" s="183" t="n">
        <v>1219</v>
      </c>
      <c r="F16" s="183" t="n">
        <v>1224</v>
      </c>
      <c r="G16" s="183" t="n">
        <v>1286</v>
      </c>
      <c r="H16" s="183" t="n">
        <v>1287</v>
      </c>
      <c r="I16" s="183" t="n">
        <v>1299</v>
      </c>
      <c r="J16" s="183" t="n">
        <v>1284</v>
      </c>
      <c r="K16" s="183" t="n">
        <v>1227</v>
      </c>
      <c r="L16" s="184" t="n">
        <v>1264</v>
      </c>
      <c r="M16" s="275"/>
      <c r="N16" s="182" t="n">
        <v>1223</v>
      </c>
      <c r="O16" s="183" t="n">
        <v>1287</v>
      </c>
      <c r="P16" s="183" t="n">
        <v>1286</v>
      </c>
      <c r="Q16" s="183" t="n">
        <v>1227</v>
      </c>
      <c r="R16" s="183" t="n">
        <v>1407</v>
      </c>
      <c r="S16" s="184" t="n">
        <v>1420</v>
      </c>
      <c r="T16" s="291"/>
      <c r="U16" s="291"/>
    </row>
    <row r="17" customFormat="false" ht="19.15" hidden="false" customHeight="true" outlineLevel="0" collapsed="false">
      <c r="A17" s="304"/>
      <c r="B17" s="332" t="s">
        <v>565</v>
      </c>
      <c r="C17" s="172"/>
      <c r="D17" s="407" t="n">
        <v>364</v>
      </c>
      <c r="E17" s="311" t="n">
        <v>482</v>
      </c>
      <c r="F17" s="311" t="n">
        <v>581</v>
      </c>
      <c r="G17" s="311" t="n">
        <v>567</v>
      </c>
      <c r="H17" s="311" t="n">
        <v>0</v>
      </c>
      <c r="I17" s="311" t="n">
        <v>0</v>
      </c>
      <c r="J17" s="311" t="n">
        <v>0</v>
      </c>
      <c r="K17" s="311" t="n">
        <v>0</v>
      </c>
      <c r="L17" s="312" t="n">
        <v>0</v>
      </c>
      <c r="M17" s="275"/>
      <c r="N17" s="182" t="n">
        <v>364</v>
      </c>
      <c r="O17" s="183" t="n">
        <v>0</v>
      </c>
      <c r="P17" s="311" t="n">
        <v>567</v>
      </c>
      <c r="Q17" s="705" t="n">
        <v>0</v>
      </c>
      <c r="R17" s="705" t="n">
        <v>0</v>
      </c>
      <c r="S17" s="706" t="n">
        <v>0</v>
      </c>
      <c r="T17" s="291"/>
      <c r="U17" s="291"/>
    </row>
    <row r="18" customFormat="false" ht="19.15" hidden="false" customHeight="true" outlineLevel="0" collapsed="false">
      <c r="A18" s="304"/>
      <c r="B18" s="332" t="s">
        <v>566</v>
      </c>
      <c r="C18" s="172"/>
      <c r="D18" s="484" t="n">
        <v>9459</v>
      </c>
      <c r="E18" s="321" t="n">
        <v>9484</v>
      </c>
      <c r="F18" s="183" t="n">
        <v>9864</v>
      </c>
      <c r="G18" s="183" t="n">
        <v>9961</v>
      </c>
      <c r="H18" s="183" t="n">
        <v>10064</v>
      </c>
      <c r="I18" s="183" t="n">
        <v>9368</v>
      </c>
      <c r="J18" s="183" t="n">
        <v>9443</v>
      </c>
      <c r="K18" s="183" t="n">
        <v>9312</v>
      </c>
      <c r="L18" s="184" t="n">
        <v>9670</v>
      </c>
      <c r="M18" s="275"/>
      <c r="N18" s="484" t="n">
        <v>9459</v>
      </c>
      <c r="O18" s="321" t="n">
        <v>10064</v>
      </c>
      <c r="P18" s="321" t="n">
        <v>9961</v>
      </c>
      <c r="Q18" s="183" t="n">
        <v>9312</v>
      </c>
      <c r="R18" s="717" t="n">
        <v>7650</v>
      </c>
      <c r="S18" s="408" t="n">
        <v>8034</v>
      </c>
      <c r="T18" s="291"/>
      <c r="U18" s="291"/>
    </row>
    <row r="19" customFormat="false" ht="10.15" hidden="false" customHeight="true" outlineLevel="0" collapsed="false">
      <c r="A19" s="304"/>
      <c r="B19" s="332"/>
      <c r="C19" s="172"/>
      <c r="D19" s="182"/>
      <c r="E19" s="183"/>
      <c r="F19" s="183"/>
      <c r="G19" s="183"/>
      <c r="H19" s="183"/>
      <c r="I19" s="183"/>
      <c r="J19" s="183"/>
      <c r="K19" s="183"/>
      <c r="L19" s="184"/>
      <c r="M19" s="275"/>
      <c r="N19" s="182"/>
      <c r="O19" s="183"/>
      <c r="P19" s="183"/>
      <c r="Q19" s="183"/>
      <c r="R19" s="183"/>
      <c r="S19" s="184"/>
      <c r="T19" s="291"/>
      <c r="U19" s="291"/>
    </row>
    <row r="20" customFormat="false" ht="19.15" hidden="false" customHeight="true" outlineLevel="0" collapsed="false">
      <c r="A20" s="289" t="s">
        <v>567</v>
      </c>
      <c r="B20" s="332"/>
      <c r="C20" s="172"/>
      <c r="D20" s="182"/>
      <c r="E20" s="183"/>
      <c r="F20" s="183"/>
      <c r="G20" s="183"/>
      <c r="H20" s="183"/>
      <c r="I20" s="183"/>
      <c r="J20" s="183"/>
      <c r="K20" s="183"/>
      <c r="L20" s="184"/>
      <c r="M20" s="275"/>
      <c r="N20" s="182"/>
      <c r="O20" s="183"/>
      <c r="P20" s="183"/>
      <c r="Q20" s="183"/>
      <c r="R20" s="183"/>
      <c r="S20" s="184"/>
      <c r="T20" s="291"/>
      <c r="U20" s="291"/>
    </row>
    <row r="21" customFormat="false" ht="19.15" hidden="false" customHeight="true" outlineLevel="0" collapsed="false">
      <c r="A21" s="304"/>
      <c r="B21" s="332" t="s">
        <v>568</v>
      </c>
      <c r="C21" s="172"/>
      <c r="D21" s="182" t="n">
        <v>30347</v>
      </c>
      <c r="E21" s="183" t="n">
        <v>29474</v>
      </c>
      <c r="F21" s="183" t="n">
        <v>29255</v>
      </c>
      <c r="G21" s="183" t="n">
        <v>28862</v>
      </c>
      <c r="H21" s="183" t="n">
        <v>28654</v>
      </c>
      <c r="I21" s="183" t="n">
        <v>27423</v>
      </c>
      <c r="J21" s="183" t="n">
        <v>26707</v>
      </c>
      <c r="K21" s="183" t="n">
        <v>25584</v>
      </c>
      <c r="L21" s="184" t="n">
        <v>26309</v>
      </c>
      <c r="M21" s="275"/>
      <c r="N21" s="182" t="n">
        <v>30347</v>
      </c>
      <c r="O21" s="183" t="n">
        <v>28654</v>
      </c>
      <c r="P21" s="183" t="n">
        <v>28862</v>
      </c>
      <c r="Q21" s="183" t="n">
        <v>25584</v>
      </c>
      <c r="R21" s="183" t="n">
        <v>23909</v>
      </c>
      <c r="S21" s="184" t="n">
        <v>23414</v>
      </c>
      <c r="T21" s="291"/>
      <c r="U21" s="291"/>
    </row>
    <row r="22" customFormat="false" ht="19.15" hidden="false" customHeight="true" outlineLevel="0" collapsed="false">
      <c r="A22" s="304"/>
      <c r="B22" s="332" t="s">
        <v>569</v>
      </c>
      <c r="C22" s="172"/>
      <c r="D22" s="407" t="n">
        <v>-3199</v>
      </c>
      <c r="E22" s="311" t="n">
        <v>-3194</v>
      </c>
      <c r="F22" s="311" t="n">
        <v>-3152</v>
      </c>
      <c r="G22" s="311" t="n">
        <v>-3049</v>
      </c>
      <c r="H22" s="311" t="n">
        <v>-3145</v>
      </c>
      <c r="I22" s="311" t="n">
        <v>-3033</v>
      </c>
      <c r="J22" s="311" t="n">
        <v>-2913</v>
      </c>
      <c r="K22" s="311" t="n">
        <v>-2851</v>
      </c>
      <c r="L22" s="312" t="n">
        <v>-3117</v>
      </c>
      <c r="M22" s="683"/>
      <c r="N22" s="182" t="n">
        <v>-3199</v>
      </c>
      <c r="O22" s="183" t="n">
        <v>-3145</v>
      </c>
      <c r="P22" s="311" t="n">
        <v>-3049</v>
      </c>
      <c r="Q22" s="311" t="n">
        <v>-2851</v>
      </c>
      <c r="R22" s="311" t="n">
        <v>-2535</v>
      </c>
      <c r="S22" s="312" t="n">
        <v>-2402</v>
      </c>
      <c r="T22" s="291"/>
      <c r="U22" s="291"/>
    </row>
    <row r="23" customFormat="false" ht="19.15" hidden="false" customHeight="true" outlineLevel="0" collapsed="false">
      <c r="A23" s="304"/>
      <c r="B23" s="332" t="s">
        <v>570</v>
      </c>
      <c r="C23" s="172"/>
      <c r="D23" s="484" t="n">
        <v>27148</v>
      </c>
      <c r="E23" s="321" t="n">
        <v>26280</v>
      </c>
      <c r="F23" s="183" t="n">
        <v>26103</v>
      </c>
      <c r="G23" s="183" t="n">
        <v>25813</v>
      </c>
      <c r="H23" s="183" t="n">
        <v>25509</v>
      </c>
      <c r="I23" s="183" t="n">
        <v>24390</v>
      </c>
      <c r="J23" s="183" t="n">
        <v>23794</v>
      </c>
      <c r="K23" s="183" t="n">
        <v>22733</v>
      </c>
      <c r="L23" s="184" t="n">
        <v>23192</v>
      </c>
      <c r="M23" s="275"/>
      <c r="N23" s="484" t="n">
        <v>27148</v>
      </c>
      <c r="O23" s="321" t="n">
        <v>25509</v>
      </c>
      <c r="P23" s="321" t="n">
        <v>25813</v>
      </c>
      <c r="Q23" s="183" t="n">
        <v>22733</v>
      </c>
      <c r="R23" s="183" t="n">
        <v>21374</v>
      </c>
      <c r="S23" s="408" t="n">
        <v>21012</v>
      </c>
      <c r="T23" s="291"/>
      <c r="U23" s="291"/>
    </row>
    <row r="24" customFormat="false" ht="19.15" hidden="false" customHeight="true" outlineLevel="0" collapsed="false">
      <c r="A24" s="374"/>
      <c r="B24" s="423"/>
      <c r="C24" s="172"/>
      <c r="D24" s="190"/>
      <c r="E24" s="191"/>
      <c r="F24" s="191"/>
      <c r="G24" s="191"/>
      <c r="H24" s="187"/>
      <c r="I24" s="187"/>
      <c r="J24" s="187"/>
      <c r="K24" s="187"/>
      <c r="L24" s="188"/>
      <c r="M24" s="703"/>
      <c r="N24" s="190"/>
      <c r="O24" s="191"/>
      <c r="P24" s="191"/>
      <c r="Q24" s="187"/>
      <c r="R24" s="191"/>
      <c r="S24" s="725"/>
      <c r="T24" s="291"/>
      <c r="U24" s="291"/>
    </row>
    <row r="25" customFormat="false" ht="19.15" hidden="false" customHeight="true" outlineLevel="0" collapsed="false">
      <c r="A25" s="305"/>
      <c r="B25" s="305"/>
      <c r="C25" s="172"/>
      <c r="D25" s="189"/>
      <c r="E25" s="189"/>
      <c r="F25" s="726"/>
      <c r="G25" s="726"/>
      <c r="H25" s="153"/>
      <c r="I25" s="153"/>
      <c r="J25" s="153"/>
      <c r="K25" s="153"/>
      <c r="L25" s="153"/>
      <c r="M25" s="703"/>
      <c r="N25" s="189"/>
      <c r="O25" s="189"/>
      <c r="P25" s="189"/>
      <c r="Q25" s="153"/>
      <c r="R25" s="703"/>
      <c r="S25" s="703"/>
      <c r="T25" s="291"/>
      <c r="U25" s="291"/>
    </row>
    <row r="26" customFormat="false" ht="19.15" hidden="false" customHeight="true" outlineLevel="0" collapsed="false">
      <c r="A26" s="173" t="s">
        <v>571</v>
      </c>
      <c r="B26" s="338"/>
      <c r="C26" s="172"/>
      <c r="D26" s="180"/>
      <c r="E26" s="178"/>
      <c r="F26" s="153"/>
      <c r="G26" s="153"/>
      <c r="H26" s="178"/>
      <c r="I26" s="178"/>
      <c r="J26" s="178"/>
      <c r="K26" s="178"/>
      <c r="L26" s="179"/>
      <c r="M26" s="172"/>
      <c r="N26" s="180"/>
      <c r="O26" s="178"/>
      <c r="P26" s="178"/>
      <c r="Q26" s="178"/>
      <c r="R26" s="396"/>
      <c r="S26" s="397"/>
      <c r="T26" s="291"/>
      <c r="U26" s="291"/>
    </row>
    <row r="27" customFormat="false" ht="19.15" hidden="false" customHeight="true" outlineLevel="0" collapsed="false">
      <c r="A27" s="304"/>
      <c r="B27" s="195" t="s">
        <v>188</v>
      </c>
      <c r="C27" s="172"/>
      <c r="D27" s="201" t="n">
        <v>0.096</v>
      </c>
      <c r="E27" s="202" t="n">
        <v>0.095</v>
      </c>
      <c r="F27" s="202" t="n">
        <v>0.095</v>
      </c>
      <c r="G27" s="202" t="n">
        <v>0.096</v>
      </c>
      <c r="H27" s="202" t="n">
        <v>0.097</v>
      </c>
      <c r="I27" s="202" t="n">
        <v>0.095</v>
      </c>
      <c r="J27" s="202" t="n">
        <v>0.092</v>
      </c>
      <c r="K27" s="202" t="n">
        <v>0.089</v>
      </c>
      <c r="L27" s="205" t="n">
        <v>0.091</v>
      </c>
      <c r="M27" s="232"/>
      <c r="N27" s="201" t="n">
        <v>0.096</v>
      </c>
      <c r="O27" s="202" t="n">
        <v>0.097</v>
      </c>
      <c r="P27" s="202" t="n">
        <v>0.096</v>
      </c>
      <c r="Q27" s="202" t="n">
        <v>0.089</v>
      </c>
      <c r="R27" s="202" t="n">
        <v>0.097</v>
      </c>
      <c r="S27" s="205" t="n">
        <v>0.093</v>
      </c>
      <c r="T27" s="291"/>
      <c r="U27" s="291"/>
    </row>
    <row r="28" customFormat="false" ht="19.15" hidden="false" customHeight="true" outlineLevel="0" collapsed="false">
      <c r="A28" s="304"/>
      <c r="B28" s="195" t="s">
        <v>189</v>
      </c>
      <c r="C28" s="172"/>
      <c r="D28" s="201" t="n">
        <v>0.124</v>
      </c>
      <c r="E28" s="202" t="n">
        <v>0.125</v>
      </c>
      <c r="F28" s="202" t="n">
        <v>0.128</v>
      </c>
      <c r="G28" s="202" t="n">
        <v>0.131</v>
      </c>
      <c r="H28" s="202" t="n">
        <v>0.134</v>
      </c>
      <c r="I28" s="202" t="n">
        <v>0.128</v>
      </c>
      <c r="J28" s="202" t="n">
        <v>0.127</v>
      </c>
      <c r="K28" s="202" t="n">
        <v>0.124</v>
      </c>
      <c r="L28" s="205" t="n">
        <v>0.127</v>
      </c>
      <c r="M28" s="232"/>
      <c r="N28" s="201" t="n">
        <v>0.124</v>
      </c>
      <c r="O28" s="202" t="n">
        <v>0.134</v>
      </c>
      <c r="P28" s="202" t="n">
        <v>0.131</v>
      </c>
      <c r="Q28" s="202" t="n">
        <v>0.124</v>
      </c>
      <c r="R28" s="202" t="n">
        <v>0.128</v>
      </c>
      <c r="S28" s="205" t="n">
        <v>0.127</v>
      </c>
      <c r="T28" s="291"/>
      <c r="U28" s="291"/>
    </row>
    <row r="29" customFormat="false" ht="19.15" hidden="false" customHeight="true" outlineLevel="0" collapsed="false">
      <c r="A29" s="374"/>
      <c r="B29" s="423"/>
      <c r="C29" s="172"/>
      <c r="D29" s="186"/>
      <c r="E29" s="187"/>
      <c r="F29" s="187"/>
      <c r="G29" s="187"/>
      <c r="H29" s="187"/>
      <c r="I29" s="187"/>
      <c r="J29" s="187"/>
      <c r="K29" s="187"/>
      <c r="L29" s="188"/>
      <c r="M29" s="172"/>
      <c r="N29" s="186"/>
      <c r="O29" s="187"/>
      <c r="P29" s="187"/>
      <c r="Q29" s="187"/>
      <c r="R29" s="187"/>
      <c r="S29" s="188"/>
      <c r="T29" s="291"/>
      <c r="U29" s="291"/>
    </row>
    <row r="30" customFormat="false" ht="19.15" hidden="false" customHeight="true" outlineLevel="0" collapsed="false">
      <c r="A30" s="305"/>
      <c r="B30" s="305"/>
      <c r="C30" s="172"/>
      <c r="D30" s="153"/>
      <c r="E30" s="172"/>
      <c r="F30" s="727"/>
      <c r="G30" s="727"/>
      <c r="H30" s="172"/>
      <c r="I30" s="172"/>
      <c r="J30" s="172"/>
      <c r="K30" s="172"/>
      <c r="L30" s="172"/>
      <c r="M30" s="172"/>
      <c r="N30" s="153"/>
      <c r="O30" s="153"/>
      <c r="P30" s="172"/>
      <c r="Q30" s="153"/>
      <c r="R30" s="153"/>
      <c r="S30" s="153"/>
      <c r="T30" s="291"/>
      <c r="U30" s="291"/>
    </row>
    <row r="31" customFormat="false" ht="19.15" hidden="false" customHeight="true" outlineLevel="0" collapsed="false">
      <c r="A31" s="173" t="s">
        <v>572</v>
      </c>
      <c r="B31" s="338"/>
      <c r="C31" s="172"/>
      <c r="D31" s="180"/>
      <c r="E31" s="178"/>
      <c r="F31" s="153"/>
      <c r="G31" s="153"/>
      <c r="H31" s="178"/>
      <c r="I31" s="178"/>
      <c r="J31" s="178"/>
      <c r="K31" s="178"/>
      <c r="L31" s="179"/>
      <c r="M31" s="172"/>
      <c r="N31" s="180"/>
      <c r="O31" s="178"/>
      <c r="P31" s="178"/>
      <c r="Q31" s="178"/>
      <c r="R31" s="396"/>
      <c r="S31" s="397"/>
      <c r="T31" s="291"/>
      <c r="U31" s="291"/>
    </row>
    <row r="32" customFormat="false" ht="19.15" hidden="false" customHeight="true" outlineLevel="0" collapsed="false">
      <c r="A32" s="304"/>
      <c r="B32" s="332" t="s">
        <v>573</v>
      </c>
      <c r="C32" s="172"/>
      <c r="D32" s="182" t="n">
        <v>704</v>
      </c>
      <c r="E32" s="183" t="n">
        <v>644</v>
      </c>
      <c r="F32" s="183" t="n">
        <v>749</v>
      </c>
      <c r="G32" s="183" t="n">
        <v>97</v>
      </c>
      <c r="H32" s="183" t="n">
        <v>575</v>
      </c>
      <c r="I32" s="183" t="n">
        <v>542</v>
      </c>
      <c r="J32" s="183" t="n">
        <v>619</v>
      </c>
      <c r="K32" s="183" t="n">
        <v>174</v>
      </c>
      <c r="L32" s="184" t="n">
        <v>398</v>
      </c>
      <c r="M32" s="275"/>
      <c r="N32" s="182" t="n">
        <v>2097</v>
      </c>
      <c r="O32" s="183" t="n">
        <v>1736</v>
      </c>
      <c r="P32" s="183" t="n">
        <v>1833</v>
      </c>
      <c r="Q32" s="183" t="n">
        <v>1469</v>
      </c>
      <c r="R32" s="183" t="n">
        <v>1801</v>
      </c>
      <c r="S32" s="184" t="n">
        <v>1643</v>
      </c>
      <c r="T32" s="291"/>
      <c r="U32" s="291"/>
    </row>
    <row r="33" customFormat="false" ht="10.15" hidden="false" customHeight="true" outlineLevel="0" collapsed="false">
      <c r="A33" s="304"/>
      <c r="B33" s="332"/>
      <c r="C33" s="172"/>
      <c r="D33" s="182"/>
      <c r="E33" s="183"/>
      <c r="F33" s="183"/>
      <c r="G33" s="183"/>
      <c r="H33" s="183"/>
      <c r="I33" s="183"/>
      <c r="J33" s="183"/>
      <c r="K33" s="183"/>
      <c r="L33" s="184"/>
      <c r="M33" s="275"/>
      <c r="N33" s="182"/>
      <c r="O33" s="183"/>
      <c r="P33" s="183"/>
      <c r="Q33" s="183"/>
      <c r="R33" s="183"/>
      <c r="S33" s="184"/>
      <c r="T33" s="291"/>
      <c r="U33" s="291"/>
    </row>
    <row r="34" customFormat="false" ht="19.15" hidden="false" customHeight="true" outlineLevel="0" collapsed="false">
      <c r="A34" s="304"/>
      <c r="B34" s="332" t="s">
        <v>574</v>
      </c>
      <c r="C34" s="172"/>
      <c r="D34" s="182"/>
      <c r="E34" s="183"/>
      <c r="F34" s="183"/>
      <c r="G34" s="183"/>
      <c r="H34" s="183"/>
      <c r="I34" s="183"/>
      <c r="J34" s="183"/>
      <c r="K34" s="183"/>
      <c r="L34" s="184"/>
      <c r="M34" s="275"/>
      <c r="N34" s="182"/>
      <c r="O34" s="183"/>
      <c r="P34" s="183"/>
      <c r="Q34" s="183"/>
      <c r="R34" s="183"/>
      <c r="S34" s="184"/>
      <c r="T34" s="291"/>
      <c r="U34" s="291"/>
    </row>
    <row r="35" customFormat="false" ht="19.15" hidden="false" customHeight="true" outlineLevel="0" collapsed="false">
      <c r="A35" s="304"/>
      <c r="B35" s="728" t="s">
        <v>575</v>
      </c>
      <c r="C35" s="172"/>
      <c r="D35" s="182" t="n">
        <v>-247</v>
      </c>
      <c r="E35" s="183" t="n">
        <v>-277</v>
      </c>
      <c r="F35" s="183" t="n">
        <v>-150</v>
      </c>
      <c r="G35" s="183" t="n">
        <v>-97</v>
      </c>
      <c r="H35" s="183" t="n">
        <v>35</v>
      </c>
      <c r="I35" s="183" t="n">
        <v>70</v>
      </c>
      <c r="J35" s="183" t="n">
        <v>-19</v>
      </c>
      <c r="K35" s="183" t="n">
        <v>-272</v>
      </c>
      <c r="L35" s="184" t="n">
        <v>-258</v>
      </c>
      <c r="M35" s="275"/>
      <c r="N35" s="182" t="n">
        <v>-674</v>
      </c>
      <c r="O35" s="183" t="n">
        <v>86</v>
      </c>
      <c r="P35" s="183" t="n">
        <v>-11</v>
      </c>
      <c r="Q35" s="183" t="n">
        <v>-765</v>
      </c>
      <c r="R35" s="183" t="n">
        <v>-659</v>
      </c>
      <c r="S35" s="184" t="n">
        <v>-602</v>
      </c>
      <c r="T35" s="291"/>
      <c r="U35" s="291"/>
    </row>
    <row r="36" customFormat="false" ht="19.15" hidden="false" customHeight="true" outlineLevel="0" collapsed="false">
      <c r="A36" s="304"/>
      <c r="B36" s="728" t="s">
        <v>576</v>
      </c>
      <c r="C36" s="172"/>
      <c r="D36" s="182" t="n">
        <v>9</v>
      </c>
      <c r="E36" s="183" t="n">
        <v>-21</v>
      </c>
      <c r="F36" s="183" t="n">
        <v>34</v>
      </c>
      <c r="G36" s="183" t="n">
        <v>11</v>
      </c>
      <c r="H36" s="183" t="n">
        <v>12</v>
      </c>
      <c r="I36" s="183" t="n">
        <v>32</v>
      </c>
      <c r="J36" s="183" t="n">
        <v>41</v>
      </c>
      <c r="K36" s="183" t="n">
        <v>2</v>
      </c>
      <c r="L36" s="184" t="n">
        <v>27</v>
      </c>
      <c r="M36" s="275"/>
      <c r="N36" s="182" t="n">
        <v>22</v>
      </c>
      <c r="O36" s="183" t="n">
        <v>85</v>
      </c>
      <c r="P36" s="183" t="n">
        <v>96</v>
      </c>
      <c r="Q36" s="183" t="n">
        <v>84</v>
      </c>
      <c r="R36" s="183" t="n">
        <v>7</v>
      </c>
      <c r="S36" s="184" t="n">
        <v>45</v>
      </c>
      <c r="T36" s="291"/>
      <c r="U36" s="291"/>
    </row>
    <row r="37" customFormat="false" ht="19.15" hidden="false" customHeight="true" outlineLevel="0" collapsed="false">
      <c r="A37" s="304"/>
      <c r="B37" s="728" t="s">
        <v>577</v>
      </c>
      <c r="C37" s="172"/>
      <c r="D37" s="182" t="n">
        <v>300</v>
      </c>
      <c r="E37" s="183" t="n">
        <v>300</v>
      </c>
      <c r="F37" s="183" t="n">
        <v>0</v>
      </c>
      <c r="G37" s="183" t="n">
        <v>-132</v>
      </c>
      <c r="H37" s="183" t="n">
        <v>0</v>
      </c>
      <c r="I37" s="183" t="n">
        <v>0</v>
      </c>
      <c r="J37" s="183" t="n">
        <v>300</v>
      </c>
      <c r="K37" s="183" t="n">
        <v>0</v>
      </c>
      <c r="L37" s="184" t="n">
        <v>0</v>
      </c>
      <c r="M37" s="275"/>
      <c r="N37" s="182" t="n">
        <v>600</v>
      </c>
      <c r="O37" s="183" t="n">
        <v>300</v>
      </c>
      <c r="P37" s="183" t="n">
        <v>168</v>
      </c>
      <c r="Q37" s="717" t="n">
        <v>0</v>
      </c>
      <c r="R37" s="717" t="n">
        <v>-645</v>
      </c>
      <c r="S37" s="408" t="n">
        <v>-468</v>
      </c>
      <c r="T37" s="291"/>
      <c r="U37" s="291"/>
    </row>
    <row r="38" customFormat="false" ht="19.15" hidden="false" customHeight="true" outlineLevel="0" collapsed="false">
      <c r="A38" s="304"/>
      <c r="B38" s="728" t="s">
        <v>578</v>
      </c>
      <c r="C38" s="172"/>
      <c r="D38" s="182" t="n">
        <v>-41</v>
      </c>
      <c r="E38" s="183" t="n">
        <v>19</v>
      </c>
      <c r="F38" s="183" t="n">
        <v>16</v>
      </c>
      <c r="G38" s="183" t="n">
        <v>-3</v>
      </c>
      <c r="H38" s="183" t="n">
        <v>12</v>
      </c>
      <c r="I38" s="183" t="n">
        <v>85</v>
      </c>
      <c r="J38" s="183" t="n">
        <v>-18</v>
      </c>
      <c r="K38" s="183" t="n">
        <v>-10</v>
      </c>
      <c r="L38" s="184" t="n">
        <v>-27</v>
      </c>
      <c r="M38" s="275"/>
      <c r="N38" s="182" t="n">
        <v>-6</v>
      </c>
      <c r="O38" s="183" t="n">
        <v>79</v>
      </c>
      <c r="P38" s="183" t="n">
        <v>76</v>
      </c>
      <c r="Q38" s="717" t="n">
        <v>-294</v>
      </c>
      <c r="R38" s="717" t="n">
        <v>0</v>
      </c>
      <c r="S38" s="408" t="n">
        <v>0</v>
      </c>
      <c r="T38" s="291"/>
      <c r="U38" s="291"/>
    </row>
    <row r="39" customFormat="false" ht="19.15" hidden="false" customHeight="true" outlineLevel="0" collapsed="false">
      <c r="A39" s="304"/>
      <c r="B39" s="728" t="s">
        <v>579</v>
      </c>
      <c r="C39" s="172"/>
      <c r="D39" s="407" t="n">
        <v>-30</v>
      </c>
      <c r="E39" s="311" t="n">
        <v>-255</v>
      </c>
      <c r="F39" s="311" t="n">
        <v>-6</v>
      </c>
      <c r="G39" s="311" t="n">
        <v>-627</v>
      </c>
      <c r="H39" s="311" t="n">
        <v>773</v>
      </c>
      <c r="I39" s="311" t="n">
        <v>-106</v>
      </c>
      <c r="J39" s="311" t="n">
        <v>50</v>
      </c>
      <c r="K39" s="311" t="n">
        <v>-199</v>
      </c>
      <c r="L39" s="312" t="n">
        <v>63</v>
      </c>
      <c r="M39" s="275"/>
      <c r="N39" s="182" t="n">
        <v>-291</v>
      </c>
      <c r="O39" s="311" t="n">
        <v>717</v>
      </c>
      <c r="P39" s="183" t="n">
        <v>90</v>
      </c>
      <c r="Q39" s="311" t="n">
        <v>1982</v>
      </c>
      <c r="R39" s="311" t="n">
        <v>-100</v>
      </c>
      <c r="S39" s="312" t="n">
        <v>133</v>
      </c>
      <c r="T39" s="291"/>
      <c r="U39" s="291"/>
    </row>
    <row r="40" customFormat="false" ht="19.15" hidden="false" customHeight="true" outlineLevel="0" collapsed="false">
      <c r="A40" s="304"/>
      <c r="B40" s="728" t="s">
        <v>580</v>
      </c>
      <c r="C40" s="172"/>
      <c r="D40" s="182" t="n">
        <v>-9</v>
      </c>
      <c r="E40" s="183" t="n">
        <v>-234</v>
      </c>
      <c r="F40" s="183" t="n">
        <v>-106</v>
      </c>
      <c r="G40" s="183" t="n">
        <v>-848</v>
      </c>
      <c r="H40" s="183" t="n">
        <v>832</v>
      </c>
      <c r="I40" s="183" t="n">
        <v>81</v>
      </c>
      <c r="J40" s="183" t="n">
        <v>354</v>
      </c>
      <c r="K40" s="183" t="n">
        <v>-479</v>
      </c>
      <c r="L40" s="184" t="n">
        <v>-195</v>
      </c>
      <c r="M40" s="683"/>
      <c r="N40" s="484" t="n">
        <v>-349</v>
      </c>
      <c r="O40" s="321" t="n">
        <v>1267</v>
      </c>
      <c r="P40" s="321" t="n">
        <v>419</v>
      </c>
      <c r="Q40" s="183" t="n">
        <v>1007</v>
      </c>
      <c r="R40" s="183" t="n">
        <v>-1397</v>
      </c>
      <c r="S40" s="408" t="n">
        <v>-892</v>
      </c>
      <c r="T40" s="291"/>
      <c r="U40" s="291"/>
    </row>
    <row r="41" customFormat="false" ht="19.15" hidden="false" customHeight="true" outlineLevel="0" collapsed="false">
      <c r="A41" s="304"/>
      <c r="B41" s="728" t="s">
        <v>581</v>
      </c>
      <c r="C41" s="172"/>
      <c r="D41" s="407" t="n">
        <v>0</v>
      </c>
      <c r="E41" s="311" t="n">
        <v>0</v>
      </c>
      <c r="F41" s="311" t="n">
        <v>0</v>
      </c>
      <c r="G41" s="311" t="n">
        <v>1104</v>
      </c>
      <c r="H41" s="311" t="n">
        <v>0</v>
      </c>
      <c r="I41" s="311" t="n">
        <v>0</v>
      </c>
      <c r="J41" s="311" t="n">
        <v>0</v>
      </c>
      <c r="K41" s="311" t="n">
        <v>0</v>
      </c>
      <c r="L41" s="312" t="n">
        <v>0</v>
      </c>
      <c r="M41" s="683"/>
      <c r="N41" s="182" t="n">
        <v>0</v>
      </c>
      <c r="O41" s="183" t="n">
        <v>0</v>
      </c>
      <c r="P41" s="183" t="n">
        <v>1104</v>
      </c>
      <c r="Q41" s="311" t="n">
        <v>0</v>
      </c>
      <c r="R41" s="311" t="n">
        <v>900</v>
      </c>
      <c r="S41" s="312" t="n">
        <v>0</v>
      </c>
      <c r="T41" s="291"/>
      <c r="U41" s="291"/>
    </row>
    <row r="42" customFormat="false" ht="19.15" hidden="false" customHeight="true" outlineLevel="0" collapsed="false">
      <c r="A42" s="304"/>
      <c r="B42" s="728" t="s">
        <v>582</v>
      </c>
      <c r="C42" s="172"/>
      <c r="D42" s="503" t="n">
        <v>-9</v>
      </c>
      <c r="E42" s="504" t="n">
        <v>-234</v>
      </c>
      <c r="F42" s="504" t="n">
        <v>-106</v>
      </c>
      <c r="G42" s="504" t="n">
        <v>256</v>
      </c>
      <c r="H42" s="311" t="n">
        <v>832</v>
      </c>
      <c r="I42" s="311" t="n">
        <v>81</v>
      </c>
      <c r="J42" s="311" t="n">
        <v>354</v>
      </c>
      <c r="K42" s="311" t="n">
        <v>-479</v>
      </c>
      <c r="L42" s="312" t="n">
        <v>-195</v>
      </c>
      <c r="M42" s="683"/>
      <c r="N42" s="503" t="n">
        <v>-349</v>
      </c>
      <c r="O42" s="504" t="n">
        <v>1267</v>
      </c>
      <c r="P42" s="504" t="n">
        <v>1523</v>
      </c>
      <c r="Q42" s="311" t="n">
        <v>1007</v>
      </c>
      <c r="R42" s="311" t="n">
        <v>-497</v>
      </c>
      <c r="S42" s="312" t="n">
        <v>-892</v>
      </c>
      <c r="T42" s="291"/>
      <c r="U42" s="291"/>
    </row>
    <row r="43" customFormat="false" ht="19.15" hidden="false" customHeight="true" outlineLevel="0" collapsed="false">
      <c r="A43" s="304"/>
      <c r="B43" s="195" t="s">
        <v>583</v>
      </c>
      <c r="C43" s="172"/>
      <c r="D43" s="484" t="n">
        <v>695</v>
      </c>
      <c r="E43" s="321" t="n">
        <v>410</v>
      </c>
      <c r="F43" s="183" t="n">
        <v>643</v>
      </c>
      <c r="G43" s="183" t="n">
        <v>353</v>
      </c>
      <c r="H43" s="183" t="n">
        <v>1407</v>
      </c>
      <c r="I43" s="183" t="n">
        <v>623</v>
      </c>
      <c r="J43" s="183" t="n">
        <v>973</v>
      </c>
      <c r="K43" s="183" t="n">
        <v>-305</v>
      </c>
      <c r="L43" s="184" t="n">
        <v>203</v>
      </c>
      <c r="M43" s="275"/>
      <c r="N43" s="484" t="n">
        <v>1748</v>
      </c>
      <c r="O43" s="183" t="n">
        <v>3003</v>
      </c>
      <c r="P43" s="183" t="n">
        <v>3356</v>
      </c>
      <c r="Q43" s="183" t="n">
        <v>2476</v>
      </c>
      <c r="R43" s="183" t="n">
        <v>1304</v>
      </c>
      <c r="S43" s="408" t="n">
        <v>751</v>
      </c>
      <c r="T43" s="291"/>
      <c r="U43" s="291"/>
    </row>
    <row r="44" customFormat="false" ht="19.15" hidden="false" customHeight="true" outlineLevel="0" collapsed="false">
      <c r="A44" s="374"/>
      <c r="B44" s="188"/>
      <c r="C44" s="172"/>
      <c r="D44" s="407"/>
      <c r="E44" s="311"/>
      <c r="F44" s="311"/>
      <c r="G44" s="311"/>
      <c r="H44" s="311"/>
      <c r="I44" s="311"/>
      <c r="J44" s="311"/>
      <c r="K44" s="311"/>
      <c r="L44" s="312"/>
      <c r="M44" s="275"/>
      <c r="N44" s="407"/>
      <c r="O44" s="311"/>
      <c r="P44" s="311"/>
      <c r="Q44" s="311"/>
      <c r="R44" s="364"/>
      <c r="S44" s="419"/>
      <c r="T44" s="291"/>
      <c r="U44" s="291"/>
    </row>
    <row r="45" customFormat="false" ht="19.15" hidden="false" customHeight="true" outlineLevel="0" collapsed="false">
      <c r="A45" s="305"/>
      <c r="B45" s="305"/>
      <c r="C45" s="172"/>
      <c r="D45" s="183"/>
      <c r="E45" s="275"/>
      <c r="F45" s="504"/>
      <c r="G45" s="504"/>
      <c r="H45" s="275"/>
      <c r="I45" s="275"/>
      <c r="J45" s="275"/>
      <c r="K45" s="275"/>
      <c r="L45" s="275"/>
      <c r="M45" s="275"/>
      <c r="N45" s="183"/>
      <c r="O45" s="183"/>
      <c r="P45" s="183"/>
      <c r="Q45" s="183"/>
      <c r="R45" s="183"/>
      <c r="S45" s="183"/>
      <c r="T45" s="291"/>
      <c r="U45" s="291"/>
    </row>
    <row r="46" customFormat="false" ht="19.15" hidden="false" customHeight="true" outlineLevel="0" collapsed="false">
      <c r="A46" s="287" t="s">
        <v>584</v>
      </c>
      <c r="B46" s="338"/>
      <c r="C46" s="172"/>
      <c r="D46" s="484"/>
      <c r="E46" s="321"/>
      <c r="F46" s="183"/>
      <c r="G46" s="183"/>
      <c r="H46" s="321"/>
      <c r="I46" s="321"/>
      <c r="J46" s="321"/>
      <c r="K46" s="321"/>
      <c r="L46" s="322"/>
      <c r="M46" s="275"/>
      <c r="N46" s="484"/>
      <c r="O46" s="321"/>
      <c r="P46" s="321"/>
      <c r="Q46" s="321"/>
      <c r="R46" s="321"/>
      <c r="S46" s="322"/>
      <c r="T46" s="291"/>
      <c r="U46" s="291"/>
    </row>
    <row r="47" customFormat="false" ht="19.15" hidden="false" customHeight="true" outlineLevel="0" collapsed="false">
      <c r="A47" s="304"/>
      <c r="B47" s="332" t="s">
        <v>585</v>
      </c>
      <c r="C47" s="172"/>
      <c r="D47" s="226" t="n">
        <v>5850</v>
      </c>
      <c r="E47" s="223" t="n">
        <v>5700</v>
      </c>
      <c r="F47" s="223" t="n">
        <v>5500</v>
      </c>
      <c r="G47" s="223" t="n">
        <v>5300</v>
      </c>
      <c r="H47" s="223" t="n">
        <v>5000</v>
      </c>
      <c r="I47" s="223" t="n">
        <v>5000</v>
      </c>
      <c r="J47" s="223" t="n">
        <v>4950</v>
      </c>
      <c r="K47" s="223" t="n">
        <v>5300</v>
      </c>
      <c r="L47" s="224" t="n">
        <v>5200</v>
      </c>
      <c r="M47" s="275"/>
      <c r="N47" s="226" t="n">
        <v>5650</v>
      </c>
      <c r="O47" s="223" t="n">
        <v>5000</v>
      </c>
      <c r="P47" s="223" t="n">
        <v>5100</v>
      </c>
      <c r="Q47" s="223" t="n">
        <v>5200</v>
      </c>
      <c r="R47" s="223" t="n">
        <v>5500</v>
      </c>
      <c r="S47" s="224" t="n">
        <v>5900</v>
      </c>
      <c r="T47" s="291"/>
      <c r="U47" s="291"/>
    </row>
    <row r="48" customFormat="false" ht="19.15" hidden="false" customHeight="true" outlineLevel="0" collapsed="false">
      <c r="A48" s="304"/>
      <c r="B48" s="332" t="s">
        <v>586</v>
      </c>
      <c r="C48" s="172"/>
      <c r="D48" s="226" t="n">
        <v>2600</v>
      </c>
      <c r="E48" s="223" t="n">
        <v>2400</v>
      </c>
      <c r="F48" s="223" t="n">
        <v>2400</v>
      </c>
      <c r="G48" s="223" t="n">
        <v>2350</v>
      </c>
      <c r="H48" s="223" t="n">
        <v>2300</v>
      </c>
      <c r="I48" s="223" t="n">
        <v>2200</v>
      </c>
      <c r="J48" s="223" t="n">
        <v>2000</v>
      </c>
      <c r="K48" s="223" t="n">
        <v>2150</v>
      </c>
      <c r="L48" s="224" t="n">
        <v>2200</v>
      </c>
      <c r="M48" s="275"/>
      <c r="N48" s="226" t="n">
        <v>2500</v>
      </c>
      <c r="O48" s="223" t="n">
        <v>2150</v>
      </c>
      <c r="P48" s="223" t="n">
        <v>2200</v>
      </c>
      <c r="Q48" s="223" t="n">
        <v>2100</v>
      </c>
      <c r="R48" s="223" t="n">
        <v>1600</v>
      </c>
      <c r="S48" s="224" t="n">
        <v>1500</v>
      </c>
      <c r="T48" s="291"/>
      <c r="U48" s="291"/>
    </row>
    <row r="49" customFormat="false" ht="19.15" hidden="false" customHeight="true" outlineLevel="0" collapsed="false">
      <c r="A49" s="304"/>
      <c r="B49" s="332" t="s">
        <v>587</v>
      </c>
      <c r="C49" s="172"/>
      <c r="D49" s="226" t="n">
        <v>2500</v>
      </c>
      <c r="E49" s="223" t="n">
        <v>2500</v>
      </c>
      <c r="F49" s="223" t="n">
        <v>2300</v>
      </c>
      <c r="G49" s="223" t="n">
        <v>2400</v>
      </c>
      <c r="H49" s="223" t="n">
        <v>2350</v>
      </c>
      <c r="I49" s="223" t="n">
        <v>2350</v>
      </c>
      <c r="J49" s="223" t="n">
        <v>2400</v>
      </c>
      <c r="K49" s="223" t="n">
        <v>2200</v>
      </c>
      <c r="L49" s="224" t="n">
        <v>2250</v>
      </c>
      <c r="M49" s="275"/>
      <c r="N49" s="226" t="n">
        <v>2450</v>
      </c>
      <c r="O49" s="223" t="n">
        <v>2350</v>
      </c>
      <c r="P49" s="223" t="n">
        <v>2350</v>
      </c>
      <c r="Q49" s="223" t="n">
        <v>2200</v>
      </c>
      <c r="R49" s="223" t="n">
        <v>2150</v>
      </c>
      <c r="S49" s="224" t="n">
        <v>1600</v>
      </c>
      <c r="T49" s="291"/>
      <c r="U49" s="291"/>
    </row>
    <row r="50" customFormat="false" ht="19.15" hidden="false" customHeight="true" outlineLevel="0" collapsed="false">
      <c r="A50" s="304"/>
      <c r="B50" s="332" t="s">
        <v>588</v>
      </c>
      <c r="C50" s="172"/>
      <c r="D50" s="226" t="n">
        <v>1750</v>
      </c>
      <c r="E50" s="223" t="n">
        <v>1850</v>
      </c>
      <c r="F50" s="223" t="n">
        <v>1700</v>
      </c>
      <c r="G50" s="223" t="n">
        <v>1550</v>
      </c>
      <c r="H50" s="223" t="n">
        <v>1600</v>
      </c>
      <c r="I50" s="223" t="n">
        <v>1600</v>
      </c>
      <c r="J50" s="223" t="n">
        <v>1600</v>
      </c>
      <c r="K50" s="223" t="n">
        <v>1650</v>
      </c>
      <c r="L50" s="224" t="n">
        <v>1650</v>
      </c>
      <c r="M50" s="275"/>
      <c r="N50" s="226" t="n">
        <v>1750</v>
      </c>
      <c r="O50" s="223" t="n">
        <v>1600</v>
      </c>
      <c r="P50" s="223" t="n">
        <v>1600</v>
      </c>
      <c r="Q50" s="223" t="n">
        <v>1650</v>
      </c>
      <c r="R50" s="223" t="n">
        <v>1750</v>
      </c>
      <c r="S50" s="224" t="n">
        <v>1850</v>
      </c>
      <c r="T50" s="291"/>
      <c r="U50" s="291"/>
    </row>
    <row r="51" customFormat="false" ht="19.15" hidden="false" customHeight="true" outlineLevel="0" collapsed="false">
      <c r="A51" s="304"/>
      <c r="B51" s="332" t="s">
        <v>589</v>
      </c>
      <c r="C51" s="172"/>
      <c r="D51" s="363" t="n">
        <v>250</v>
      </c>
      <c r="E51" s="670" t="n">
        <v>250</v>
      </c>
      <c r="F51" s="670" t="n">
        <v>250</v>
      </c>
      <c r="G51" s="670" t="n">
        <v>200</v>
      </c>
      <c r="H51" s="670" t="n">
        <v>250</v>
      </c>
      <c r="I51" s="670" t="n">
        <v>200</v>
      </c>
      <c r="J51" s="670" t="n">
        <v>200</v>
      </c>
      <c r="K51" s="670" t="n">
        <v>150</v>
      </c>
      <c r="L51" s="671" t="n">
        <v>200</v>
      </c>
      <c r="M51" s="275"/>
      <c r="N51" s="363" t="n">
        <v>250</v>
      </c>
      <c r="O51" s="670" t="n">
        <v>200</v>
      </c>
      <c r="P51" s="670" t="n">
        <v>200</v>
      </c>
      <c r="Q51" s="670" t="n">
        <v>150</v>
      </c>
      <c r="R51" s="670" t="n">
        <v>600</v>
      </c>
      <c r="S51" s="671" t="n">
        <v>600</v>
      </c>
      <c r="T51" s="291"/>
      <c r="U51" s="291"/>
    </row>
    <row r="52" customFormat="false" ht="19.15" hidden="false" customHeight="true" outlineLevel="0" collapsed="false">
      <c r="A52" s="304"/>
      <c r="B52" s="332" t="s">
        <v>96</v>
      </c>
      <c r="C52" s="172"/>
      <c r="D52" s="226" t="n">
        <v>12950</v>
      </c>
      <c r="E52" s="223" t="n">
        <v>12700</v>
      </c>
      <c r="F52" s="223" t="n">
        <v>12150</v>
      </c>
      <c r="G52" s="223" t="n">
        <v>11800</v>
      </c>
      <c r="H52" s="223" t="n">
        <v>11500</v>
      </c>
      <c r="I52" s="223" t="n">
        <v>11350</v>
      </c>
      <c r="J52" s="223" t="n">
        <v>11150</v>
      </c>
      <c r="K52" s="223" t="n">
        <v>11450</v>
      </c>
      <c r="L52" s="224" t="n">
        <v>11500</v>
      </c>
      <c r="M52" s="275"/>
      <c r="N52" s="226" t="n">
        <v>12600</v>
      </c>
      <c r="O52" s="223" t="n">
        <v>11300</v>
      </c>
      <c r="P52" s="223" t="n">
        <v>11450</v>
      </c>
      <c r="Q52" s="223" t="n">
        <v>11300</v>
      </c>
      <c r="R52" s="223" t="n">
        <v>11600</v>
      </c>
      <c r="S52" s="224" t="n">
        <v>11450</v>
      </c>
      <c r="T52" s="291"/>
      <c r="U52" s="291"/>
    </row>
    <row r="53" customFormat="false" ht="19.15" hidden="false" customHeight="true" outlineLevel="0" collapsed="false">
      <c r="A53" s="304"/>
      <c r="B53" s="332" t="s">
        <v>113</v>
      </c>
      <c r="C53" s="172"/>
      <c r="D53" s="363" t="n">
        <v>4800</v>
      </c>
      <c r="E53" s="670" t="n">
        <v>4900</v>
      </c>
      <c r="F53" s="670" t="n">
        <v>4450</v>
      </c>
      <c r="G53" s="670" t="n">
        <v>4650</v>
      </c>
      <c r="H53" s="670" t="n">
        <v>4950</v>
      </c>
      <c r="I53" s="670" t="n">
        <v>5000</v>
      </c>
      <c r="J53" s="670" t="n">
        <v>4950</v>
      </c>
      <c r="K53" s="670" t="n">
        <v>5250</v>
      </c>
      <c r="L53" s="671" t="n">
        <v>5800</v>
      </c>
      <c r="M53" s="275"/>
      <c r="N53" s="363" t="n">
        <v>4650</v>
      </c>
      <c r="O53" s="670" t="n">
        <v>4900</v>
      </c>
      <c r="P53" s="670" t="n">
        <v>4850</v>
      </c>
      <c r="Q53" s="670" t="n">
        <v>5400</v>
      </c>
      <c r="R53" s="670" t="n">
        <v>5550</v>
      </c>
      <c r="S53" s="671" t="n">
        <v>5250</v>
      </c>
      <c r="T53" s="291"/>
      <c r="U53" s="291"/>
    </row>
    <row r="54" customFormat="false" ht="19.15" hidden="false" customHeight="true" outlineLevel="0" collapsed="false">
      <c r="A54" s="304"/>
      <c r="B54" s="332" t="s">
        <v>590</v>
      </c>
      <c r="C54" s="172"/>
      <c r="D54" s="226" t="n">
        <v>17750</v>
      </c>
      <c r="E54" s="223" t="n">
        <v>17600</v>
      </c>
      <c r="F54" s="223" t="n">
        <v>16600</v>
      </c>
      <c r="G54" s="223" t="n">
        <v>16450</v>
      </c>
      <c r="H54" s="223" t="n">
        <v>16450</v>
      </c>
      <c r="I54" s="360" t="n">
        <v>16350</v>
      </c>
      <c r="J54" s="223" t="n">
        <v>16100</v>
      </c>
      <c r="K54" s="223" t="n">
        <v>16700</v>
      </c>
      <c r="L54" s="224" t="n">
        <v>17300</v>
      </c>
      <c r="M54" s="275"/>
      <c r="N54" s="226" t="n">
        <v>17250</v>
      </c>
      <c r="O54" s="223" t="n">
        <v>16200</v>
      </c>
      <c r="P54" s="223" t="n">
        <v>16300</v>
      </c>
      <c r="Q54" s="223" t="n">
        <v>16700</v>
      </c>
      <c r="R54" s="223" t="n">
        <v>17150</v>
      </c>
      <c r="S54" s="224" t="n">
        <v>16700</v>
      </c>
      <c r="T54" s="291"/>
      <c r="U54" s="291"/>
    </row>
    <row r="55" customFormat="false" ht="19.15" hidden="false" customHeight="true" outlineLevel="0" collapsed="false">
      <c r="A55" s="304"/>
      <c r="B55" s="332" t="s">
        <v>591</v>
      </c>
      <c r="C55" s="172"/>
      <c r="D55" s="363" t="n">
        <v>2300</v>
      </c>
      <c r="E55" s="670" t="n">
        <v>2100</v>
      </c>
      <c r="F55" s="670" t="n">
        <v>2700</v>
      </c>
      <c r="G55" s="670" t="n">
        <v>2900</v>
      </c>
      <c r="H55" s="670" t="n">
        <v>2700</v>
      </c>
      <c r="I55" s="670" t="n">
        <v>2050</v>
      </c>
      <c r="J55" s="670" t="n">
        <v>1500</v>
      </c>
      <c r="K55" s="670" t="n">
        <v>1200</v>
      </c>
      <c r="L55" s="671" t="n">
        <v>900</v>
      </c>
      <c r="M55" s="275"/>
      <c r="N55" s="363" t="n">
        <v>2450</v>
      </c>
      <c r="O55" s="670" t="n">
        <v>2150</v>
      </c>
      <c r="P55" s="670" t="n">
        <v>2300</v>
      </c>
      <c r="Q55" s="670" t="n">
        <v>1100</v>
      </c>
      <c r="R55" s="670" t="n">
        <v>400</v>
      </c>
      <c r="S55" s="671" t="n">
        <v>100</v>
      </c>
      <c r="T55" s="291"/>
      <c r="U55" s="291"/>
    </row>
    <row r="56" customFormat="false" ht="19.15" hidden="false" customHeight="true" outlineLevel="0" collapsed="false">
      <c r="A56" s="304"/>
      <c r="B56" s="332" t="s">
        <v>592</v>
      </c>
      <c r="C56" s="172"/>
      <c r="D56" s="226" t="n">
        <v>20050</v>
      </c>
      <c r="E56" s="223" t="n">
        <v>19700</v>
      </c>
      <c r="F56" s="223" t="n">
        <v>19300</v>
      </c>
      <c r="G56" s="223" t="n">
        <v>19350</v>
      </c>
      <c r="H56" s="223" t="n">
        <v>19150</v>
      </c>
      <c r="I56" s="223" t="n">
        <v>18400</v>
      </c>
      <c r="J56" s="223" t="n">
        <v>17600</v>
      </c>
      <c r="K56" s="223" t="n">
        <v>17900</v>
      </c>
      <c r="L56" s="224" t="n">
        <v>18200</v>
      </c>
      <c r="M56" s="275"/>
      <c r="N56" s="226" t="n">
        <v>19700</v>
      </c>
      <c r="O56" s="223" t="n">
        <v>18350</v>
      </c>
      <c r="P56" s="223" t="n">
        <v>18600</v>
      </c>
      <c r="Q56" s="223" t="n">
        <v>17800</v>
      </c>
      <c r="R56" s="223" t="n">
        <v>17550</v>
      </c>
      <c r="S56" s="224" t="n">
        <v>16800</v>
      </c>
      <c r="T56" s="291"/>
      <c r="U56" s="291"/>
    </row>
    <row r="57" customFormat="false" ht="19.15" hidden="false" customHeight="true" outlineLevel="0" collapsed="false">
      <c r="A57" s="374"/>
      <c r="B57" s="423"/>
      <c r="C57" s="172"/>
      <c r="D57" s="186"/>
      <c r="E57" s="187"/>
      <c r="F57" s="187"/>
      <c r="G57" s="187"/>
      <c r="H57" s="187"/>
      <c r="I57" s="187"/>
      <c r="J57" s="187"/>
      <c r="K57" s="187"/>
      <c r="L57" s="188"/>
      <c r="M57" s="172"/>
      <c r="N57" s="186"/>
      <c r="O57" s="187"/>
      <c r="P57" s="187"/>
      <c r="Q57" s="187"/>
      <c r="R57" s="187"/>
      <c r="S57" s="188"/>
      <c r="T57" s="291"/>
      <c r="U57" s="291"/>
    </row>
    <row r="58" customFormat="false" ht="10.15" hidden="false" customHeight="true" outlineLevel="0" collapsed="false">
      <c r="A58" s="305"/>
      <c r="B58" s="305"/>
      <c r="C58" s="172"/>
      <c r="D58" s="172"/>
      <c r="E58" s="172"/>
      <c r="F58" s="172"/>
      <c r="G58" s="172"/>
      <c r="H58" s="172"/>
      <c r="I58" s="172"/>
      <c r="J58" s="172"/>
      <c r="K58" s="172"/>
      <c r="L58" s="172"/>
      <c r="M58" s="172"/>
      <c r="N58" s="153"/>
      <c r="O58" s="153"/>
      <c r="P58" s="153"/>
      <c r="Q58" s="153"/>
      <c r="R58" s="153"/>
      <c r="S58" s="153"/>
      <c r="T58" s="291"/>
      <c r="U58" s="291"/>
    </row>
    <row r="59" customFormat="false" ht="19.15" hidden="false" customHeight="true" outlineLevel="0" collapsed="false">
      <c r="A59" s="460" t="s">
        <v>593</v>
      </c>
      <c r="B59" s="305"/>
      <c r="C59" s="172"/>
      <c r="D59" s="172"/>
      <c r="E59" s="172"/>
      <c r="F59" s="172"/>
      <c r="G59" s="172"/>
      <c r="H59" s="172"/>
      <c r="I59" s="172"/>
      <c r="J59" s="172"/>
      <c r="K59" s="172"/>
      <c r="L59" s="172"/>
      <c r="M59" s="172"/>
      <c r="N59" s="153"/>
      <c r="O59" s="153"/>
      <c r="P59" s="153"/>
      <c r="Q59" s="153"/>
      <c r="R59" s="153"/>
      <c r="S59" s="153"/>
      <c r="T59" s="291"/>
      <c r="U59" s="291"/>
    </row>
    <row r="60" customFormat="false" ht="19.15" hidden="false" customHeight="true" outlineLevel="0" collapsed="false">
      <c r="A60" s="729" t="s">
        <v>594</v>
      </c>
      <c r="B60" s="291"/>
      <c r="C60" s="172"/>
      <c r="D60" s="172"/>
      <c r="E60" s="172"/>
      <c r="F60" s="172"/>
      <c r="G60" s="172"/>
      <c r="H60" s="172"/>
      <c r="I60" s="172"/>
      <c r="J60" s="172"/>
      <c r="K60" s="172"/>
      <c r="L60" s="172"/>
      <c r="M60" s="202"/>
      <c r="N60" s="153"/>
      <c r="O60" s="153"/>
      <c r="P60" s="153"/>
      <c r="Q60" s="153"/>
      <c r="R60" s="153"/>
      <c r="S60" s="153"/>
      <c r="T60" s="291"/>
      <c r="U60" s="291"/>
    </row>
    <row r="61" customFormat="false" ht="19.15" hidden="false" customHeight="true" outlineLevel="0" collapsed="false">
      <c r="A61" s="729" t="s">
        <v>595</v>
      </c>
      <c r="B61" s="291"/>
      <c r="C61" s="153"/>
      <c r="D61" s="153"/>
      <c r="E61" s="153"/>
      <c r="F61" s="153"/>
      <c r="G61" s="153"/>
      <c r="H61" s="153"/>
      <c r="I61" s="153"/>
      <c r="J61" s="153"/>
      <c r="K61" s="153"/>
      <c r="L61" s="153"/>
      <c r="M61" s="172"/>
      <c r="N61" s="172"/>
      <c r="O61" s="172"/>
      <c r="P61" s="172"/>
      <c r="Q61" s="172"/>
      <c r="R61" s="172"/>
      <c r="S61" s="172"/>
      <c r="T61" s="291"/>
      <c r="U61" s="291"/>
    </row>
    <row r="62" customFormat="false" ht="19.15" hidden="false" customHeight="true" outlineLevel="0" collapsed="false">
      <c r="A62" s="729" t="s">
        <v>596</v>
      </c>
      <c r="B62" s="291"/>
      <c r="C62" s="291"/>
      <c r="D62" s="291"/>
      <c r="E62" s="291"/>
      <c r="F62" s="291"/>
      <c r="G62" s="291"/>
      <c r="H62" s="291"/>
      <c r="I62" s="291"/>
      <c r="J62" s="291"/>
      <c r="K62" s="291"/>
      <c r="L62" s="291"/>
      <c r="M62" s="291"/>
      <c r="N62" s="291"/>
      <c r="O62" s="291"/>
      <c r="P62" s="291"/>
      <c r="Q62" s="291"/>
      <c r="R62" s="291"/>
      <c r="S62" s="291"/>
      <c r="T62" s="291"/>
      <c r="U62" s="291"/>
    </row>
    <row r="63" customFormat="false" ht="19.15" hidden="false" customHeight="true" outlineLevel="0" collapsed="false">
      <c r="A63" s="291"/>
      <c r="B63" s="291"/>
      <c r="C63" s="291"/>
      <c r="D63" s="291"/>
      <c r="E63" s="291"/>
      <c r="F63" s="291"/>
      <c r="G63" s="291"/>
      <c r="H63" s="291"/>
      <c r="I63" s="291"/>
      <c r="J63" s="291"/>
      <c r="K63" s="291"/>
      <c r="L63" s="291"/>
      <c r="M63" s="291"/>
      <c r="N63" s="291"/>
      <c r="O63" s="291"/>
      <c r="P63" s="291"/>
      <c r="Q63" s="291"/>
      <c r="R63" s="291"/>
      <c r="S63" s="291"/>
      <c r="T63" s="291"/>
      <c r="U63" s="291"/>
    </row>
    <row r="64" customFormat="false" ht="19.15" hidden="false" customHeight="true" outlineLevel="0" collapsed="false">
      <c r="A64" s="291"/>
      <c r="B64" s="291"/>
      <c r="C64" s="291"/>
      <c r="D64" s="291"/>
      <c r="E64" s="291"/>
      <c r="F64" s="291"/>
      <c r="G64" s="291"/>
      <c r="H64" s="291"/>
      <c r="I64" s="291"/>
      <c r="J64" s="291"/>
      <c r="K64" s="291"/>
      <c r="L64" s="291"/>
      <c r="M64" s="291"/>
      <c r="N64" s="291"/>
      <c r="O64" s="291"/>
      <c r="P64" s="291"/>
      <c r="Q64" s="291"/>
      <c r="R64" s="291"/>
      <c r="S64" s="291"/>
      <c r="T64" s="291"/>
      <c r="U64" s="291"/>
    </row>
    <row r="65" customFormat="false" ht="19.15" hidden="false" customHeight="true" outlineLevel="0" collapsed="false">
      <c r="A65" s="291"/>
      <c r="B65" s="291"/>
      <c r="C65" s="291"/>
      <c r="D65" s="291"/>
      <c r="E65" s="291"/>
      <c r="F65" s="291"/>
      <c r="G65" s="291"/>
      <c r="H65" s="291"/>
      <c r="I65" s="291"/>
      <c r="J65" s="291"/>
      <c r="K65" s="291"/>
      <c r="L65" s="291"/>
      <c r="M65" s="291"/>
      <c r="N65" s="291"/>
      <c r="O65" s="291"/>
      <c r="P65" s="291"/>
      <c r="Q65" s="291"/>
      <c r="R65" s="291"/>
      <c r="S65" s="291"/>
      <c r="T65" s="291"/>
      <c r="U65" s="291"/>
    </row>
    <row r="66" customFormat="false" ht="19.15" hidden="false" customHeight="true" outlineLevel="0" collapsed="false">
      <c r="A66" s="291"/>
      <c r="B66" s="291"/>
      <c r="C66" s="291"/>
      <c r="D66" s="291"/>
      <c r="E66" s="291"/>
      <c r="F66" s="291"/>
      <c r="G66" s="291"/>
      <c r="H66" s="291"/>
      <c r="I66" s="291"/>
      <c r="J66" s="291"/>
      <c r="K66" s="291"/>
      <c r="L66" s="291"/>
      <c r="M66" s="291"/>
      <c r="N66" s="291"/>
      <c r="O66" s="291"/>
      <c r="P66" s="291"/>
      <c r="Q66" s="291"/>
      <c r="R66" s="291"/>
      <c r="S66" s="291"/>
      <c r="T66" s="291"/>
      <c r="U66" s="291"/>
    </row>
    <row r="67" customFormat="false" ht="19.15" hidden="false" customHeight="true" outlineLevel="0" collapsed="false">
      <c r="A67" s="291"/>
      <c r="B67" s="291"/>
      <c r="C67" s="291"/>
      <c r="D67" s="291"/>
      <c r="E67" s="291"/>
      <c r="F67" s="291"/>
      <c r="G67" s="291"/>
      <c r="H67" s="291"/>
      <c r="I67" s="291"/>
      <c r="J67" s="291"/>
      <c r="K67" s="291"/>
      <c r="L67" s="291"/>
      <c r="M67" s="291"/>
      <c r="N67" s="291"/>
      <c r="O67" s="291"/>
      <c r="P67" s="291"/>
      <c r="Q67" s="291"/>
      <c r="R67" s="291"/>
      <c r="S67" s="291"/>
      <c r="T67" s="291"/>
      <c r="U67" s="291"/>
    </row>
    <row r="68" customFormat="false" ht="19.15" hidden="false" customHeight="true" outlineLevel="0" collapsed="false">
      <c r="A68" s="291"/>
      <c r="B68" s="291"/>
      <c r="C68" s="291"/>
      <c r="D68" s="291"/>
      <c r="E68" s="291"/>
      <c r="F68" s="291"/>
      <c r="G68" s="291"/>
      <c r="H68" s="291"/>
      <c r="I68" s="291"/>
      <c r="J68" s="291"/>
      <c r="K68" s="291"/>
      <c r="L68" s="291"/>
      <c r="M68" s="291"/>
      <c r="N68" s="291"/>
      <c r="O68" s="291"/>
      <c r="P68" s="291"/>
      <c r="Q68" s="291"/>
      <c r="R68" s="291"/>
      <c r="S68" s="291"/>
      <c r="T68" s="291"/>
      <c r="U68" s="291"/>
    </row>
    <row r="69" customFormat="false" ht="19.15" hidden="false" customHeight="true" outlineLevel="0" collapsed="false">
      <c r="A69" s="291"/>
      <c r="B69" s="291"/>
      <c r="C69" s="291"/>
      <c r="D69" s="291"/>
      <c r="E69" s="291"/>
      <c r="F69" s="291"/>
      <c r="G69" s="291"/>
      <c r="H69" s="291"/>
      <c r="I69" s="291"/>
      <c r="J69" s="291"/>
      <c r="K69" s="291"/>
      <c r="L69" s="291"/>
      <c r="M69" s="291"/>
      <c r="N69" s="291"/>
      <c r="O69" s="291"/>
      <c r="P69" s="291"/>
      <c r="Q69" s="291"/>
      <c r="R69" s="291"/>
      <c r="S69" s="291"/>
      <c r="T69" s="291"/>
      <c r="U69" s="291"/>
    </row>
    <row r="70" customFormat="false" ht="19.15" hidden="false" customHeight="true" outlineLevel="0" collapsed="false">
      <c r="A70" s="291"/>
      <c r="B70" s="291"/>
      <c r="C70" s="291"/>
      <c r="D70" s="291"/>
      <c r="E70" s="291"/>
      <c r="F70" s="291"/>
      <c r="G70" s="291"/>
      <c r="H70" s="291"/>
      <c r="I70" s="291"/>
      <c r="J70" s="291"/>
      <c r="K70" s="291"/>
      <c r="L70" s="291"/>
      <c r="M70" s="291"/>
      <c r="N70" s="291"/>
      <c r="O70" s="291"/>
      <c r="P70" s="291"/>
      <c r="Q70" s="291"/>
      <c r="R70" s="291"/>
      <c r="S70" s="291"/>
      <c r="T70" s="291"/>
      <c r="U70" s="291"/>
    </row>
    <row r="71" customFormat="false" ht="19.15" hidden="false" customHeight="true" outlineLevel="0" collapsed="false">
      <c r="A71" s="291"/>
      <c r="B71" s="291"/>
      <c r="C71" s="291"/>
      <c r="D71" s="291"/>
      <c r="E71" s="291"/>
      <c r="F71" s="291"/>
      <c r="G71" s="291"/>
      <c r="H71" s="291"/>
      <c r="I71" s="291"/>
      <c r="J71" s="291"/>
      <c r="K71" s="291"/>
      <c r="L71" s="291"/>
      <c r="M71" s="291"/>
      <c r="N71" s="291"/>
      <c r="O71" s="291"/>
      <c r="P71" s="291"/>
      <c r="Q71" s="291"/>
      <c r="R71" s="291"/>
      <c r="S71" s="291"/>
      <c r="T71" s="291"/>
      <c r="U71" s="291"/>
    </row>
    <row r="72" customFormat="false" ht="19.15" hidden="false" customHeight="true" outlineLevel="0" collapsed="false">
      <c r="A72" s="291"/>
      <c r="B72" s="291"/>
      <c r="C72" s="291"/>
      <c r="D72" s="291"/>
      <c r="E72" s="291"/>
      <c r="F72" s="291"/>
      <c r="G72" s="291"/>
      <c r="H72" s="291"/>
      <c r="I72" s="291"/>
      <c r="J72" s="291"/>
      <c r="K72" s="291"/>
      <c r="L72" s="291"/>
      <c r="M72" s="291"/>
      <c r="N72" s="291"/>
      <c r="O72" s="291"/>
      <c r="P72" s="291"/>
      <c r="Q72" s="291"/>
      <c r="R72" s="291"/>
      <c r="S72" s="291"/>
      <c r="T72" s="291"/>
      <c r="U72" s="291"/>
    </row>
    <row r="73" customFormat="false" ht="19.15" hidden="false" customHeight="true" outlineLevel="0" collapsed="false">
      <c r="A73" s="291"/>
      <c r="B73" s="291"/>
      <c r="C73" s="291"/>
      <c r="D73" s="291"/>
      <c r="E73" s="291"/>
      <c r="F73" s="291"/>
      <c r="G73" s="291"/>
      <c r="H73" s="291"/>
      <c r="I73" s="291"/>
      <c r="J73" s="291"/>
      <c r="K73" s="291"/>
      <c r="L73" s="291"/>
      <c r="M73" s="291"/>
      <c r="N73" s="291"/>
      <c r="O73" s="291"/>
      <c r="P73" s="291"/>
      <c r="Q73" s="291"/>
      <c r="R73" s="291"/>
      <c r="S73" s="291"/>
      <c r="T73" s="291"/>
      <c r="U73" s="291"/>
    </row>
    <row r="74" customFormat="false" ht="19.15" hidden="false" customHeight="true" outlineLevel="0" collapsed="false">
      <c r="A74" s="291"/>
      <c r="B74" s="291"/>
      <c r="C74" s="291"/>
      <c r="D74" s="291"/>
      <c r="E74" s="291"/>
      <c r="F74" s="291"/>
      <c r="G74" s="291"/>
      <c r="H74" s="291"/>
      <c r="I74" s="291"/>
      <c r="J74" s="291"/>
      <c r="K74" s="291"/>
      <c r="L74" s="291"/>
      <c r="M74" s="291"/>
      <c r="N74" s="291"/>
      <c r="O74" s="291"/>
      <c r="P74" s="291"/>
      <c r="Q74" s="291"/>
      <c r="R74" s="291"/>
      <c r="S74" s="291"/>
      <c r="T74" s="291"/>
      <c r="U74" s="291"/>
    </row>
    <row r="75" customFormat="false" ht="19.15" hidden="false" customHeight="true" outlineLevel="0" collapsed="false">
      <c r="A75" s="291"/>
      <c r="B75" s="291"/>
      <c r="C75" s="291"/>
      <c r="D75" s="291"/>
      <c r="E75" s="291"/>
      <c r="F75" s="291"/>
      <c r="G75" s="291"/>
      <c r="H75" s="291"/>
      <c r="I75" s="291"/>
      <c r="J75" s="291"/>
      <c r="K75" s="291"/>
      <c r="L75" s="291"/>
      <c r="M75" s="291"/>
      <c r="N75" s="291"/>
      <c r="O75" s="291"/>
      <c r="P75" s="291"/>
      <c r="Q75" s="291"/>
      <c r="R75" s="291"/>
      <c r="S75" s="291"/>
      <c r="T75" s="291"/>
      <c r="U75" s="291"/>
    </row>
    <row r="76" customFormat="false" ht="19.15" hidden="false" customHeight="true" outlineLevel="0" collapsed="false">
      <c r="A76" s="291"/>
      <c r="B76" s="291"/>
      <c r="C76" s="291"/>
      <c r="D76" s="291"/>
      <c r="E76" s="291"/>
      <c r="F76" s="291"/>
      <c r="G76" s="291"/>
      <c r="H76" s="291"/>
      <c r="I76" s="291"/>
      <c r="J76" s="291"/>
      <c r="K76" s="291"/>
      <c r="L76" s="291"/>
      <c r="M76" s="291"/>
      <c r="N76" s="291"/>
      <c r="O76" s="291"/>
      <c r="P76" s="291"/>
      <c r="Q76" s="291"/>
      <c r="R76" s="291"/>
      <c r="S76" s="291"/>
      <c r="T76" s="291"/>
      <c r="U76" s="291"/>
    </row>
    <row r="77" customFormat="false" ht="19.15" hidden="false" customHeight="true" outlineLevel="0" collapsed="false">
      <c r="A77" s="291"/>
      <c r="B77" s="291"/>
      <c r="C77" s="291"/>
      <c r="D77" s="291"/>
      <c r="E77" s="291"/>
      <c r="F77" s="291"/>
      <c r="G77" s="291"/>
      <c r="H77" s="291"/>
      <c r="I77" s="291"/>
      <c r="J77" s="291"/>
      <c r="K77" s="291"/>
      <c r="L77" s="291"/>
      <c r="M77" s="291"/>
      <c r="N77" s="291"/>
      <c r="O77" s="291"/>
      <c r="P77" s="291"/>
      <c r="Q77" s="291"/>
      <c r="R77" s="291"/>
      <c r="S77" s="291"/>
      <c r="T77" s="291"/>
      <c r="U77" s="291"/>
    </row>
    <row r="78" customFormat="false" ht="19.15" hidden="false" customHeight="true" outlineLevel="0" collapsed="false">
      <c r="A78" s="291"/>
      <c r="B78" s="291"/>
      <c r="C78" s="291"/>
      <c r="D78" s="291"/>
      <c r="E78" s="291"/>
      <c r="F78" s="291"/>
      <c r="G78" s="291"/>
      <c r="H78" s="291"/>
      <c r="I78" s="291"/>
      <c r="J78" s="291"/>
      <c r="K78" s="291"/>
      <c r="L78" s="291"/>
      <c r="M78" s="291"/>
      <c r="N78" s="291"/>
      <c r="O78" s="291"/>
      <c r="P78" s="291"/>
      <c r="Q78" s="291"/>
      <c r="R78" s="291"/>
      <c r="S78" s="291"/>
      <c r="T78" s="291"/>
      <c r="U78" s="291"/>
    </row>
    <row r="79" customFormat="false" ht="19.15" hidden="false" customHeight="true" outlineLevel="0" collapsed="false">
      <c r="A79" s="291"/>
      <c r="B79" s="291"/>
      <c r="C79" s="291"/>
      <c r="D79" s="291"/>
      <c r="E79" s="291"/>
      <c r="F79" s="291"/>
      <c r="G79" s="291"/>
      <c r="H79" s="291"/>
      <c r="I79" s="291"/>
      <c r="J79" s="291"/>
      <c r="K79" s="291"/>
      <c r="L79" s="291"/>
      <c r="M79" s="291"/>
      <c r="N79" s="291"/>
      <c r="O79" s="291"/>
      <c r="P79" s="291"/>
      <c r="Q79" s="291"/>
      <c r="R79" s="291"/>
      <c r="S79" s="291"/>
      <c r="T79" s="291"/>
      <c r="U79" s="291"/>
    </row>
    <row r="80" customFormat="false" ht="19.15" hidden="false" customHeight="true" outlineLevel="0" collapsed="false">
      <c r="A80" s="291"/>
      <c r="B80" s="291"/>
      <c r="C80" s="291"/>
      <c r="D80" s="291"/>
      <c r="E80" s="291"/>
      <c r="F80" s="291"/>
      <c r="G80" s="291"/>
      <c r="H80" s="291"/>
      <c r="I80" s="291"/>
      <c r="J80" s="291"/>
      <c r="K80" s="291"/>
      <c r="L80" s="291"/>
      <c r="M80" s="291"/>
      <c r="N80" s="291"/>
      <c r="O80" s="291"/>
      <c r="P80" s="291"/>
      <c r="Q80" s="291"/>
      <c r="R80" s="291"/>
      <c r="S80" s="291"/>
      <c r="T80" s="291"/>
      <c r="U80" s="291"/>
    </row>
    <row r="81" customFormat="false" ht="19.15" hidden="false" customHeight="true" outlineLevel="0" collapsed="false">
      <c r="A81" s="291"/>
      <c r="B81" s="291"/>
      <c r="C81" s="291"/>
      <c r="D81" s="291"/>
      <c r="E81" s="291"/>
      <c r="F81" s="291"/>
      <c r="G81" s="291"/>
      <c r="H81" s="291"/>
      <c r="I81" s="291"/>
      <c r="J81" s="291"/>
      <c r="K81" s="291"/>
      <c r="L81" s="291"/>
      <c r="M81" s="291"/>
      <c r="N81" s="291"/>
      <c r="O81" s="291"/>
      <c r="P81" s="291"/>
      <c r="Q81" s="291"/>
      <c r="R81" s="291"/>
      <c r="S81" s="291"/>
      <c r="T81" s="291"/>
      <c r="U81" s="291"/>
    </row>
    <row r="82" customFormat="false" ht="19.15" hidden="false" customHeight="true" outlineLevel="0" collapsed="false">
      <c r="A82" s="291"/>
      <c r="B82" s="291"/>
      <c r="C82" s="291"/>
      <c r="D82" s="291"/>
      <c r="E82" s="291"/>
      <c r="F82" s="291"/>
      <c r="G82" s="291"/>
      <c r="H82" s="291"/>
      <c r="I82" s="291"/>
      <c r="J82" s="291"/>
      <c r="K82" s="291"/>
      <c r="L82" s="291"/>
      <c r="M82" s="291"/>
      <c r="N82" s="291"/>
      <c r="O82" s="291"/>
      <c r="P82" s="291"/>
      <c r="Q82" s="291"/>
      <c r="R82" s="291"/>
      <c r="S82" s="291"/>
      <c r="T82" s="291"/>
      <c r="U82" s="291"/>
    </row>
    <row r="83" customFormat="false" ht="19.15" hidden="false" customHeight="true" outlineLevel="0" collapsed="false">
      <c r="A83" s="291"/>
      <c r="B83" s="291"/>
      <c r="C83" s="291"/>
      <c r="D83" s="291"/>
      <c r="E83" s="291"/>
      <c r="F83" s="291"/>
      <c r="G83" s="291"/>
      <c r="H83" s="291"/>
      <c r="I83" s="291"/>
      <c r="J83" s="291"/>
      <c r="K83" s="291"/>
      <c r="L83" s="291"/>
      <c r="M83" s="291"/>
      <c r="N83" s="291"/>
      <c r="O83" s="291"/>
      <c r="P83" s="291"/>
      <c r="Q83" s="291"/>
      <c r="R83" s="291"/>
      <c r="S83" s="291"/>
      <c r="T83" s="291"/>
      <c r="U83" s="291"/>
    </row>
    <row r="84" customFormat="false" ht="19.15" hidden="false" customHeight="true" outlineLevel="0" collapsed="false">
      <c r="A84" s="291"/>
      <c r="B84" s="291"/>
      <c r="C84" s="291"/>
      <c r="D84" s="291"/>
      <c r="E84" s="291"/>
      <c r="F84" s="291"/>
      <c r="G84" s="291"/>
      <c r="H84" s="291"/>
      <c r="I84" s="291"/>
      <c r="J84" s="291"/>
      <c r="K84" s="291"/>
      <c r="L84" s="291"/>
      <c r="M84" s="291"/>
      <c r="N84" s="291"/>
      <c r="O84" s="291"/>
      <c r="P84" s="291"/>
      <c r="Q84" s="291"/>
      <c r="R84" s="291"/>
      <c r="S84" s="291"/>
      <c r="T84" s="291"/>
      <c r="U84" s="291"/>
    </row>
    <row r="85" customFormat="false" ht="19.15" hidden="false" customHeight="true" outlineLevel="0" collapsed="false">
      <c r="A85" s="291"/>
      <c r="B85" s="291"/>
      <c r="C85" s="291"/>
      <c r="D85" s="291"/>
      <c r="E85" s="291"/>
      <c r="F85" s="291"/>
      <c r="G85" s="291"/>
      <c r="H85" s="291"/>
      <c r="I85" s="291"/>
      <c r="J85" s="291"/>
      <c r="K85" s="291"/>
      <c r="L85" s="291"/>
      <c r="M85" s="291"/>
      <c r="N85" s="291"/>
      <c r="O85" s="291"/>
      <c r="P85" s="291"/>
      <c r="Q85" s="291"/>
      <c r="R85" s="291"/>
      <c r="S85" s="291"/>
      <c r="T85" s="291"/>
      <c r="U85" s="291"/>
    </row>
    <row r="86" customFormat="false" ht="19.15" hidden="false" customHeight="true" outlineLevel="0" collapsed="false">
      <c r="A86" s="291"/>
      <c r="B86" s="291"/>
      <c r="C86" s="291"/>
      <c r="D86" s="291"/>
      <c r="E86" s="291"/>
      <c r="F86" s="291"/>
      <c r="G86" s="291"/>
      <c r="H86" s="291"/>
      <c r="I86" s="291"/>
      <c r="J86" s="291"/>
      <c r="K86" s="291"/>
      <c r="L86" s="291"/>
      <c r="M86" s="291"/>
      <c r="N86" s="291"/>
      <c r="O86" s="291"/>
      <c r="P86" s="291"/>
      <c r="Q86" s="291"/>
      <c r="R86" s="291"/>
      <c r="S86" s="291"/>
      <c r="T86" s="291"/>
      <c r="U86" s="291"/>
    </row>
    <row r="87" customFormat="false" ht="19.15" hidden="false" customHeight="true" outlineLevel="0" collapsed="false">
      <c r="A87" s="291"/>
      <c r="B87" s="291"/>
      <c r="C87" s="291"/>
      <c r="D87" s="291"/>
      <c r="E87" s="291"/>
      <c r="F87" s="291"/>
      <c r="G87" s="291"/>
      <c r="H87" s="291"/>
      <c r="I87" s="291"/>
      <c r="J87" s="291"/>
      <c r="K87" s="291"/>
      <c r="L87" s="291"/>
      <c r="M87" s="291"/>
      <c r="N87" s="291"/>
      <c r="O87" s="291"/>
      <c r="P87" s="291"/>
      <c r="Q87" s="291"/>
      <c r="R87" s="291"/>
      <c r="S87" s="291"/>
      <c r="T87" s="291"/>
      <c r="U87" s="291"/>
    </row>
    <row r="88" customFormat="false" ht="19.15" hidden="false" customHeight="true" outlineLevel="0" collapsed="false">
      <c r="A88" s="291"/>
      <c r="B88" s="291"/>
      <c r="C88" s="291"/>
      <c r="D88" s="291"/>
      <c r="E88" s="291"/>
      <c r="F88" s="291"/>
      <c r="G88" s="291"/>
      <c r="H88" s="291"/>
      <c r="I88" s="291"/>
      <c r="J88" s="291"/>
      <c r="K88" s="291"/>
      <c r="L88" s="291"/>
      <c r="M88" s="291"/>
      <c r="N88" s="291"/>
      <c r="O88" s="291"/>
      <c r="P88" s="291"/>
      <c r="Q88" s="291"/>
      <c r="R88" s="291"/>
      <c r="S88" s="291"/>
      <c r="T88" s="291"/>
      <c r="U88" s="291"/>
    </row>
    <row r="89" customFormat="false" ht="19.15" hidden="false" customHeight="true" outlineLevel="0" collapsed="false">
      <c r="A89" s="291"/>
      <c r="B89" s="291"/>
      <c r="C89" s="291"/>
      <c r="D89" s="291"/>
      <c r="E89" s="291"/>
      <c r="F89" s="291"/>
      <c r="G89" s="291"/>
      <c r="H89" s="291"/>
      <c r="I89" s="291"/>
      <c r="J89" s="291"/>
      <c r="K89" s="291"/>
      <c r="L89" s="291"/>
      <c r="M89" s="291"/>
      <c r="N89" s="291"/>
      <c r="O89" s="291"/>
      <c r="P89" s="291"/>
      <c r="Q89" s="291"/>
      <c r="R89" s="291"/>
      <c r="S89" s="291"/>
      <c r="T89" s="291"/>
      <c r="U89" s="291"/>
    </row>
    <row r="90" customFormat="false" ht="19.15" hidden="false" customHeight="true" outlineLevel="0" collapsed="false">
      <c r="A90" s="291"/>
      <c r="B90" s="291"/>
      <c r="C90" s="291"/>
      <c r="D90" s="291"/>
      <c r="E90" s="291"/>
      <c r="F90" s="291"/>
      <c r="G90" s="291"/>
      <c r="H90" s="291"/>
      <c r="I90" s="291"/>
      <c r="J90" s="291"/>
      <c r="K90" s="291"/>
      <c r="L90" s="291"/>
      <c r="M90" s="291"/>
      <c r="N90" s="291"/>
      <c r="O90" s="291"/>
      <c r="P90" s="291"/>
      <c r="Q90" s="291"/>
      <c r="R90" s="291"/>
      <c r="S90" s="291"/>
      <c r="T90" s="291"/>
      <c r="U90" s="291"/>
    </row>
    <row r="91" customFormat="false" ht="19.15" hidden="false" customHeight="true" outlineLevel="0" collapsed="false">
      <c r="A91" s="291"/>
      <c r="B91" s="291"/>
      <c r="C91" s="291"/>
      <c r="D91" s="291"/>
      <c r="E91" s="291"/>
      <c r="F91" s="291"/>
      <c r="G91" s="291"/>
      <c r="H91" s="291"/>
      <c r="I91" s="291"/>
      <c r="J91" s="291"/>
      <c r="K91" s="291"/>
      <c r="L91" s="291"/>
      <c r="M91" s="291"/>
      <c r="N91" s="291"/>
      <c r="O91" s="291"/>
      <c r="P91" s="291"/>
      <c r="Q91" s="291"/>
      <c r="R91" s="291"/>
      <c r="S91" s="291"/>
      <c r="T91" s="291"/>
      <c r="U91" s="291"/>
    </row>
    <row r="92" customFormat="false" ht="19.15" hidden="false" customHeight="true" outlineLevel="0" collapsed="false">
      <c r="A92" s="291"/>
      <c r="B92" s="291"/>
      <c r="C92" s="291"/>
      <c r="D92" s="291"/>
      <c r="E92" s="291"/>
      <c r="F92" s="291"/>
      <c r="G92" s="291"/>
      <c r="H92" s="291"/>
      <c r="I92" s="291"/>
      <c r="J92" s="291"/>
      <c r="K92" s="291"/>
      <c r="L92" s="291"/>
      <c r="M92" s="291"/>
      <c r="N92" s="291"/>
      <c r="O92" s="291"/>
      <c r="P92" s="291"/>
      <c r="Q92" s="291"/>
      <c r="R92" s="291"/>
      <c r="S92" s="291"/>
      <c r="T92" s="291"/>
      <c r="U92" s="291"/>
    </row>
    <row r="93" customFormat="false" ht="19.15" hidden="false" customHeight="true" outlineLevel="0" collapsed="false">
      <c r="A93" s="291"/>
      <c r="B93" s="291"/>
      <c r="C93" s="291"/>
      <c r="D93" s="291"/>
      <c r="E93" s="291"/>
      <c r="F93" s="291"/>
      <c r="G93" s="291"/>
      <c r="H93" s="291"/>
      <c r="I93" s="291"/>
      <c r="J93" s="291"/>
      <c r="K93" s="291"/>
      <c r="L93" s="291"/>
      <c r="M93" s="291"/>
      <c r="N93" s="291"/>
      <c r="O93" s="291"/>
      <c r="P93" s="291"/>
      <c r="Q93" s="291"/>
      <c r="R93" s="291"/>
      <c r="S93" s="291"/>
      <c r="T93" s="291"/>
      <c r="U93" s="291"/>
    </row>
    <row r="94" customFormat="false" ht="19.15" hidden="false" customHeight="true" outlineLevel="0" collapsed="false">
      <c r="A94" s="291"/>
      <c r="B94" s="291"/>
      <c r="C94" s="291"/>
      <c r="D94" s="291"/>
      <c r="E94" s="291"/>
      <c r="F94" s="291"/>
      <c r="G94" s="291"/>
      <c r="H94" s="291"/>
      <c r="I94" s="291"/>
      <c r="J94" s="291"/>
      <c r="K94" s="291"/>
      <c r="L94" s="291"/>
      <c r="M94" s="291"/>
      <c r="N94" s="291"/>
      <c r="O94" s="291"/>
      <c r="P94" s="291"/>
      <c r="Q94" s="291"/>
      <c r="R94" s="291"/>
      <c r="S94" s="291"/>
      <c r="T94" s="291"/>
      <c r="U94" s="291"/>
    </row>
    <row r="95" customFormat="false" ht="19.15" hidden="false" customHeight="true" outlineLevel="0" collapsed="false">
      <c r="A95" s="291"/>
      <c r="B95" s="291"/>
      <c r="C95" s="291"/>
      <c r="D95" s="291"/>
      <c r="E95" s="291"/>
      <c r="F95" s="291"/>
      <c r="G95" s="291"/>
      <c r="H95" s="291"/>
      <c r="I95" s="291"/>
      <c r="J95" s="291"/>
      <c r="K95" s="291"/>
      <c r="L95" s="291"/>
      <c r="M95" s="291"/>
      <c r="N95" s="291"/>
      <c r="O95" s="291"/>
      <c r="P95" s="291"/>
      <c r="Q95" s="291"/>
      <c r="R95" s="291"/>
      <c r="S95" s="291"/>
      <c r="T95" s="291"/>
      <c r="U95" s="291"/>
    </row>
    <row r="96" customFormat="false" ht="19.15" hidden="false" customHeight="true" outlineLevel="0" collapsed="false">
      <c r="A96" s="291"/>
      <c r="B96" s="291"/>
      <c r="C96" s="291"/>
      <c r="D96" s="291"/>
      <c r="E96" s="291"/>
      <c r="F96" s="291"/>
      <c r="G96" s="291"/>
      <c r="H96" s="291"/>
      <c r="I96" s="291"/>
      <c r="J96" s="291"/>
      <c r="K96" s="291"/>
      <c r="L96" s="291"/>
      <c r="M96" s="291"/>
      <c r="N96" s="291"/>
      <c r="O96" s="291"/>
      <c r="P96" s="291"/>
      <c r="Q96" s="291"/>
      <c r="R96" s="291"/>
      <c r="S96" s="291"/>
      <c r="T96" s="291"/>
      <c r="U96" s="291"/>
    </row>
    <row r="97" customFormat="false" ht="19.15" hidden="false" customHeight="true" outlineLevel="0" collapsed="false">
      <c r="A97" s="291"/>
      <c r="B97" s="291"/>
      <c r="C97" s="291"/>
      <c r="D97" s="291"/>
      <c r="E97" s="291"/>
      <c r="F97" s="291"/>
      <c r="G97" s="291"/>
      <c r="H97" s="291"/>
      <c r="I97" s="291"/>
      <c r="J97" s="291"/>
      <c r="K97" s="291"/>
      <c r="L97" s="291"/>
      <c r="M97" s="291"/>
      <c r="N97" s="291"/>
      <c r="O97" s="291"/>
      <c r="P97" s="291"/>
      <c r="Q97" s="291"/>
      <c r="R97" s="291"/>
      <c r="S97" s="291"/>
      <c r="T97" s="291"/>
      <c r="U97" s="291"/>
    </row>
    <row r="98" customFormat="false" ht="19.15" hidden="false" customHeight="true" outlineLevel="0" collapsed="false">
      <c r="A98" s="291"/>
      <c r="B98" s="291"/>
      <c r="C98" s="291"/>
      <c r="D98" s="291"/>
      <c r="E98" s="291"/>
      <c r="F98" s="291"/>
      <c r="G98" s="291"/>
      <c r="H98" s="291"/>
      <c r="I98" s="291"/>
      <c r="J98" s="291"/>
      <c r="K98" s="291"/>
      <c r="L98" s="291"/>
      <c r="M98" s="291"/>
      <c r="N98" s="291"/>
      <c r="O98" s="291"/>
      <c r="P98" s="291"/>
      <c r="Q98" s="291"/>
      <c r="R98" s="291"/>
      <c r="S98" s="291"/>
      <c r="T98" s="291"/>
      <c r="U98" s="291"/>
    </row>
    <row r="99" customFormat="false" ht="19.15" hidden="false" customHeight="true" outlineLevel="0" collapsed="false">
      <c r="A99" s="291"/>
      <c r="B99" s="291"/>
      <c r="C99" s="291"/>
      <c r="D99" s="291"/>
      <c r="E99" s="291"/>
      <c r="F99" s="291"/>
      <c r="G99" s="291"/>
      <c r="H99" s="291"/>
      <c r="I99" s="291"/>
      <c r="J99" s="291"/>
      <c r="K99" s="291"/>
      <c r="L99" s="291"/>
      <c r="M99" s="291"/>
      <c r="N99" s="291"/>
      <c r="O99" s="291"/>
      <c r="P99" s="291"/>
      <c r="Q99" s="291"/>
      <c r="R99" s="291"/>
      <c r="S99" s="291"/>
      <c r="T99" s="291"/>
      <c r="U99" s="291"/>
    </row>
    <row r="100" customFormat="false" ht="19.15" hidden="false" customHeight="true" outlineLevel="0" collapsed="false">
      <c r="A100" s="291"/>
      <c r="B100" s="291"/>
      <c r="C100" s="291"/>
      <c r="D100" s="291"/>
      <c r="E100" s="291"/>
      <c r="F100" s="291"/>
      <c r="G100" s="291"/>
      <c r="H100" s="291"/>
      <c r="I100" s="291"/>
      <c r="J100" s="291"/>
      <c r="K100" s="291"/>
      <c r="L100" s="291"/>
      <c r="M100" s="291"/>
      <c r="N100" s="291"/>
      <c r="O100" s="291"/>
      <c r="P100" s="291"/>
      <c r="Q100" s="291"/>
      <c r="R100" s="291"/>
      <c r="S100" s="291"/>
      <c r="T100" s="291"/>
      <c r="U100" s="291"/>
    </row>
    <row r="101" customFormat="false" ht="19.15" hidden="false" customHeight="true" outlineLevel="0" collapsed="false">
      <c r="A101" s="291"/>
      <c r="B101" s="291"/>
      <c r="C101" s="291"/>
      <c r="D101" s="291"/>
      <c r="E101" s="291"/>
      <c r="F101" s="291"/>
      <c r="G101" s="291"/>
      <c r="H101" s="291"/>
      <c r="I101" s="291"/>
      <c r="J101" s="291"/>
      <c r="K101" s="291"/>
      <c r="L101" s="291"/>
      <c r="M101" s="291"/>
      <c r="N101" s="291"/>
      <c r="O101" s="291"/>
      <c r="P101" s="291"/>
      <c r="Q101" s="291"/>
      <c r="R101" s="291"/>
      <c r="S101" s="291"/>
      <c r="T101" s="291"/>
      <c r="U101" s="291"/>
    </row>
    <row r="102" customFormat="false" ht="19.15" hidden="false" customHeight="true" outlineLevel="0" collapsed="false">
      <c r="A102" s="291"/>
      <c r="B102" s="291"/>
      <c r="C102" s="291"/>
      <c r="D102" s="291"/>
      <c r="E102" s="291"/>
      <c r="F102" s="291"/>
      <c r="G102" s="291"/>
      <c r="H102" s="291"/>
      <c r="I102" s="291"/>
      <c r="J102" s="291"/>
      <c r="K102" s="291"/>
      <c r="L102" s="291"/>
      <c r="M102" s="291"/>
      <c r="N102" s="291"/>
      <c r="O102" s="291"/>
      <c r="P102" s="291"/>
      <c r="Q102" s="291"/>
      <c r="R102" s="291"/>
      <c r="S102" s="291"/>
      <c r="T102" s="291"/>
      <c r="U102" s="291"/>
    </row>
    <row r="103" customFormat="false" ht="19.15" hidden="false" customHeight="true" outlineLevel="0" collapsed="false">
      <c r="A103" s="291"/>
      <c r="B103" s="291"/>
      <c r="C103" s="291"/>
      <c r="D103" s="291"/>
      <c r="E103" s="291"/>
      <c r="F103" s="291"/>
      <c r="G103" s="291"/>
      <c r="H103" s="291"/>
      <c r="I103" s="291"/>
      <c r="J103" s="291"/>
      <c r="K103" s="291"/>
      <c r="L103" s="291"/>
      <c r="M103" s="291"/>
      <c r="N103" s="291"/>
      <c r="O103" s="291"/>
      <c r="P103" s="291"/>
      <c r="Q103" s="291"/>
      <c r="R103" s="291"/>
      <c r="S103" s="291"/>
      <c r="T103" s="291"/>
      <c r="U103" s="291"/>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5-
3rd Quarter 2006 - Supplementary Financial Information&amp;RROYAL BANK OF CANAD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277" width="65.77"/>
    <col collapsed="false" customWidth="true" hidden="false" outlineLevel="0" max="3" min="3" style="277" width="1.77"/>
    <col collapsed="false" customWidth="true" hidden="false" outlineLevel="0" max="7" min="4" style="696" width="14.76"/>
    <col collapsed="false" customWidth="true" hidden="false" outlineLevel="0" max="8" min="8" style="382" width="1.66"/>
    <col collapsed="false" customWidth="true" hidden="false" outlineLevel="0" max="17" min="9" style="696" width="14.76"/>
    <col collapsed="false" customWidth="true" hidden="false" outlineLevel="0" max="18" min="18" style="277" width="1.77"/>
    <col collapsed="false" customWidth="true" hidden="false" outlineLevel="0" max="20" min="19" style="277" width="17.43"/>
    <col collapsed="false" customWidth="true" hidden="false" outlineLevel="0" max="23" min="21" style="277" width="16.32"/>
    <col collapsed="false" customWidth="true" hidden="false" outlineLevel="0" max="24" min="24" style="277" width="17.66"/>
    <col collapsed="false" customWidth="true" hidden="false" outlineLevel="0" max="25" min="25" style="277" width="2.21"/>
    <col collapsed="false" customWidth="true" hidden="false" outlineLevel="0" max="26" min="26" style="277" width="15.32"/>
    <col collapsed="false" customWidth="true" hidden="false" outlineLevel="0" max="27" min="27" style="277" width="1.77"/>
    <col collapsed="false" customWidth="false" hidden="false" outlineLevel="0" max="257" min="28" style="277" width="8.88"/>
  </cols>
  <sheetData>
    <row r="1" customFormat="false" ht="21" hidden="false" customHeight="true" outlineLevel="0" collapsed="false">
      <c r="A1" s="730" t="s">
        <v>597</v>
      </c>
      <c r="B1" s="388"/>
      <c r="D1" s="456" t="s">
        <v>139</v>
      </c>
      <c r="E1" s="456"/>
      <c r="F1" s="456"/>
      <c r="G1" s="456"/>
      <c r="H1" s="272"/>
      <c r="I1" s="731"/>
      <c r="J1" s="731"/>
      <c r="K1" s="731"/>
      <c r="L1" s="731"/>
      <c r="M1" s="731"/>
      <c r="N1" s="731"/>
      <c r="O1" s="731"/>
      <c r="P1" s="731"/>
      <c r="Q1" s="731"/>
    </row>
    <row r="2" customFormat="false" ht="19.15" hidden="false" customHeight="true" outlineLevel="0" collapsed="false">
      <c r="A2" s="732" t="s">
        <v>138</v>
      </c>
      <c r="B2" s="391"/>
      <c r="D2" s="163" t="s">
        <v>598</v>
      </c>
      <c r="E2" s="163" t="s">
        <v>599</v>
      </c>
      <c r="F2" s="163"/>
      <c r="G2" s="163" t="s">
        <v>600</v>
      </c>
      <c r="H2" s="733"/>
      <c r="I2" s="163" t="s">
        <v>601</v>
      </c>
      <c r="J2" s="163"/>
      <c r="K2" s="163"/>
      <c r="L2" s="163"/>
      <c r="M2" s="163"/>
      <c r="N2" s="163"/>
      <c r="O2" s="163"/>
      <c r="P2" s="163"/>
      <c r="Q2" s="163"/>
    </row>
    <row r="3" customFormat="false" ht="19.15" hidden="false" customHeight="true" outlineLevel="0" collapsed="false">
      <c r="A3" s="284"/>
      <c r="B3" s="285"/>
      <c r="D3" s="163" t="s">
        <v>602</v>
      </c>
      <c r="E3" s="163" t="s">
        <v>603</v>
      </c>
      <c r="F3" s="163" t="s">
        <v>604</v>
      </c>
      <c r="G3" s="163" t="s">
        <v>605</v>
      </c>
      <c r="H3" s="733"/>
      <c r="I3" s="734" t="s">
        <v>139</v>
      </c>
      <c r="J3" s="734" t="s">
        <v>140</v>
      </c>
      <c r="K3" s="734" t="s">
        <v>141</v>
      </c>
      <c r="L3" s="734" t="s">
        <v>142</v>
      </c>
      <c r="M3" s="734" t="s">
        <v>143</v>
      </c>
      <c r="N3" s="734" t="s">
        <v>144</v>
      </c>
      <c r="O3" s="734" t="s">
        <v>145</v>
      </c>
      <c r="P3" s="734" t="s">
        <v>146</v>
      </c>
      <c r="Q3" s="734" t="s">
        <v>147</v>
      </c>
    </row>
    <row r="4" s="735" customFormat="true" ht="19.15" hidden="false" customHeight="true" outlineLevel="0" collapsed="false">
      <c r="B4" s="736"/>
      <c r="C4" s="291"/>
      <c r="D4" s="737"/>
      <c r="E4" s="737"/>
      <c r="F4" s="737"/>
      <c r="G4" s="737"/>
      <c r="H4" s="737"/>
      <c r="I4" s="738"/>
      <c r="J4" s="738"/>
      <c r="K4" s="738"/>
      <c r="L4" s="738"/>
      <c r="M4" s="738"/>
      <c r="N4" s="738"/>
      <c r="O4" s="738"/>
      <c r="P4" s="738"/>
      <c r="Q4" s="738"/>
      <c r="S4" s="739"/>
    </row>
    <row r="5" customFormat="false" ht="19.15" hidden="false" customHeight="true" outlineLevel="0" collapsed="false">
      <c r="A5" s="287" t="s">
        <v>606</v>
      </c>
      <c r="B5" s="388"/>
      <c r="C5" s="291"/>
      <c r="D5" s="740"/>
      <c r="E5" s="741"/>
      <c r="F5" s="741"/>
      <c r="G5" s="742"/>
      <c r="H5" s="743"/>
      <c r="I5" s="740"/>
      <c r="J5" s="744"/>
      <c r="K5" s="744"/>
      <c r="L5" s="744"/>
      <c r="M5" s="744"/>
      <c r="N5" s="744"/>
      <c r="O5" s="744"/>
      <c r="P5" s="744"/>
      <c r="Q5" s="745"/>
      <c r="R5" s="702"/>
      <c r="S5" s="702"/>
      <c r="T5" s="746"/>
      <c r="U5" s="746"/>
      <c r="V5" s="746"/>
      <c r="W5" s="746"/>
      <c r="X5" s="746"/>
      <c r="Y5" s="746"/>
      <c r="Z5" s="746"/>
      <c r="AA5" s="746"/>
      <c r="AB5" s="746"/>
      <c r="AC5" s="746"/>
      <c r="AD5" s="746"/>
      <c r="AE5" s="746"/>
      <c r="AF5" s="746"/>
      <c r="AG5" s="746"/>
      <c r="AH5" s="746"/>
      <c r="AI5" s="746"/>
      <c r="AJ5" s="746"/>
      <c r="AK5" s="746"/>
    </row>
    <row r="6" customFormat="false" ht="19.15" hidden="false" customHeight="true" outlineLevel="0" collapsed="false">
      <c r="A6" s="304" t="s">
        <v>607</v>
      </c>
      <c r="B6" s="391"/>
      <c r="C6" s="291"/>
      <c r="D6" s="687" t="n">
        <v>15244</v>
      </c>
      <c r="E6" s="743"/>
      <c r="F6" s="743"/>
      <c r="G6" s="747"/>
      <c r="H6" s="743"/>
      <c r="I6" s="687" t="n">
        <v>2372</v>
      </c>
      <c r="J6" s="743" t="n">
        <v>2193</v>
      </c>
      <c r="K6" s="743" t="n">
        <v>2544</v>
      </c>
      <c r="L6" s="743" t="n">
        <v>1830</v>
      </c>
      <c r="M6" s="743" t="n">
        <v>1909</v>
      </c>
      <c r="N6" s="743" t="n">
        <v>1720</v>
      </c>
      <c r="O6" s="743" t="n">
        <v>2128</v>
      </c>
      <c r="P6" s="743" t="n">
        <v>1833</v>
      </c>
      <c r="Q6" s="747" t="n">
        <v>3149</v>
      </c>
      <c r="R6" s="702"/>
      <c r="S6" s="702"/>
      <c r="T6" s="746"/>
      <c r="U6" s="746"/>
      <c r="V6" s="746"/>
      <c r="W6" s="746"/>
      <c r="X6" s="746"/>
      <c r="Y6" s="746"/>
      <c r="Z6" s="746"/>
      <c r="AA6" s="746"/>
      <c r="AB6" s="746"/>
      <c r="AC6" s="746"/>
      <c r="AD6" s="746"/>
      <c r="AE6" s="746"/>
      <c r="AF6" s="746"/>
      <c r="AG6" s="746"/>
      <c r="AH6" s="746"/>
      <c r="AI6" s="746"/>
      <c r="AJ6" s="746"/>
      <c r="AK6" s="746"/>
    </row>
    <row r="7" s="225" customFormat="true" ht="19.15" hidden="false" customHeight="true" outlineLevel="0" collapsed="false">
      <c r="A7" s="304" t="s">
        <v>608</v>
      </c>
      <c r="B7" s="748"/>
      <c r="C7" s="291"/>
      <c r="D7" s="687" t="n">
        <v>172803</v>
      </c>
      <c r="E7" s="743"/>
      <c r="F7" s="743"/>
      <c r="G7" s="747"/>
      <c r="H7" s="743"/>
      <c r="I7" s="226" t="n">
        <v>7441</v>
      </c>
      <c r="J7" s="223" t="n">
        <v>6297</v>
      </c>
      <c r="K7" s="223" t="n">
        <v>6150</v>
      </c>
      <c r="L7" s="223" t="n">
        <v>5326</v>
      </c>
      <c r="M7" s="223" t="n">
        <v>4254</v>
      </c>
      <c r="N7" s="223" t="n">
        <v>4646</v>
      </c>
      <c r="O7" s="223" t="n">
        <v>3759</v>
      </c>
      <c r="P7" s="223" t="n">
        <v>7092</v>
      </c>
      <c r="Q7" s="224" t="n">
        <v>5420</v>
      </c>
      <c r="R7" s="749"/>
      <c r="S7" s="750"/>
      <c r="T7" s="749"/>
      <c r="U7" s="749"/>
      <c r="V7" s="749"/>
      <c r="W7" s="749"/>
      <c r="X7" s="749"/>
      <c r="Y7" s="749"/>
      <c r="Z7" s="749"/>
      <c r="AA7" s="749"/>
      <c r="AB7" s="749"/>
      <c r="AC7" s="749"/>
      <c r="AD7" s="749"/>
      <c r="AE7" s="749"/>
      <c r="AF7" s="749"/>
      <c r="AG7" s="749"/>
      <c r="AH7" s="749"/>
      <c r="AI7" s="749"/>
      <c r="AJ7" s="749"/>
      <c r="AK7" s="749"/>
    </row>
    <row r="8" s="225" customFormat="true" ht="19.15" hidden="false" customHeight="true" outlineLevel="0" collapsed="false">
      <c r="A8" s="304" t="s">
        <v>609</v>
      </c>
      <c r="B8" s="748"/>
      <c r="C8" s="291"/>
      <c r="D8" s="687"/>
      <c r="E8" s="743"/>
      <c r="F8" s="743"/>
      <c r="G8" s="747"/>
      <c r="H8" s="743"/>
      <c r="I8" s="226"/>
      <c r="J8" s="223"/>
      <c r="K8" s="223"/>
      <c r="L8" s="223"/>
      <c r="M8" s="223"/>
      <c r="N8" s="223"/>
      <c r="O8" s="223"/>
      <c r="P8" s="223"/>
      <c r="Q8" s="224"/>
      <c r="R8" s="749"/>
      <c r="S8" s="750"/>
      <c r="T8" s="749"/>
      <c r="U8" s="749"/>
      <c r="V8" s="749"/>
      <c r="W8" s="749"/>
      <c r="X8" s="749"/>
      <c r="Y8" s="749"/>
      <c r="Z8" s="749"/>
      <c r="AA8" s="749"/>
      <c r="AB8" s="749"/>
      <c r="AC8" s="749"/>
      <c r="AD8" s="749"/>
      <c r="AE8" s="749"/>
      <c r="AF8" s="749"/>
      <c r="AG8" s="749"/>
      <c r="AH8" s="749"/>
      <c r="AI8" s="749"/>
      <c r="AJ8" s="749"/>
      <c r="AK8" s="749"/>
    </row>
    <row r="9" s="225" customFormat="true" ht="19.15" hidden="false" customHeight="true" outlineLevel="0" collapsed="false">
      <c r="A9" s="304" t="s">
        <v>610</v>
      </c>
      <c r="B9" s="748"/>
      <c r="C9" s="305"/>
      <c r="D9" s="687" t="n">
        <v>31742</v>
      </c>
      <c r="E9" s="743"/>
      <c r="F9" s="743"/>
      <c r="G9" s="747"/>
      <c r="H9" s="743"/>
      <c r="I9" s="226" t="n">
        <v>371</v>
      </c>
      <c r="J9" s="223" t="n">
        <v>353</v>
      </c>
      <c r="K9" s="223" t="n">
        <v>375</v>
      </c>
      <c r="L9" s="223" t="n">
        <v>385</v>
      </c>
      <c r="M9" s="223" t="n">
        <v>386</v>
      </c>
      <c r="N9" s="223" t="n">
        <v>384</v>
      </c>
      <c r="O9" s="223" t="n">
        <v>369</v>
      </c>
      <c r="P9" s="223" t="n">
        <v>390</v>
      </c>
      <c r="Q9" s="224" t="n">
        <v>399</v>
      </c>
      <c r="R9" s="749"/>
      <c r="S9" s="750"/>
      <c r="T9" s="749"/>
      <c r="U9" s="749"/>
      <c r="V9" s="749"/>
      <c r="W9" s="749"/>
      <c r="X9" s="749"/>
      <c r="Y9" s="749"/>
      <c r="Z9" s="749"/>
      <c r="AA9" s="749"/>
      <c r="AB9" s="749"/>
      <c r="AC9" s="749"/>
      <c r="AD9" s="749"/>
      <c r="AE9" s="749"/>
      <c r="AF9" s="749"/>
      <c r="AG9" s="749"/>
      <c r="AH9" s="749"/>
      <c r="AI9" s="749"/>
      <c r="AJ9" s="749"/>
      <c r="AK9" s="749"/>
    </row>
    <row r="10" s="225" customFormat="true" ht="19.15" hidden="false" customHeight="true" outlineLevel="0" collapsed="false">
      <c r="A10" s="304" t="s">
        <v>611</v>
      </c>
      <c r="B10" s="748"/>
      <c r="C10" s="291"/>
      <c r="D10" s="687" t="n">
        <v>63991</v>
      </c>
      <c r="E10" s="743"/>
      <c r="F10" s="743"/>
      <c r="G10" s="747"/>
      <c r="H10" s="743"/>
      <c r="I10" s="226" t="n">
        <v>26424</v>
      </c>
      <c r="J10" s="223" t="n">
        <v>24538</v>
      </c>
      <c r="K10" s="223" t="n">
        <v>26562</v>
      </c>
      <c r="L10" s="223" t="n">
        <v>25592</v>
      </c>
      <c r="M10" s="223" t="n">
        <v>24020</v>
      </c>
      <c r="N10" s="223" t="n">
        <v>26078</v>
      </c>
      <c r="O10" s="223" t="n">
        <v>25150</v>
      </c>
      <c r="P10" s="223" t="n">
        <v>24561</v>
      </c>
      <c r="Q10" s="224" t="n">
        <v>23759</v>
      </c>
      <c r="R10" s="749"/>
      <c r="S10" s="750"/>
      <c r="T10" s="749"/>
      <c r="U10" s="749"/>
      <c r="V10" s="749"/>
      <c r="W10" s="749"/>
      <c r="X10" s="749"/>
      <c r="Y10" s="749"/>
      <c r="Z10" s="749"/>
      <c r="AA10" s="749"/>
      <c r="AB10" s="749"/>
      <c r="AC10" s="749"/>
      <c r="AD10" s="749"/>
      <c r="AE10" s="749"/>
      <c r="AF10" s="749"/>
      <c r="AG10" s="749"/>
      <c r="AH10" s="749"/>
      <c r="AI10" s="749"/>
      <c r="AJ10" s="749"/>
      <c r="AK10" s="749"/>
    </row>
    <row r="11" s="225" customFormat="true" ht="19.15" hidden="false" customHeight="true" outlineLevel="0" collapsed="false">
      <c r="A11" s="304" t="s">
        <v>612</v>
      </c>
      <c r="B11" s="748"/>
      <c r="C11" s="291"/>
      <c r="D11" s="687"/>
      <c r="E11" s="743"/>
      <c r="F11" s="743"/>
      <c r="G11" s="747"/>
      <c r="H11" s="743"/>
      <c r="I11" s="226"/>
      <c r="J11" s="223"/>
      <c r="K11" s="223"/>
      <c r="L11" s="223"/>
      <c r="M11" s="223"/>
      <c r="N11" s="223"/>
      <c r="O11" s="223"/>
      <c r="P11" s="223"/>
      <c r="Q11" s="224"/>
      <c r="R11" s="749"/>
      <c r="S11" s="749"/>
      <c r="T11" s="749"/>
      <c r="U11" s="749"/>
      <c r="V11" s="749"/>
      <c r="W11" s="749"/>
      <c r="X11" s="749"/>
      <c r="Y11" s="749"/>
      <c r="Z11" s="749"/>
      <c r="AA11" s="749"/>
      <c r="AB11" s="749"/>
      <c r="AC11" s="749"/>
      <c r="AD11" s="749"/>
      <c r="AE11" s="749"/>
      <c r="AF11" s="749"/>
      <c r="AG11" s="749"/>
      <c r="AH11" s="749"/>
      <c r="AI11" s="749"/>
      <c r="AJ11" s="749"/>
      <c r="AK11" s="749"/>
    </row>
    <row r="12" s="225" customFormat="true" ht="19.15" hidden="false" customHeight="true" outlineLevel="0" collapsed="false">
      <c r="A12" s="304" t="s">
        <v>613</v>
      </c>
      <c r="B12" s="748"/>
      <c r="C12" s="291"/>
      <c r="D12" s="687" t="n">
        <v>19775</v>
      </c>
      <c r="E12" s="743"/>
      <c r="F12" s="743"/>
      <c r="G12" s="747"/>
      <c r="H12" s="743"/>
      <c r="I12" s="226" t="n">
        <v>3901</v>
      </c>
      <c r="J12" s="223" t="n">
        <v>4470</v>
      </c>
      <c r="K12" s="223" t="n">
        <v>3151</v>
      </c>
      <c r="L12" s="223" t="n">
        <v>2991</v>
      </c>
      <c r="M12" s="223" t="n">
        <v>2110</v>
      </c>
      <c r="N12" s="223" t="n">
        <v>1199</v>
      </c>
      <c r="O12" s="223" t="n">
        <v>3364</v>
      </c>
      <c r="P12" s="223" t="n">
        <v>2828</v>
      </c>
      <c r="Q12" s="224" t="n">
        <v>2926</v>
      </c>
      <c r="R12" s="749"/>
      <c r="S12" s="750"/>
      <c r="T12" s="749"/>
      <c r="U12" s="749"/>
      <c r="V12" s="749"/>
      <c r="W12" s="749"/>
      <c r="X12" s="749"/>
      <c r="Y12" s="749"/>
      <c r="Z12" s="749"/>
      <c r="AA12" s="749"/>
      <c r="AB12" s="749"/>
      <c r="AC12" s="749"/>
      <c r="AD12" s="749"/>
      <c r="AE12" s="749"/>
      <c r="AF12" s="749"/>
      <c r="AG12" s="749"/>
      <c r="AH12" s="749"/>
      <c r="AI12" s="749"/>
      <c r="AJ12" s="749"/>
      <c r="AK12" s="749"/>
    </row>
    <row r="13" s="225" customFormat="true" ht="19.15" hidden="false" customHeight="true" outlineLevel="0" collapsed="false">
      <c r="A13" s="304" t="s">
        <v>614</v>
      </c>
      <c r="B13" s="748"/>
      <c r="C13" s="291"/>
      <c r="D13" s="687" t="n">
        <v>162509</v>
      </c>
      <c r="E13" s="743"/>
      <c r="F13" s="743"/>
      <c r="G13" s="747"/>
      <c r="H13" s="743"/>
      <c r="I13" s="226" t="n">
        <v>106318</v>
      </c>
      <c r="J13" s="223" t="n">
        <v>101231</v>
      </c>
      <c r="K13" s="223" t="n">
        <v>97266</v>
      </c>
      <c r="L13" s="223" t="n">
        <v>95639</v>
      </c>
      <c r="M13" s="223" t="n">
        <v>94512</v>
      </c>
      <c r="N13" s="223" t="n">
        <v>93032</v>
      </c>
      <c r="O13" s="223" t="n">
        <v>91874</v>
      </c>
      <c r="P13" s="223" t="n">
        <v>88412</v>
      </c>
      <c r="Q13" s="224" t="n">
        <v>90595</v>
      </c>
      <c r="R13" s="749"/>
      <c r="S13" s="750"/>
      <c r="T13" s="749"/>
      <c r="U13" s="749"/>
      <c r="V13" s="749"/>
      <c r="W13" s="749"/>
      <c r="X13" s="749"/>
      <c r="Y13" s="749"/>
      <c r="Z13" s="749"/>
      <c r="AA13" s="749"/>
      <c r="AB13" s="749"/>
      <c r="AC13" s="749"/>
      <c r="AD13" s="749"/>
      <c r="AE13" s="749"/>
      <c r="AF13" s="749"/>
      <c r="AG13" s="749"/>
      <c r="AH13" s="749"/>
      <c r="AI13" s="749"/>
      <c r="AJ13" s="749"/>
      <c r="AK13" s="749"/>
    </row>
    <row r="14" s="225" customFormat="true" ht="19.15" hidden="false" customHeight="true" outlineLevel="0" collapsed="false">
      <c r="A14" s="304" t="s">
        <v>469</v>
      </c>
      <c r="B14" s="748"/>
      <c r="C14" s="291"/>
      <c r="D14" s="697" t="n">
        <v>57905</v>
      </c>
      <c r="E14" s="743"/>
      <c r="F14" s="743"/>
      <c r="G14" s="747"/>
      <c r="H14" s="743"/>
      <c r="I14" s="363" t="n">
        <v>10265</v>
      </c>
      <c r="J14" s="670" t="n">
        <v>9598</v>
      </c>
      <c r="K14" s="670" t="n">
        <v>9786</v>
      </c>
      <c r="L14" s="223" t="n">
        <v>7014</v>
      </c>
      <c r="M14" s="670" t="n">
        <v>7222</v>
      </c>
      <c r="N14" s="670" t="n">
        <v>7123</v>
      </c>
      <c r="O14" s="670" t="n">
        <v>6753</v>
      </c>
      <c r="P14" s="670" t="n">
        <v>7852</v>
      </c>
      <c r="Q14" s="671" t="n">
        <v>6976</v>
      </c>
      <c r="R14" s="749"/>
      <c r="S14" s="750"/>
      <c r="T14" s="749"/>
      <c r="U14" s="749"/>
      <c r="V14" s="749"/>
      <c r="W14" s="749"/>
      <c r="X14" s="749"/>
      <c r="Y14" s="749"/>
      <c r="Z14" s="749"/>
      <c r="AA14" s="749"/>
      <c r="AB14" s="749"/>
      <c r="AC14" s="749"/>
      <c r="AD14" s="749"/>
      <c r="AE14" s="749"/>
      <c r="AF14" s="749"/>
      <c r="AG14" s="749"/>
      <c r="AH14" s="749"/>
      <c r="AI14" s="749"/>
      <c r="AJ14" s="749"/>
      <c r="AK14" s="749"/>
    </row>
    <row r="15" s="735" customFormat="true" ht="19.15" hidden="false" customHeight="true" outlineLevel="0" collapsed="false">
      <c r="A15" s="751" t="s">
        <v>159</v>
      </c>
      <c r="B15" s="752"/>
      <c r="C15" s="291"/>
      <c r="D15" s="753" t="n">
        <v>523969</v>
      </c>
      <c r="E15" s="754"/>
      <c r="F15" s="754"/>
      <c r="G15" s="755"/>
      <c r="H15" s="737"/>
      <c r="I15" s="753" t="n">
        <v>157092</v>
      </c>
      <c r="J15" s="754" t="n">
        <v>148680</v>
      </c>
      <c r="K15" s="754" t="n">
        <v>145834</v>
      </c>
      <c r="L15" s="756" t="n">
        <v>138777</v>
      </c>
      <c r="M15" s="754" t="n">
        <v>134413</v>
      </c>
      <c r="N15" s="754" t="n">
        <v>134182</v>
      </c>
      <c r="O15" s="754" t="n">
        <v>133397</v>
      </c>
      <c r="P15" s="754" t="n">
        <v>132968</v>
      </c>
      <c r="Q15" s="755" t="n">
        <v>133224</v>
      </c>
      <c r="S15" s="739"/>
    </row>
    <row r="16" s="735" customFormat="true" ht="19.15" hidden="false" customHeight="true" outlineLevel="0" collapsed="false">
      <c r="A16" s="736"/>
      <c r="C16" s="291"/>
      <c r="D16" s="737"/>
      <c r="E16" s="737"/>
      <c r="F16" s="737"/>
      <c r="G16" s="737"/>
      <c r="H16" s="737"/>
      <c r="I16" s="737"/>
      <c r="J16" s="737"/>
      <c r="K16" s="756"/>
      <c r="L16" s="756"/>
      <c r="M16" s="737"/>
      <c r="N16" s="737"/>
      <c r="O16" s="737"/>
      <c r="P16" s="737"/>
      <c r="Q16" s="737"/>
      <c r="S16" s="739"/>
    </row>
    <row r="17" customFormat="false" ht="19.15" hidden="false" customHeight="true" outlineLevel="0" collapsed="false">
      <c r="A17" s="287" t="s">
        <v>615</v>
      </c>
      <c r="B17" s="388"/>
      <c r="C17" s="291"/>
      <c r="D17" s="757"/>
      <c r="E17" s="758"/>
      <c r="F17" s="758"/>
      <c r="G17" s="677"/>
      <c r="H17" s="507"/>
      <c r="I17" s="421"/>
      <c r="J17" s="422"/>
      <c r="K17" s="301"/>
      <c r="L17" s="301"/>
      <c r="M17" s="422"/>
      <c r="N17" s="422"/>
      <c r="O17" s="422"/>
      <c r="P17" s="422"/>
      <c r="Q17" s="432"/>
      <c r="R17" s="225"/>
      <c r="S17" s="759"/>
      <c r="T17" s="225"/>
      <c r="U17" s="225"/>
      <c r="V17" s="225"/>
      <c r="W17" s="225"/>
      <c r="X17" s="225"/>
      <c r="Y17" s="225"/>
      <c r="AB17" s="760"/>
      <c r="AC17" s="760"/>
    </row>
    <row r="18" s="291" customFormat="true" ht="19.15" hidden="false" customHeight="true" outlineLevel="0" collapsed="false">
      <c r="A18" s="304" t="s">
        <v>616</v>
      </c>
      <c r="B18" s="332"/>
      <c r="D18" s="687"/>
      <c r="E18" s="743"/>
      <c r="F18" s="743"/>
      <c r="G18" s="747"/>
      <c r="H18" s="743"/>
      <c r="I18" s="687"/>
      <c r="J18" s="743"/>
      <c r="K18" s="743"/>
      <c r="L18" s="743"/>
      <c r="M18" s="743"/>
      <c r="N18" s="743"/>
      <c r="O18" s="743"/>
      <c r="P18" s="743"/>
      <c r="Q18" s="747"/>
      <c r="R18" s="749"/>
      <c r="S18" s="759"/>
      <c r="T18" s="225"/>
      <c r="U18" s="225"/>
      <c r="V18" s="225"/>
      <c r="W18" s="225"/>
      <c r="X18" s="225"/>
      <c r="Y18" s="225"/>
    </row>
    <row r="19" s="291" customFormat="true" ht="19.15" hidden="false" customHeight="true" outlineLevel="0" collapsed="false">
      <c r="A19" s="304" t="s">
        <v>617</v>
      </c>
      <c r="B19" s="332"/>
      <c r="D19" s="761"/>
      <c r="E19" s="737" t="n">
        <v>15670</v>
      </c>
      <c r="F19" s="737"/>
      <c r="G19" s="762" t="n">
        <v>15670</v>
      </c>
      <c r="H19" s="737"/>
      <c r="I19" s="761" t="n">
        <v>10836</v>
      </c>
      <c r="J19" s="737" t="n">
        <v>10934</v>
      </c>
      <c r="K19" s="737" t="n">
        <v>10861</v>
      </c>
      <c r="L19" s="737" t="n">
        <v>10329</v>
      </c>
      <c r="M19" s="737" t="n">
        <v>9526</v>
      </c>
      <c r="N19" s="737" t="n">
        <v>11909</v>
      </c>
      <c r="O19" s="737" t="n">
        <v>12620</v>
      </c>
      <c r="P19" s="737" t="n">
        <v>12627</v>
      </c>
      <c r="Q19" s="762" t="n">
        <v>12744</v>
      </c>
      <c r="R19" s="749"/>
      <c r="S19" s="759"/>
      <c r="T19" s="225"/>
      <c r="U19" s="225"/>
      <c r="V19" s="225"/>
      <c r="W19" s="225"/>
      <c r="X19" s="225"/>
      <c r="Y19" s="225"/>
    </row>
    <row r="20" s="291" customFormat="true" ht="19.15" hidden="false" customHeight="true" outlineLevel="0" collapsed="false">
      <c r="A20" s="304" t="s">
        <v>618</v>
      </c>
      <c r="B20" s="332"/>
      <c r="D20" s="761"/>
      <c r="E20" s="737" t="n">
        <v>3971</v>
      </c>
      <c r="F20" s="737"/>
      <c r="G20" s="762" t="n">
        <v>1986</v>
      </c>
      <c r="H20" s="737"/>
      <c r="I20" s="761" t="n">
        <v>1726</v>
      </c>
      <c r="J20" s="737" t="n">
        <v>1716</v>
      </c>
      <c r="K20" s="737" t="n">
        <v>1779</v>
      </c>
      <c r="L20" s="737" t="n">
        <v>1825</v>
      </c>
      <c r="M20" s="737" t="n">
        <v>1551</v>
      </c>
      <c r="N20" s="737" t="n">
        <v>1515</v>
      </c>
      <c r="O20" s="737" t="n">
        <v>1481</v>
      </c>
      <c r="P20" s="737" t="n">
        <v>1503</v>
      </c>
      <c r="Q20" s="762" t="n">
        <v>1677</v>
      </c>
      <c r="R20" s="749"/>
      <c r="S20" s="759"/>
      <c r="T20" s="225"/>
      <c r="U20" s="225"/>
      <c r="V20" s="225"/>
      <c r="W20" s="225"/>
      <c r="X20" s="225"/>
      <c r="Y20" s="225"/>
    </row>
    <row r="21" s="291" customFormat="true" ht="19.15" hidden="false" customHeight="true" outlineLevel="0" collapsed="false">
      <c r="A21" s="304" t="s">
        <v>619</v>
      </c>
      <c r="B21" s="332"/>
      <c r="D21" s="761"/>
      <c r="E21" s="737" t="n">
        <v>748</v>
      </c>
      <c r="F21" s="737"/>
      <c r="G21" s="762" t="n">
        <v>150</v>
      </c>
      <c r="H21" s="737"/>
      <c r="I21" s="761" t="n">
        <v>72</v>
      </c>
      <c r="J21" s="737" t="n">
        <v>52</v>
      </c>
      <c r="K21" s="737" t="n">
        <v>50</v>
      </c>
      <c r="L21" s="737" t="n">
        <v>56</v>
      </c>
      <c r="M21" s="737" t="n">
        <v>61</v>
      </c>
      <c r="N21" s="737" t="n">
        <v>49</v>
      </c>
      <c r="O21" s="737" t="n">
        <v>34</v>
      </c>
      <c r="P21" s="737" t="n">
        <v>46</v>
      </c>
      <c r="Q21" s="762" t="n">
        <v>148</v>
      </c>
      <c r="R21" s="749"/>
      <c r="S21" s="759"/>
      <c r="T21" s="225"/>
      <c r="U21" s="225"/>
      <c r="V21" s="225"/>
      <c r="W21" s="225"/>
      <c r="X21" s="225"/>
      <c r="Y21" s="225"/>
    </row>
    <row r="22" s="291" customFormat="true" ht="19.15" hidden="false" customHeight="true" outlineLevel="0" collapsed="false">
      <c r="A22" s="304" t="s">
        <v>620</v>
      </c>
      <c r="B22" s="332"/>
      <c r="D22" s="761"/>
      <c r="E22" s="737" t="n">
        <v>32239</v>
      </c>
      <c r="F22" s="737"/>
      <c r="G22" s="762" t="n">
        <v>32239</v>
      </c>
      <c r="H22" s="737"/>
      <c r="I22" s="761" t="n">
        <v>2184</v>
      </c>
      <c r="J22" s="737" t="n">
        <v>4332</v>
      </c>
      <c r="K22" s="737" t="n">
        <v>2787</v>
      </c>
      <c r="L22" s="737" t="n">
        <v>2299</v>
      </c>
      <c r="M22" s="737" t="n">
        <v>2099</v>
      </c>
      <c r="N22" s="737" t="n">
        <v>1570</v>
      </c>
      <c r="O22" s="737" t="n">
        <v>629</v>
      </c>
      <c r="P22" s="737" t="n">
        <v>2158</v>
      </c>
      <c r="Q22" s="762" t="n">
        <v>1943</v>
      </c>
      <c r="R22" s="749"/>
      <c r="S22" s="759"/>
      <c r="T22" s="225"/>
      <c r="U22" s="225"/>
      <c r="V22" s="225"/>
      <c r="W22" s="225"/>
      <c r="X22" s="225"/>
      <c r="Y22" s="225"/>
    </row>
    <row r="23" s="291" customFormat="true" ht="19.15" hidden="false" customHeight="true" outlineLevel="0" collapsed="false">
      <c r="A23" s="304" t="s">
        <v>621</v>
      </c>
      <c r="B23" s="332"/>
      <c r="D23" s="761"/>
      <c r="E23" s="737"/>
      <c r="F23" s="737"/>
      <c r="G23" s="762"/>
      <c r="H23" s="737"/>
      <c r="I23" s="761"/>
      <c r="J23" s="737"/>
      <c r="K23" s="737"/>
      <c r="L23" s="737"/>
      <c r="M23" s="737"/>
      <c r="N23" s="737"/>
      <c r="O23" s="737"/>
      <c r="P23" s="737"/>
      <c r="Q23" s="762"/>
      <c r="R23" s="749"/>
      <c r="S23" s="759"/>
      <c r="T23" s="225"/>
      <c r="U23" s="225"/>
      <c r="V23" s="225"/>
      <c r="W23" s="225"/>
      <c r="X23" s="225"/>
      <c r="Y23" s="225"/>
    </row>
    <row r="24" s="291" customFormat="true" ht="19.15" hidden="false" customHeight="true" outlineLevel="0" collapsed="false">
      <c r="A24" s="304" t="s">
        <v>622</v>
      </c>
      <c r="B24" s="332"/>
      <c r="D24" s="761"/>
      <c r="E24" s="737" t="n">
        <v>19323</v>
      </c>
      <c r="F24" s="737"/>
      <c r="G24" s="762" t="n">
        <v>0</v>
      </c>
      <c r="H24" s="737"/>
      <c r="I24" s="761" t="n">
        <v>0</v>
      </c>
      <c r="J24" s="737" t="n">
        <v>0</v>
      </c>
      <c r="K24" s="737" t="n">
        <v>0</v>
      </c>
      <c r="L24" s="737" t="n">
        <v>0</v>
      </c>
      <c r="M24" s="737" t="n">
        <v>0</v>
      </c>
      <c r="N24" s="737" t="n">
        <v>0</v>
      </c>
      <c r="O24" s="737" t="n">
        <v>0</v>
      </c>
      <c r="P24" s="737" t="n">
        <v>0</v>
      </c>
      <c r="Q24" s="762" t="n">
        <v>0</v>
      </c>
      <c r="R24" s="749"/>
      <c r="S24" s="759"/>
      <c r="T24" s="225"/>
      <c r="U24" s="225"/>
      <c r="V24" s="225"/>
      <c r="W24" s="225"/>
      <c r="X24" s="225"/>
      <c r="Y24" s="225"/>
    </row>
    <row r="25" s="291" customFormat="true" ht="19.15" hidden="false" customHeight="true" outlineLevel="0" collapsed="false">
      <c r="A25" s="304" t="s">
        <v>623</v>
      </c>
      <c r="B25" s="332"/>
      <c r="D25" s="761"/>
      <c r="E25" s="737" t="n">
        <v>36066</v>
      </c>
      <c r="F25" s="737"/>
      <c r="G25" s="762" t="n">
        <v>18033</v>
      </c>
      <c r="H25" s="737"/>
      <c r="I25" s="761" t="n">
        <v>15479</v>
      </c>
      <c r="J25" s="737" t="n">
        <v>15385</v>
      </c>
      <c r="K25" s="737" t="n">
        <v>14595</v>
      </c>
      <c r="L25" s="737" t="n">
        <v>14968</v>
      </c>
      <c r="M25" s="737" t="n">
        <v>15207</v>
      </c>
      <c r="N25" s="737" t="n">
        <v>13564</v>
      </c>
      <c r="O25" s="737" t="n">
        <v>14819</v>
      </c>
      <c r="P25" s="737" t="n">
        <v>13828</v>
      </c>
      <c r="Q25" s="762" t="n">
        <v>14371</v>
      </c>
      <c r="R25" s="749"/>
      <c r="S25" s="759"/>
      <c r="T25" s="225"/>
      <c r="U25" s="225"/>
      <c r="V25" s="225"/>
      <c r="W25" s="225"/>
      <c r="X25" s="225"/>
      <c r="Y25" s="225"/>
    </row>
    <row r="26" s="291" customFormat="true" ht="19.15" hidden="false" customHeight="true" outlineLevel="0" collapsed="false">
      <c r="A26" s="304" t="s">
        <v>624</v>
      </c>
      <c r="B26" s="332"/>
      <c r="D26" s="761"/>
      <c r="E26" s="737" t="n">
        <v>45508</v>
      </c>
      <c r="F26" s="737"/>
      <c r="G26" s="762" t="n">
        <v>0</v>
      </c>
      <c r="H26" s="737"/>
      <c r="I26" s="761" t="n">
        <v>0</v>
      </c>
      <c r="J26" s="737" t="n">
        <v>0</v>
      </c>
      <c r="K26" s="737" t="n">
        <v>0</v>
      </c>
      <c r="L26" s="737" t="n">
        <v>0</v>
      </c>
      <c r="M26" s="737" t="n">
        <v>0</v>
      </c>
      <c r="N26" s="737" t="n">
        <v>0</v>
      </c>
      <c r="O26" s="737" t="n">
        <v>0</v>
      </c>
      <c r="P26" s="737" t="n">
        <v>0</v>
      </c>
      <c r="Q26" s="762" t="n">
        <v>0</v>
      </c>
      <c r="R26" s="749"/>
      <c r="S26" s="759"/>
      <c r="T26" s="225"/>
      <c r="U26" s="225"/>
      <c r="V26" s="225"/>
      <c r="W26" s="225"/>
      <c r="X26" s="225"/>
      <c r="Y26" s="225"/>
    </row>
    <row r="27" s="291" customFormat="true" ht="19.15" hidden="false" customHeight="true" outlineLevel="0" collapsed="false">
      <c r="A27" s="304" t="s">
        <v>625</v>
      </c>
      <c r="B27" s="332"/>
      <c r="D27" s="761"/>
      <c r="E27" s="737"/>
      <c r="F27" s="737"/>
      <c r="G27" s="762"/>
      <c r="H27" s="737"/>
      <c r="I27" s="761"/>
      <c r="J27" s="737"/>
      <c r="K27" s="737"/>
      <c r="L27" s="737"/>
      <c r="M27" s="737"/>
      <c r="N27" s="737"/>
      <c r="O27" s="737"/>
      <c r="P27" s="737"/>
      <c r="Q27" s="762"/>
      <c r="R27" s="749"/>
      <c r="S27" s="759"/>
      <c r="T27" s="225"/>
      <c r="U27" s="225"/>
      <c r="V27" s="225"/>
      <c r="W27" s="225"/>
      <c r="X27" s="225"/>
      <c r="Y27" s="225"/>
    </row>
    <row r="28" s="291" customFormat="true" ht="19.15" hidden="false" customHeight="true" outlineLevel="0" collapsed="false">
      <c r="A28" s="304" t="s">
        <v>626</v>
      </c>
      <c r="B28" s="332"/>
      <c r="D28" s="761"/>
      <c r="E28" s="737" t="n">
        <v>0</v>
      </c>
      <c r="F28" s="737"/>
      <c r="G28" s="762" t="n">
        <v>0</v>
      </c>
      <c r="H28" s="737"/>
      <c r="I28" s="761" t="n">
        <v>0</v>
      </c>
      <c r="J28" s="737" t="n">
        <v>0</v>
      </c>
      <c r="K28" s="737" t="n">
        <v>0</v>
      </c>
      <c r="L28" s="737" t="n">
        <v>0</v>
      </c>
      <c r="M28" s="737" t="n">
        <v>0</v>
      </c>
      <c r="N28" s="737" t="n">
        <v>0</v>
      </c>
      <c r="O28" s="301" t="n">
        <v>0</v>
      </c>
      <c r="P28" s="301" t="n">
        <v>0</v>
      </c>
      <c r="Q28" s="302" t="n">
        <v>0</v>
      </c>
      <c r="R28" s="749"/>
      <c r="S28" s="759"/>
      <c r="T28" s="225"/>
      <c r="U28" s="225"/>
      <c r="V28" s="225"/>
      <c r="W28" s="225"/>
      <c r="X28" s="225"/>
      <c r="Y28" s="225"/>
    </row>
    <row r="29" s="291" customFormat="true" ht="19.15" hidden="false" customHeight="true" outlineLevel="0" collapsed="false">
      <c r="A29" s="304" t="s">
        <v>627</v>
      </c>
      <c r="B29" s="332"/>
      <c r="D29" s="761"/>
      <c r="E29" s="737"/>
      <c r="F29" s="737"/>
      <c r="G29" s="762"/>
      <c r="H29" s="737"/>
      <c r="I29" s="761"/>
      <c r="J29" s="737"/>
      <c r="K29" s="737"/>
      <c r="L29" s="737"/>
      <c r="M29" s="737"/>
      <c r="N29" s="737"/>
      <c r="O29" s="301"/>
      <c r="P29" s="301"/>
      <c r="Q29" s="302"/>
      <c r="R29" s="749"/>
      <c r="S29" s="759"/>
      <c r="T29" s="225"/>
      <c r="U29" s="225"/>
      <c r="V29" s="225"/>
      <c r="W29" s="225"/>
      <c r="X29" s="225"/>
      <c r="Y29" s="225"/>
    </row>
    <row r="30" s="291" customFormat="true" ht="19.15" hidden="false" customHeight="true" outlineLevel="0" collapsed="false">
      <c r="A30" s="304" t="s">
        <v>628</v>
      </c>
      <c r="B30" s="332"/>
      <c r="D30" s="761"/>
      <c r="E30" s="737" t="n">
        <v>29957</v>
      </c>
      <c r="F30" s="737"/>
      <c r="G30" s="762" t="n">
        <v>2996</v>
      </c>
      <c r="H30" s="737"/>
      <c r="I30" s="761" t="n">
        <v>2996</v>
      </c>
      <c r="J30" s="737" t="n">
        <v>3115</v>
      </c>
      <c r="K30" s="737" t="n">
        <v>2953</v>
      </c>
      <c r="L30" s="737" t="n">
        <v>2727</v>
      </c>
      <c r="M30" s="737" t="n">
        <v>2632</v>
      </c>
      <c r="N30" s="737" t="n">
        <v>2332</v>
      </c>
      <c r="O30" s="737" t="n">
        <v>2438</v>
      </c>
      <c r="P30" s="737" t="n">
        <v>0</v>
      </c>
      <c r="Q30" s="762" t="n">
        <v>0</v>
      </c>
      <c r="R30" s="749"/>
      <c r="S30" s="759"/>
      <c r="T30" s="225"/>
      <c r="U30" s="225"/>
      <c r="V30" s="225"/>
      <c r="W30" s="225"/>
      <c r="X30" s="225"/>
      <c r="Y30" s="225"/>
    </row>
    <row r="31" s="291" customFormat="true" ht="19.15" hidden="false" customHeight="true" outlineLevel="0" collapsed="false">
      <c r="A31" s="304" t="s">
        <v>629</v>
      </c>
      <c r="B31" s="332"/>
      <c r="D31" s="761"/>
      <c r="E31" s="737" t="n">
        <v>3939</v>
      </c>
      <c r="F31" s="737"/>
      <c r="G31" s="762" t="n">
        <v>1970</v>
      </c>
      <c r="H31" s="737"/>
      <c r="I31" s="761" t="n">
        <v>1970</v>
      </c>
      <c r="J31" s="737" t="n">
        <v>1733</v>
      </c>
      <c r="K31" s="737" t="n">
        <v>1336</v>
      </c>
      <c r="L31" s="737" t="n">
        <v>786</v>
      </c>
      <c r="M31" s="737" t="n">
        <v>1074</v>
      </c>
      <c r="N31" s="737" t="n">
        <v>1694</v>
      </c>
      <c r="O31" s="737" t="n">
        <v>845</v>
      </c>
      <c r="P31" s="737" t="n">
        <v>0</v>
      </c>
      <c r="Q31" s="762" t="n">
        <v>0</v>
      </c>
      <c r="R31" s="749"/>
      <c r="S31" s="759"/>
      <c r="T31" s="225"/>
      <c r="U31" s="225"/>
      <c r="V31" s="225"/>
      <c r="W31" s="225"/>
      <c r="X31" s="225"/>
      <c r="Y31" s="225"/>
    </row>
    <row r="32" s="291" customFormat="true" ht="19.15" hidden="false" customHeight="true" outlineLevel="0" collapsed="false">
      <c r="A32" s="304" t="s">
        <v>630</v>
      </c>
      <c r="B32" s="332"/>
      <c r="D32" s="761"/>
      <c r="E32" s="754" t="n">
        <v>7</v>
      </c>
      <c r="F32" s="737"/>
      <c r="G32" s="755" t="n">
        <v>4</v>
      </c>
      <c r="H32" s="737"/>
      <c r="I32" s="761" t="n">
        <v>4</v>
      </c>
      <c r="J32" s="737" t="n">
        <v>3</v>
      </c>
      <c r="K32" s="737" t="n">
        <v>3</v>
      </c>
      <c r="L32" s="737" t="n">
        <v>3</v>
      </c>
      <c r="M32" s="737" t="n">
        <v>4</v>
      </c>
      <c r="N32" s="737" t="n">
        <v>4</v>
      </c>
      <c r="O32" s="737" t="n">
        <v>14</v>
      </c>
      <c r="P32" s="737" t="n">
        <v>12</v>
      </c>
      <c r="Q32" s="762" t="n">
        <v>14</v>
      </c>
      <c r="R32" s="749"/>
      <c r="S32" s="759"/>
      <c r="T32" s="225"/>
      <c r="U32" s="225"/>
      <c r="V32" s="225"/>
      <c r="W32" s="225"/>
      <c r="X32" s="225"/>
      <c r="Y32" s="225"/>
    </row>
    <row r="33" s="735" customFormat="true" ht="19.15" hidden="false" customHeight="true" outlineLevel="0" collapsed="false">
      <c r="A33" s="751" t="s">
        <v>159</v>
      </c>
      <c r="B33" s="752"/>
      <c r="C33" s="291"/>
      <c r="D33" s="753"/>
      <c r="E33" s="754" t="n">
        <v>187428</v>
      </c>
      <c r="F33" s="754"/>
      <c r="G33" s="755" t="n">
        <v>73048</v>
      </c>
      <c r="H33" s="737"/>
      <c r="I33" s="763" t="n">
        <v>35267</v>
      </c>
      <c r="J33" s="756" t="n">
        <v>37270</v>
      </c>
      <c r="K33" s="756" t="n">
        <v>34364</v>
      </c>
      <c r="L33" s="756" t="n">
        <v>32993</v>
      </c>
      <c r="M33" s="756" t="n">
        <v>32154</v>
      </c>
      <c r="N33" s="756" t="n">
        <v>32637</v>
      </c>
      <c r="O33" s="756" t="n">
        <v>32880</v>
      </c>
      <c r="P33" s="756" t="n">
        <v>30174</v>
      </c>
      <c r="Q33" s="764" t="n">
        <v>30897</v>
      </c>
      <c r="S33" s="739"/>
    </row>
    <row r="34" s="735" customFormat="true" ht="19.15" hidden="false" customHeight="true" outlineLevel="0" collapsed="false">
      <c r="A34" s="736"/>
      <c r="C34" s="291"/>
      <c r="D34" s="737"/>
      <c r="E34" s="737"/>
      <c r="F34" s="737"/>
      <c r="G34" s="737"/>
      <c r="H34" s="737"/>
      <c r="I34" s="737"/>
      <c r="J34" s="737"/>
      <c r="K34" s="756"/>
      <c r="L34" s="756"/>
      <c r="M34" s="737"/>
      <c r="N34" s="737"/>
      <c r="O34" s="737"/>
      <c r="P34" s="737"/>
      <c r="Q34" s="737"/>
      <c r="S34" s="739"/>
    </row>
    <row r="35" customFormat="false" ht="19.15" hidden="false" customHeight="true" outlineLevel="0" collapsed="false">
      <c r="A35" s="287" t="s">
        <v>631</v>
      </c>
      <c r="B35" s="388"/>
      <c r="C35" s="291"/>
      <c r="D35" s="421"/>
      <c r="E35" s="422"/>
      <c r="F35" s="422"/>
      <c r="G35" s="432"/>
      <c r="H35" s="507"/>
      <c r="I35" s="421"/>
      <c r="J35" s="422"/>
      <c r="K35" s="301"/>
      <c r="L35" s="301"/>
      <c r="M35" s="422"/>
      <c r="N35" s="422"/>
      <c r="O35" s="422"/>
      <c r="P35" s="422"/>
      <c r="Q35" s="432"/>
      <c r="R35" s="225"/>
      <c r="S35" s="759"/>
      <c r="T35" s="225"/>
      <c r="U35" s="225"/>
      <c r="V35" s="225"/>
      <c r="W35" s="225"/>
      <c r="X35" s="225"/>
      <c r="Y35" s="225"/>
    </row>
    <row r="36" s="291" customFormat="true" ht="19.15" hidden="false" customHeight="true" outlineLevel="0" collapsed="false">
      <c r="A36" s="304" t="s">
        <v>632</v>
      </c>
      <c r="B36" s="332"/>
      <c r="D36" s="300"/>
      <c r="E36" s="442" t="n">
        <v>2920507</v>
      </c>
      <c r="F36" s="442" t="n">
        <v>3169</v>
      </c>
      <c r="G36" s="443" t="n">
        <v>6191</v>
      </c>
      <c r="H36" s="223"/>
      <c r="I36" s="226" t="n">
        <v>1288</v>
      </c>
      <c r="J36" s="223" t="n">
        <v>1225</v>
      </c>
      <c r="K36" s="223" t="n">
        <v>1228</v>
      </c>
      <c r="L36" s="223" t="n">
        <v>1205</v>
      </c>
      <c r="M36" s="223" t="n">
        <v>1308</v>
      </c>
      <c r="N36" s="223" t="n">
        <v>1240</v>
      </c>
      <c r="O36" s="223" t="n">
        <v>1310</v>
      </c>
      <c r="P36" s="223" t="n">
        <v>1089</v>
      </c>
      <c r="Q36" s="224" t="n">
        <v>1225</v>
      </c>
      <c r="R36" s="225"/>
      <c r="S36" s="759"/>
      <c r="T36" s="225"/>
      <c r="U36" s="225"/>
      <c r="V36" s="225"/>
      <c r="W36" s="225"/>
      <c r="X36" s="225"/>
      <c r="Y36" s="225"/>
    </row>
    <row r="37" s="291" customFormat="true" ht="19.15" hidden="false" customHeight="true" outlineLevel="0" collapsed="false">
      <c r="A37" s="304" t="s">
        <v>633</v>
      </c>
      <c r="B37" s="332"/>
      <c r="D37" s="300"/>
      <c r="E37" s="442" t="n">
        <v>1137895</v>
      </c>
      <c r="F37" s="442" t="n">
        <v>8312</v>
      </c>
      <c r="G37" s="443" t="n">
        <v>20816</v>
      </c>
      <c r="H37" s="223"/>
      <c r="I37" s="226" t="n">
        <v>4564</v>
      </c>
      <c r="J37" s="223" t="n">
        <v>4872</v>
      </c>
      <c r="K37" s="223" t="n">
        <v>4252</v>
      </c>
      <c r="L37" s="223" t="n">
        <v>4152</v>
      </c>
      <c r="M37" s="223" t="n">
        <v>4001</v>
      </c>
      <c r="N37" s="223" t="n">
        <v>4072</v>
      </c>
      <c r="O37" s="223" t="n">
        <v>4286</v>
      </c>
      <c r="P37" s="223" t="n">
        <v>4485</v>
      </c>
      <c r="Q37" s="224" t="n">
        <v>3889</v>
      </c>
      <c r="R37" s="225"/>
      <c r="S37" s="759"/>
      <c r="T37" s="225"/>
      <c r="U37" s="225"/>
      <c r="V37" s="225"/>
      <c r="W37" s="225"/>
      <c r="X37" s="225"/>
      <c r="Y37" s="225"/>
      <c r="Z37" s="305"/>
      <c r="AA37" s="305"/>
      <c r="AB37" s="305"/>
      <c r="AC37" s="305"/>
      <c r="AD37" s="305"/>
      <c r="AE37" s="305"/>
      <c r="AF37" s="305"/>
      <c r="AG37" s="305"/>
      <c r="AH37" s="305"/>
      <c r="AI37" s="305"/>
      <c r="AJ37" s="305"/>
      <c r="AK37" s="305"/>
      <c r="AL37" s="305"/>
      <c r="AM37" s="305"/>
      <c r="AN37" s="305"/>
      <c r="AO37" s="305"/>
      <c r="AP37" s="305"/>
      <c r="AQ37" s="305"/>
      <c r="AR37" s="305"/>
      <c r="AS37" s="305"/>
    </row>
    <row r="38" s="291" customFormat="true" ht="19.15" hidden="false" customHeight="true" outlineLevel="0" collapsed="false">
      <c r="A38" s="304" t="s">
        <v>634</v>
      </c>
      <c r="B38" s="332"/>
      <c r="D38" s="300"/>
      <c r="E38" s="442"/>
      <c r="F38" s="442"/>
      <c r="G38" s="443"/>
      <c r="H38" s="301"/>
      <c r="I38" s="300"/>
      <c r="J38" s="301"/>
      <c r="K38" s="301"/>
      <c r="L38" s="301"/>
      <c r="M38" s="301"/>
      <c r="N38" s="301"/>
      <c r="O38" s="301"/>
      <c r="P38" s="301"/>
      <c r="Q38" s="302"/>
      <c r="R38" s="225"/>
      <c r="S38" s="759"/>
      <c r="T38" s="225"/>
      <c r="U38" s="225"/>
      <c r="V38" s="225"/>
      <c r="W38" s="225"/>
      <c r="X38" s="225"/>
      <c r="Y38" s="225"/>
      <c r="Z38" s="305"/>
      <c r="AA38" s="305"/>
      <c r="AB38" s="305"/>
      <c r="AC38" s="305"/>
      <c r="AD38" s="305"/>
      <c r="AE38" s="305"/>
      <c r="AF38" s="305"/>
      <c r="AG38" s="305"/>
      <c r="AH38" s="305"/>
      <c r="AI38" s="305"/>
      <c r="AJ38" s="305"/>
      <c r="AK38" s="305"/>
      <c r="AL38" s="305"/>
      <c r="AM38" s="305"/>
      <c r="AN38" s="305"/>
      <c r="AO38" s="305"/>
      <c r="AP38" s="305"/>
      <c r="AQ38" s="305"/>
      <c r="AR38" s="305"/>
      <c r="AS38" s="305"/>
    </row>
    <row r="39" s="291" customFormat="true" ht="19.15" hidden="false" customHeight="true" outlineLevel="0" collapsed="false">
      <c r="A39" s="304" t="s">
        <v>635</v>
      </c>
      <c r="B39" s="332"/>
      <c r="D39" s="300"/>
      <c r="E39" s="705" t="n">
        <v>468457</v>
      </c>
      <c r="F39" s="705" t="n">
        <v>5776</v>
      </c>
      <c r="G39" s="706" t="n">
        <v>14664</v>
      </c>
      <c r="H39" s="223"/>
      <c r="I39" s="363" t="n">
        <v>4919</v>
      </c>
      <c r="J39" s="670" t="n">
        <v>4375</v>
      </c>
      <c r="K39" s="223" t="n">
        <v>3947</v>
      </c>
      <c r="L39" s="223" t="n">
        <v>4339</v>
      </c>
      <c r="M39" s="670" t="n">
        <v>3548</v>
      </c>
      <c r="N39" s="670" t="n">
        <v>3318</v>
      </c>
      <c r="O39" s="670" t="n">
        <v>2716</v>
      </c>
      <c r="P39" s="670" t="n">
        <v>2456</v>
      </c>
      <c r="Q39" s="671" t="n">
        <v>1886</v>
      </c>
      <c r="R39" s="225"/>
      <c r="S39" s="759"/>
      <c r="T39" s="225"/>
      <c r="U39" s="225"/>
      <c r="V39" s="225"/>
      <c r="W39" s="225"/>
      <c r="X39" s="225"/>
      <c r="Y39" s="225"/>
      <c r="Z39" s="305"/>
      <c r="AA39" s="305"/>
      <c r="AB39" s="305"/>
      <c r="AC39" s="305"/>
      <c r="AD39" s="305"/>
      <c r="AE39" s="305"/>
      <c r="AF39" s="305"/>
      <c r="AG39" s="305"/>
      <c r="AH39" s="305"/>
      <c r="AI39" s="305"/>
      <c r="AJ39" s="305"/>
      <c r="AK39" s="305"/>
      <c r="AL39" s="305"/>
      <c r="AM39" s="305"/>
      <c r="AN39" s="305"/>
      <c r="AO39" s="305"/>
      <c r="AP39" s="305"/>
      <c r="AQ39" s="305"/>
      <c r="AR39" s="305"/>
      <c r="AS39" s="305"/>
    </row>
    <row r="40" s="735" customFormat="true" ht="19.15" hidden="false" customHeight="true" outlineLevel="0" collapsed="false">
      <c r="A40" s="751" t="s">
        <v>159</v>
      </c>
      <c r="B40" s="752"/>
      <c r="C40" s="291"/>
      <c r="D40" s="753"/>
      <c r="E40" s="705" t="n">
        <v>4526859</v>
      </c>
      <c r="F40" s="705" t="n">
        <v>17257</v>
      </c>
      <c r="G40" s="706" t="n">
        <v>41671</v>
      </c>
      <c r="H40" s="737"/>
      <c r="I40" s="763" t="n">
        <v>10771</v>
      </c>
      <c r="J40" s="756" t="n">
        <v>10472</v>
      </c>
      <c r="K40" s="756" t="n">
        <v>9427</v>
      </c>
      <c r="L40" s="756" t="n">
        <v>9696</v>
      </c>
      <c r="M40" s="756" t="n">
        <v>8857</v>
      </c>
      <c r="N40" s="756" t="n">
        <v>8630</v>
      </c>
      <c r="O40" s="756" t="n">
        <v>8312</v>
      </c>
      <c r="P40" s="756" t="n">
        <v>8030</v>
      </c>
      <c r="Q40" s="764" t="n">
        <v>7000</v>
      </c>
      <c r="S40" s="739"/>
    </row>
    <row r="41" s="735" customFormat="true" ht="19.15" hidden="false" customHeight="true" outlineLevel="0" collapsed="false">
      <c r="A41" s="736"/>
      <c r="C41" s="291"/>
      <c r="D41" s="737"/>
      <c r="E41" s="737"/>
      <c r="F41" s="737"/>
      <c r="G41" s="737"/>
      <c r="H41" s="737"/>
      <c r="I41" s="737"/>
      <c r="J41" s="737"/>
      <c r="K41" s="756"/>
      <c r="L41" s="754"/>
      <c r="M41" s="737"/>
      <c r="N41" s="737"/>
      <c r="O41" s="737"/>
      <c r="P41" s="737"/>
      <c r="Q41" s="737"/>
      <c r="S41" s="739"/>
    </row>
    <row r="42" customFormat="false" ht="19.15" hidden="false" customHeight="true" outlineLevel="0" collapsed="false">
      <c r="A42" s="287" t="s">
        <v>636</v>
      </c>
      <c r="B42" s="388"/>
      <c r="C42" s="291"/>
      <c r="D42" s="507"/>
      <c r="E42" s="507"/>
      <c r="F42" s="765" t="s">
        <v>637</v>
      </c>
      <c r="G42" s="766" t="s">
        <v>638</v>
      </c>
      <c r="H42" s="507"/>
      <c r="I42" s="421"/>
      <c r="J42" s="422"/>
      <c r="K42" s="301"/>
      <c r="L42" s="301"/>
      <c r="M42" s="422"/>
      <c r="N42" s="422"/>
      <c r="O42" s="422"/>
      <c r="P42" s="422"/>
      <c r="Q42" s="432"/>
      <c r="R42" s="225"/>
      <c r="S42" s="759"/>
      <c r="T42" s="225"/>
      <c r="U42" s="225"/>
      <c r="V42" s="225"/>
      <c r="W42" s="225"/>
      <c r="X42" s="225"/>
      <c r="Y42" s="225"/>
      <c r="Z42" s="392"/>
      <c r="AA42" s="392"/>
      <c r="AB42" s="392"/>
      <c r="AC42" s="392"/>
      <c r="AD42" s="392"/>
      <c r="AE42" s="392"/>
      <c r="AF42" s="392"/>
      <c r="AG42" s="392"/>
      <c r="AH42" s="392"/>
      <c r="AI42" s="392"/>
      <c r="AJ42" s="392"/>
      <c r="AK42" s="392"/>
      <c r="AL42" s="392"/>
      <c r="AM42" s="392"/>
      <c r="AN42" s="392"/>
      <c r="AO42" s="392"/>
      <c r="AP42" s="392"/>
      <c r="AQ42" s="392"/>
      <c r="AR42" s="392"/>
      <c r="AS42" s="392"/>
    </row>
    <row r="43" customFormat="false" ht="19.15" hidden="false" customHeight="true" outlineLevel="0" collapsed="false">
      <c r="A43" s="304"/>
      <c r="B43" s="391"/>
      <c r="C43" s="291"/>
      <c r="D43" s="507"/>
      <c r="E43" s="507"/>
      <c r="F43" s="767" t="s">
        <v>639</v>
      </c>
      <c r="G43" s="766"/>
      <c r="H43" s="507"/>
      <c r="I43" s="300"/>
      <c r="J43" s="301"/>
      <c r="K43" s="301"/>
      <c r="L43" s="301"/>
      <c r="M43" s="301"/>
      <c r="N43" s="301"/>
      <c r="O43" s="301"/>
      <c r="P43" s="301"/>
      <c r="Q43" s="302"/>
      <c r="R43" s="225"/>
      <c r="S43" s="759"/>
      <c r="T43" s="225"/>
      <c r="U43" s="225"/>
      <c r="V43" s="225"/>
      <c r="W43" s="225"/>
      <c r="X43" s="225"/>
      <c r="Y43" s="225"/>
      <c r="Z43" s="392"/>
      <c r="AA43" s="392"/>
      <c r="AB43" s="392"/>
      <c r="AC43" s="392"/>
      <c r="AD43" s="392"/>
      <c r="AE43" s="392"/>
      <c r="AF43" s="392"/>
      <c r="AG43" s="392"/>
      <c r="AH43" s="392"/>
      <c r="AI43" s="392"/>
      <c r="AJ43" s="392"/>
      <c r="AK43" s="392"/>
      <c r="AL43" s="392"/>
      <c r="AM43" s="392"/>
      <c r="AN43" s="392"/>
      <c r="AO43" s="392"/>
      <c r="AP43" s="392"/>
      <c r="AQ43" s="392"/>
      <c r="AR43" s="392"/>
      <c r="AS43" s="392"/>
    </row>
    <row r="44" customFormat="false" ht="19.15" hidden="false" customHeight="true" outlineLevel="0" collapsed="false">
      <c r="A44" s="304"/>
      <c r="B44" s="391"/>
      <c r="C44" s="291"/>
      <c r="D44" s="507"/>
      <c r="E44" s="507"/>
      <c r="F44" s="767" t="s">
        <v>640</v>
      </c>
      <c r="G44" s="766"/>
      <c r="H44" s="507"/>
      <c r="I44" s="300"/>
      <c r="J44" s="301"/>
      <c r="K44" s="301"/>
      <c r="L44" s="301"/>
      <c r="M44" s="301"/>
      <c r="N44" s="301"/>
      <c r="O44" s="301"/>
      <c r="P44" s="301"/>
      <c r="Q44" s="302"/>
      <c r="R44" s="225"/>
      <c r="S44" s="759"/>
      <c r="T44" s="225"/>
      <c r="U44" s="225"/>
      <c r="V44" s="225"/>
      <c r="W44" s="225"/>
      <c r="X44" s="225"/>
      <c r="Y44" s="225"/>
      <c r="Z44" s="392"/>
      <c r="AA44" s="392"/>
      <c r="AB44" s="392"/>
      <c r="AC44" s="392"/>
      <c r="AD44" s="392"/>
      <c r="AE44" s="392"/>
      <c r="AF44" s="392"/>
      <c r="AG44" s="392"/>
      <c r="AH44" s="392"/>
      <c r="AI44" s="392"/>
      <c r="AJ44" s="392"/>
      <c r="AK44" s="392"/>
      <c r="AL44" s="392"/>
      <c r="AM44" s="392"/>
      <c r="AN44" s="392"/>
      <c r="AO44" s="392"/>
      <c r="AP44" s="392"/>
      <c r="AQ44" s="392"/>
      <c r="AR44" s="392"/>
      <c r="AS44" s="392"/>
    </row>
    <row r="45" s="291" customFormat="true" ht="19.15" hidden="false" customHeight="true" outlineLevel="0" collapsed="false">
      <c r="A45" s="374" t="s">
        <v>641</v>
      </c>
      <c r="B45" s="423"/>
      <c r="D45" s="223"/>
      <c r="E45" s="223"/>
      <c r="F45" s="753" t="n">
        <v>1228158</v>
      </c>
      <c r="G45" s="768" t="n">
        <v>12.5</v>
      </c>
      <c r="H45" s="223"/>
      <c r="I45" s="697" t="n">
        <v>15352</v>
      </c>
      <c r="J45" s="769" t="n">
        <v>14543</v>
      </c>
      <c r="K45" s="769" t="n">
        <v>14622</v>
      </c>
      <c r="L45" s="769" t="n">
        <v>15538</v>
      </c>
      <c r="M45" s="769" t="n">
        <v>15484</v>
      </c>
      <c r="N45" s="769" t="n">
        <v>14609</v>
      </c>
      <c r="O45" s="769" t="n">
        <v>12741</v>
      </c>
      <c r="P45" s="769" t="n">
        <v>12237</v>
      </c>
      <c r="Q45" s="770" t="n">
        <v>11881</v>
      </c>
      <c r="R45" s="225"/>
      <c r="S45" s="759"/>
      <c r="T45" s="225"/>
      <c r="U45" s="225"/>
      <c r="V45" s="225"/>
      <c r="W45" s="225"/>
      <c r="X45" s="225"/>
      <c r="Y45" s="225"/>
      <c r="Z45" s="305"/>
      <c r="AA45" s="305"/>
      <c r="AB45" s="305"/>
      <c r="AC45" s="305"/>
      <c r="AD45" s="305"/>
      <c r="AE45" s="305"/>
      <c r="AF45" s="305"/>
      <c r="AG45" s="305"/>
      <c r="AH45" s="305"/>
      <c r="AI45" s="305"/>
      <c r="AJ45" s="305"/>
      <c r="AK45" s="305"/>
      <c r="AL45" s="305"/>
      <c r="AM45" s="305"/>
      <c r="AN45" s="305"/>
      <c r="AO45" s="305"/>
      <c r="AP45" s="305"/>
      <c r="AQ45" s="305"/>
      <c r="AR45" s="305"/>
      <c r="AS45" s="305"/>
    </row>
    <row r="46" s="735" customFormat="true" ht="19.15" hidden="false" customHeight="true" outlineLevel="0" collapsed="false">
      <c r="A46" s="736"/>
      <c r="C46" s="291"/>
      <c r="D46" s="737"/>
      <c r="E46" s="737"/>
      <c r="F46" s="737"/>
      <c r="G46" s="737"/>
      <c r="H46" s="737"/>
      <c r="I46" s="737"/>
      <c r="J46" s="737"/>
      <c r="K46" s="737"/>
      <c r="L46" s="737"/>
      <c r="M46" s="737"/>
      <c r="N46" s="737"/>
      <c r="O46" s="737"/>
      <c r="P46" s="737"/>
      <c r="Q46" s="737"/>
      <c r="S46" s="739"/>
    </row>
    <row r="47" s="773" customFormat="true" ht="19.15" hidden="false" customHeight="true" outlineLevel="0" collapsed="false">
      <c r="A47" s="771" t="s">
        <v>642</v>
      </c>
      <c r="B47" s="772"/>
      <c r="C47" s="291"/>
      <c r="D47" s="743"/>
      <c r="E47" s="743"/>
      <c r="F47" s="743"/>
      <c r="G47" s="743"/>
      <c r="H47" s="743"/>
      <c r="I47" s="413" t="n">
        <v>218482</v>
      </c>
      <c r="J47" s="414" t="n">
        <v>210965</v>
      </c>
      <c r="K47" s="414" t="n">
        <v>204247</v>
      </c>
      <c r="L47" s="414" t="n">
        <v>197004</v>
      </c>
      <c r="M47" s="414" t="n">
        <v>190908</v>
      </c>
      <c r="N47" s="414" t="n">
        <v>190058</v>
      </c>
      <c r="O47" s="414" t="n">
        <v>187330</v>
      </c>
      <c r="P47" s="414" t="n">
        <v>183409</v>
      </c>
      <c r="Q47" s="415" t="n">
        <v>183002</v>
      </c>
      <c r="R47" s="735"/>
      <c r="S47" s="739"/>
      <c r="T47" s="735"/>
      <c r="U47" s="735"/>
      <c r="V47" s="735"/>
      <c r="W47" s="735"/>
      <c r="X47" s="735"/>
      <c r="Y47" s="735"/>
      <c r="Z47" s="736"/>
      <c r="AA47" s="736"/>
      <c r="AB47" s="736"/>
      <c r="AC47" s="736"/>
      <c r="AD47" s="736"/>
      <c r="AE47" s="736"/>
      <c r="AF47" s="736"/>
      <c r="AG47" s="736"/>
      <c r="AH47" s="736"/>
      <c r="AI47" s="736"/>
      <c r="AJ47" s="736"/>
      <c r="AK47" s="736"/>
      <c r="AL47" s="736"/>
      <c r="AM47" s="736"/>
      <c r="AN47" s="736"/>
      <c r="AO47" s="736"/>
      <c r="AP47" s="736"/>
      <c r="AQ47" s="736"/>
      <c r="AR47" s="736"/>
      <c r="AS47" s="736"/>
    </row>
    <row r="48" customFormat="false" ht="7.5" hidden="false" customHeight="true" outlineLevel="0" collapsed="false">
      <c r="A48" s="291"/>
      <c r="C48" s="291"/>
      <c r="D48" s="381"/>
      <c r="E48" s="381"/>
      <c r="F48" s="381"/>
      <c r="G48" s="381"/>
      <c r="I48" s="381"/>
      <c r="J48" s="381"/>
      <c r="K48" s="381"/>
      <c r="L48" s="381"/>
      <c r="M48" s="381"/>
      <c r="N48" s="381"/>
      <c r="O48" s="381"/>
      <c r="P48" s="381"/>
      <c r="Q48" s="381"/>
      <c r="R48" s="225"/>
      <c r="S48" s="759"/>
      <c r="T48" s="225"/>
      <c r="U48" s="225"/>
      <c r="V48" s="225"/>
      <c r="W48" s="225"/>
      <c r="X48" s="225"/>
      <c r="Y48" s="225"/>
      <c r="Z48" s="392"/>
      <c r="AA48" s="392"/>
      <c r="AB48" s="392"/>
      <c r="AC48" s="392"/>
      <c r="AD48" s="392"/>
      <c r="AE48" s="392"/>
      <c r="AF48" s="392"/>
      <c r="AG48" s="392"/>
      <c r="AH48" s="392"/>
      <c r="AI48" s="392"/>
      <c r="AJ48" s="392"/>
      <c r="AK48" s="392"/>
      <c r="AL48" s="392"/>
      <c r="AM48" s="392"/>
      <c r="AN48" s="392"/>
      <c r="AO48" s="392"/>
      <c r="AP48" s="392"/>
      <c r="AQ48" s="392"/>
      <c r="AR48" s="392"/>
      <c r="AS48" s="392"/>
    </row>
    <row r="49" customFormat="false" ht="19.15" hidden="false" customHeight="true" outlineLevel="0" collapsed="false">
      <c r="A49" s="460" t="s">
        <v>643</v>
      </c>
      <c r="C49" s="291"/>
      <c r="D49" s="381"/>
      <c r="E49" s="381"/>
      <c r="F49" s="381"/>
      <c r="G49" s="381"/>
      <c r="I49" s="381"/>
      <c r="J49" s="381"/>
      <c r="K49" s="381"/>
      <c r="L49" s="381"/>
      <c r="M49" s="381"/>
      <c r="N49" s="381"/>
      <c r="O49" s="381"/>
      <c r="P49" s="381"/>
      <c r="Q49" s="381"/>
      <c r="R49" s="225"/>
      <c r="S49" s="759"/>
      <c r="T49" s="225"/>
      <c r="U49" s="225"/>
      <c r="V49" s="225"/>
      <c r="W49" s="225"/>
      <c r="X49" s="225"/>
      <c r="Y49" s="225"/>
      <c r="Z49" s="392"/>
      <c r="AA49" s="392"/>
      <c r="AB49" s="392"/>
      <c r="AC49" s="392"/>
      <c r="AD49" s="392"/>
      <c r="AE49" s="392"/>
      <c r="AF49" s="392"/>
      <c r="AG49" s="392"/>
      <c r="AH49" s="392"/>
      <c r="AI49" s="392"/>
      <c r="AJ49" s="392"/>
      <c r="AK49" s="392"/>
      <c r="AL49" s="392"/>
      <c r="AM49" s="392"/>
      <c r="AN49" s="392"/>
      <c r="AO49" s="392"/>
      <c r="AP49" s="392"/>
      <c r="AQ49" s="392"/>
      <c r="AR49" s="392"/>
      <c r="AS49" s="392"/>
    </row>
    <row r="50" customFormat="false" ht="19.15" hidden="false" customHeight="true" outlineLevel="0" collapsed="false">
      <c r="A50" s="460" t="s">
        <v>644</v>
      </c>
      <c r="C50" s="291"/>
      <c r="D50" s="381"/>
      <c r="E50" s="381"/>
      <c r="F50" s="381"/>
      <c r="G50" s="381"/>
      <c r="I50" s="381"/>
      <c r="J50" s="381"/>
      <c r="K50" s="381"/>
      <c r="L50" s="381"/>
      <c r="M50" s="381"/>
      <c r="N50" s="381"/>
      <c r="O50" s="381"/>
      <c r="P50" s="381"/>
      <c r="Q50" s="381"/>
      <c r="R50" s="225"/>
      <c r="S50" s="759"/>
      <c r="T50" s="225"/>
      <c r="U50" s="225"/>
      <c r="V50" s="225"/>
      <c r="W50" s="225"/>
      <c r="X50" s="225"/>
      <c r="Y50" s="225"/>
      <c r="Z50" s="305"/>
      <c r="AA50" s="392"/>
      <c r="AB50" s="392"/>
      <c r="AC50" s="392"/>
      <c r="AD50" s="392"/>
      <c r="AE50" s="392"/>
      <c r="AF50" s="392"/>
      <c r="AG50" s="392"/>
      <c r="AH50" s="392"/>
      <c r="AI50" s="392"/>
      <c r="AJ50" s="392"/>
      <c r="AK50" s="392"/>
      <c r="AL50" s="392"/>
      <c r="AM50" s="392"/>
      <c r="AN50" s="392"/>
      <c r="AO50" s="392"/>
      <c r="AP50" s="392"/>
      <c r="AQ50" s="392"/>
      <c r="AR50" s="392"/>
      <c r="AS50" s="392"/>
    </row>
    <row r="51" customFormat="false" ht="19.15" hidden="false" customHeight="true" outlineLevel="0" collapsed="false">
      <c r="A51" s="460" t="s">
        <v>645</v>
      </c>
      <c r="C51" s="291"/>
      <c r="D51" s="381"/>
      <c r="E51" s="381"/>
      <c r="F51" s="381"/>
      <c r="G51" s="381"/>
      <c r="I51" s="381"/>
      <c r="J51" s="381"/>
      <c r="K51" s="381"/>
      <c r="L51" s="381"/>
      <c r="M51" s="381"/>
      <c r="N51" s="381"/>
      <c r="O51" s="381"/>
      <c r="P51" s="381"/>
      <c r="Q51" s="381"/>
      <c r="R51" s="225"/>
      <c r="S51" s="759"/>
      <c r="T51" s="225"/>
      <c r="U51" s="225"/>
      <c r="V51" s="225"/>
      <c r="W51" s="225"/>
      <c r="X51" s="225"/>
      <c r="Y51" s="225"/>
      <c r="Z51" s="392"/>
      <c r="AA51" s="392"/>
      <c r="AB51" s="392"/>
      <c r="AC51" s="392"/>
      <c r="AD51" s="392"/>
      <c r="AE51" s="392"/>
      <c r="AF51" s="392"/>
      <c r="AG51" s="392"/>
      <c r="AH51" s="392"/>
      <c r="AI51" s="392"/>
      <c r="AJ51" s="392"/>
      <c r="AK51" s="392"/>
      <c r="AL51" s="392"/>
      <c r="AM51" s="392"/>
      <c r="AN51" s="392"/>
      <c r="AO51" s="392"/>
      <c r="AP51" s="392"/>
      <c r="AQ51" s="392"/>
      <c r="AR51" s="392"/>
      <c r="AS51" s="392"/>
    </row>
    <row r="52" customFormat="false" ht="19.15" hidden="false" customHeight="true" outlineLevel="0" collapsed="false">
      <c r="B52" s="291"/>
      <c r="C52" s="291"/>
      <c r="D52" s="381"/>
      <c r="E52" s="381"/>
      <c r="F52" s="381"/>
      <c r="G52" s="381"/>
      <c r="I52" s="381"/>
      <c r="J52" s="381"/>
      <c r="K52" s="381"/>
      <c r="L52" s="381"/>
      <c r="M52" s="381"/>
      <c r="N52" s="381"/>
      <c r="O52" s="381"/>
      <c r="P52" s="381"/>
      <c r="Q52" s="381"/>
      <c r="R52" s="225"/>
      <c r="S52" s="759"/>
      <c r="T52" s="225"/>
      <c r="U52" s="225"/>
      <c r="V52" s="225"/>
      <c r="W52" s="225"/>
      <c r="X52" s="225"/>
      <c r="Y52" s="225"/>
      <c r="Z52" s="305"/>
      <c r="AA52" s="392"/>
      <c r="AB52" s="392"/>
      <c r="AC52" s="392"/>
      <c r="AD52" s="392"/>
      <c r="AE52" s="392"/>
      <c r="AF52" s="392"/>
      <c r="AG52" s="392"/>
      <c r="AH52" s="392"/>
      <c r="AI52" s="392"/>
      <c r="AJ52" s="392"/>
      <c r="AK52" s="392"/>
      <c r="AL52" s="392"/>
      <c r="AM52" s="392"/>
      <c r="AN52" s="392"/>
      <c r="AO52" s="392"/>
      <c r="AP52" s="392"/>
      <c r="AQ52" s="392"/>
      <c r="AR52" s="392"/>
      <c r="AS52" s="392"/>
    </row>
    <row r="53" customFormat="false" ht="19.15" hidden="false" customHeight="true" outlineLevel="0" collapsed="false">
      <c r="B53" s="291"/>
      <c r="C53" s="291"/>
      <c r="D53" s="381"/>
      <c r="E53" s="381"/>
      <c r="F53" s="381"/>
      <c r="G53" s="381"/>
      <c r="I53" s="381"/>
      <c r="J53" s="381"/>
      <c r="K53" s="381"/>
      <c r="L53" s="381"/>
      <c r="M53" s="381"/>
      <c r="N53" s="381"/>
      <c r="O53" s="381"/>
      <c r="P53" s="381"/>
      <c r="Q53" s="381"/>
      <c r="R53" s="291"/>
      <c r="S53" s="291"/>
    </row>
    <row r="54" customFormat="false" ht="19.15" hidden="false" customHeight="true" outlineLevel="0" collapsed="false">
      <c r="B54" s="291"/>
      <c r="C54" s="291"/>
      <c r="D54" s="381"/>
      <c r="E54" s="381"/>
      <c r="F54" s="381"/>
      <c r="G54" s="381"/>
      <c r="I54" s="381"/>
      <c r="J54" s="381"/>
      <c r="K54" s="381"/>
      <c r="L54" s="381"/>
      <c r="M54" s="381"/>
      <c r="N54" s="381"/>
      <c r="O54" s="381"/>
      <c r="P54" s="381"/>
      <c r="Q54" s="381"/>
      <c r="R54" s="225"/>
      <c r="S54" s="759"/>
      <c r="T54" s="225"/>
      <c r="U54" s="225"/>
      <c r="V54" s="225"/>
      <c r="W54" s="225"/>
      <c r="X54" s="225"/>
      <c r="Y54" s="225"/>
    </row>
    <row r="55" customFormat="false" ht="19.15" hidden="false" customHeight="true" outlineLevel="0" collapsed="false">
      <c r="B55" s="291"/>
      <c r="C55" s="291"/>
      <c r="D55" s="381"/>
      <c r="E55" s="381"/>
      <c r="F55" s="381"/>
      <c r="G55" s="381"/>
      <c r="I55" s="381"/>
      <c r="J55" s="381"/>
      <c r="K55" s="381"/>
      <c r="L55" s="381"/>
      <c r="M55" s="381"/>
      <c r="N55" s="381"/>
      <c r="O55" s="381"/>
      <c r="P55" s="381"/>
      <c r="Q55" s="381"/>
      <c r="R55" s="291"/>
      <c r="S55" s="291"/>
    </row>
    <row r="56" customFormat="false" ht="19.15" hidden="false" customHeight="true" outlineLevel="0" collapsed="false">
      <c r="B56" s="291"/>
      <c r="C56" s="291"/>
      <c r="D56" s="381"/>
      <c r="E56" s="381"/>
      <c r="F56" s="381"/>
      <c r="G56" s="381"/>
      <c r="I56" s="381"/>
      <c r="J56" s="381"/>
      <c r="K56" s="381"/>
      <c r="L56" s="381"/>
      <c r="M56" s="381"/>
      <c r="N56" s="381"/>
      <c r="O56" s="381"/>
      <c r="P56" s="381"/>
      <c r="Q56" s="381"/>
      <c r="R56" s="291"/>
      <c r="S56" s="291"/>
    </row>
    <row r="57" customFormat="false" ht="19.15" hidden="false" customHeight="true" outlineLevel="0" collapsed="false">
      <c r="B57" s="291"/>
      <c r="C57" s="291"/>
      <c r="D57" s="381"/>
      <c r="E57" s="381"/>
      <c r="F57" s="381"/>
      <c r="G57" s="381"/>
      <c r="I57" s="381"/>
      <c r="J57" s="381"/>
      <c r="K57" s="381"/>
      <c r="L57" s="381"/>
      <c r="M57" s="381"/>
      <c r="N57" s="381"/>
      <c r="O57" s="381"/>
      <c r="P57" s="381"/>
      <c r="Q57" s="381"/>
      <c r="R57" s="291"/>
      <c r="S57" s="291"/>
    </row>
    <row r="58" customFormat="false" ht="19.15" hidden="false" customHeight="true" outlineLevel="0" collapsed="false">
      <c r="B58" s="291"/>
      <c r="C58" s="291"/>
      <c r="D58" s="381"/>
      <c r="E58" s="381"/>
      <c r="F58" s="381"/>
      <c r="G58" s="381"/>
      <c r="I58" s="381"/>
      <c r="J58" s="381"/>
      <c r="K58" s="381"/>
      <c r="L58" s="381"/>
      <c r="M58" s="381"/>
      <c r="N58" s="381"/>
      <c r="O58" s="381"/>
      <c r="P58" s="381"/>
      <c r="Q58" s="381"/>
      <c r="R58" s="291"/>
      <c r="S58" s="291"/>
    </row>
    <row r="59" customFormat="false" ht="19.15" hidden="false" customHeight="true" outlineLevel="0" collapsed="false">
      <c r="B59" s="291"/>
      <c r="C59" s="291"/>
      <c r="D59" s="381"/>
      <c r="E59" s="381"/>
      <c r="F59" s="381"/>
      <c r="G59" s="381"/>
      <c r="I59" s="381"/>
      <c r="J59" s="381"/>
      <c r="K59" s="381"/>
      <c r="L59" s="381"/>
      <c r="M59" s="381"/>
      <c r="N59" s="381"/>
      <c r="O59" s="381"/>
      <c r="P59" s="381"/>
      <c r="Q59" s="381"/>
      <c r="R59" s="291"/>
      <c r="S59" s="291"/>
    </row>
    <row r="60" customFormat="false" ht="19.15" hidden="false" customHeight="true" outlineLevel="0" collapsed="false">
      <c r="B60" s="291"/>
      <c r="C60" s="291"/>
      <c r="D60" s="381"/>
      <c r="E60" s="381"/>
      <c r="F60" s="381"/>
      <c r="G60" s="381"/>
      <c r="I60" s="381"/>
      <c r="J60" s="381"/>
      <c r="K60" s="381"/>
      <c r="L60" s="381"/>
      <c r="M60" s="381"/>
      <c r="N60" s="381"/>
      <c r="O60" s="381"/>
      <c r="P60" s="381"/>
      <c r="Q60" s="381"/>
      <c r="R60" s="291"/>
      <c r="S60" s="291"/>
    </row>
    <row r="61" customFormat="false" ht="19.15" hidden="false" customHeight="true" outlineLevel="0" collapsed="false">
      <c r="B61" s="291"/>
      <c r="C61" s="291"/>
      <c r="D61" s="381"/>
      <c r="E61" s="381"/>
      <c r="F61" s="381"/>
      <c r="G61" s="381"/>
      <c r="I61" s="381"/>
      <c r="J61" s="381"/>
      <c r="K61" s="381"/>
      <c r="L61" s="381"/>
      <c r="M61" s="381"/>
      <c r="N61" s="381"/>
      <c r="O61" s="381"/>
      <c r="P61" s="381"/>
      <c r="Q61" s="381"/>
      <c r="R61" s="291"/>
      <c r="S61" s="291"/>
    </row>
    <row r="62" customFormat="false" ht="19.15" hidden="false" customHeight="true" outlineLevel="0" collapsed="false">
      <c r="B62" s="291"/>
      <c r="C62" s="291"/>
      <c r="D62" s="381"/>
      <c r="E62" s="381"/>
      <c r="F62" s="381"/>
      <c r="G62" s="381"/>
      <c r="I62" s="381"/>
      <c r="J62" s="381"/>
      <c r="K62" s="381"/>
      <c r="L62" s="381"/>
      <c r="M62" s="381"/>
      <c r="N62" s="381"/>
      <c r="O62" s="381"/>
      <c r="P62" s="381"/>
      <c r="Q62" s="381"/>
      <c r="R62" s="291"/>
      <c r="S62" s="291"/>
    </row>
    <row r="63" customFormat="false" ht="19.15" hidden="false" customHeight="true" outlineLevel="0" collapsed="false">
      <c r="B63" s="291"/>
      <c r="C63" s="291"/>
      <c r="D63" s="381"/>
      <c r="E63" s="381"/>
      <c r="F63" s="381"/>
      <c r="G63" s="381"/>
      <c r="I63" s="381"/>
      <c r="J63" s="381"/>
      <c r="K63" s="381"/>
      <c r="L63" s="381"/>
      <c r="M63" s="381"/>
      <c r="N63" s="381"/>
      <c r="O63" s="381"/>
      <c r="P63" s="381"/>
      <c r="Q63" s="381"/>
      <c r="R63" s="291"/>
      <c r="S63" s="291"/>
    </row>
    <row r="64" customFormat="false" ht="19.15" hidden="false" customHeight="true" outlineLevel="0" collapsed="false">
      <c r="B64" s="291"/>
      <c r="C64" s="291"/>
      <c r="D64" s="381"/>
      <c r="E64" s="381"/>
      <c r="F64" s="381"/>
      <c r="G64" s="381"/>
      <c r="I64" s="381"/>
      <c r="J64" s="381"/>
      <c r="K64" s="381"/>
      <c r="L64" s="381"/>
      <c r="M64" s="381"/>
      <c r="N64" s="381"/>
      <c r="O64" s="381"/>
      <c r="P64" s="381"/>
      <c r="Q64" s="381"/>
      <c r="R64" s="291"/>
      <c r="S64" s="291"/>
    </row>
    <row r="65" customFormat="false" ht="19.15" hidden="false" customHeight="true" outlineLevel="0" collapsed="false">
      <c r="B65" s="291"/>
      <c r="C65" s="291"/>
      <c r="D65" s="381"/>
      <c r="E65" s="381"/>
      <c r="F65" s="381"/>
      <c r="G65" s="381"/>
      <c r="I65" s="381"/>
      <c r="J65" s="381"/>
      <c r="K65" s="381"/>
      <c r="L65" s="381"/>
      <c r="M65" s="381"/>
      <c r="N65" s="381"/>
      <c r="O65" s="381"/>
      <c r="P65" s="381"/>
      <c r="Q65" s="381"/>
      <c r="R65" s="291"/>
      <c r="S65" s="291"/>
    </row>
    <row r="66" customFormat="false" ht="19.15" hidden="false" customHeight="true" outlineLevel="0" collapsed="false">
      <c r="B66" s="291"/>
      <c r="C66" s="291"/>
      <c r="D66" s="381"/>
      <c r="E66" s="381"/>
      <c r="F66" s="381"/>
      <c r="G66" s="381"/>
      <c r="I66" s="381"/>
      <c r="J66" s="381"/>
      <c r="K66" s="381"/>
      <c r="L66" s="381"/>
      <c r="M66" s="381"/>
      <c r="N66" s="381"/>
      <c r="O66" s="381"/>
      <c r="P66" s="381"/>
      <c r="Q66" s="381"/>
      <c r="R66" s="291"/>
      <c r="S66" s="291"/>
    </row>
    <row r="67" customFormat="false" ht="19.15" hidden="false" customHeight="true" outlineLevel="0" collapsed="false">
      <c r="B67" s="291"/>
      <c r="C67" s="291"/>
      <c r="D67" s="381"/>
      <c r="E67" s="381"/>
      <c r="F67" s="381"/>
      <c r="G67" s="381"/>
      <c r="I67" s="381"/>
      <c r="J67" s="381"/>
      <c r="K67" s="381"/>
      <c r="L67" s="381"/>
      <c r="M67" s="381"/>
      <c r="N67" s="381"/>
      <c r="O67" s="381"/>
      <c r="P67" s="381"/>
      <c r="Q67" s="381"/>
      <c r="R67" s="291"/>
      <c r="S67" s="291"/>
    </row>
    <row r="68" customFormat="false" ht="19.15" hidden="false" customHeight="true" outlineLevel="0" collapsed="false">
      <c r="B68" s="291"/>
      <c r="C68" s="291"/>
      <c r="D68" s="381"/>
      <c r="E68" s="381"/>
      <c r="F68" s="381"/>
      <c r="G68" s="381"/>
      <c r="I68" s="381"/>
      <c r="J68" s="381"/>
      <c r="K68" s="381"/>
      <c r="L68" s="381"/>
      <c r="M68" s="381"/>
      <c r="N68" s="381"/>
      <c r="O68" s="381"/>
      <c r="P68" s="381"/>
      <c r="Q68" s="381"/>
      <c r="R68" s="291"/>
      <c r="S68" s="291"/>
    </row>
    <row r="69" customFormat="false" ht="19.15" hidden="false" customHeight="true" outlineLevel="0" collapsed="false">
      <c r="B69" s="291"/>
      <c r="C69" s="291"/>
      <c r="D69" s="381"/>
      <c r="E69" s="381"/>
      <c r="F69" s="381"/>
      <c r="G69" s="381"/>
      <c r="I69" s="381"/>
      <c r="J69" s="381"/>
      <c r="K69" s="381"/>
      <c r="L69" s="381"/>
      <c r="M69" s="381"/>
      <c r="N69" s="381"/>
      <c r="O69" s="381"/>
      <c r="P69" s="381"/>
      <c r="Q69" s="381"/>
      <c r="R69" s="291"/>
      <c r="S69" s="291"/>
    </row>
    <row r="70" customFormat="false" ht="19.15" hidden="false" customHeight="true" outlineLevel="0" collapsed="false">
      <c r="B70" s="291"/>
      <c r="C70" s="291"/>
      <c r="D70" s="381"/>
      <c r="E70" s="381"/>
      <c r="F70" s="381"/>
      <c r="G70" s="381"/>
      <c r="I70" s="381"/>
      <c r="J70" s="381"/>
      <c r="K70" s="381"/>
      <c r="L70" s="381"/>
      <c r="M70" s="381"/>
      <c r="N70" s="381"/>
      <c r="O70" s="381"/>
      <c r="P70" s="381"/>
      <c r="Q70" s="381"/>
      <c r="R70" s="291"/>
      <c r="S70" s="291"/>
    </row>
    <row r="71" customFormat="false" ht="19.15" hidden="false" customHeight="true" outlineLevel="0" collapsed="false">
      <c r="B71" s="291"/>
      <c r="C71" s="291"/>
      <c r="D71" s="381"/>
      <c r="E71" s="381"/>
      <c r="F71" s="381"/>
      <c r="G71" s="381"/>
      <c r="I71" s="381"/>
      <c r="J71" s="381"/>
      <c r="K71" s="381"/>
      <c r="L71" s="381"/>
      <c r="M71" s="381"/>
      <c r="N71" s="381"/>
      <c r="O71" s="381"/>
      <c r="P71" s="381"/>
      <c r="Q71" s="381"/>
      <c r="R71" s="291"/>
      <c r="S71" s="291"/>
    </row>
    <row r="72" customFormat="false" ht="19.15" hidden="false" customHeight="true" outlineLevel="0" collapsed="false">
      <c r="B72" s="291"/>
      <c r="C72" s="291"/>
      <c r="D72" s="381"/>
      <c r="E72" s="381"/>
      <c r="F72" s="381"/>
      <c r="G72" s="381"/>
      <c r="I72" s="381"/>
      <c r="J72" s="381"/>
      <c r="K72" s="381"/>
      <c r="L72" s="381"/>
      <c r="M72" s="381"/>
      <c r="N72" s="381"/>
      <c r="O72" s="381"/>
      <c r="P72" s="381"/>
      <c r="Q72" s="381"/>
      <c r="R72" s="291"/>
      <c r="S72" s="291"/>
    </row>
    <row r="73" customFormat="false" ht="19.15" hidden="false" customHeight="true" outlineLevel="0" collapsed="false">
      <c r="B73" s="291"/>
      <c r="C73" s="291"/>
      <c r="D73" s="381"/>
      <c r="E73" s="381"/>
      <c r="F73" s="381"/>
      <c r="G73" s="381"/>
      <c r="I73" s="381"/>
      <c r="J73" s="381"/>
      <c r="K73" s="381"/>
      <c r="L73" s="381"/>
      <c r="M73" s="381"/>
      <c r="N73" s="381"/>
      <c r="O73" s="381"/>
      <c r="P73" s="381"/>
      <c r="Q73" s="381"/>
      <c r="R73" s="291"/>
      <c r="S73" s="291"/>
    </row>
    <row r="74" customFormat="false" ht="19.15" hidden="false" customHeight="true" outlineLevel="0" collapsed="false">
      <c r="B74" s="291"/>
      <c r="C74" s="291"/>
      <c r="D74" s="381"/>
      <c r="E74" s="381"/>
      <c r="F74" s="381"/>
      <c r="G74" s="381"/>
      <c r="I74" s="381"/>
      <c r="J74" s="381"/>
      <c r="K74" s="381"/>
      <c r="L74" s="381"/>
      <c r="M74" s="381"/>
      <c r="N74" s="381"/>
      <c r="O74" s="381"/>
      <c r="P74" s="381"/>
      <c r="Q74" s="381"/>
      <c r="R74" s="291"/>
      <c r="S74" s="291"/>
    </row>
    <row r="75" customFormat="false" ht="19.15" hidden="false" customHeight="true" outlineLevel="0" collapsed="false">
      <c r="B75" s="291"/>
      <c r="C75" s="291"/>
      <c r="D75" s="381"/>
      <c r="E75" s="381"/>
      <c r="F75" s="381"/>
      <c r="G75" s="381"/>
      <c r="I75" s="381"/>
      <c r="J75" s="381"/>
      <c r="K75" s="381"/>
      <c r="L75" s="381"/>
      <c r="M75" s="381"/>
      <c r="N75" s="381"/>
      <c r="O75" s="381"/>
      <c r="P75" s="381"/>
      <c r="Q75" s="381"/>
      <c r="R75" s="291"/>
      <c r="S75" s="291"/>
    </row>
    <row r="76" customFormat="false" ht="19.15" hidden="false" customHeight="true" outlineLevel="0" collapsed="false">
      <c r="B76" s="291"/>
      <c r="C76" s="291"/>
      <c r="D76" s="381"/>
      <c r="E76" s="381"/>
      <c r="F76" s="381"/>
      <c r="G76" s="381"/>
      <c r="I76" s="381"/>
      <c r="J76" s="381"/>
      <c r="K76" s="381"/>
      <c r="L76" s="381"/>
      <c r="M76" s="381"/>
      <c r="N76" s="381"/>
      <c r="O76" s="381"/>
      <c r="P76" s="381"/>
      <c r="Q76" s="381"/>
      <c r="R76" s="291"/>
      <c r="S76" s="291"/>
    </row>
    <row r="77" customFormat="false" ht="19.15" hidden="false" customHeight="true" outlineLevel="0" collapsed="false">
      <c r="B77" s="291"/>
      <c r="C77" s="291"/>
      <c r="D77" s="381"/>
      <c r="E77" s="381"/>
      <c r="F77" s="381"/>
      <c r="G77" s="381"/>
      <c r="I77" s="381"/>
      <c r="J77" s="381"/>
      <c r="K77" s="381"/>
      <c r="L77" s="381"/>
      <c r="M77" s="381"/>
      <c r="N77" s="381"/>
      <c r="O77" s="381"/>
      <c r="P77" s="381"/>
      <c r="Q77" s="381"/>
      <c r="R77" s="291"/>
      <c r="S77" s="291"/>
    </row>
    <row r="78" customFormat="false" ht="19.15" hidden="false" customHeight="true" outlineLevel="0" collapsed="false">
      <c r="B78" s="291"/>
      <c r="C78" s="291"/>
      <c r="D78" s="381"/>
      <c r="E78" s="381"/>
      <c r="F78" s="381"/>
      <c r="G78" s="381"/>
      <c r="I78" s="381"/>
      <c r="J78" s="381"/>
      <c r="K78" s="381"/>
      <c r="L78" s="381"/>
      <c r="M78" s="381"/>
      <c r="N78" s="381"/>
      <c r="O78" s="381"/>
      <c r="P78" s="381"/>
      <c r="Q78" s="381"/>
      <c r="R78" s="291"/>
      <c r="S78" s="291"/>
    </row>
    <row r="79" customFormat="false" ht="19.15" hidden="false" customHeight="true" outlineLevel="0" collapsed="false">
      <c r="B79" s="291"/>
      <c r="C79" s="291"/>
      <c r="D79" s="381"/>
      <c r="E79" s="381"/>
      <c r="F79" s="381"/>
      <c r="G79" s="381"/>
      <c r="I79" s="381"/>
      <c r="J79" s="381"/>
      <c r="K79" s="381"/>
      <c r="L79" s="381"/>
      <c r="M79" s="381"/>
      <c r="N79" s="381"/>
      <c r="O79" s="381"/>
      <c r="P79" s="381"/>
      <c r="Q79" s="381"/>
      <c r="R79" s="291"/>
      <c r="S79" s="291"/>
    </row>
    <row r="80" customFormat="false" ht="19.15" hidden="false" customHeight="true" outlineLevel="0" collapsed="false">
      <c r="B80" s="291"/>
      <c r="C80" s="291"/>
      <c r="D80" s="381"/>
      <c r="E80" s="381"/>
      <c r="F80" s="381"/>
      <c r="G80" s="381"/>
      <c r="I80" s="381"/>
      <c r="J80" s="381"/>
      <c r="K80" s="381"/>
      <c r="L80" s="381"/>
      <c r="M80" s="381"/>
      <c r="N80" s="381"/>
      <c r="O80" s="381"/>
      <c r="P80" s="381"/>
      <c r="Q80" s="381"/>
      <c r="R80" s="291"/>
      <c r="S80" s="291"/>
    </row>
    <row r="81" customFormat="false" ht="19.15" hidden="false" customHeight="true" outlineLevel="0" collapsed="false">
      <c r="B81" s="291"/>
      <c r="C81" s="291"/>
      <c r="D81" s="381"/>
      <c r="E81" s="381"/>
      <c r="F81" s="381"/>
      <c r="G81" s="381"/>
      <c r="I81" s="381"/>
      <c r="J81" s="381"/>
      <c r="K81" s="381"/>
      <c r="L81" s="381"/>
      <c r="M81" s="381"/>
      <c r="N81" s="381"/>
      <c r="O81" s="381"/>
      <c r="P81" s="381"/>
      <c r="Q81" s="381"/>
      <c r="R81" s="291"/>
      <c r="S81" s="291"/>
    </row>
    <row r="82" customFormat="false" ht="19.15" hidden="false" customHeight="true" outlineLevel="0" collapsed="false">
      <c r="B82" s="291"/>
      <c r="C82" s="291"/>
      <c r="D82" s="381"/>
      <c r="E82" s="381"/>
      <c r="F82" s="381"/>
      <c r="G82" s="381"/>
      <c r="I82" s="381"/>
      <c r="J82" s="381"/>
      <c r="K82" s="381"/>
      <c r="L82" s="381"/>
      <c r="M82" s="381"/>
      <c r="N82" s="381"/>
      <c r="O82" s="381"/>
      <c r="P82" s="381"/>
      <c r="Q82" s="381"/>
      <c r="R82" s="291"/>
      <c r="S82" s="291"/>
    </row>
    <row r="83" customFormat="false" ht="19.15" hidden="false" customHeight="true" outlineLevel="0" collapsed="false">
      <c r="B83" s="291"/>
      <c r="C83" s="291"/>
      <c r="D83" s="381"/>
      <c r="E83" s="381"/>
      <c r="F83" s="381"/>
      <c r="G83" s="381"/>
      <c r="I83" s="381"/>
      <c r="J83" s="381"/>
      <c r="K83" s="381"/>
      <c r="L83" s="381"/>
      <c r="M83" s="381"/>
      <c r="N83" s="381"/>
      <c r="O83" s="381"/>
      <c r="P83" s="381"/>
      <c r="Q83" s="381"/>
      <c r="R83" s="291"/>
      <c r="S83" s="291"/>
    </row>
    <row r="84" customFormat="false" ht="19.15" hidden="false" customHeight="true" outlineLevel="0" collapsed="false">
      <c r="B84" s="291"/>
      <c r="C84" s="291"/>
      <c r="D84" s="381"/>
      <c r="E84" s="381"/>
      <c r="F84" s="381"/>
      <c r="G84" s="381"/>
      <c r="I84" s="381"/>
      <c r="J84" s="381"/>
      <c r="K84" s="381"/>
      <c r="L84" s="381"/>
      <c r="M84" s="381"/>
      <c r="N84" s="381"/>
      <c r="O84" s="381"/>
      <c r="P84" s="381"/>
      <c r="Q84" s="381"/>
      <c r="R84" s="291"/>
      <c r="S84" s="291"/>
    </row>
  </sheetData>
  <mergeCells count="3">
    <mergeCell ref="D1:G1"/>
    <mergeCell ref="I2:Q2"/>
    <mergeCell ref="G42:G44"/>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6-
3rd Quarter 2006 - Supplementary Financial Information&amp;RROYAL BANK OF CANAD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B20" activeCellId="0" sqref="B20"/>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277" width="65.77"/>
    <col collapsed="false" customWidth="true" hidden="false" outlineLevel="0" max="3" min="3" style="277" width="1.77"/>
    <col collapsed="false" customWidth="true" hidden="false" outlineLevel="0" max="12" min="4" style="277" width="13.77"/>
    <col collapsed="false" customWidth="true" hidden="false" outlineLevel="0" max="13" min="13" style="277" width="1.77"/>
    <col collapsed="false" customWidth="true" hidden="false" outlineLevel="0" max="17" min="14" style="277" width="13.77"/>
    <col collapsed="false" customWidth="true" hidden="false" outlineLevel="0" max="18" min="18" style="277" width="1.77"/>
    <col collapsed="false" customWidth="false" hidden="false" outlineLevel="0" max="257" min="19" style="277" width="8.88"/>
  </cols>
  <sheetData>
    <row r="1" customFormat="false" ht="21" hidden="false" customHeight="true" outlineLevel="0" collapsed="false">
      <c r="A1" s="387" t="s">
        <v>646</v>
      </c>
      <c r="B1" s="388"/>
      <c r="D1" s="723"/>
      <c r="E1" s="723"/>
      <c r="F1" s="723"/>
      <c r="G1" s="723"/>
      <c r="H1" s="723"/>
      <c r="I1" s="723"/>
      <c r="J1" s="723"/>
      <c r="K1" s="723"/>
      <c r="L1" s="723"/>
      <c r="M1" s="679"/>
      <c r="N1" s="723"/>
      <c r="O1" s="723"/>
      <c r="P1" s="723"/>
      <c r="Q1" s="723"/>
    </row>
    <row r="2" customFormat="false" ht="19.15" hidden="false" customHeight="true" outlineLevel="0" collapsed="false">
      <c r="A2" s="774"/>
      <c r="B2" s="391"/>
      <c r="D2" s="701"/>
      <c r="E2" s="701"/>
      <c r="F2" s="701"/>
      <c r="G2" s="701"/>
      <c r="H2" s="701"/>
      <c r="I2" s="701"/>
      <c r="J2" s="701"/>
      <c r="K2" s="701"/>
      <c r="L2" s="701"/>
      <c r="M2" s="679"/>
      <c r="N2" s="456" t="s">
        <v>139</v>
      </c>
      <c r="O2" s="456"/>
      <c r="P2" s="456" t="s">
        <v>140</v>
      </c>
      <c r="Q2" s="456"/>
    </row>
    <row r="3" customFormat="false" ht="19.15" hidden="false" customHeight="true" outlineLevel="0" collapsed="false">
      <c r="A3" s="775" t="s">
        <v>138</v>
      </c>
      <c r="B3" s="285"/>
      <c r="D3" s="701" t="s">
        <v>139</v>
      </c>
      <c r="E3" s="701" t="s">
        <v>140</v>
      </c>
      <c r="F3" s="701" t="s">
        <v>141</v>
      </c>
      <c r="G3" s="701" t="s">
        <v>142</v>
      </c>
      <c r="H3" s="701" t="s">
        <v>143</v>
      </c>
      <c r="I3" s="701" t="s">
        <v>144</v>
      </c>
      <c r="J3" s="701" t="s">
        <v>145</v>
      </c>
      <c r="K3" s="701" t="s">
        <v>146</v>
      </c>
      <c r="L3" s="701" t="s">
        <v>147</v>
      </c>
      <c r="M3" s="679"/>
      <c r="N3" s="456" t="s">
        <v>647</v>
      </c>
      <c r="O3" s="456" t="s">
        <v>648</v>
      </c>
      <c r="P3" s="456" t="s">
        <v>647</v>
      </c>
      <c r="Q3" s="456" t="s">
        <v>648</v>
      </c>
    </row>
    <row r="4" s="291" customFormat="true" ht="19.15" hidden="false" customHeight="true" outlineLevel="0" collapsed="false">
      <c r="A4" s="776"/>
      <c r="D4" s="172"/>
      <c r="E4" s="172"/>
      <c r="F4" s="187"/>
      <c r="G4" s="187"/>
      <c r="M4" s="192"/>
      <c r="N4" s="777"/>
      <c r="O4" s="777"/>
      <c r="P4" s="777"/>
      <c r="Q4" s="777"/>
    </row>
    <row r="5" customFormat="false" ht="19.15" hidden="false" customHeight="true" outlineLevel="0" collapsed="false">
      <c r="A5" s="287" t="s">
        <v>173</v>
      </c>
      <c r="B5" s="388"/>
      <c r="C5" s="291"/>
      <c r="D5" s="180"/>
      <c r="E5" s="178"/>
      <c r="F5" s="153"/>
      <c r="G5" s="153"/>
      <c r="H5" s="178"/>
      <c r="I5" s="178"/>
      <c r="J5" s="178"/>
      <c r="K5" s="178"/>
      <c r="L5" s="179"/>
      <c r="M5" s="172"/>
      <c r="N5" s="180"/>
      <c r="O5" s="178"/>
      <c r="P5" s="178"/>
      <c r="Q5" s="179"/>
      <c r="R5" s="291"/>
      <c r="S5" s="291"/>
    </row>
    <row r="6" customFormat="false" ht="19.15" hidden="false" customHeight="true" outlineLevel="0" collapsed="false">
      <c r="A6" s="304" t="s">
        <v>649</v>
      </c>
      <c r="B6" s="391"/>
      <c r="C6" s="291"/>
      <c r="D6" s="182" t="n">
        <v>292134</v>
      </c>
      <c r="E6" s="183" t="n">
        <v>275488</v>
      </c>
      <c r="F6" s="183" t="n">
        <v>244253</v>
      </c>
      <c r="G6" s="183" t="n">
        <v>251262</v>
      </c>
      <c r="H6" s="183" t="n">
        <v>241653</v>
      </c>
      <c r="I6" s="183" t="n">
        <v>236742</v>
      </c>
      <c r="J6" s="183" t="n">
        <v>222815</v>
      </c>
      <c r="K6" s="183" t="n">
        <v>221950</v>
      </c>
      <c r="L6" s="184" t="n">
        <v>220432</v>
      </c>
      <c r="M6" s="275"/>
      <c r="N6" s="226" t="n">
        <v>159191</v>
      </c>
      <c r="O6" s="223" t="n">
        <v>132943</v>
      </c>
      <c r="P6" s="223" t="n">
        <v>147184</v>
      </c>
      <c r="Q6" s="224" t="n">
        <v>128304</v>
      </c>
      <c r="R6" s="291"/>
      <c r="S6" s="291"/>
    </row>
    <row r="7" customFormat="false" ht="19.15" hidden="false" customHeight="true" outlineLevel="0" collapsed="false">
      <c r="A7" s="304" t="s">
        <v>650</v>
      </c>
      <c r="B7" s="391"/>
      <c r="C7" s="291"/>
      <c r="D7" s="182" t="n">
        <v>109282</v>
      </c>
      <c r="E7" s="183" t="n">
        <v>106879</v>
      </c>
      <c r="F7" s="183" t="n">
        <v>107579</v>
      </c>
      <c r="G7" s="183" t="n">
        <v>103987</v>
      </c>
      <c r="H7" s="183" t="n">
        <v>103701</v>
      </c>
      <c r="I7" s="183" t="n">
        <v>99092</v>
      </c>
      <c r="J7" s="183" t="n">
        <v>97473</v>
      </c>
      <c r="K7" s="183" t="n">
        <v>96218</v>
      </c>
      <c r="L7" s="184" t="n">
        <v>96952</v>
      </c>
      <c r="M7" s="275"/>
      <c r="N7" s="226" t="n">
        <v>86107</v>
      </c>
      <c r="O7" s="223" t="n">
        <v>23175</v>
      </c>
      <c r="P7" s="223" t="n">
        <v>84679</v>
      </c>
      <c r="Q7" s="224" t="n">
        <v>22200</v>
      </c>
      <c r="R7" s="291"/>
      <c r="S7" s="291"/>
    </row>
    <row r="8" customFormat="false" ht="19.15" hidden="false" customHeight="true" outlineLevel="0" collapsed="false">
      <c r="A8" s="304" t="s">
        <v>651</v>
      </c>
      <c r="B8" s="391"/>
      <c r="C8" s="291"/>
      <c r="D8" s="182" t="n">
        <v>35313</v>
      </c>
      <c r="E8" s="183" t="n">
        <v>33812</v>
      </c>
      <c r="F8" s="183" t="n">
        <v>34736</v>
      </c>
      <c r="G8" s="183" t="n">
        <v>31433</v>
      </c>
      <c r="H8" s="183" t="n">
        <v>32931</v>
      </c>
      <c r="I8" s="183" t="n">
        <v>33241</v>
      </c>
      <c r="J8" s="183" t="n">
        <v>33032</v>
      </c>
      <c r="K8" s="183" t="n">
        <v>30296</v>
      </c>
      <c r="L8" s="184" t="n">
        <v>34550</v>
      </c>
      <c r="M8" s="275"/>
      <c r="N8" s="226" t="n">
        <v>13020</v>
      </c>
      <c r="O8" s="223" t="n">
        <v>22293</v>
      </c>
      <c r="P8" s="223" t="n">
        <v>13193</v>
      </c>
      <c r="Q8" s="224" t="n">
        <v>20619</v>
      </c>
      <c r="R8" s="291"/>
      <c r="S8" s="291"/>
    </row>
    <row r="9" customFormat="false" ht="19.15" hidden="false" customHeight="true" outlineLevel="0" collapsed="false">
      <c r="A9" s="304" t="s">
        <v>652</v>
      </c>
      <c r="B9" s="391"/>
      <c r="C9" s="291"/>
      <c r="D9" s="407" t="n">
        <v>87240</v>
      </c>
      <c r="E9" s="311" t="n">
        <v>86714</v>
      </c>
      <c r="F9" s="311" t="n">
        <v>101306</v>
      </c>
      <c r="G9" s="311" t="n">
        <v>82839</v>
      </c>
      <c r="H9" s="223" t="n">
        <v>85040</v>
      </c>
      <c r="I9" s="223" t="n">
        <v>65798</v>
      </c>
      <c r="J9" s="223" t="n">
        <v>70709</v>
      </c>
      <c r="K9" s="223" t="n">
        <v>77758</v>
      </c>
      <c r="L9" s="224" t="n">
        <v>71678</v>
      </c>
      <c r="M9" s="275"/>
      <c r="N9" s="778" t="n">
        <v>14290</v>
      </c>
      <c r="O9" s="779" t="n">
        <v>72950</v>
      </c>
      <c r="P9" s="780" t="n">
        <v>15509</v>
      </c>
      <c r="Q9" s="781" t="n">
        <v>71205</v>
      </c>
      <c r="R9" s="291"/>
      <c r="S9" s="291"/>
    </row>
    <row r="10" customFormat="false" ht="19.15" hidden="false" customHeight="true" outlineLevel="0" collapsed="false">
      <c r="A10" s="304" t="s">
        <v>159</v>
      </c>
      <c r="B10" s="391"/>
      <c r="C10" s="291"/>
      <c r="D10" s="182" t="n">
        <v>523969</v>
      </c>
      <c r="E10" s="183" t="n">
        <v>502893</v>
      </c>
      <c r="F10" s="183" t="n">
        <v>487874</v>
      </c>
      <c r="G10" s="183" t="n">
        <v>469521</v>
      </c>
      <c r="H10" s="321" t="n">
        <v>463325</v>
      </c>
      <c r="I10" s="321" t="n">
        <v>434873</v>
      </c>
      <c r="J10" s="321" t="n">
        <v>424029</v>
      </c>
      <c r="K10" s="321" t="n">
        <v>426222</v>
      </c>
      <c r="L10" s="322" t="n">
        <v>423612</v>
      </c>
      <c r="M10" s="275"/>
      <c r="N10" s="782" t="n">
        <v>272608</v>
      </c>
      <c r="O10" s="783" t="n">
        <v>251361</v>
      </c>
      <c r="P10" s="783" t="n">
        <v>260565</v>
      </c>
      <c r="Q10" s="784" t="n">
        <v>242328</v>
      </c>
      <c r="R10" s="291"/>
      <c r="S10" s="291"/>
    </row>
    <row r="11" customFormat="false" ht="19.15" hidden="false" customHeight="true" outlineLevel="0" collapsed="false">
      <c r="A11" s="181"/>
      <c r="B11" s="391"/>
      <c r="C11" s="291"/>
      <c r="D11" s="182"/>
      <c r="E11" s="183"/>
      <c r="F11" s="183"/>
      <c r="G11" s="183"/>
      <c r="H11" s="183"/>
      <c r="I11" s="183"/>
      <c r="J11" s="183"/>
      <c r="K11" s="183"/>
      <c r="L11" s="184"/>
      <c r="M11" s="275"/>
      <c r="N11" s="182"/>
      <c r="O11" s="183"/>
      <c r="P11" s="183"/>
      <c r="Q11" s="184"/>
      <c r="R11" s="291"/>
      <c r="S11" s="291"/>
    </row>
    <row r="12" customFormat="false" ht="19.15" hidden="false" customHeight="true" outlineLevel="0" collapsed="false">
      <c r="A12" s="289" t="s">
        <v>493</v>
      </c>
      <c r="B12" s="391"/>
      <c r="C12" s="291"/>
      <c r="D12" s="182"/>
      <c r="E12" s="183"/>
      <c r="F12" s="183"/>
      <c r="G12" s="183"/>
      <c r="H12" s="183"/>
      <c r="I12" s="183"/>
      <c r="J12" s="183"/>
      <c r="K12" s="183"/>
      <c r="L12" s="184"/>
      <c r="M12" s="275"/>
      <c r="N12" s="182"/>
      <c r="O12" s="183"/>
      <c r="P12" s="183"/>
      <c r="Q12" s="184"/>
      <c r="R12" s="291"/>
      <c r="S12" s="291"/>
    </row>
    <row r="13" customFormat="false" ht="19.15" hidden="false" customHeight="true" outlineLevel="0" collapsed="false">
      <c r="A13" s="304" t="s">
        <v>649</v>
      </c>
      <c r="B13" s="391"/>
      <c r="C13" s="291"/>
      <c r="D13" s="182" t="n">
        <v>315963</v>
      </c>
      <c r="E13" s="183" t="n">
        <v>296908</v>
      </c>
      <c r="F13" s="183" t="n">
        <v>292582</v>
      </c>
      <c r="G13" s="183" t="n">
        <v>280705</v>
      </c>
      <c r="H13" s="183" t="n">
        <v>272461</v>
      </c>
      <c r="I13" s="183" t="n">
        <v>250343</v>
      </c>
      <c r="J13" s="183" t="n">
        <v>248415</v>
      </c>
      <c r="K13" s="183" t="n">
        <v>241610</v>
      </c>
      <c r="L13" s="184" t="n">
        <v>243349</v>
      </c>
      <c r="M13" s="275"/>
      <c r="N13" s="182" t="n">
        <v>159412</v>
      </c>
      <c r="O13" s="183" t="n">
        <v>156551</v>
      </c>
      <c r="P13" s="183" t="n">
        <v>153332</v>
      </c>
      <c r="Q13" s="184" t="n">
        <v>143576</v>
      </c>
      <c r="R13" s="291"/>
      <c r="S13" s="291"/>
    </row>
    <row r="14" customFormat="false" ht="19.15" hidden="false" customHeight="true" outlineLevel="0" collapsed="false">
      <c r="A14" s="304" t="s">
        <v>650</v>
      </c>
      <c r="B14" s="391"/>
      <c r="C14" s="291"/>
      <c r="D14" s="182" t="n">
        <v>86589</v>
      </c>
      <c r="E14" s="183" t="n">
        <v>85724</v>
      </c>
      <c r="F14" s="183" t="n">
        <v>84184</v>
      </c>
      <c r="G14" s="183" t="n">
        <v>80779</v>
      </c>
      <c r="H14" s="183" t="n">
        <v>83097</v>
      </c>
      <c r="I14" s="183" t="n">
        <v>80687</v>
      </c>
      <c r="J14" s="183" t="n">
        <v>77316</v>
      </c>
      <c r="K14" s="183" t="n">
        <v>71482</v>
      </c>
      <c r="L14" s="184" t="n">
        <v>71055</v>
      </c>
      <c r="M14" s="275"/>
      <c r="N14" s="182" t="n">
        <v>58350</v>
      </c>
      <c r="O14" s="183" t="n">
        <v>28239</v>
      </c>
      <c r="P14" s="183" t="n">
        <v>57919</v>
      </c>
      <c r="Q14" s="184" t="n">
        <v>27805</v>
      </c>
      <c r="R14" s="291"/>
      <c r="S14" s="291"/>
    </row>
    <row r="15" customFormat="false" ht="19.15" hidden="false" customHeight="true" outlineLevel="0" collapsed="false">
      <c r="A15" s="304" t="s">
        <v>651</v>
      </c>
      <c r="B15" s="391"/>
      <c r="C15" s="291"/>
      <c r="D15" s="182" t="n">
        <v>22219</v>
      </c>
      <c r="E15" s="183" t="n">
        <v>21820</v>
      </c>
      <c r="F15" s="183" t="n">
        <v>22563</v>
      </c>
      <c r="G15" s="183" t="n">
        <v>22798</v>
      </c>
      <c r="H15" s="183" t="n">
        <v>21210</v>
      </c>
      <c r="I15" s="183" t="n">
        <v>22012</v>
      </c>
      <c r="J15" s="183" t="n">
        <v>22556</v>
      </c>
      <c r="K15" s="183" t="n">
        <v>19989</v>
      </c>
      <c r="L15" s="184" t="n">
        <v>21362</v>
      </c>
      <c r="M15" s="275"/>
      <c r="N15" s="182" t="n">
        <v>10513</v>
      </c>
      <c r="O15" s="183" t="n">
        <v>11706</v>
      </c>
      <c r="P15" s="183" t="n">
        <v>10810</v>
      </c>
      <c r="Q15" s="184" t="n">
        <v>11010</v>
      </c>
      <c r="R15" s="291"/>
      <c r="S15" s="291"/>
    </row>
    <row r="16" customFormat="false" ht="19.15" hidden="false" customHeight="true" outlineLevel="0" collapsed="false">
      <c r="A16" s="304" t="s">
        <v>652</v>
      </c>
      <c r="B16" s="391"/>
      <c r="C16" s="291"/>
      <c r="D16" s="407" t="n">
        <v>99198</v>
      </c>
      <c r="E16" s="311" t="n">
        <v>98441</v>
      </c>
      <c r="F16" s="311" t="n">
        <v>88545</v>
      </c>
      <c r="G16" s="311" t="n">
        <v>85239</v>
      </c>
      <c r="H16" s="183" t="n">
        <v>86557</v>
      </c>
      <c r="I16" s="183" t="n">
        <v>81831</v>
      </c>
      <c r="J16" s="183" t="n">
        <v>75742</v>
      </c>
      <c r="K16" s="183" t="n">
        <v>93141</v>
      </c>
      <c r="L16" s="184" t="n">
        <v>87846</v>
      </c>
      <c r="M16" s="275"/>
      <c r="N16" s="407" t="n">
        <v>44333</v>
      </c>
      <c r="O16" s="311" t="n">
        <v>54865</v>
      </c>
      <c r="P16" s="311" t="n">
        <v>38502</v>
      </c>
      <c r="Q16" s="312" t="n">
        <v>59939</v>
      </c>
      <c r="R16" s="291"/>
      <c r="S16" s="291"/>
    </row>
    <row r="17" customFormat="false" ht="19.15" hidden="false" customHeight="true" outlineLevel="0" collapsed="false">
      <c r="A17" s="304" t="s">
        <v>159</v>
      </c>
      <c r="B17" s="391"/>
      <c r="C17" s="291"/>
      <c r="D17" s="182" t="n">
        <v>523969</v>
      </c>
      <c r="E17" s="183" t="n">
        <v>502893</v>
      </c>
      <c r="F17" s="183" t="n">
        <v>487874</v>
      </c>
      <c r="G17" s="183" t="n">
        <v>469521</v>
      </c>
      <c r="H17" s="321" t="n">
        <v>463325</v>
      </c>
      <c r="I17" s="321" t="n">
        <v>434873</v>
      </c>
      <c r="J17" s="321" t="n">
        <v>424029</v>
      </c>
      <c r="K17" s="321" t="n">
        <v>426222</v>
      </c>
      <c r="L17" s="322" t="n">
        <v>423612</v>
      </c>
      <c r="M17" s="275"/>
      <c r="N17" s="182" t="n">
        <v>272608</v>
      </c>
      <c r="O17" s="183" t="n">
        <v>251361</v>
      </c>
      <c r="P17" s="183" t="n">
        <v>260563</v>
      </c>
      <c r="Q17" s="184" t="n">
        <v>242330</v>
      </c>
      <c r="R17" s="291"/>
      <c r="S17" s="291"/>
    </row>
    <row r="18" customFormat="false" ht="19.15" hidden="false" customHeight="true" outlineLevel="0" collapsed="false">
      <c r="A18" s="181"/>
      <c r="B18" s="391"/>
      <c r="C18" s="291"/>
      <c r="D18" s="182"/>
      <c r="E18" s="183"/>
      <c r="F18" s="183"/>
      <c r="G18" s="183"/>
      <c r="H18" s="183"/>
      <c r="I18" s="183"/>
      <c r="J18" s="183"/>
      <c r="K18" s="183"/>
      <c r="L18" s="184"/>
      <c r="M18" s="275"/>
      <c r="N18" s="182"/>
      <c r="O18" s="183"/>
      <c r="P18" s="183"/>
      <c r="Q18" s="184"/>
      <c r="R18" s="291"/>
      <c r="S18" s="291"/>
    </row>
    <row r="19" customFormat="false" ht="19.15" hidden="false" customHeight="true" outlineLevel="0" collapsed="false">
      <c r="A19" s="289" t="s">
        <v>653</v>
      </c>
      <c r="B19" s="391"/>
      <c r="C19" s="291"/>
      <c r="D19" s="182"/>
      <c r="E19" s="183"/>
      <c r="F19" s="183"/>
      <c r="G19" s="183"/>
      <c r="H19" s="183"/>
      <c r="I19" s="183"/>
      <c r="J19" s="183"/>
      <c r="K19" s="183"/>
      <c r="L19" s="184"/>
      <c r="M19" s="275"/>
      <c r="N19" s="182"/>
      <c r="O19" s="183"/>
      <c r="P19" s="183"/>
      <c r="Q19" s="184"/>
      <c r="R19" s="291"/>
      <c r="S19" s="291"/>
    </row>
    <row r="20" customFormat="false" ht="19.15" hidden="false" customHeight="true" outlineLevel="0" collapsed="false">
      <c r="A20" s="304" t="s">
        <v>649</v>
      </c>
      <c r="B20" s="391"/>
      <c r="C20" s="291"/>
      <c r="D20" s="182" t="n">
        <v>-10127</v>
      </c>
      <c r="E20" s="183" t="n">
        <v>-16958</v>
      </c>
      <c r="F20" s="183" t="n">
        <v>-1896</v>
      </c>
      <c r="G20" s="183" t="n">
        <v>-10232</v>
      </c>
      <c r="H20" s="183" t="n">
        <v>-10084</v>
      </c>
      <c r="I20" s="183" t="n">
        <v>-11351</v>
      </c>
      <c r="J20" s="183" t="n">
        <v>-8180</v>
      </c>
      <c r="K20" s="183" t="n">
        <v>603</v>
      </c>
      <c r="L20" s="184" t="n">
        <v>5638</v>
      </c>
      <c r="M20" s="275"/>
      <c r="N20" s="182" t="n">
        <v>4510</v>
      </c>
      <c r="O20" s="183" t="n">
        <v>-14637</v>
      </c>
      <c r="P20" s="183" t="n">
        <v>787</v>
      </c>
      <c r="Q20" s="184" t="n">
        <v>-17745</v>
      </c>
      <c r="R20" s="291"/>
      <c r="S20" s="291"/>
    </row>
    <row r="21" customFormat="false" ht="19.15" hidden="false" customHeight="true" outlineLevel="0" collapsed="false">
      <c r="A21" s="304" t="s">
        <v>650</v>
      </c>
      <c r="B21" s="391"/>
      <c r="C21" s="291"/>
      <c r="D21" s="182" t="n">
        <v>12244</v>
      </c>
      <c r="E21" s="183" t="n">
        <v>16947</v>
      </c>
      <c r="F21" s="183" t="n">
        <v>24742</v>
      </c>
      <c r="G21" s="183" t="n">
        <v>19862</v>
      </c>
      <c r="H21" s="183" t="n">
        <v>20557</v>
      </c>
      <c r="I21" s="183" t="n">
        <v>12812</v>
      </c>
      <c r="J21" s="183" t="n">
        <v>14787</v>
      </c>
      <c r="K21" s="183" t="n">
        <v>7146</v>
      </c>
      <c r="L21" s="184" t="n">
        <v>-5009</v>
      </c>
      <c r="M21" s="275"/>
      <c r="N21" s="182" t="n">
        <v>-6282</v>
      </c>
      <c r="O21" s="183" t="n">
        <v>18526</v>
      </c>
      <c r="P21" s="183" t="n">
        <v>-3034</v>
      </c>
      <c r="Q21" s="184" t="n">
        <v>19981</v>
      </c>
      <c r="R21" s="291"/>
      <c r="S21" s="291"/>
    </row>
    <row r="22" customFormat="false" ht="19.15" hidden="false" customHeight="true" outlineLevel="0" collapsed="false">
      <c r="A22" s="304" t="s">
        <v>651</v>
      </c>
      <c r="B22" s="391"/>
      <c r="C22" s="291"/>
      <c r="D22" s="182" t="n">
        <v>15910</v>
      </c>
      <c r="E22" s="183" t="n">
        <v>18052</v>
      </c>
      <c r="F22" s="183" t="n">
        <v>13865</v>
      </c>
      <c r="G22" s="183" t="n">
        <v>12904</v>
      </c>
      <c r="H22" s="183" t="n">
        <v>11701</v>
      </c>
      <c r="I22" s="183" t="n">
        <v>7926</v>
      </c>
      <c r="J22" s="183" t="n">
        <v>9100</v>
      </c>
      <c r="K22" s="183" t="n">
        <v>6263</v>
      </c>
      <c r="L22" s="184" t="n">
        <v>9232</v>
      </c>
      <c r="M22" s="275"/>
      <c r="N22" s="182" t="n">
        <v>2810</v>
      </c>
      <c r="O22" s="183" t="n">
        <v>13100</v>
      </c>
      <c r="P22" s="183" t="n">
        <v>3105</v>
      </c>
      <c r="Q22" s="184" t="n">
        <v>14947</v>
      </c>
      <c r="R22" s="291"/>
      <c r="S22" s="291"/>
    </row>
    <row r="23" customFormat="false" ht="19.15" hidden="false" customHeight="true" outlineLevel="0" collapsed="false">
      <c r="A23" s="304" t="s">
        <v>652</v>
      </c>
      <c r="B23" s="391"/>
      <c r="C23" s="291"/>
      <c r="D23" s="407" t="n">
        <v>-18027</v>
      </c>
      <c r="E23" s="311" t="n">
        <v>-18041</v>
      </c>
      <c r="F23" s="311" t="n">
        <v>-36711</v>
      </c>
      <c r="G23" s="311" t="n">
        <v>-22534</v>
      </c>
      <c r="H23" s="183" t="n">
        <v>-22174</v>
      </c>
      <c r="I23" s="183" t="n">
        <v>-9387</v>
      </c>
      <c r="J23" s="183" t="n">
        <v>-15707</v>
      </c>
      <c r="K23" s="183" t="n">
        <v>-14012</v>
      </c>
      <c r="L23" s="184" t="n">
        <v>-9861</v>
      </c>
      <c r="M23" s="275"/>
      <c r="N23" s="407" t="n">
        <v>-1038</v>
      </c>
      <c r="O23" s="311" t="n">
        <v>-16989</v>
      </c>
      <c r="P23" s="311" t="n">
        <v>-858</v>
      </c>
      <c r="Q23" s="312" t="n">
        <v>-17183</v>
      </c>
      <c r="R23" s="291"/>
      <c r="S23" s="291"/>
    </row>
    <row r="24" customFormat="false" ht="19.15" hidden="false" customHeight="true" outlineLevel="0" collapsed="false">
      <c r="A24" s="304" t="s">
        <v>654</v>
      </c>
      <c r="B24" s="391"/>
      <c r="C24" s="291"/>
      <c r="D24" s="182" t="n">
        <v>0</v>
      </c>
      <c r="E24" s="183" t="n">
        <v>0</v>
      </c>
      <c r="F24" s="183" t="n">
        <v>0</v>
      </c>
      <c r="G24" s="183" t="n">
        <v>0</v>
      </c>
      <c r="H24" s="321" t="n">
        <v>0</v>
      </c>
      <c r="I24" s="321" t="n">
        <v>0</v>
      </c>
      <c r="J24" s="321" t="n">
        <v>0</v>
      </c>
      <c r="K24" s="321" t="n">
        <v>0</v>
      </c>
      <c r="L24" s="322" t="n">
        <v>0</v>
      </c>
      <c r="M24" s="275"/>
      <c r="N24" s="182" t="n">
        <v>0</v>
      </c>
      <c r="O24" s="183" t="n">
        <v>0</v>
      </c>
      <c r="P24" s="183" t="n">
        <v>0</v>
      </c>
      <c r="Q24" s="184" t="n">
        <v>0</v>
      </c>
      <c r="R24" s="291"/>
      <c r="S24" s="291"/>
    </row>
    <row r="25" customFormat="false" ht="19.15" hidden="false" customHeight="true" outlineLevel="0" collapsed="false">
      <c r="A25" s="181"/>
      <c r="B25" s="391"/>
      <c r="C25" s="291"/>
      <c r="D25" s="182"/>
      <c r="E25" s="183"/>
      <c r="F25" s="183"/>
      <c r="G25" s="183"/>
      <c r="H25" s="183"/>
      <c r="I25" s="183"/>
      <c r="J25" s="183"/>
      <c r="K25" s="183"/>
      <c r="L25" s="184"/>
      <c r="M25" s="275"/>
      <c r="N25" s="182"/>
      <c r="O25" s="183"/>
      <c r="P25" s="183"/>
      <c r="Q25" s="184"/>
      <c r="R25" s="291"/>
      <c r="S25" s="291"/>
    </row>
    <row r="26" customFormat="false" ht="19.15" hidden="false" customHeight="true" outlineLevel="0" collapsed="false">
      <c r="A26" s="289"/>
      <c r="B26" s="391"/>
      <c r="C26" s="291"/>
      <c r="D26" s="182"/>
      <c r="E26" s="183"/>
      <c r="F26" s="183"/>
      <c r="G26" s="183"/>
      <c r="H26" s="183"/>
      <c r="I26" s="183"/>
      <c r="J26" s="183"/>
      <c r="K26" s="183"/>
      <c r="L26" s="184"/>
      <c r="M26" s="275"/>
      <c r="N26" s="182"/>
      <c r="O26" s="183"/>
      <c r="P26" s="183"/>
      <c r="Q26" s="184"/>
      <c r="R26" s="291"/>
      <c r="S26" s="291"/>
    </row>
    <row r="27" customFormat="false" ht="19.15" hidden="false" customHeight="true" outlineLevel="0" collapsed="false">
      <c r="A27" s="289" t="s">
        <v>655</v>
      </c>
      <c r="B27" s="391"/>
      <c r="C27" s="291"/>
      <c r="D27" s="182"/>
      <c r="E27" s="183"/>
      <c r="F27" s="183"/>
      <c r="G27" s="183"/>
      <c r="H27" s="183"/>
      <c r="I27" s="183"/>
      <c r="J27" s="183"/>
      <c r="K27" s="183"/>
      <c r="L27" s="184"/>
      <c r="M27" s="275"/>
      <c r="N27" s="182"/>
      <c r="O27" s="183"/>
      <c r="P27" s="183"/>
      <c r="Q27" s="184"/>
      <c r="R27" s="291"/>
      <c r="S27" s="291"/>
    </row>
    <row r="28" customFormat="false" ht="19.15" hidden="false" customHeight="true" outlineLevel="0" collapsed="false">
      <c r="A28" s="304" t="s">
        <v>649</v>
      </c>
      <c r="B28" s="391"/>
      <c r="C28" s="291"/>
      <c r="D28" s="182" t="n">
        <v>-33956</v>
      </c>
      <c r="E28" s="183" t="n">
        <v>-38378</v>
      </c>
      <c r="F28" s="183" t="n">
        <v>-50225</v>
      </c>
      <c r="G28" s="183" t="n">
        <v>-39675</v>
      </c>
      <c r="H28" s="183" t="n">
        <v>-40892</v>
      </c>
      <c r="I28" s="183" t="n">
        <v>-24952</v>
      </c>
      <c r="J28" s="183" t="n">
        <v>-33780</v>
      </c>
      <c r="K28" s="183" t="n">
        <v>-19057</v>
      </c>
      <c r="L28" s="184" t="n">
        <v>-17279</v>
      </c>
      <c r="M28" s="275"/>
      <c r="N28" s="182" t="n">
        <v>4289</v>
      </c>
      <c r="O28" s="183" t="n">
        <v>-38245</v>
      </c>
      <c r="P28" s="183" t="n">
        <v>-5361</v>
      </c>
      <c r="Q28" s="184" t="n">
        <v>-33017</v>
      </c>
      <c r="R28" s="291"/>
      <c r="S28" s="291"/>
    </row>
    <row r="29" customFormat="false" ht="19.15" hidden="false" customHeight="true" outlineLevel="0" collapsed="false">
      <c r="A29" s="304" t="s">
        <v>650</v>
      </c>
      <c r="B29" s="391"/>
      <c r="C29" s="291"/>
      <c r="D29" s="182" t="n">
        <v>34937</v>
      </c>
      <c r="E29" s="183" t="n">
        <v>38102</v>
      </c>
      <c r="F29" s="183" t="n">
        <v>48137</v>
      </c>
      <c r="G29" s="183" t="n">
        <v>43070</v>
      </c>
      <c r="H29" s="183" t="n">
        <v>41161</v>
      </c>
      <c r="I29" s="183" t="n">
        <v>31217</v>
      </c>
      <c r="J29" s="183" t="n">
        <v>34944</v>
      </c>
      <c r="K29" s="183" t="n">
        <v>31882</v>
      </c>
      <c r="L29" s="184" t="n">
        <v>20888</v>
      </c>
      <c r="M29" s="275"/>
      <c r="N29" s="182" t="n">
        <v>21475</v>
      </c>
      <c r="O29" s="183" t="n">
        <v>13462</v>
      </c>
      <c r="P29" s="183" t="n">
        <v>23726</v>
      </c>
      <c r="Q29" s="184" t="n">
        <v>14376</v>
      </c>
      <c r="R29" s="291"/>
      <c r="S29" s="291"/>
    </row>
    <row r="30" customFormat="false" ht="19.15" hidden="false" customHeight="true" outlineLevel="0" collapsed="false">
      <c r="A30" s="304" t="s">
        <v>651</v>
      </c>
      <c r="B30" s="391"/>
      <c r="C30" s="291"/>
      <c r="D30" s="182" t="n">
        <v>29004</v>
      </c>
      <c r="E30" s="183" t="n">
        <v>30044</v>
      </c>
      <c r="F30" s="183" t="n">
        <v>26038</v>
      </c>
      <c r="G30" s="183" t="n">
        <v>21539</v>
      </c>
      <c r="H30" s="183" t="n">
        <v>23422</v>
      </c>
      <c r="I30" s="183" t="n">
        <v>19155</v>
      </c>
      <c r="J30" s="183" t="n">
        <v>19576</v>
      </c>
      <c r="K30" s="183" t="n">
        <v>16570</v>
      </c>
      <c r="L30" s="184" t="n">
        <v>22420</v>
      </c>
      <c r="M30" s="275"/>
      <c r="N30" s="182" t="n">
        <v>5317</v>
      </c>
      <c r="O30" s="183" t="n">
        <v>23687</v>
      </c>
      <c r="P30" s="183" t="n">
        <v>5488</v>
      </c>
      <c r="Q30" s="184" t="n">
        <v>24556</v>
      </c>
      <c r="R30" s="291"/>
      <c r="S30" s="291"/>
    </row>
    <row r="31" customFormat="false" ht="19.15" hidden="false" customHeight="true" outlineLevel="0" collapsed="false">
      <c r="A31" s="304" t="s">
        <v>652</v>
      </c>
      <c r="B31" s="391"/>
      <c r="C31" s="291"/>
      <c r="D31" s="407" t="n">
        <v>-29985</v>
      </c>
      <c r="E31" s="311" t="n">
        <v>-29768</v>
      </c>
      <c r="F31" s="311" t="n">
        <v>-23950</v>
      </c>
      <c r="G31" s="311" t="n">
        <v>-24934</v>
      </c>
      <c r="H31" s="183" t="n">
        <v>-23691</v>
      </c>
      <c r="I31" s="183" t="n">
        <v>-25420</v>
      </c>
      <c r="J31" s="183" t="n">
        <v>-20740</v>
      </c>
      <c r="K31" s="183" t="n">
        <v>-29395</v>
      </c>
      <c r="L31" s="184" t="n">
        <v>-26029</v>
      </c>
      <c r="M31" s="275"/>
      <c r="N31" s="407" t="n">
        <v>-31081</v>
      </c>
      <c r="O31" s="311" t="n">
        <v>1096</v>
      </c>
      <c r="P31" s="311" t="n">
        <v>-23851</v>
      </c>
      <c r="Q31" s="312" t="n">
        <v>-5917</v>
      </c>
      <c r="R31" s="172"/>
      <c r="S31" s="291"/>
    </row>
    <row r="32" customFormat="false" ht="19.15" hidden="false" customHeight="true" outlineLevel="0" collapsed="false">
      <c r="A32" s="304" t="s">
        <v>656</v>
      </c>
      <c r="B32" s="391"/>
      <c r="C32" s="291"/>
      <c r="D32" s="182" t="n">
        <v>0</v>
      </c>
      <c r="E32" s="183" t="n">
        <v>0</v>
      </c>
      <c r="F32" s="183" t="n">
        <v>0</v>
      </c>
      <c r="G32" s="183" t="n">
        <v>0</v>
      </c>
      <c r="H32" s="321" t="n">
        <v>0</v>
      </c>
      <c r="I32" s="321" t="n">
        <v>0</v>
      </c>
      <c r="J32" s="321" t="n">
        <v>0</v>
      </c>
      <c r="K32" s="321" t="n">
        <v>0</v>
      </c>
      <c r="L32" s="322" t="n">
        <v>0</v>
      </c>
      <c r="M32" s="275"/>
      <c r="N32" s="182" t="n">
        <v>0</v>
      </c>
      <c r="O32" s="183" t="n">
        <v>0</v>
      </c>
      <c r="P32" s="183" t="n">
        <v>2</v>
      </c>
      <c r="Q32" s="184" t="n">
        <v>-2</v>
      </c>
      <c r="R32" s="291"/>
      <c r="S32" s="291"/>
    </row>
    <row r="33" customFormat="false" ht="19.15" hidden="false" customHeight="true" outlineLevel="0" collapsed="false">
      <c r="A33" s="186"/>
      <c r="B33" s="285"/>
      <c r="C33" s="291"/>
      <c r="D33" s="407"/>
      <c r="E33" s="311"/>
      <c r="F33" s="311"/>
      <c r="G33" s="311"/>
      <c r="H33" s="311"/>
      <c r="I33" s="311"/>
      <c r="J33" s="311"/>
      <c r="K33" s="311"/>
      <c r="L33" s="312"/>
      <c r="M33" s="275"/>
      <c r="N33" s="407"/>
      <c r="O33" s="311"/>
      <c r="P33" s="311"/>
      <c r="Q33" s="312"/>
      <c r="R33" s="291"/>
      <c r="S33" s="291"/>
    </row>
    <row r="34" s="392" customFormat="true" ht="19.15" hidden="false" customHeight="true" outlineLevel="0" collapsed="false">
      <c r="A34" s="153"/>
      <c r="C34" s="291"/>
      <c r="D34" s="183"/>
      <c r="E34" s="183"/>
      <c r="F34" s="504"/>
      <c r="G34" s="504"/>
      <c r="H34" s="183"/>
      <c r="I34" s="183"/>
      <c r="J34" s="183"/>
      <c r="K34" s="183"/>
      <c r="L34" s="183"/>
      <c r="M34" s="183"/>
      <c r="N34" s="301"/>
      <c r="O34" s="301"/>
      <c r="P34" s="301"/>
      <c r="Q34" s="301"/>
      <c r="R34" s="305"/>
      <c r="S34" s="305"/>
    </row>
    <row r="35" customFormat="false" ht="19.15" hidden="false" customHeight="true" outlineLevel="0" collapsed="false">
      <c r="A35" s="173" t="s">
        <v>657</v>
      </c>
      <c r="B35" s="388"/>
      <c r="C35" s="291"/>
      <c r="D35" s="484"/>
      <c r="E35" s="321"/>
      <c r="F35" s="183"/>
      <c r="G35" s="183"/>
      <c r="H35" s="321"/>
      <c r="I35" s="321"/>
      <c r="J35" s="321"/>
      <c r="K35" s="321"/>
      <c r="L35" s="322"/>
      <c r="M35" s="275"/>
      <c r="N35" s="274"/>
      <c r="O35" s="274"/>
      <c r="P35" s="274"/>
      <c r="Q35" s="274"/>
      <c r="R35" s="291"/>
      <c r="S35" s="291"/>
    </row>
    <row r="36" customFormat="false" ht="19.15" hidden="false" customHeight="true" outlineLevel="0" collapsed="false">
      <c r="A36" s="181" t="s">
        <v>658</v>
      </c>
      <c r="B36" s="391"/>
      <c r="C36" s="291"/>
      <c r="D36" s="182" t="n">
        <v>93</v>
      </c>
      <c r="E36" s="183" t="n">
        <v>103</v>
      </c>
      <c r="F36" s="183" t="n">
        <v>107</v>
      </c>
      <c r="G36" s="183" t="n">
        <v>106</v>
      </c>
      <c r="H36" s="274" t="n">
        <v>62</v>
      </c>
      <c r="I36" s="274" t="n">
        <v>87</v>
      </c>
      <c r="J36" s="274" t="n">
        <v>68</v>
      </c>
      <c r="K36" s="274" t="n">
        <v>70</v>
      </c>
      <c r="L36" s="302" t="n">
        <v>85</v>
      </c>
      <c r="M36" s="275"/>
      <c r="N36" s="274"/>
      <c r="O36" s="274"/>
      <c r="P36" s="274"/>
      <c r="Q36" s="274"/>
      <c r="R36" s="291"/>
      <c r="S36" s="291"/>
    </row>
    <row r="37" customFormat="false" ht="18.95" hidden="false" customHeight="true" outlineLevel="0" collapsed="false">
      <c r="A37" s="186" t="s">
        <v>659</v>
      </c>
      <c r="B37" s="285"/>
      <c r="C37" s="291"/>
      <c r="D37" s="407" t="n">
        <v>-454</v>
      </c>
      <c r="E37" s="311" t="n">
        <v>-415</v>
      </c>
      <c r="F37" s="311" t="n">
        <v>-376</v>
      </c>
      <c r="G37" s="311" t="n">
        <v>-435</v>
      </c>
      <c r="H37" s="311" t="n">
        <v>-493</v>
      </c>
      <c r="I37" s="311" t="n">
        <v>-390</v>
      </c>
      <c r="J37" s="311" t="n">
        <v>-402</v>
      </c>
      <c r="K37" s="311" t="n">
        <v>-412</v>
      </c>
      <c r="L37" s="312" t="n">
        <v>-439</v>
      </c>
      <c r="M37" s="275"/>
      <c r="N37" s="275"/>
      <c r="O37" s="275"/>
      <c r="P37" s="275"/>
      <c r="Q37" s="275"/>
      <c r="R37" s="291"/>
      <c r="S37" s="291"/>
    </row>
    <row r="38" customFormat="false" ht="18.95" hidden="false" customHeight="true" outlineLevel="0" collapsed="false">
      <c r="A38" s="153"/>
      <c r="C38" s="291"/>
      <c r="D38" s="183"/>
      <c r="E38" s="183"/>
      <c r="F38" s="504"/>
      <c r="G38" s="504"/>
      <c r="H38" s="183"/>
      <c r="I38" s="183"/>
      <c r="J38" s="183"/>
      <c r="K38" s="183"/>
      <c r="L38" s="183"/>
      <c r="M38" s="275"/>
      <c r="N38" s="275"/>
      <c r="O38" s="275"/>
      <c r="P38" s="275"/>
      <c r="Q38" s="275"/>
      <c r="R38" s="291"/>
      <c r="S38" s="291"/>
    </row>
    <row r="39" customFormat="false" ht="19.15" hidden="false" customHeight="true" outlineLevel="0" collapsed="false">
      <c r="A39" s="173" t="s">
        <v>660</v>
      </c>
      <c r="B39" s="388"/>
      <c r="C39" s="291"/>
      <c r="D39" s="484"/>
      <c r="E39" s="321"/>
      <c r="F39" s="183"/>
      <c r="G39" s="183"/>
      <c r="H39" s="321"/>
      <c r="I39" s="321"/>
      <c r="J39" s="321"/>
      <c r="K39" s="321"/>
      <c r="L39" s="322"/>
      <c r="M39" s="275"/>
      <c r="N39" s="274"/>
      <c r="O39" s="274"/>
      <c r="P39" s="274"/>
      <c r="Q39" s="274"/>
      <c r="R39" s="291"/>
      <c r="S39" s="291"/>
    </row>
    <row r="40" customFormat="false" ht="19.15" hidden="false" customHeight="true" outlineLevel="0" collapsed="false">
      <c r="A40" s="181" t="s">
        <v>658</v>
      </c>
      <c r="B40" s="391"/>
      <c r="C40" s="291"/>
      <c r="D40" s="182" t="n">
        <v>-173</v>
      </c>
      <c r="E40" s="183" t="n">
        <v>-183</v>
      </c>
      <c r="F40" s="183" t="n">
        <v>-188</v>
      </c>
      <c r="G40" s="183" t="n">
        <v>-181</v>
      </c>
      <c r="H40" s="183" t="n">
        <v>-137</v>
      </c>
      <c r="I40" s="183" t="n">
        <v>-161</v>
      </c>
      <c r="J40" s="183" t="n">
        <v>-144</v>
      </c>
      <c r="K40" s="183" t="n">
        <v>-150</v>
      </c>
      <c r="L40" s="184" t="n">
        <v>-94</v>
      </c>
      <c r="M40" s="275"/>
      <c r="N40" s="274"/>
      <c r="O40" s="274"/>
      <c r="P40" s="274"/>
      <c r="Q40" s="274"/>
      <c r="R40" s="291"/>
      <c r="S40" s="291"/>
    </row>
    <row r="41" customFormat="false" ht="18.95" hidden="false" customHeight="true" outlineLevel="0" collapsed="false">
      <c r="A41" s="186" t="s">
        <v>659</v>
      </c>
      <c r="B41" s="285"/>
      <c r="C41" s="291"/>
      <c r="D41" s="407" t="n">
        <v>335</v>
      </c>
      <c r="E41" s="311" t="n">
        <v>273</v>
      </c>
      <c r="F41" s="311" t="n">
        <v>240</v>
      </c>
      <c r="G41" s="311" t="n">
        <v>291</v>
      </c>
      <c r="H41" s="311" t="n">
        <v>348</v>
      </c>
      <c r="I41" s="311" t="n">
        <v>239</v>
      </c>
      <c r="J41" s="311" t="n">
        <v>318</v>
      </c>
      <c r="K41" s="311" t="n">
        <v>215</v>
      </c>
      <c r="L41" s="312" t="n">
        <v>272</v>
      </c>
      <c r="M41" s="275"/>
      <c r="N41" s="275"/>
      <c r="O41" s="275"/>
      <c r="P41" s="275"/>
      <c r="Q41" s="275"/>
      <c r="R41" s="291"/>
      <c r="S41" s="291"/>
    </row>
    <row r="42" s="392" customFormat="true" ht="7.5" hidden="false" customHeight="true" outlineLevel="0" collapsed="false">
      <c r="A42" s="153"/>
      <c r="C42" s="291"/>
      <c r="D42" s="153"/>
      <c r="E42" s="153"/>
      <c r="F42" s="153"/>
      <c r="G42" s="153"/>
      <c r="H42" s="153"/>
      <c r="I42" s="153"/>
      <c r="J42" s="153"/>
      <c r="K42" s="153"/>
      <c r="L42" s="153"/>
      <c r="M42" s="189"/>
      <c r="N42" s="189"/>
      <c r="O42" s="189"/>
      <c r="P42" s="189"/>
      <c r="Q42" s="189"/>
      <c r="R42" s="305"/>
      <c r="S42" s="305"/>
    </row>
    <row r="43" customFormat="false" ht="19.15" hidden="false" customHeight="true" outlineLevel="0" collapsed="false">
      <c r="A43" s="729" t="s">
        <v>661</v>
      </c>
      <c r="C43" s="291"/>
      <c r="D43" s="172"/>
      <c r="E43" s="172"/>
      <c r="F43" s="172"/>
      <c r="G43" s="172"/>
      <c r="H43" s="172"/>
      <c r="I43" s="172"/>
      <c r="J43" s="172"/>
      <c r="K43" s="172"/>
      <c r="L43" s="172"/>
      <c r="M43" s="703"/>
      <c r="N43" s="703"/>
      <c r="O43" s="703"/>
      <c r="P43" s="703"/>
      <c r="Q43" s="703"/>
      <c r="R43" s="291"/>
      <c r="S43" s="291"/>
    </row>
    <row r="44" customFormat="false" ht="19.15" hidden="false" customHeight="true" outlineLevel="0" collapsed="false">
      <c r="A44" s="172" t="s">
        <v>662</v>
      </c>
      <c r="C44" s="291"/>
      <c r="D44" s="172"/>
      <c r="E44" s="172"/>
      <c r="F44" s="172"/>
      <c r="G44" s="172"/>
      <c r="H44" s="172"/>
      <c r="I44" s="172"/>
      <c r="J44" s="172"/>
      <c r="K44" s="172"/>
      <c r="L44" s="172"/>
      <c r="M44" s="703"/>
      <c r="N44" s="703"/>
      <c r="O44" s="703"/>
      <c r="P44" s="703"/>
      <c r="Q44" s="703"/>
      <c r="R44" s="291"/>
      <c r="S44" s="291"/>
    </row>
    <row r="45" customFormat="false" ht="19.15" hidden="false" customHeight="true" outlineLevel="0" collapsed="false">
      <c r="A45" s="172" t="s">
        <v>663</v>
      </c>
      <c r="C45" s="291"/>
      <c r="D45" s="172"/>
      <c r="E45" s="172"/>
      <c r="F45" s="172"/>
      <c r="G45" s="172"/>
      <c r="H45" s="172"/>
      <c r="I45" s="172"/>
      <c r="J45" s="172"/>
      <c r="K45" s="172"/>
      <c r="L45" s="172"/>
      <c r="M45" s="703"/>
      <c r="N45" s="703"/>
      <c r="O45" s="703"/>
      <c r="P45" s="703"/>
      <c r="Q45" s="703"/>
      <c r="R45" s="291"/>
      <c r="S45" s="291"/>
    </row>
    <row r="46" customFormat="false" ht="19.15" hidden="false" customHeight="true" outlineLevel="0" collapsed="false">
      <c r="B46" s="172"/>
      <c r="C46" s="291"/>
      <c r="D46" s="172"/>
      <c r="E46" s="172"/>
      <c r="F46" s="172"/>
      <c r="G46" s="172"/>
      <c r="H46" s="172"/>
      <c r="I46" s="172"/>
      <c r="J46" s="172"/>
      <c r="K46" s="172"/>
      <c r="L46" s="172"/>
      <c r="M46" s="172"/>
      <c r="N46" s="172"/>
      <c r="O46" s="172"/>
      <c r="P46" s="172"/>
      <c r="Q46" s="172"/>
      <c r="R46" s="291"/>
      <c r="S46" s="291"/>
    </row>
    <row r="47" customFormat="false" ht="19.15" hidden="false" customHeight="true" outlineLevel="0" collapsed="false">
      <c r="B47" s="291"/>
      <c r="C47" s="291"/>
      <c r="D47" s="172"/>
      <c r="E47" s="172"/>
      <c r="F47" s="172"/>
      <c r="G47" s="172"/>
      <c r="H47" s="172"/>
      <c r="I47" s="172"/>
      <c r="J47" s="172"/>
      <c r="K47" s="172"/>
      <c r="L47" s="172"/>
      <c r="M47" s="172"/>
      <c r="N47" s="172"/>
      <c r="O47" s="172"/>
      <c r="P47" s="172"/>
      <c r="Q47" s="172"/>
      <c r="R47" s="291"/>
      <c r="S47" s="291"/>
    </row>
    <row r="48" customFormat="false" ht="19.15" hidden="false" customHeight="true" outlineLevel="0" collapsed="false">
      <c r="B48" s="785"/>
      <c r="C48" s="291"/>
      <c r="D48" s="172"/>
      <c r="E48" s="172"/>
      <c r="F48" s="172"/>
      <c r="G48" s="172"/>
      <c r="H48" s="172"/>
      <c r="I48" s="172"/>
      <c r="J48" s="172"/>
      <c r="K48" s="172"/>
      <c r="L48" s="172"/>
      <c r="M48" s="172"/>
      <c r="N48" s="172"/>
      <c r="O48" s="172"/>
      <c r="P48" s="172"/>
      <c r="Q48" s="172"/>
      <c r="R48" s="291"/>
      <c r="S48" s="291"/>
    </row>
    <row r="49" customFormat="false" ht="19.15" hidden="false" customHeight="true" outlineLevel="0" collapsed="false">
      <c r="B49" s="172"/>
      <c r="C49" s="291"/>
      <c r="D49" s="172"/>
      <c r="E49" s="172"/>
      <c r="F49" s="172"/>
      <c r="G49" s="172"/>
      <c r="H49" s="172"/>
      <c r="I49" s="172"/>
      <c r="J49" s="172"/>
      <c r="K49" s="172"/>
      <c r="L49" s="172"/>
      <c r="M49" s="172"/>
      <c r="N49" s="172"/>
      <c r="O49" s="172"/>
      <c r="P49" s="172"/>
      <c r="Q49" s="172"/>
      <c r="R49" s="291"/>
      <c r="S49" s="291"/>
    </row>
    <row r="50" customFormat="false" ht="19.15" hidden="false" customHeight="true" outlineLevel="0" collapsed="false">
      <c r="B50" s="172"/>
      <c r="C50" s="291"/>
      <c r="D50" s="172"/>
      <c r="E50" s="172"/>
      <c r="F50" s="172"/>
      <c r="G50" s="172"/>
      <c r="H50" s="172"/>
      <c r="I50" s="172"/>
      <c r="J50" s="172"/>
      <c r="K50" s="172"/>
      <c r="L50" s="172"/>
      <c r="M50" s="172"/>
      <c r="N50" s="172"/>
      <c r="O50" s="172"/>
      <c r="P50" s="172"/>
      <c r="Q50" s="172"/>
      <c r="R50" s="291"/>
      <c r="S50" s="291"/>
    </row>
    <row r="51" customFormat="false" ht="19.15" hidden="false" customHeight="true" outlineLevel="0" collapsed="false">
      <c r="B51" s="172"/>
      <c r="C51" s="291"/>
      <c r="D51" s="172"/>
      <c r="E51" s="172"/>
      <c r="F51" s="172"/>
      <c r="G51" s="172"/>
      <c r="H51" s="172"/>
      <c r="I51" s="172"/>
      <c r="J51" s="172"/>
      <c r="K51" s="172"/>
      <c r="L51" s="172"/>
      <c r="M51" s="172"/>
      <c r="N51" s="172"/>
      <c r="O51" s="172"/>
      <c r="P51" s="172"/>
      <c r="Q51" s="172"/>
      <c r="R51" s="291"/>
      <c r="S51" s="291"/>
    </row>
    <row r="52" customFormat="false" ht="19.15" hidden="false" customHeight="true" outlineLevel="0" collapsed="false">
      <c r="B52" s="172"/>
      <c r="C52" s="291"/>
      <c r="D52" s="172"/>
      <c r="E52" s="172"/>
      <c r="F52" s="172"/>
      <c r="G52" s="172"/>
      <c r="H52" s="172"/>
      <c r="I52" s="172"/>
      <c r="J52" s="172"/>
      <c r="K52" s="172"/>
      <c r="L52" s="172"/>
      <c r="M52" s="172"/>
      <c r="N52" s="172"/>
      <c r="O52" s="172"/>
      <c r="P52" s="172"/>
      <c r="Q52" s="172"/>
      <c r="R52" s="291"/>
      <c r="S52" s="291"/>
    </row>
    <row r="53" customFormat="false" ht="19.15" hidden="false" customHeight="true" outlineLevel="0" collapsed="false">
      <c r="B53" s="172"/>
      <c r="C53" s="291"/>
      <c r="D53" s="172"/>
      <c r="E53" s="172"/>
      <c r="F53" s="172"/>
      <c r="G53" s="172"/>
      <c r="H53" s="172"/>
      <c r="I53" s="172"/>
      <c r="J53" s="172"/>
      <c r="K53" s="172"/>
      <c r="L53" s="172"/>
      <c r="M53" s="172"/>
      <c r="N53" s="172"/>
      <c r="O53" s="172"/>
      <c r="P53" s="172"/>
      <c r="Q53" s="172"/>
      <c r="R53" s="291"/>
      <c r="S53" s="291"/>
    </row>
    <row r="54" customFormat="false" ht="19.15" hidden="false" customHeight="true" outlineLevel="0" collapsed="false">
      <c r="B54" s="172"/>
      <c r="C54" s="291"/>
      <c r="D54" s="172"/>
      <c r="E54" s="172"/>
      <c r="F54" s="172"/>
      <c r="G54" s="172"/>
      <c r="H54" s="172"/>
      <c r="I54" s="172"/>
      <c r="J54" s="172"/>
      <c r="K54" s="172"/>
      <c r="L54" s="172"/>
      <c r="M54" s="172"/>
      <c r="N54" s="172"/>
      <c r="O54" s="172"/>
      <c r="P54" s="172"/>
      <c r="Q54" s="172"/>
      <c r="R54" s="291"/>
      <c r="S54" s="291"/>
    </row>
    <row r="55" customFormat="false" ht="19.15" hidden="false" customHeight="true" outlineLevel="0" collapsed="false">
      <c r="B55" s="172"/>
      <c r="C55" s="291"/>
      <c r="D55" s="172"/>
      <c r="E55" s="172"/>
      <c r="F55" s="172"/>
      <c r="G55" s="172"/>
      <c r="H55" s="172"/>
      <c r="I55" s="172"/>
      <c r="J55" s="172"/>
      <c r="K55" s="172"/>
      <c r="L55" s="172"/>
      <c r="M55" s="172"/>
      <c r="N55" s="172"/>
      <c r="O55" s="172"/>
      <c r="P55" s="172"/>
      <c r="Q55" s="172"/>
      <c r="R55" s="291"/>
      <c r="S55" s="291"/>
    </row>
    <row r="56" customFormat="false" ht="19.15" hidden="false" customHeight="true" outlineLevel="0" collapsed="false">
      <c r="B56" s="172"/>
      <c r="C56" s="291"/>
      <c r="D56" s="172"/>
      <c r="E56" s="172"/>
      <c r="F56" s="172"/>
      <c r="G56" s="172"/>
      <c r="H56" s="172"/>
      <c r="I56" s="172"/>
      <c r="J56" s="172"/>
      <c r="K56" s="172"/>
      <c r="L56" s="172"/>
      <c r="M56" s="172"/>
      <c r="N56" s="172"/>
      <c r="O56" s="172"/>
      <c r="P56" s="172"/>
      <c r="Q56" s="172"/>
      <c r="R56" s="291"/>
      <c r="S56" s="291"/>
    </row>
    <row r="57" customFormat="false" ht="19.15" hidden="false" customHeight="true" outlineLevel="0" collapsed="false">
      <c r="B57" s="172"/>
      <c r="C57" s="291"/>
      <c r="D57" s="172"/>
      <c r="E57" s="172"/>
      <c r="F57" s="172"/>
      <c r="G57" s="172"/>
      <c r="H57" s="172"/>
      <c r="I57" s="172"/>
      <c r="J57" s="172"/>
      <c r="K57" s="172"/>
      <c r="L57" s="172"/>
      <c r="M57" s="172"/>
      <c r="N57" s="172"/>
      <c r="O57" s="172"/>
      <c r="P57" s="172"/>
      <c r="Q57" s="172"/>
      <c r="R57" s="291"/>
      <c r="S57" s="291"/>
    </row>
    <row r="58" customFormat="false" ht="19.15" hidden="false" customHeight="true" outlineLevel="0" collapsed="false">
      <c r="B58" s="172"/>
      <c r="C58" s="291"/>
      <c r="D58" s="172"/>
      <c r="E58" s="172"/>
      <c r="F58" s="172"/>
      <c r="G58" s="172"/>
      <c r="H58" s="172"/>
      <c r="I58" s="172"/>
      <c r="J58" s="172"/>
      <c r="K58" s="172"/>
      <c r="L58" s="172"/>
      <c r="M58" s="172"/>
      <c r="N58" s="172"/>
      <c r="O58" s="172"/>
      <c r="P58" s="172"/>
      <c r="Q58" s="172"/>
      <c r="R58" s="291"/>
      <c r="S58" s="291"/>
    </row>
    <row r="59" customFormat="false" ht="19.15" hidden="false" customHeight="true" outlineLevel="0" collapsed="false">
      <c r="B59" s="291"/>
      <c r="C59" s="291"/>
      <c r="D59" s="291"/>
      <c r="E59" s="291"/>
      <c r="F59" s="291"/>
      <c r="G59" s="291"/>
      <c r="H59" s="291"/>
      <c r="I59" s="291"/>
      <c r="J59" s="291"/>
      <c r="K59" s="291"/>
      <c r="L59" s="291"/>
      <c r="M59" s="291"/>
      <c r="N59" s="291"/>
      <c r="O59" s="291"/>
      <c r="P59" s="291"/>
      <c r="Q59" s="291"/>
      <c r="R59" s="291"/>
      <c r="S59" s="291"/>
    </row>
    <row r="60" customFormat="false" ht="19.15" hidden="false" customHeight="true" outlineLevel="0" collapsed="false">
      <c r="B60" s="291"/>
      <c r="C60" s="291"/>
      <c r="D60" s="291"/>
      <c r="E60" s="291"/>
      <c r="F60" s="291"/>
      <c r="G60" s="291"/>
      <c r="H60" s="291"/>
      <c r="I60" s="291"/>
      <c r="J60" s="291"/>
      <c r="K60" s="291"/>
      <c r="L60" s="291"/>
      <c r="M60" s="291"/>
      <c r="N60" s="291"/>
      <c r="O60" s="291"/>
      <c r="P60" s="291"/>
      <c r="Q60" s="291"/>
      <c r="R60" s="291"/>
      <c r="S60" s="291"/>
    </row>
    <row r="61" customFormat="false" ht="19.15" hidden="false" customHeight="true" outlineLevel="0" collapsed="false">
      <c r="B61" s="291"/>
      <c r="C61" s="291"/>
      <c r="D61" s="291"/>
      <c r="E61" s="291"/>
      <c r="F61" s="291"/>
      <c r="G61" s="291"/>
      <c r="H61" s="291"/>
      <c r="I61" s="291"/>
      <c r="J61" s="291"/>
      <c r="K61" s="291"/>
      <c r="L61" s="291"/>
      <c r="M61" s="291"/>
      <c r="N61" s="291"/>
      <c r="O61" s="291"/>
      <c r="P61" s="291"/>
      <c r="Q61" s="291"/>
      <c r="R61" s="291"/>
      <c r="S61" s="291"/>
    </row>
    <row r="62" customFormat="false" ht="19.15" hidden="false" customHeight="true" outlineLevel="0" collapsed="false">
      <c r="B62" s="291"/>
      <c r="C62" s="291"/>
      <c r="D62" s="291"/>
      <c r="E62" s="291"/>
      <c r="F62" s="291"/>
      <c r="G62" s="291"/>
      <c r="H62" s="291"/>
      <c r="I62" s="291"/>
      <c r="J62" s="291"/>
      <c r="K62" s="291"/>
      <c r="L62" s="291"/>
      <c r="M62" s="291"/>
      <c r="N62" s="291"/>
      <c r="O62" s="291"/>
      <c r="P62" s="291"/>
      <c r="Q62" s="291"/>
      <c r="R62" s="291"/>
      <c r="S62" s="291"/>
    </row>
    <row r="63" customFormat="false" ht="19.15" hidden="false" customHeight="true" outlineLevel="0" collapsed="false">
      <c r="B63" s="291"/>
      <c r="C63" s="291"/>
      <c r="D63" s="291"/>
      <c r="E63" s="291"/>
      <c r="F63" s="291"/>
      <c r="G63" s="291"/>
      <c r="H63" s="291"/>
      <c r="I63" s="291"/>
      <c r="J63" s="291"/>
      <c r="K63" s="291"/>
      <c r="L63" s="291"/>
      <c r="M63" s="291"/>
      <c r="N63" s="291"/>
      <c r="O63" s="291"/>
      <c r="P63" s="291"/>
      <c r="Q63" s="291"/>
      <c r="R63" s="291"/>
      <c r="S63" s="291"/>
    </row>
    <row r="64" customFormat="false" ht="19.15" hidden="false" customHeight="true" outlineLevel="0" collapsed="false">
      <c r="B64" s="291"/>
      <c r="C64" s="291"/>
      <c r="D64" s="291"/>
      <c r="E64" s="291"/>
      <c r="F64" s="291"/>
      <c r="G64" s="291"/>
      <c r="H64" s="291"/>
      <c r="I64" s="291"/>
      <c r="J64" s="291"/>
      <c r="K64" s="291"/>
      <c r="L64" s="291"/>
      <c r="M64" s="291"/>
      <c r="N64" s="291"/>
      <c r="O64" s="291"/>
      <c r="P64" s="291"/>
      <c r="Q64" s="291"/>
      <c r="R64" s="291"/>
      <c r="S64" s="291"/>
    </row>
    <row r="65" customFormat="false" ht="19.15" hidden="false" customHeight="true" outlineLevel="0" collapsed="false">
      <c r="B65" s="291"/>
      <c r="C65" s="291"/>
      <c r="D65" s="291"/>
      <c r="E65" s="291"/>
      <c r="F65" s="291"/>
      <c r="G65" s="291"/>
      <c r="H65" s="291"/>
      <c r="I65" s="291"/>
      <c r="J65" s="291"/>
      <c r="K65" s="291"/>
      <c r="L65" s="291"/>
      <c r="M65" s="291"/>
      <c r="N65" s="291"/>
      <c r="O65" s="291"/>
      <c r="P65" s="291"/>
      <c r="Q65" s="291"/>
      <c r="R65" s="291"/>
      <c r="S65" s="291"/>
    </row>
    <row r="66" customFormat="false" ht="19.15" hidden="false" customHeight="true" outlineLevel="0" collapsed="false">
      <c r="B66" s="291"/>
      <c r="C66" s="291"/>
      <c r="D66" s="291"/>
      <c r="E66" s="291"/>
      <c r="F66" s="291"/>
      <c r="G66" s="291"/>
      <c r="H66" s="291"/>
      <c r="I66" s="291"/>
      <c r="J66" s="291"/>
      <c r="K66" s="291"/>
      <c r="L66" s="291"/>
      <c r="M66" s="291"/>
      <c r="N66" s="291"/>
      <c r="O66" s="291"/>
      <c r="P66" s="291"/>
      <c r="Q66" s="291"/>
      <c r="R66" s="291"/>
      <c r="S66" s="291"/>
    </row>
    <row r="67" customFormat="false" ht="19.15" hidden="false" customHeight="true" outlineLevel="0" collapsed="false">
      <c r="B67" s="291"/>
      <c r="C67" s="291"/>
      <c r="D67" s="291"/>
      <c r="E67" s="291"/>
      <c r="F67" s="291"/>
      <c r="G67" s="291"/>
      <c r="H67" s="291"/>
      <c r="I67" s="291"/>
      <c r="J67" s="291"/>
      <c r="K67" s="291"/>
      <c r="L67" s="291"/>
      <c r="M67" s="291"/>
      <c r="N67" s="291"/>
      <c r="O67" s="291"/>
      <c r="P67" s="291"/>
      <c r="Q67" s="291"/>
      <c r="R67" s="291"/>
      <c r="S67" s="291"/>
    </row>
    <row r="68" customFormat="false" ht="19.15" hidden="false" customHeight="true" outlineLevel="0" collapsed="false">
      <c r="B68" s="291"/>
      <c r="C68" s="291"/>
      <c r="D68" s="291"/>
      <c r="E68" s="291"/>
      <c r="F68" s="291"/>
      <c r="G68" s="291"/>
      <c r="H68" s="291"/>
      <c r="I68" s="291"/>
      <c r="J68" s="291"/>
      <c r="K68" s="291"/>
      <c r="L68" s="291"/>
      <c r="M68" s="291"/>
      <c r="N68" s="291"/>
      <c r="O68" s="291"/>
      <c r="P68" s="291"/>
      <c r="Q68" s="291"/>
      <c r="R68" s="291"/>
      <c r="S68" s="291"/>
    </row>
    <row r="69" customFormat="false" ht="19.15" hidden="false" customHeight="true" outlineLevel="0" collapsed="false">
      <c r="B69" s="291"/>
      <c r="C69" s="291"/>
      <c r="D69" s="291"/>
      <c r="E69" s="291"/>
      <c r="F69" s="291"/>
      <c r="G69" s="291"/>
      <c r="H69" s="291"/>
      <c r="I69" s="291"/>
      <c r="J69" s="291"/>
      <c r="K69" s="291"/>
      <c r="L69" s="291"/>
      <c r="M69" s="291"/>
      <c r="N69" s="291"/>
      <c r="O69" s="291"/>
      <c r="P69" s="291"/>
      <c r="Q69" s="291"/>
      <c r="R69" s="291"/>
      <c r="S69" s="291"/>
    </row>
    <row r="70" customFormat="false" ht="19.15" hidden="false" customHeight="true" outlineLevel="0" collapsed="false">
      <c r="B70" s="291"/>
      <c r="C70" s="291"/>
      <c r="D70" s="291"/>
      <c r="E70" s="291"/>
      <c r="F70" s="291"/>
      <c r="G70" s="291"/>
      <c r="H70" s="291"/>
      <c r="I70" s="291"/>
      <c r="J70" s="291"/>
      <c r="K70" s="291"/>
      <c r="L70" s="291"/>
      <c r="M70" s="291"/>
      <c r="N70" s="291"/>
      <c r="O70" s="291"/>
      <c r="P70" s="291"/>
      <c r="Q70" s="291"/>
      <c r="R70" s="291"/>
      <c r="S70" s="291"/>
    </row>
    <row r="71" customFormat="false" ht="19.15" hidden="false" customHeight="true" outlineLevel="0" collapsed="false">
      <c r="B71" s="291"/>
      <c r="C71" s="291"/>
      <c r="D71" s="291"/>
      <c r="E71" s="291"/>
      <c r="F71" s="291"/>
      <c r="G71" s="291"/>
      <c r="H71" s="291"/>
      <c r="I71" s="291"/>
      <c r="J71" s="291"/>
      <c r="K71" s="291"/>
      <c r="L71" s="291"/>
      <c r="M71" s="291"/>
      <c r="N71" s="291"/>
      <c r="O71" s="291"/>
      <c r="P71" s="291"/>
      <c r="Q71" s="291"/>
      <c r="R71" s="291"/>
      <c r="S71" s="291"/>
    </row>
    <row r="72" customFormat="false" ht="19.15" hidden="false" customHeight="true" outlineLevel="0" collapsed="false">
      <c r="B72" s="291"/>
      <c r="C72" s="291"/>
      <c r="D72" s="291"/>
      <c r="E72" s="291"/>
      <c r="F72" s="291"/>
      <c r="G72" s="291"/>
      <c r="H72" s="291"/>
      <c r="I72" s="291"/>
      <c r="J72" s="291"/>
      <c r="K72" s="291"/>
      <c r="L72" s="291"/>
      <c r="M72" s="291"/>
      <c r="N72" s="291"/>
      <c r="O72" s="291"/>
      <c r="P72" s="291"/>
      <c r="Q72" s="291"/>
      <c r="R72" s="291"/>
      <c r="S72" s="291"/>
    </row>
    <row r="73" customFormat="false" ht="19.15" hidden="false" customHeight="true" outlineLevel="0" collapsed="false">
      <c r="B73" s="291"/>
      <c r="C73" s="291"/>
      <c r="D73" s="291"/>
      <c r="E73" s="291"/>
      <c r="F73" s="291"/>
      <c r="G73" s="291"/>
      <c r="H73" s="291"/>
      <c r="I73" s="291"/>
      <c r="J73" s="291"/>
      <c r="K73" s="291"/>
      <c r="L73" s="291"/>
      <c r="M73" s="291"/>
      <c r="N73" s="291"/>
      <c r="O73" s="291"/>
      <c r="P73" s="291"/>
      <c r="Q73" s="291"/>
      <c r="R73" s="291"/>
      <c r="S73" s="291"/>
    </row>
    <row r="74" customFormat="false" ht="19.15" hidden="false" customHeight="true" outlineLevel="0" collapsed="false">
      <c r="B74" s="291"/>
      <c r="C74" s="291"/>
      <c r="D74" s="291"/>
      <c r="E74" s="291"/>
      <c r="F74" s="291"/>
      <c r="G74" s="291"/>
      <c r="H74" s="291"/>
      <c r="I74" s="291"/>
      <c r="J74" s="291"/>
      <c r="K74" s="291"/>
      <c r="L74" s="291"/>
      <c r="M74" s="291"/>
      <c r="N74" s="291"/>
      <c r="O74" s="291"/>
      <c r="P74" s="291"/>
      <c r="Q74" s="291"/>
      <c r="R74" s="291"/>
      <c r="S74" s="291"/>
    </row>
    <row r="75" customFormat="false" ht="19.15" hidden="false" customHeight="true" outlineLevel="0" collapsed="false">
      <c r="B75" s="291"/>
      <c r="C75" s="291"/>
      <c r="D75" s="291"/>
      <c r="E75" s="291"/>
      <c r="F75" s="291"/>
      <c r="G75" s="291"/>
      <c r="H75" s="291"/>
      <c r="I75" s="291"/>
      <c r="J75" s="291"/>
      <c r="K75" s="291"/>
      <c r="L75" s="291"/>
      <c r="M75" s="291"/>
      <c r="N75" s="291"/>
      <c r="O75" s="291"/>
      <c r="P75" s="291"/>
      <c r="Q75" s="291"/>
      <c r="R75" s="291"/>
      <c r="S75" s="291"/>
    </row>
    <row r="76" customFormat="false" ht="19.15" hidden="false" customHeight="true" outlineLevel="0" collapsed="false">
      <c r="B76" s="291"/>
      <c r="C76" s="291"/>
      <c r="D76" s="291"/>
      <c r="E76" s="291"/>
      <c r="F76" s="291"/>
      <c r="G76" s="291"/>
      <c r="H76" s="291"/>
      <c r="I76" s="291"/>
      <c r="J76" s="291"/>
      <c r="K76" s="291"/>
      <c r="L76" s="291"/>
      <c r="M76" s="291"/>
      <c r="N76" s="291"/>
      <c r="O76" s="291"/>
      <c r="P76" s="291"/>
      <c r="Q76" s="291"/>
      <c r="R76" s="291"/>
      <c r="S76" s="291"/>
    </row>
    <row r="77" customFormat="false" ht="19.15" hidden="false" customHeight="true" outlineLevel="0" collapsed="false">
      <c r="B77" s="291"/>
      <c r="C77" s="291"/>
      <c r="D77" s="291"/>
      <c r="E77" s="291"/>
      <c r="F77" s="291"/>
      <c r="G77" s="291"/>
      <c r="H77" s="291"/>
      <c r="I77" s="291"/>
      <c r="J77" s="291"/>
      <c r="K77" s="291"/>
      <c r="L77" s="291"/>
      <c r="M77" s="291"/>
      <c r="N77" s="291"/>
      <c r="O77" s="291"/>
      <c r="P77" s="291"/>
      <c r="Q77" s="291"/>
      <c r="R77" s="291"/>
      <c r="S77" s="291"/>
    </row>
  </sheetData>
  <mergeCells count="2">
    <mergeCell ref="N2:O2"/>
    <mergeCell ref="P2:Q2"/>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7-
3rd Quarter 2006 - Supplementary Financial Information&amp;RROYAL BANK OF CANADA</oddFooter>
  </headerFooter>
  <rowBreaks count="5" manualBreakCount="5">
    <brk id="62" man="true" max="16383" min="0"/>
    <brk id="65" man="true" max="16383" min="0"/>
    <brk id="66" man="true" max="16383" min="0"/>
    <brk id="70"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24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F16" activeCellId="0" sqref="F16"/>
    </sheetView>
  </sheetViews>
  <sheetFormatPr defaultColWidth="7.10546875" defaultRowHeight="23.25" zeroHeight="false" outlineLevelRow="0" outlineLevelCol="0"/>
  <cols>
    <col collapsed="false" customWidth="true" hidden="false" outlineLevel="0" max="1" min="1" style="18" width="1.77"/>
    <col collapsed="false" customWidth="true" hidden="false" outlineLevel="0" max="2" min="2" style="18" width="6.77"/>
    <col collapsed="false" customWidth="true" hidden="false" outlineLevel="0" max="3" min="3" style="19" width="9.77"/>
    <col collapsed="false" customWidth="true" hidden="false" outlineLevel="0" max="4" min="4" style="19" width="1.77"/>
    <col collapsed="false" customWidth="true" hidden="false" outlineLevel="0" max="5" min="5" style="18" width="3.77"/>
    <col collapsed="false" customWidth="true" hidden="false" outlineLevel="0" max="6" min="6" style="18" width="85.77"/>
    <col collapsed="false" customWidth="true" hidden="false" outlineLevel="0" max="7" min="7" style="20" width="6.77"/>
    <col collapsed="false" customWidth="true" hidden="false" outlineLevel="0" max="8" min="8" style="18" width="9.77"/>
    <col collapsed="false" customWidth="true" hidden="false" outlineLevel="0" max="9" min="9" style="18" width="1.77"/>
    <col collapsed="false" customWidth="true" hidden="false" outlineLevel="0" max="10" min="10" style="18" width="3.77"/>
    <col collapsed="false" customWidth="true" hidden="false" outlineLevel="0" max="11" min="11" style="18" width="85.77"/>
    <col collapsed="false" customWidth="true" hidden="false" outlineLevel="0" max="12" min="12" style="18" width="6.77"/>
    <col collapsed="false" customWidth="true" hidden="false" outlineLevel="0" max="13" min="13" style="18" width="1.77"/>
    <col collapsed="false" customWidth="false" hidden="false" outlineLevel="0" max="257" min="14" style="18" width="7.1"/>
  </cols>
  <sheetData>
    <row r="1" customFormat="false" ht="18" hidden="false" customHeight="true" outlineLevel="0" collapsed="false">
      <c r="B1" s="21"/>
      <c r="C1" s="22"/>
      <c r="D1" s="22"/>
      <c r="E1" s="23"/>
      <c r="F1" s="23"/>
      <c r="G1" s="24"/>
      <c r="H1" s="23"/>
      <c r="I1" s="23"/>
      <c r="J1" s="23"/>
      <c r="K1" s="23"/>
      <c r="L1" s="25"/>
    </row>
    <row r="2" customFormat="false" ht="24.95" hidden="false" customHeight="true" outlineLevel="0" collapsed="false">
      <c r="B2" s="26"/>
      <c r="C2" s="27" t="s">
        <v>11</v>
      </c>
      <c r="D2" s="28"/>
      <c r="E2" s="29"/>
      <c r="F2" s="30"/>
      <c r="G2" s="31"/>
      <c r="H2" s="30"/>
      <c r="I2" s="30"/>
      <c r="J2" s="30"/>
      <c r="K2" s="30"/>
      <c r="L2" s="32"/>
    </row>
    <row r="3" customFormat="false" ht="18" hidden="false" customHeight="true" outlineLevel="0" collapsed="false">
      <c r="B3" s="26"/>
      <c r="C3" s="28"/>
      <c r="D3" s="28"/>
      <c r="E3" s="30"/>
      <c r="F3" s="30"/>
      <c r="G3" s="31"/>
      <c r="H3" s="30"/>
      <c r="I3" s="30"/>
      <c r="J3" s="30"/>
      <c r="K3" s="30"/>
      <c r="L3" s="32"/>
    </row>
    <row r="4" s="33" customFormat="true" ht="20.1" hidden="false" customHeight="true" outlineLevel="0" collapsed="false">
      <c r="B4" s="34"/>
      <c r="C4" s="35"/>
      <c r="D4" s="35"/>
      <c r="E4" s="36"/>
      <c r="F4" s="36"/>
      <c r="G4" s="37"/>
      <c r="H4" s="36"/>
      <c r="I4" s="36"/>
      <c r="J4" s="36"/>
      <c r="K4" s="36"/>
      <c r="L4" s="3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row>
    <row r="5" s="33" customFormat="true" ht="20.1" hidden="false" customHeight="true" outlineLevel="0" collapsed="false">
      <c r="B5" s="34"/>
      <c r="C5" s="35"/>
      <c r="D5" s="35"/>
      <c r="E5" s="36"/>
      <c r="F5" s="36"/>
      <c r="G5" s="37"/>
      <c r="H5" s="36"/>
      <c r="I5" s="36"/>
      <c r="J5" s="36"/>
      <c r="K5" s="36"/>
      <c r="L5" s="3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row>
    <row r="6" s="33" customFormat="true" ht="24.95" hidden="false" customHeight="true" outlineLevel="0" collapsed="false">
      <c r="B6" s="34"/>
      <c r="C6" s="39" t="s">
        <v>12</v>
      </c>
      <c r="D6" s="39"/>
      <c r="E6" s="40"/>
      <c r="F6" s="40"/>
      <c r="G6" s="36"/>
      <c r="H6" s="41" t="s">
        <v>12</v>
      </c>
      <c r="I6" s="41"/>
      <c r="J6" s="40"/>
      <c r="K6" s="40"/>
      <c r="L6" s="42"/>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row>
    <row r="7" s="33" customFormat="true" ht="24.95" hidden="false" customHeight="true" outlineLevel="0" collapsed="false">
      <c r="B7" s="34"/>
      <c r="C7" s="39"/>
      <c r="D7" s="39"/>
      <c r="E7" s="40"/>
      <c r="F7" s="40"/>
      <c r="G7" s="36"/>
      <c r="H7" s="41"/>
      <c r="I7" s="41"/>
      <c r="J7" s="40"/>
      <c r="K7" s="40"/>
      <c r="L7" s="42"/>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row>
    <row r="8" customFormat="false" ht="24.95" hidden="false" customHeight="true" outlineLevel="0" collapsed="false">
      <c r="B8" s="43"/>
      <c r="C8" s="44" t="s">
        <v>13</v>
      </c>
      <c r="D8" s="44"/>
      <c r="E8" s="45" t="s">
        <v>14</v>
      </c>
      <c r="F8" s="46"/>
      <c r="G8" s="40"/>
      <c r="H8" s="47"/>
      <c r="I8" s="47"/>
      <c r="J8" s="48" t="s">
        <v>15</v>
      </c>
      <c r="K8" s="40"/>
      <c r="L8" s="42"/>
    </row>
    <row r="9" customFormat="false" ht="24.95" hidden="false" customHeight="true" outlineLevel="0" collapsed="false">
      <c r="B9" s="43"/>
      <c r="C9" s="44"/>
      <c r="D9" s="44"/>
      <c r="E9" s="40"/>
      <c r="F9" s="46"/>
      <c r="G9" s="40"/>
      <c r="H9" s="47" t="n">
        <v>15</v>
      </c>
      <c r="I9" s="47"/>
      <c r="J9" s="40"/>
      <c r="K9" s="40" t="s">
        <v>16</v>
      </c>
      <c r="L9" s="42"/>
    </row>
    <row r="10" customFormat="false" ht="24.95" hidden="false" customHeight="true" outlineLevel="0" collapsed="false">
      <c r="B10" s="43"/>
      <c r="C10" s="44" t="s">
        <v>17</v>
      </c>
      <c r="D10" s="44"/>
      <c r="E10" s="48" t="s">
        <v>18</v>
      </c>
      <c r="F10" s="40"/>
      <c r="G10" s="40"/>
      <c r="H10" s="47" t="n">
        <v>16</v>
      </c>
      <c r="I10" s="47"/>
      <c r="J10" s="40"/>
      <c r="K10" s="40" t="s">
        <v>19</v>
      </c>
      <c r="L10" s="42"/>
    </row>
    <row r="11" customFormat="false" ht="24.95" hidden="false" customHeight="true" outlineLevel="0" collapsed="false">
      <c r="B11" s="43"/>
      <c r="C11" s="44"/>
      <c r="D11" s="44"/>
      <c r="E11" s="40"/>
      <c r="F11" s="40"/>
      <c r="G11" s="40"/>
      <c r="H11" s="47" t="n">
        <v>17</v>
      </c>
      <c r="I11" s="47"/>
      <c r="J11" s="40"/>
      <c r="K11" s="40" t="s">
        <v>20</v>
      </c>
      <c r="L11" s="42"/>
    </row>
    <row r="12" customFormat="false" ht="24.95" hidden="false" customHeight="true" outlineLevel="0" collapsed="false">
      <c r="B12" s="43"/>
      <c r="C12" s="44" t="s">
        <v>21</v>
      </c>
      <c r="D12" s="44"/>
      <c r="E12" s="45" t="s">
        <v>22</v>
      </c>
      <c r="F12" s="40"/>
      <c r="G12" s="40"/>
      <c r="H12" s="47"/>
      <c r="I12" s="47"/>
      <c r="J12" s="40"/>
      <c r="K12" s="40"/>
      <c r="L12" s="42"/>
    </row>
    <row r="13" customFormat="false" ht="24.95" hidden="false" customHeight="true" outlineLevel="0" collapsed="false">
      <c r="B13" s="43"/>
      <c r="C13" s="44"/>
      <c r="D13" s="44"/>
      <c r="E13" s="40"/>
      <c r="F13" s="40"/>
      <c r="G13" s="40"/>
      <c r="H13" s="47"/>
      <c r="I13" s="47"/>
      <c r="J13" s="48" t="s">
        <v>23</v>
      </c>
      <c r="K13" s="40"/>
      <c r="L13" s="42"/>
    </row>
    <row r="14" customFormat="false" ht="24.95" hidden="false" customHeight="true" outlineLevel="0" collapsed="false">
      <c r="B14" s="43"/>
      <c r="C14" s="44"/>
      <c r="D14" s="44"/>
      <c r="E14" s="48" t="s">
        <v>24</v>
      </c>
      <c r="F14" s="40"/>
      <c r="G14" s="40"/>
      <c r="H14" s="47" t="n">
        <v>18</v>
      </c>
      <c r="I14" s="47"/>
      <c r="J14" s="40"/>
      <c r="K14" s="40" t="s">
        <v>25</v>
      </c>
      <c r="L14" s="42"/>
    </row>
    <row r="15" customFormat="false" ht="24.95" hidden="false" customHeight="true" outlineLevel="0" collapsed="false">
      <c r="B15" s="43"/>
      <c r="C15" s="44" t="s">
        <v>26</v>
      </c>
      <c r="D15" s="44"/>
      <c r="E15" s="40"/>
      <c r="F15" s="40" t="s">
        <v>27</v>
      </c>
      <c r="G15" s="40"/>
      <c r="H15" s="47" t="s">
        <v>28</v>
      </c>
      <c r="I15" s="47"/>
      <c r="J15" s="48"/>
      <c r="K15" s="40" t="s">
        <v>29</v>
      </c>
      <c r="L15" s="42"/>
    </row>
    <row r="16" customFormat="false" ht="24.95" hidden="false" customHeight="true" outlineLevel="0" collapsed="false">
      <c r="B16" s="43"/>
      <c r="C16" s="44" t="s">
        <v>26</v>
      </c>
      <c r="D16" s="44"/>
      <c r="E16" s="40"/>
      <c r="F16" s="40" t="s">
        <v>30</v>
      </c>
      <c r="G16" s="40"/>
      <c r="H16" s="47" t="n">
        <v>20</v>
      </c>
      <c r="I16" s="47"/>
      <c r="J16" s="48"/>
      <c r="K16" s="40" t="s">
        <v>31</v>
      </c>
      <c r="L16" s="42"/>
    </row>
    <row r="17" customFormat="false" ht="24.95" hidden="false" customHeight="true" outlineLevel="0" collapsed="false">
      <c r="B17" s="43"/>
      <c r="C17" s="44" t="s">
        <v>32</v>
      </c>
      <c r="D17" s="44"/>
      <c r="E17" s="40"/>
      <c r="F17" s="40" t="s">
        <v>33</v>
      </c>
      <c r="G17" s="40"/>
      <c r="H17" s="47" t="n">
        <v>20</v>
      </c>
      <c r="I17" s="47"/>
      <c r="J17" s="40"/>
      <c r="K17" s="40" t="s">
        <v>34</v>
      </c>
      <c r="L17" s="42"/>
    </row>
    <row r="18" customFormat="false" ht="24.95" hidden="false" customHeight="true" outlineLevel="0" collapsed="false">
      <c r="B18" s="43"/>
      <c r="C18" s="44" t="s">
        <v>35</v>
      </c>
      <c r="D18" s="44"/>
      <c r="E18" s="40"/>
      <c r="F18" s="40" t="s">
        <v>36</v>
      </c>
      <c r="G18" s="40"/>
      <c r="H18" s="49" t="n">
        <v>21</v>
      </c>
      <c r="I18" s="49"/>
      <c r="J18" s="40"/>
      <c r="K18" s="40" t="s">
        <v>37</v>
      </c>
      <c r="L18" s="42"/>
    </row>
    <row r="19" customFormat="false" ht="24.95" hidden="false" customHeight="true" outlineLevel="0" collapsed="false">
      <c r="B19" s="43"/>
      <c r="C19" s="44"/>
      <c r="D19" s="44"/>
      <c r="E19" s="40"/>
      <c r="F19" s="40"/>
      <c r="G19" s="40"/>
      <c r="H19" s="49" t="n">
        <v>22</v>
      </c>
      <c r="I19" s="49"/>
      <c r="J19" s="50"/>
      <c r="K19" s="40" t="s">
        <v>38</v>
      </c>
      <c r="L19" s="42"/>
    </row>
    <row r="20" customFormat="false" ht="24.95" hidden="false" customHeight="true" outlineLevel="0" collapsed="false">
      <c r="B20" s="43"/>
      <c r="C20" s="44"/>
      <c r="D20" s="44"/>
      <c r="E20" s="48" t="s">
        <v>39</v>
      </c>
      <c r="F20" s="40"/>
      <c r="G20" s="40"/>
      <c r="H20" s="49" t="n">
        <v>23</v>
      </c>
      <c r="I20" s="49"/>
      <c r="J20" s="48"/>
      <c r="K20" s="40" t="s">
        <v>40</v>
      </c>
      <c r="L20" s="42"/>
    </row>
    <row r="21" customFormat="false" ht="24.95" hidden="false" customHeight="true" outlineLevel="0" collapsed="false">
      <c r="B21" s="43"/>
      <c r="C21" s="44" t="s">
        <v>41</v>
      </c>
      <c r="D21" s="44"/>
      <c r="E21" s="48"/>
      <c r="F21" s="40" t="s">
        <v>42</v>
      </c>
      <c r="G21" s="40"/>
      <c r="H21" s="49"/>
      <c r="I21" s="49"/>
      <c r="J21" s="40"/>
      <c r="K21" s="40"/>
      <c r="L21" s="42"/>
    </row>
    <row r="22" customFormat="false" ht="24.95" hidden="false" customHeight="true" outlineLevel="0" collapsed="false">
      <c r="B22" s="43"/>
      <c r="C22" s="44" t="s">
        <v>43</v>
      </c>
      <c r="D22" s="44"/>
      <c r="E22" s="40"/>
      <c r="F22" s="40" t="s">
        <v>44</v>
      </c>
      <c r="G22" s="40"/>
      <c r="H22" s="49"/>
      <c r="I22" s="49"/>
      <c r="J22" s="48" t="s">
        <v>45</v>
      </c>
      <c r="K22" s="40"/>
      <c r="L22" s="42"/>
    </row>
    <row r="23" customFormat="false" ht="24.95" hidden="false" customHeight="true" outlineLevel="0" collapsed="false">
      <c r="B23" s="43"/>
      <c r="C23" s="44" t="s">
        <v>46</v>
      </c>
      <c r="D23" s="44"/>
      <c r="E23" s="40"/>
      <c r="F23" s="40" t="s">
        <v>47</v>
      </c>
      <c r="G23" s="40"/>
      <c r="H23" s="49" t="n">
        <v>24</v>
      </c>
      <c r="I23" s="49"/>
      <c r="J23" s="40"/>
      <c r="K23" s="40" t="s">
        <v>48</v>
      </c>
      <c r="L23" s="42"/>
    </row>
    <row r="24" customFormat="false" ht="24.95" hidden="false" customHeight="true" outlineLevel="0" collapsed="false">
      <c r="B24" s="43"/>
      <c r="C24" s="44" t="s">
        <v>49</v>
      </c>
      <c r="D24" s="44"/>
      <c r="E24" s="40"/>
      <c r="F24" s="40" t="s">
        <v>50</v>
      </c>
      <c r="G24" s="40"/>
      <c r="H24" s="40" t="n">
        <v>24</v>
      </c>
      <c r="I24" s="40"/>
      <c r="J24" s="40"/>
      <c r="K24" s="40" t="s">
        <v>51</v>
      </c>
      <c r="L24" s="42"/>
    </row>
    <row r="25" customFormat="false" ht="24.95" hidden="false" customHeight="true" outlineLevel="0" collapsed="false">
      <c r="B25" s="43"/>
      <c r="C25" s="44" t="s">
        <v>49</v>
      </c>
      <c r="D25" s="44"/>
      <c r="E25" s="40"/>
      <c r="F25" s="40" t="s">
        <v>52</v>
      </c>
      <c r="G25" s="40"/>
      <c r="H25" s="40" t="n">
        <v>24</v>
      </c>
      <c r="I25" s="40"/>
      <c r="J25" s="40"/>
      <c r="K25" s="40" t="s">
        <v>53</v>
      </c>
      <c r="L25" s="42"/>
    </row>
    <row r="26" customFormat="false" ht="24.95" hidden="false" customHeight="true" outlineLevel="0" collapsed="false">
      <c r="B26" s="43"/>
      <c r="C26" s="44"/>
      <c r="D26" s="44"/>
      <c r="E26" s="40"/>
      <c r="F26" s="40"/>
      <c r="G26" s="40"/>
      <c r="H26" s="40"/>
      <c r="I26" s="40"/>
      <c r="J26" s="40"/>
      <c r="K26" s="40"/>
      <c r="L26" s="42"/>
    </row>
    <row r="27" customFormat="false" ht="24.95" hidden="false" customHeight="true" outlineLevel="0" collapsed="false">
      <c r="B27" s="43"/>
      <c r="C27" s="44"/>
      <c r="D27" s="44"/>
      <c r="E27" s="48" t="s">
        <v>54</v>
      </c>
      <c r="F27" s="40"/>
      <c r="G27" s="40"/>
      <c r="H27" s="40" t="n">
        <v>25</v>
      </c>
      <c r="I27" s="40"/>
      <c r="J27" s="48" t="s">
        <v>55</v>
      </c>
      <c r="K27" s="40"/>
      <c r="L27" s="42"/>
    </row>
    <row r="28" customFormat="false" ht="24.95" hidden="false" customHeight="true" outlineLevel="0" collapsed="false">
      <c r="B28" s="43"/>
      <c r="C28" s="44" t="s">
        <v>56</v>
      </c>
      <c r="D28" s="44"/>
      <c r="E28" s="40"/>
      <c r="F28" s="40" t="s">
        <v>57</v>
      </c>
      <c r="G28" s="40"/>
      <c r="H28" s="51"/>
      <c r="I28" s="51"/>
      <c r="J28" s="52"/>
      <c r="K28" s="36"/>
      <c r="L28" s="42"/>
    </row>
    <row r="29" customFormat="false" ht="24.95" hidden="false" customHeight="true" outlineLevel="0" collapsed="false">
      <c r="B29" s="43"/>
      <c r="C29" s="44" t="s">
        <v>58</v>
      </c>
      <c r="D29" s="44"/>
      <c r="E29" s="40"/>
      <c r="F29" s="40" t="s">
        <v>59</v>
      </c>
      <c r="G29" s="40"/>
      <c r="H29" s="53" t="n">
        <v>26</v>
      </c>
      <c r="I29" s="53"/>
      <c r="J29" s="50" t="s">
        <v>60</v>
      </c>
      <c r="K29" s="40"/>
      <c r="L29" s="42"/>
    </row>
    <row r="30" customFormat="false" ht="24.95" hidden="false" customHeight="true" outlineLevel="0" collapsed="false">
      <c r="B30" s="43"/>
      <c r="C30" s="44" t="s">
        <v>58</v>
      </c>
      <c r="D30" s="44"/>
      <c r="E30" s="40"/>
      <c r="F30" s="40" t="s">
        <v>61</v>
      </c>
      <c r="G30" s="40"/>
      <c r="H30" s="40"/>
      <c r="I30" s="40"/>
      <c r="J30" s="40"/>
      <c r="K30" s="40"/>
      <c r="L30" s="42"/>
    </row>
    <row r="31" customFormat="false" ht="24.95" hidden="false" customHeight="true" outlineLevel="0" collapsed="false">
      <c r="B31" s="43"/>
      <c r="C31" s="44" t="s">
        <v>58</v>
      </c>
      <c r="D31" s="44"/>
      <c r="E31" s="40"/>
      <c r="F31" s="40" t="s">
        <v>62</v>
      </c>
      <c r="G31" s="40"/>
      <c r="H31" s="53"/>
      <c r="I31" s="53"/>
      <c r="J31" s="53"/>
      <c r="K31" s="51"/>
      <c r="L31" s="42"/>
    </row>
    <row r="32" customFormat="false" ht="24.95" hidden="false" customHeight="true" outlineLevel="0" collapsed="false">
      <c r="B32" s="43"/>
      <c r="C32" s="44" t="s">
        <v>58</v>
      </c>
      <c r="D32" s="44"/>
      <c r="E32" s="40"/>
      <c r="F32" s="40" t="s">
        <v>63</v>
      </c>
      <c r="G32" s="40"/>
      <c r="H32" s="53"/>
      <c r="I32" s="53"/>
      <c r="J32" s="53"/>
      <c r="K32" s="53"/>
      <c r="L32" s="42"/>
    </row>
    <row r="33" customFormat="false" ht="24.95" hidden="false" customHeight="true" outlineLevel="0" collapsed="false">
      <c r="B33" s="43"/>
      <c r="C33" s="44" t="s">
        <v>64</v>
      </c>
      <c r="D33" s="44"/>
      <c r="E33" s="40"/>
      <c r="F33" s="46" t="s">
        <v>65</v>
      </c>
      <c r="G33" s="40"/>
      <c r="H33" s="53"/>
      <c r="I33" s="53"/>
      <c r="J33" s="40"/>
      <c r="K33" s="53"/>
      <c r="L33" s="42"/>
    </row>
    <row r="34" customFormat="false" ht="24.95" hidden="false" customHeight="true" outlineLevel="0" collapsed="false">
      <c r="B34" s="43"/>
      <c r="C34" s="44"/>
      <c r="D34" s="44"/>
      <c r="E34" s="40"/>
      <c r="F34" s="46"/>
      <c r="G34" s="40"/>
      <c r="H34" s="53"/>
      <c r="I34" s="53"/>
      <c r="J34" s="40"/>
      <c r="K34" s="53"/>
      <c r="L34" s="42"/>
    </row>
    <row r="35" customFormat="false" ht="24.95" hidden="false" customHeight="true" outlineLevel="0" collapsed="false">
      <c r="B35" s="43"/>
      <c r="C35" s="44"/>
      <c r="D35" s="44"/>
      <c r="E35" s="40"/>
      <c r="F35" s="46"/>
      <c r="G35" s="40"/>
      <c r="H35" s="53"/>
      <c r="I35" s="53"/>
      <c r="J35" s="40"/>
      <c r="K35" s="53"/>
      <c r="L35" s="42"/>
    </row>
    <row r="36" customFormat="false" ht="24.95" hidden="false" customHeight="true" outlineLevel="0" collapsed="false">
      <c r="B36" s="43"/>
      <c r="C36" s="44"/>
      <c r="D36" s="44"/>
      <c r="E36" s="40"/>
      <c r="F36" s="46"/>
      <c r="G36" s="40"/>
      <c r="H36" s="53"/>
      <c r="I36" s="53"/>
      <c r="J36" s="40"/>
      <c r="K36" s="53"/>
      <c r="L36" s="42"/>
    </row>
    <row r="37" customFormat="false" ht="24.95" hidden="false" customHeight="true" outlineLevel="0" collapsed="false">
      <c r="B37" s="43"/>
      <c r="C37" s="44"/>
      <c r="D37" s="44"/>
      <c r="E37" s="40"/>
      <c r="F37" s="46"/>
      <c r="G37" s="40"/>
      <c r="H37" s="53"/>
      <c r="I37" s="53"/>
      <c r="J37" s="40"/>
      <c r="K37" s="53"/>
      <c r="L37" s="42"/>
    </row>
    <row r="38" customFormat="false" ht="24.95" hidden="false" customHeight="true" outlineLevel="0" collapsed="false">
      <c r="B38" s="43"/>
      <c r="C38" s="44"/>
      <c r="D38" s="44"/>
      <c r="E38" s="40"/>
      <c r="F38" s="46"/>
      <c r="G38" s="40"/>
      <c r="H38" s="53"/>
      <c r="I38" s="53"/>
      <c r="J38" s="40"/>
      <c r="K38" s="53"/>
      <c r="L38" s="42"/>
    </row>
    <row r="39" customFormat="false" ht="24.95" hidden="false" customHeight="true" outlineLevel="0" collapsed="false">
      <c r="B39" s="43"/>
      <c r="C39" s="44"/>
      <c r="D39" s="44"/>
      <c r="E39" s="40"/>
      <c r="F39" s="46"/>
      <c r="G39" s="40"/>
      <c r="H39" s="53"/>
      <c r="I39" s="53"/>
      <c r="J39" s="40"/>
      <c r="K39" s="53"/>
      <c r="L39" s="42"/>
    </row>
    <row r="40" customFormat="false" ht="24.95" hidden="false" customHeight="true" outlineLevel="0" collapsed="false">
      <c r="B40" s="43"/>
      <c r="C40" s="44"/>
      <c r="D40" s="44"/>
      <c r="E40" s="40"/>
      <c r="F40" s="46"/>
      <c r="G40" s="40"/>
      <c r="H40" s="53"/>
      <c r="I40" s="53"/>
      <c r="J40" s="40"/>
      <c r="K40" s="53"/>
      <c r="L40" s="42"/>
    </row>
    <row r="41" customFormat="false" ht="24.95" hidden="false" customHeight="true" outlineLevel="0" collapsed="false">
      <c r="B41" s="43"/>
      <c r="C41" s="44"/>
      <c r="D41" s="44"/>
      <c r="E41" s="40"/>
      <c r="F41" s="46"/>
      <c r="G41" s="40"/>
      <c r="H41" s="53"/>
      <c r="I41" s="53"/>
      <c r="J41" s="40"/>
      <c r="K41" s="53"/>
      <c r="L41" s="42"/>
    </row>
    <row r="42" customFormat="false" ht="24.95" hidden="false" customHeight="true" outlineLevel="0" collapsed="false">
      <c r="B42" s="43"/>
      <c r="C42" s="47"/>
      <c r="D42" s="47"/>
      <c r="E42" s="40"/>
      <c r="F42" s="40"/>
      <c r="G42" s="40"/>
      <c r="H42" s="53"/>
      <c r="I42" s="53"/>
      <c r="J42" s="53"/>
      <c r="K42" s="53"/>
      <c r="L42" s="42"/>
    </row>
    <row r="43" customFormat="false" ht="24.95" hidden="false" customHeight="true" outlineLevel="0" collapsed="false">
      <c r="B43" s="43"/>
      <c r="C43" s="47"/>
      <c r="D43" s="47"/>
      <c r="E43" s="40"/>
      <c r="F43" s="40"/>
      <c r="G43" s="40"/>
      <c r="H43" s="53"/>
      <c r="I43" s="53"/>
      <c r="J43" s="53"/>
      <c r="K43" s="53"/>
      <c r="L43" s="42"/>
    </row>
    <row r="44" customFormat="false" ht="24.95" hidden="false" customHeight="true" outlineLevel="0" collapsed="false">
      <c r="B44" s="43"/>
      <c r="C44" s="47"/>
      <c r="D44" s="47"/>
      <c r="E44" s="40"/>
      <c r="F44" s="40"/>
      <c r="G44" s="44"/>
      <c r="H44" s="53"/>
      <c r="I44" s="53"/>
      <c r="J44" s="53"/>
      <c r="K44" s="53"/>
      <c r="L44" s="42"/>
    </row>
    <row r="45" customFormat="false" ht="24.95" hidden="false" customHeight="true" outlineLevel="0" collapsed="false">
      <c r="B45" s="54"/>
      <c r="C45" s="55"/>
      <c r="D45" s="55"/>
      <c r="E45" s="56"/>
      <c r="F45" s="56"/>
      <c r="G45" s="57"/>
      <c r="H45" s="58"/>
      <c r="I45" s="58"/>
      <c r="J45" s="58"/>
      <c r="K45" s="58"/>
      <c r="L45" s="59"/>
    </row>
    <row r="46" customFormat="false" ht="12.75" hidden="false" customHeight="true" outlineLevel="0" collapsed="false">
      <c r="E46" s="40"/>
      <c r="F46" s="40"/>
      <c r="H46" s="53"/>
      <c r="I46" s="53"/>
      <c r="J46" s="60"/>
      <c r="K46" s="53"/>
    </row>
    <row r="47" customFormat="false" ht="12.75" hidden="false" customHeight="true" outlineLevel="0" collapsed="false">
      <c r="H47" s="53"/>
      <c r="I47" s="53"/>
      <c r="J47" s="60"/>
      <c r="K47" s="60"/>
    </row>
    <row r="48" customFormat="false" ht="12.75" hidden="false" customHeight="true" outlineLevel="0" collapsed="false">
      <c r="H48" s="53"/>
      <c r="I48" s="53"/>
      <c r="J48" s="60"/>
      <c r="K48" s="60"/>
    </row>
    <row r="49" customFormat="false" ht="12.75" hidden="false" customHeight="true" outlineLevel="0" collapsed="false">
      <c r="H49" s="53"/>
      <c r="I49" s="53"/>
      <c r="J49" s="60"/>
      <c r="K49" s="60"/>
    </row>
    <row r="50" customFormat="false" ht="12.75" hidden="false" customHeight="true" outlineLevel="0" collapsed="false">
      <c r="H50" s="53"/>
      <c r="I50" s="53"/>
      <c r="J50" s="60"/>
      <c r="K50" s="60"/>
    </row>
    <row r="51" customFormat="false" ht="23.25" hidden="false" customHeight="false" outlineLevel="0" collapsed="false">
      <c r="B51" s="40"/>
      <c r="C51" s="47"/>
      <c r="D51" s="47"/>
      <c r="E51" s="40"/>
      <c r="F51" s="40"/>
      <c r="G51" s="61"/>
      <c r="H51" s="53"/>
      <c r="I51" s="53"/>
      <c r="J51" s="60"/>
      <c r="K51" s="60"/>
    </row>
    <row r="52" customFormat="false" ht="23.25" hidden="false" customHeight="false" outlineLevel="0" collapsed="false">
      <c r="B52" s="40"/>
      <c r="C52" s="47"/>
      <c r="D52" s="47"/>
      <c r="E52" s="40"/>
      <c r="F52" s="40"/>
      <c r="G52" s="61"/>
      <c r="H52" s="53"/>
      <c r="I52" s="53"/>
      <c r="J52" s="60"/>
      <c r="K52" s="60"/>
    </row>
    <row r="53" customFormat="false" ht="23.25" hidden="false" customHeight="false" outlineLevel="0" collapsed="false">
      <c r="H53" s="60"/>
      <c r="I53" s="60"/>
      <c r="J53" s="60"/>
      <c r="K53" s="60"/>
    </row>
    <row r="54" customFormat="false" ht="23.25" hidden="false" customHeight="false" outlineLevel="0" collapsed="false">
      <c r="H54" s="60"/>
      <c r="I54" s="60"/>
      <c r="J54" s="60"/>
      <c r="K54" s="60"/>
    </row>
    <row r="55" customFormat="false" ht="23.25" hidden="false" customHeight="false" outlineLevel="0" collapsed="false">
      <c r="H55" s="60"/>
      <c r="I55" s="60"/>
      <c r="J55" s="60"/>
      <c r="K55" s="60"/>
    </row>
    <row r="56" customFormat="false" ht="23.25" hidden="false" customHeight="false" outlineLevel="0" collapsed="false">
      <c r="H56" s="60"/>
      <c r="I56" s="60"/>
      <c r="J56" s="60"/>
      <c r="K56" s="60"/>
    </row>
    <row r="57" customFormat="false" ht="23.25" hidden="false" customHeight="false" outlineLevel="0" collapsed="false">
      <c r="H57" s="60"/>
      <c r="I57" s="60"/>
      <c r="J57" s="60"/>
      <c r="K57" s="60"/>
    </row>
    <row r="58" customFormat="false" ht="23.25" hidden="false" customHeight="false" outlineLevel="0" collapsed="false">
      <c r="H58" s="60"/>
      <c r="I58" s="60"/>
      <c r="J58" s="60"/>
      <c r="K58" s="60"/>
    </row>
    <row r="59" customFormat="false" ht="23.25" hidden="false" customHeight="false" outlineLevel="0" collapsed="false">
      <c r="H59" s="60"/>
      <c r="I59" s="60"/>
      <c r="J59" s="60"/>
      <c r="K59" s="60"/>
    </row>
    <row r="60" customFormat="false" ht="23.25" hidden="false" customHeight="false" outlineLevel="0" collapsed="false">
      <c r="H60" s="60"/>
      <c r="I60" s="60"/>
      <c r="J60" s="60"/>
    </row>
    <row r="61" customFormat="false" ht="23.25" hidden="false" customHeight="false" outlineLevel="0" collapsed="false">
      <c r="H61" s="60"/>
      <c r="I61" s="60"/>
      <c r="J61" s="60"/>
    </row>
    <row r="62" customFormat="false" ht="23.25" hidden="false" customHeight="false" outlineLevel="0" collapsed="false">
      <c r="H62" s="60"/>
      <c r="I62" s="60"/>
    </row>
    <row r="63" customFormat="false" ht="23.25" hidden="false" customHeight="false" outlineLevel="0" collapsed="false">
      <c r="H63" s="60"/>
      <c r="I63" s="60"/>
    </row>
    <row r="64" customFormat="false" ht="23.25" hidden="false" customHeight="false" outlineLevel="0" collapsed="false">
      <c r="H64" s="60"/>
      <c r="I64" s="60"/>
    </row>
    <row r="65" customFormat="false" ht="23.25" hidden="false" customHeight="false" outlineLevel="0" collapsed="false">
      <c r="H65" s="60"/>
      <c r="I65" s="60"/>
    </row>
    <row r="66" customFormat="false" ht="23.25" hidden="false" customHeight="false" outlineLevel="0" collapsed="false">
      <c r="H66" s="60"/>
      <c r="I66" s="60"/>
    </row>
    <row r="67" customFormat="false" ht="23.25" hidden="false" customHeight="false" outlineLevel="0" collapsed="false">
      <c r="H67" s="60"/>
      <c r="I67" s="60"/>
    </row>
    <row r="68" customFormat="false" ht="23.25" hidden="false" customHeight="false" outlineLevel="0" collapsed="false">
      <c r="H68" s="60"/>
      <c r="I68" s="60"/>
    </row>
    <row r="69" customFormat="false" ht="23.25" hidden="false" customHeight="false" outlineLevel="0" collapsed="false">
      <c r="H69" s="60"/>
      <c r="I69" s="60"/>
    </row>
    <row r="70" customFormat="false" ht="23.25" hidden="false" customHeight="false" outlineLevel="0" collapsed="false">
      <c r="H70" s="60"/>
      <c r="I70" s="60"/>
    </row>
    <row r="71" customFormat="false" ht="23.25" hidden="false" customHeight="false" outlineLevel="0" collapsed="false">
      <c r="H71" s="60"/>
      <c r="I71" s="60"/>
    </row>
    <row r="72" customFormat="false" ht="23.25" hidden="false" customHeight="false" outlineLevel="0" collapsed="false">
      <c r="H72" s="60"/>
      <c r="I72" s="60"/>
    </row>
    <row r="73" customFormat="false" ht="23.25" hidden="false" customHeight="false" outlineLevel="0" collapsed="false">
      <c r="H73" s="60"/>
      <c r="I73" s="60"/>
    </row>
    <row r="74" customFormat="false" ht="23.25" hidden="false" customHeight="false" outlineLevel="0" collapsed="false">
      <c r="H74" s="60"/>
      <c r="I74" s="60"/>
    </row>
    <row r="91" customFormat="false" ht="23.25" hidden="false" customHeight="false" outlineLevel="0" collapsed="false">
      <c r="G91" s="62"/>
    </row>
    <row r="92" customFormat="false" ht="23.25" hidden="false" customHeight="false" outlineLevel="0" collapsed="false">
      <c r="G92" s="62"/>
    </row>
    <row r="93" customFormat="false" ht="23.25" hidden="false" customHeight="false" outlineLevel="0" collapsed="false">
      <c r="G93" s="62"/>
    </row>
    <row r="94" customFormat="false" ht="23.25" hidden="false" customHeight="false" outlineLevel="0" collapsed="false">
      <c r="G94" s="62"/>
    </row>
    <row r="95" customFormat="false" ht="23.25" hidden="false" customHeight="false" outlineLevel="0" collapsed="false">
      <c r="G95" s="62"/>
    </row>
    <row r="96" customFormat="false" ht="23.25" hidden="false" customHeight="false" outlineLevel="0" collapsed="false">
      <c r="G96" s="62"/>
    </row>
    <row r="97" customFormat="false" ht="23.25" hidden="false" customHeight="false" outlineLevel="0" collapsed="false">
      <c r="G97" s="62"/>
    </row>
    <row r="98" customFormat="false" ht="23.25" hidden="false" customHeight="false" outlineLevel="0" collapsed="false">
      <c r="G98" s="62"/>
    </row>
    <row r="99" customFormat="false" ht="23.25" hidden="false" customHeight="false" outlineLevel="0" collapsed="false">
      <c r="G99" s="62"/>
    </row>
    <row r="100" customFormat="false" ht="23.25" hidden="false" customHeight="false" outlineLevel="0" collapsed="false">
      <c r="G100" s="62"/>
    </row>
    <row r="101" customFormat="false" ht="23.25" hidden="false" customHeight="false" outlineLevel="0" collapsed="false">
      <c r="G101" s="62"/>
    </row>
    <row r="102" customFormat="false" ht="23.25" hidden="false" customHeight="false" outlineLevel="0" collapsed="false">
      <c r="G102" s="62"/>
    </row>
    <row r="103" customFormat="false" ht="23.25" hidden="false" customHeight="false" outlineLevel="0" collapsed="false">
      <c r="G103" s="62"/>
    </row>
    <row r="104" customFormat="false" ht="23.25" hidden="false" customHeight="false" outlineLevel="0" collapsed="false">
      <c r="G104" s="62"/>
    </row>
    <row r="105" customFormat="false" ht="23.25" hidden="false" customHeight="false" outlineLevel="0" collapsed="false">
      <c r="G105" s="62"/>
    </row>
    <row r="106" customFormat="false" ht="23.25" hidden="false" customHeight="false" outlineLevel="0" collapsed="false">
      <c r="G106" s="62"/>
    </row>
    <row r="107" customFormat="false" ht="23.25" hidden="false" customHeight="false" outlineLevel="0" collapsed="false">
      <c r="G107" s="62"/>
    </row>
    <row r="108" customFormat="false" ht="23.25" hidden="false" customHeight="false" outlineLevel="0" collapsed="false">
      <c r="G108" s="62"/>
    </row>
    <row r="109" customFormat="false" ht="23.25" hidden="false" customHeight="false" outlineLevel="0" collapsed="false">
      <c r="G109" s="62"/>
    </row>
    <row r="110" customFormat="false" ht="23.25" hidden="false" customHeight="false" outlineLevel="0" collapsed="false">
      <c r="G110" s="62"/>
    </row>
    <row r="111" customFormat="false" ht="23.25" hidden="false" customHeight="false" outlineLevel="0" collapsed="false">
      <c r="G111" s="62"/>
    </row>
    <row r="112" customFormat="false" ht="23.25" hidden="false" customHeight="false" outlineLevel="0" collapsed="false">
      <c r="G112" s="62"/>
    </row>
    <row r="113" customFormat="false" ht="23.25" hidden="false" customHeight="false" outlineLevel="0" collapsed="false">
      <c r="G113" s="62"/>
    </row>
    <row r="114" customFormat="false" ht="23.25" hidden="false" customHeight="false" outlineLevel="0" collapsed="false">
      <c r="G114" s="62"/>
    </row>
    <row r="115" customFormat="false" ht="23.25" hidden="false" customHeight="false" outlineLevel="0" collapsed="false">
      <c r="G115" s="62"/>
    </row>
    <row r="116" customFormat="false" ht="23.25" hidden="false" customHeight="false" outlineLevel="0" collapsed="false">
      <c r="G116" s="62"/>
    </row>
    <row r="117" customFormat="false" ht="23.25" hidden="false" customHeight="false" outlineLevel="0" collapsed="false">
      <c r="G117" s="62"/>
    </row>
    <row r="118" customFormat="false" ht="23.25" hidden="false" customHeight="false" outlineLevel="0" collapsed="false">
      <c r="G118" s="62"/>
    </row>
    <row r="119" customFormat="false" ht="23.25" hidden="false" customHeight="false" outlineLevel="0" collapsed="false">
      <c r="G119" s="62"/>
    </row>
    <row r="120" customFormat="false" ht="23.25" hidden="false" customHeight="false" outlineLevel="0" collapsed="false">
      <c r="G120" s="62"/>
    </row>
    <row r="121" customFormat="false" ht="23.25" hidden="false" customHeight="false" outlineLevel="0" collapsed="false">
      <c r="G121" s="62"/>
    </row>
    <row r="122" customFormat="false" ht="23.25" hidden="false" customHeight="false" outlineLevel="0" collapsed="false">
      <c r="G122" s="62"/>
    </row>
    <row r="123" customFormat="false" ht="23.25" hidden="false" customHeight="false" outlineLevel="0" collapsed="false">
      <c r="G123" s="62"/>
    </row>
    <row r="124" customFormat="false" ht="23.25" hidden="false" customHeight="false" outlineLevel="0" collapsed="false">
      <c r="G124" s="62"/>
    </row>
    <row r="125" customFormat="false" ht="23.25" hidden="false" customHeight="false" outlineLevel="0" collapsed="false">
      <c r="G125" s="62"/>
    </row>
    <row r="126" customFormat="false" ht="23.25" hidden="false" customHeight="false" outlineLevel="0" collapsed="false">
      <c r="G126" s="62"/>
    </row>
    <row r="127" customFormat="false" ht="23.25" hidden="false" customHeight="false" outlineLevel="0" collapsed="false">
      <c r="G127" s="62"/>
    </row>
    <row r="128" customFormat="false" ht="23.25" hidden="false" customHeight="false" outlineLevel="0" collapsed="false">
      <c r="G128" s="62"/>
    </row>
    <row r="129" customFormat="false" ht="23.25" hidden="false" customHeight="false" outlineLevel="0" collapsed="false">
      <c r="G129" s="62"/>
    </row>
    <row r="130" customFormat="false" ht="23.25" hidden="false" customHeight="false" outlineLevel="0" collapsed="false">
      <c r="G130" s="62"/>
    </row>
    <row r="131" customFormat="false" ht="23.25" hidden="false" customHeight="false" outlineLevel="0" collapsed="false">
      <c r="G131" s="62"/>
    </row>
    <row r="132" customFormat="false" ht="23.25" hidden="false" customHeight="false" outlineLevel="0" collapsed="false">
      <c r="G132" s="62"/>
    </row>
    <row r="133" customFormat="false" ht="23.25" hidden="false" customHeight="false" outlineLevel="0" collapsed="false">
      <c r="G133" s="62"/>
    </row>
    <row r="134" customFormat="false" ht="23.25" hidden="false" customHeight="false" outlineLevel="0" collapsed="false">
      <c r="G134" s="62"/>
    </row>
    <row r="135" customFormat="false" ht="23.25" hidden="false" customHeight="false" outlineLevel="0" collapsed="false">
      <c r="G135" s="62"/>
    </row>
    <row r="136" customFormat="false" ht="23.25" hidden="false" customHeight="false" outlineLevel="0" collapsed="false">
      <c r="G136" s="62"/>
    </row>
    <row r="137" customFormat="false" ht="23.25" hidden="false" customHeight="false" outlineLevel="0" collapsed="false">
      <c r="G137" s="62"/>
    </row>
    <row r="138" customFormat="false" ht="23.25" hidden="false" customHeight="false" outlineLevel="0" collapsed="false">
      <c r="G138" s="62"/>
    </row>
    <row r="139" customFormat="false" ht="23.25" hidden="false" customHeight="false" outlineLevel="0" collapsed="false">
      <c r="G139" s="62"/>
    </row>
    <row r="140" customFormat="false" ht="23.25" hidden="false" customHeight="false" outlineLevel="0" collapsed="false">
      <c r="G140" s="62"/>
    </row>
    <row r="141" customFormat="false" ht="23.25" hidden="false" customHeight="false" outlineLevel="0" collapsed="false">
      <c r="G141" s="62"/>
    </row>
    <row r="142" customFormat="false" ht="23.25" hidden="false" customHeight="false" outlineLevel="0" collapsed="false">
      <c r="G142" s="62"/>
    </row>
    <row r="143" customFormat="false" ht="23.25" hidden="false" customHeight="false" outlineLevel="0" collapsed="false">
      <c r="G143" s="62"/>
    </row>
    <row r="144" customFormat="false" ht="23.25" hidden="false" customHeight="false" outlineLevel="0" collapsed="false">
      <c r="G144" s="62"/>
    </row>
    <row r="145" customFormat="false" ht="23.25" hidden="false" customHeight="false" outlineLevel="0" collapsed="false">
      <c r="G145" s="62"/>
    </row>
    <row r="146" customFormat="false" ht="23.25" hidden="false" customHeight="false" outlineLevel="0" collapsed="false">
      <c r="G146" s="62"/>
    </row>
    <row r="147" customFormat="false" ht="23.25" hidden="false" customHeight="false" outlineLevel="0" collapsed="false">
      <c r="G147" s="62"/>
    </row>
    <row r="148" customFormat="false" ht="23.25" hidden="false" customHeight="false" outlineLevel="0" collapsed="false">
      <c r="G148" s="62"/>
    </row>
    <row r="149" customFormat="false" ht="23.25" hidden="false" customHeight="false" outlineLevel="0" collapsed="false">
      <c r="G149" s="62"/>
    </row>
    <row r="150" customFormat="false" ht="23.25" hidden="false" customHeight="false" outlineLevel="0" collapsed="false">
      <c r="G150" s="62"/>
    </row>
    <row r="151" customFormat="false" ht="23.25" hidden="false" customHeight="false" outlineLevel="0" collapsed="false">
      <c r="G151" s="62"/>
    </row>
    <row r="152" customFormat="false" ht="23.25" hidden="false" customHeight="false" outlineLevel="0" collapsed="false">
      <c r="G152" s="62"/>
    </row>
    <row r="153" customFormat="false" ht="23.25" hidden="false" customHeight="false" outlineLevel="0" collapsed="false">
      <c r="G153" s="62"/>
    </row>
    <row r="154" customFormat="false" ht="23.25" hidden="false" customHeight="false" outlineLevel="0" collapsed="false">
      <c r="G154" s="62"/>
    </row>
    <row r="155" customFormat="false" ht="23.25" hidden="false" customHeight="false" outlineLevel="0" collapsed="false">
      <c r="G155" s="62"/>
    </row>
    <row r="156" customFormat="false" ht="23.25" hidden="false" customHeight="false" outlineLevel="0" collapsed="false">
      <c r="G156" s="62"/>
    </row>
    <row r="157" customFormat="false" ht="23.25" hidden="false" customHeight="false" outlineLevel="0" collapsed="false">
      <c r="G157" s="62"/>
    </row>
    <row r="158" customFormat="false" ht="23.25" hidden="false" customHeight="false" outlineLevel="0" collapsed="false">
      <c r="G158" s="62"/>
    </row>
    <row r="159" customFormat="false" ht="23.25" hidden="false" customHeight="false" outlineLevel="0" collapsed="false">
      <c r="G159" s="62"/>
    </row>
    <row r="160" customFormat="false" ht="23.25" hidden="false" customHeight="false" outlineLevel="0" collapsed="false">
      <c r="G160" s="62"/>
    </row>
    <row r="161" customFormat="false" ht="23.25" hidden="false" customHeight="false" outlineLevel="0" collapsed="false">
      <c r="G161" s="62"/>
    </row>
    <row r="162" customFormat="false" ht="23.25" hidden="false" customHeight="false" outlineLevel="0" collapsed="false">
      <c r="G162" s="62"/>
    </row>
    <row r="163" customFormat="false" ht="23.25" hidden="false" customHeight="false" outlineLevel="0" collapsed="false">
      <c r="G163" s="62"/>
    </row>
    <row r="164" customFormat="false" ht="23.25" hidden="false" customHeight="false" outlineLevel="0" collapsed="false">
      <c r="G164" s="62"/>
    </row>
    <row r="165" customFormat="false" ht="23.25" hidden="false" customHeight="false" outlineLevel="0" collapsed="false">
      <c r="G165" s="62"/>
    </row>
    <row r="166" customFormat="false" ht="23.25" hidden="false" customHeight="false" outlineLevel="0" collapsed="false">
      <c r="G166" s="62"/>
    </row>
    <row r="167" customFormat="false" ht="23.25" hidden="false" customHeight="false" outlineLevel="0" collapsed="false">
      <c r="G167" s="62"/>
    </row>
    <row r="168" customFormat="false" ht="23.25" hidden="false" customHeight="false" outlineLevel="0" collapsed="false">
      <c r="G168" s="62"/>
    </row>
    <row r="169" customFormat="false" ht="23.25" hidden="false" customHeight="false" outlineLevel="0" collapsed="false">
      <c r="G169" s="62"/>
    </row>
    <row r="170" customFormat="false" ht="23.25" hidden="false" customHeight="false" outlineLevel="0" collapsed="false">
      <c r="G170" s="62"/>
    </row>
    <row r="171" customFormat="false" ht="23.25" hidden="false" customHeight="false" outlineLevel="0" collapsed="false">
      <c r="G171" s="62"/>
    </row>
    <row r="172" customFormat="false" ht="23.25" hidden="false" customHeight="false" outlineLevel="0" collapsed="false">
      <c r="G172" s="62"/>
    </row>
    <row r="173" customFormat="false" ht="23.25" hidden="false" customHeight="false" outlineLevel="0" collapsed="false">
      <c r="G173" s="62"/>
    </row>
    <row r="174" customFormat="false" ht="23.25" hidden="false" customHeight="false" outlineLevel="0" collapsed="false">
      <c r="G174" s="62"/>
    </row>
    <row r="175" customFormat="false" ht="23.25" hidden="false" customHeight="false" outlineLevel="0" collapsed="false">
      <c r="G175" s="62"/>
    </row>
    <row r="176" customFormat="false" ht="23.25" hidden="false" customHeight="false" outlineLevel="0" collapsed="false">
      <c r="G176" s="62"/>
    </row>
    <row r="177" customFormat="false" ht="23.25" hidden="false" customHeight="false" outlineLevel="0" collapsed="false">
      <c r="G177" s="62"/>
    </row>
    <row r="178" customFormat="false" ht="23.25" hidden="false" customHeight="false" outlineLevel="0" collapsed="false">
      <c r="G178" s="62"/>
    </row>
    <row r="179" customFormat="false" ht="23.25" hidden="false" customHeight="false" outlineLevel="0" collapsed="false">
      <c r="G179" s="62"/>
    </row>
    <row r="180" customFormat="false" ht="23.25" hidden="false" customHeight="false" outlineLevel="0" collapsed="false">
      <c r="G180" s="62"/>
    </row>
    <row r="181" customFormat="false" ht="23.25" hidden="false" customHeight="false" outlineLevel="0" collapsed="false">
      <c r="G181" s="62"/>
    </row>
    <row r="182" customFormat="false" ht="23.25" hidden="false" customHeight="false" outlineLevel="0" collapsed="false">
      <c r="G182" s="62"/>
    </row>
    <row r="183" customFormat="false" ht="23.25" hidden="false" customHeight="false" outlineLevel="0" collapsed="false">
      <c r="G183" s="62"/>
    </row>
    <row r="184" customFormat="false" ht="23.25" hidden="false" customHeight="false" outlineLevel="0" collapsed="false">
      <c r="G184" s="62"/>
    </row>
    <row r="185" customFormat="false" ht="23.25" hidden="false" customHeight="false" outlineLevel="0" collapsed="false">
      <c r="G185" s="62"/>
    </row>
    <row r="186" customFormat="false" ht="23.25" hidden="false" customHeight="false" outlineLevel="0" collapsed="false">
      <c r="G186" s="62"/>
    </row>
    <row r="187" customFormat="false" ht="23.25" hidden="false" customHeight="false" outlineLevel="0" collapsed="false">
      <c r="G187" s="62"/>
    </row>
    <row r="188" customFormat="false" ht="23.25" hidden="false" customHeight="false" outlineLevel="0" collapsed="false">
      <c r="G188" s="62"/>
    </row>
    <row r="189" customFormat="false" ht="23.25" hidden="false" customHeight="false" outlineLevel="0" collapsed="false">
      <c r="G189" s="62"/>
    </row>
    <row r="190" customFormat="false" ht="23.25" hidden="false" customHeight="false" outlineLevel="0" collapsed="false">
      <c r="G190" s="62"/>
    </row>
    <row r="191" customFormat="false" ht="23.25" hidden="false" customHeight="false" outlineLevel="0" collapsed="false">
      <c r="G191" s="62"/>
    </row>
    <row r="192" customFormat="false" ht="23.25" hidden="false" customHeight="false" outlineLevel="0" collapsed="false">
      <c r="G192" s="62"/>
    </row>
    <row r="193" customFormat="false" ht="23.25" hidden="false" customHeight="false" outlineLevel="0" collapsed="false">
      <c r="G193" s="62"/>
    </row>
    <row r="194" customFormat="false" ht="23.25" hidden="false" customHeight="false" outlineLevel="0" collapsed="false">
      <c r="G194" s="62"/>
    </row>
    <row r="195" customFormat="false" ht="23.25" hidden="false" customHeight="false" outlineLevel="0" collapsed="false">
      <c r="G195" s="62"/>
    </row>
    <row r="196" customFormat="false" ht="23.25" hidden="false" customHeight="false" outlineLevel="0" collapsed="false">
      <c r="G196" s="62"/>
    </row>
    <row r="197" customFormat="false" ht="23.25" hidden="false" customHeight="false" outlineLevel="0" collapsed="false">
      <c r="G197" s="62"/>
    </row>
    <row r="198" customFormat="false" ht="23.25" hidden="false" customHeight="false" outlineLevel="0" collapsed="false">
      <c r="G198" s="62"/>
    </row>
    <row r="199" customFormat="false" ht="23.25" hidden="false" customHeight="false" outlineLevel="0" collapsed="false">
      <c r="G199" s="62"/>
    </row>
    <row r="200" customFormat="false" ht="23.25" hidden="false" customHeight="false" outlineLevel="0" collapsed="false">
      <c r="G200" s="62"/>
    </row>
    <row r="201" customFormat="false" ht="23.25" hidden="false" customHeight="false" outlineLevel="0" collapsed="false">
      <c r="G201" s="62"/>
    </row>
    <row r="202" customFormat="false" ht="23.25" hidden="false" customHeight="false" outlineLevel="0" collapsed="false">
      <c r="G202" s="62"/>
    </row>
    <row r="203" customFormat="false" ht="23.25" hidden="false" customHeight="false" outlineLevel="0" collapsed="false">
      <c r="G203" s="62"/>
    </row>
    <row r="204" customFormat="false" ht="23.25" hidden="false" customHeight="false" outlineLevel="0" collapsed="false">
      <c r="G204" s="62"/>
    </row>
    <row r="205" customFormat="false" ht="23.25" hidden="false" customHeight="false" outlineLevel="0" collapsed="false">
      <c r="G205" s="62"/>
    </row>
    <row r="206" customFormat="false" ht="23.25" hidden="false" customHeight="false" outlineLevel="0" collapsed="false">
      <c r="G206" s="62"/>
    </row>
    <row r="207" customFormat="false" ht="23.25" hidden="false" customHeight="false" outlineLevel="0" collapsed="false">
      <c r="G207" s="62"/>
    </row>
    <row r="208" customFormat="false" ht="23.25" hidden="false" customHeight="false" outlineLevel="0" collapsed="false">
      <c r="G208" s="62"/>
    </row>
    <row r="209" customFormat="false" ht="23.25" hidden="false" customHeight="false" outlineLevel="0" collapsed="false">
      <c r="G209" s="62"/>
    </row>
    <row r="210" customFormat="false" ht="23.25" hidden="false" customHeight="false" outlineLevel="0" collapsed="false">
      <c r="G210" s="62"/>
    </row>
    <row r="211" customFormat="false" ht="23.25" hidden="false" customHeight="false" outlineLevel="0" collapsed="false">
      <c r="G211" s="62"/>
    </row>
    <row r="212" customFormat="false" ht="23.25" hidden="false" customHeight="false" outlineLevel="0" collapsed="false">
      <c r="G212" s="62"/>
    </row>
    <row r="213" customFormat="false" ht="23.25" hidden="false" customHeight="false" outlineLevel="0" collapsed="false">
      <c r="G213" s="62"/>
    </row>
    <row r="214" customFormat="false" ht="23.25" hidden="false" customHeight="false" outlineLevel="0" collapsed="false">
      <c r="G214" s="62"/>
    </row>
    <row r="215" customFormat="false" ht="23.25" hidden="false" customHeight="false" outlineLevel="0" collapsed="false">
      <c r="G215" s="62"/>
    </row>
    <row r="216" customFormat="false" ht="23.25" hidden="false" customHeight="false" outlineLevel="0" collapsed="false">
      <c r="G216" s="62"/>
    </row>
    <row r="217" customFormat="false" ht="23.25" hidden="false" customHeight="false" outlineLevel="0" collapsed="false">
      <c r="G217" s="62"/>
    </row>
    <row r="218" customFormat="false" ht="23.25" hidden="false" customHeight="false" outlineLevel="0" collapsed="false">
      <c r="G218" s="62"/>
    </row>
    <row r="219" customFormat="false" ht="23.25" hidden="false" customHeight="false" outlineLevel="0" collapsed="false">
      <c r="G219" s="62"/>
    </row>
    <row r="220" customFormat="false" ht="23.25" hidden="false" customHeight="false" outlineLevel="0" collapsed="false">
      <c r="G220" s="62"/>
    </row>
    <row r="221" customFormat="false" ht="23.25" hidden="false" customHeight="false" outlineLevel="0" collapsed="false">
      <c r="G221" s="62"/>
    </row>
    <row r="222" customFormat="false" ht="23.25" hidden="false" customHeight="false" outlineLevel="0" collapsed="false">
      <c r="G222" s="62"/>
    </row>
    <row r="223" customFormat="false" ht="23.25" hidden="false" customHeight="false" outlineLevel="0" collapsed="false">
      <c r="G223" s="62"/>
    </row>
    <row r="224" customFormat="false" ht="23.25" hidden="false" customHeight="false" outlineLevel="0" collapsed="false">
      <c r="G224" s="62"/>
    </row>
    <row r="225" customFormat="false" ht="23.25" hidden="false" customHeight="false" outlineLevel="0" collapsed="false">
      <c r="G225" s="62"/>
    </row>
    <row r="226" customFormat="false" ht="23.25" hidden="false" customHeight="false" outlineLevel="0" collapsed="false">
      <c r="G226" s="62"/>
    </row>
    <row r="227" customFormat="false" ht="23.25" hidden="false" customHeight="false" outlineLevel="0" collapsed="false">
      <c r="G227" s="62"/>
    </row>
    <row r="228" customFormat="false" ht="23.25" hidden="false" customHeight="false" outlineLevel="0" collapsed="false">
      <c r="G228" s="62"/>
    </row>
    <row r="229" customFormat="false" ht="23.25" hidden="false" customHeight="false" outlineLevel="0" collapsed="false">
      <c r="G229" s="62"/>
    </row>
    <row r="230" customFormat="false" ht="23.25" hidden="false" customHeight="false" outlineLevel="0" collapsed="false">
      <c r="G230" s="62"/>
    </row>
    <row r="231" customFormat="false" ht="23.25" hidden="false" customHeight="false" outlineLevel="0" collapsed="false">
      <c r="G231" s="62"/>
    </row>
    <row r="232" customFormat="false" ht="23.25" hidden="false" customHeight="false" outlineLevel="0" collapsed="false">
      <c r="G232" s="62"/>
    </row>
    <row r="233" customFormat="false" ht="23.25" hidden="false" customHeight="false" outlineLevel="0" collapsed="false">
      <c r="G233" s="62"/>
    </row>
    <row r="234" customFormat="false" ht="23.25" hidden="false" customHeight="false" outlineLevel="0" collapsed="false">
      <c r="G234" s="62"/>
    </row>
    <row r="235" customFormat="false" ht="23.25" hidden="false" customHeight="false" outlineLevel="0" collapsed="false">
      <c r="G235" s="62"/>
    </row>
    <row r="236" customFormat="false" ht="23.25" hidden="false" customHeight="false" outlineLevel="0" collapsed="false">
      <c r="G236" s="62"/>
    </row>
    <row r="237" customFormat="false" ht="23.25" hidden="false" customHeight="false" outlineLevel="0" collapsed="false">
      <c r="G237" s="62"/>
    </row>
    <row r="238" customFormat="false" ht="23.25" hidden="false" customHeight="false" outlineLevel="0" collapsed="false">
      <c r="G238" s="62"/>
    </row>
    <row r="239" customFormat="false" ht="23.25" hidden="false" customHeight="false" outlineLevel="0" collapsed="false">
      <c r="G239" s="62"/>
    </row>
    <row r="240" customFormat="false" ht="23.25" hidden="false" customHeight="false" outlineLevel="0" collapsed="false">
      <c r="G240" s="62"/>
    </row>
    <row r="241" customFormat="false" ht="23.25" hidden="false" customHeight="false" outlineLevel="0" collapsed="false">
      <c r="G241" s="6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58"/>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B25" activeCellId="0" sqref="B25"/>
    </sheetView>
  </sheetViews>
  <sheetFormatPr defaultColWidth="7.10546875" defaultRowHeight="19.15" zeroHeight="false" outlineLevelRow="0" outlineLevelCol="0"/>
  <cols>
    <col collapsed="false" customWidth="true" hidden="false" outlineLevel="0" max="1" min="1" style="786" width="4.77"/>
    <col collapsed="false" customWidth="true" hidden="false" outlineLevel="0" max="2" min="2" style="786" width="65.77"/>
    <col collapsed="false" customWidth="true" hidden="false" outlineLevel="0" max="3" min="3" style="277" width="1.77"/>
    <col collapsed="false" customWidth="true" hidden="false" outlineLevel="0" max="12" min="4" style="786" width="13.77"/>
    <col collapsed="false" customWidth="true" hidden="false" outlineLevel="0" max="13" min="13" style="787" width="1.77"/>
    <col collapsed="false" customWidth="true" hidden="false" outlineLevel="0" max="17" min="14" style="786" width="13.77"/>
    <col collapsed="false" customWidth="true" hidden="false" outlineLevel="0" max="18" min="18" style="787" width="1.77"/>
    <col collapsed="false" customWidth="false" hidden="false" outlineLevel="0" max="257" min="19" style="786" width="7.1"/>
  </cols>
  <sheetData>
    <row r="1" customFormat="false" ht="21" hidden="false" customHeight="true" outlineLevel="0" collapsed="false">
      <c r="A1" s="788" t="s">
        <v>664</v>
      </c>
      <c r="B1" s="789"/>
      <c r="D1" s="790"/>
      <c r="E1" s="790"/>
      <c r="F1" s="790"/>
      <c r="G1" s="790"/>
      <c r="H1" s="790"/>
      <c r="I1" s="790"/>
      <c r="J1" s="790"/>
      <c r="K1" s="790"/>
      <c r="L1" s="790"/>
      <c r="M1" s="786"/>
      <c r="N1" s="790"/>
      <c r="O1" s="790"/>
      <c r="P1" s="790"/>
      <c r="Q1" s="790"/>
      <c r="R1" s="786"/>
      <c r="S1" s="791"/>
      <c r="T1" s="791"/>
      <c r="U1" s="791"/>
      <c r="V1" s="791"/>
      <c r="W1" s="791"/>
      <c r="X1" s="791"/>
      <c r="Y1" s="791"/>
      <c r="Z1" s="791"/>
      <c r="AA1" s="791"/>
      <c r="AB1" s="791"/>
      <c r="AC1" s="791"/>
      <c r="AD1" s="791"/>
      <c r="AE1" s="791"/>
      <c r="AF1" s="791"/>
      <c r="AG1" s="791"/>
      <c r="AH1" s="791"/>
      <c r="AI1" s="791"/>
      <c r="AJ1" s="791"/>
      <c r="AK1" s="791"/>
      <c r="AL1" s="791"/>
      <c r="AM1" s="791"/>
      <c r="AN1" s="791"/>
      <c r="AO1" s="791"/>
      <c r="AP1" s="791"/>
      <c r="AQ1" s="791"/>
      <c r="AR1" s="791"/>
      <c r="AS1" s="791"/>
      <c r="AT1" s="791"/>
      <c r="AU1" s="791"/>
      <c r="AV1" s="791"/>
    </row>
    <row r="2" customFormat="false" ht="19.15" hidden="false" customHeight="true" outlineLevel="0" collapsed="false">
      <c r="A2" s="792"/>
      <c r="B2" s="793"/>
      <c r="D2" s="794"/>
      <c r="E2" s="794"/>
      <c r="F2" s="794"/>
      <c r="G2" s="794"/>
      <c r="H2" s="794"/>
      <c r="I2" s="795"/>
      <c r="J2" s="795"/>
      <c r="K2" s="795"/>
      <c r="L2" s="795"/>
      <c r="M2" s="796"/>
      <c r="N2" s="794"/>
      <c r="O2" s="794"/>
      <c r="P2" s="794"/>
      <c r="Q2" s="794"/>
      <c r="R2" s="797"/>
      <c r="S2" s="791"/>
      <c r="T2" s="791"/>
      <c r="U2" s="791"/>
      <c r="V2" s="791"/>
      <c r="W2" s="791"/>
      <c r="X2" s="791"/>
      <c r="Y2" s="791"/>
      <c r="Z2" s="791"/>
      <c r="AA2" s="791"/>
      <c r="AB2" s="791"/>
      <c r="AC2" s="791"/>
      <c r="AD2" s="791"/>
      <c r="AE2" s="791"/>
      <c r="AF2" s="791"/>
      <c r="AG2" s="791"/>
      <c r="AH2" s="791"/>
      <c r="AI2" s="791"/>
      <c r="AJ2" s="791"/>
      <c r="AK2" s="791"/>
      <c r="AL2" s="791"/>
      <c r="AM2" s="791"/>
      <c r="AN2" s="791"/>
      <c r="AO2" s="791"/>
      <c r="AP2" s="791"/>
      <c r="AQ2" s="791"/>
      <c r="AR2" s="791"/>
      <c r="AS2" s="791"/>
      <c r="AT2" s="791"/>
      <c r="AU2" s="791"/>
      <c r="AV2" s="791"/>
    </row>
    <row r="3" customFormat="false" ht="19.15" hidden="false" customHeight="true" outlineLevel="0" collapsed="false">
      <c r="A3" s="798" t="s">
        <v>138</v>
      </c>
      <c r="B3" s="799"/>
      <c r="D3" s="794" t="s">
        <v>139</v>
      </c>
      <c r="E3" s="794" t="s">
        <v>140</v>
      </c>
      <c r="F3" s="794" t="s">
        <v>141</v>
      </c>
      <c r="G3" s="794" t="s">
        <v>142</v>
      </c>
      <c r="H3" s="794" t="s">
        <v>143</v>
      </c>
      <c r="I3" s="795" t="s">
        <v>144</v>
      </c>
      <c r="J3" s="795" t="s">
        <v>145</v>
      </c>
      <c r="K3" s="795" t="s">
        <v>146</v>
      </c>
      <c r="L3" s="795" t="s">
        <v>147</v>
      </c>
      <c r="M3" s="796"/>
      <c r="N3" s="800" t="n">
        <v>2005</v>
      </c>
      <c r="O3" s="800" t="n">
        <v>2004</v>
      </c>
      <c r="P3" s="800" t="n">
        <v>2003</v>
      </c>
      <c r="Q3" s="800" t="n">
        <v>2002</v>
      </c>
      <c r="R3" s="797"/>
    </row>
    <row r="4" s="305" customFormat="true" ht="19.15" hidden="false" customHeight="true" outlineLevel="0" collapsed="false">
      <c r="C4" s="277"/>
      <c r="D4" s="153"/>
      <c r="E4" s="153"/>
      <c r="F4" s="187"/>
      <c r="G4" s="187"/>
      <c r="H4" s="170"/>
      <c r="I4" s="170"/>
      <c r="J4" s="170"/>
      <c r="K4" s="170"/>
      <c r="L4" s="170"/>
      <c r="M4" s="170"/>
      <c r="N4" s="164"/>
      <c r="O4" s="164"/>
      <c r="P4" s="164"/>
      <c r="Q4" s="164"/>
      <c r="R4" s="153"/>
      <c r="AR4" s="170"/>
      <c r="AS4" s="170"/>
    </row>
    <row r="5" s="277" customFormat="true" ht="19.15" hidden="false" customHeight="true" outlineLevel="0" collapsed="false">
      <c r="A5" s="499" t="s">
        <v>665</v>
      </c>
      <c r="B5" s="388"/>
      <c r="C5" s="291"/>
      <c r="D5" s="499"/>
      <c r="E5" s="801"/>
      <c r="F5" s="713"/>
      <c r="G5" s="713"/>
      <c r="H5" s="395"/>
      <c r="I5" s="395"/>
      <c r="J5" s="395"/>
      <c r="K5" s="321"/>
      <c r="L5" s="322"/>
      <c r="M5" s="170"/>
      <c r="N5" s="500"/>
      <c r="O5" s="396"/>
      <c r="P5" s="396"/>
      <c r="Q5" s="397"/>
      <c r="R5" s="305"/>
      <c r="S5" s="291"/>
      <c r="T5" s="291"/>
      <c r="U5" s="291"/>
      <c r="AR5" s="267"/>
      <c r="AS5" s="267"/>
    </row>
    <row r="6" customFormat="false" ht="19.15" hidden="false" customHeight="true" outlineLevel="0" collapsed="false">
      <c r="A6" s="802" t="s">
        <v>666</v>
      </c>
      <c r="B6" s="793"/>
      <c r="C6" s="291"/>
      <c r="D6" s="803"/>
      <c r="E6" s="804"/>
      <c r="F6" s="804"/>
      <c r="G6" s="804"/>
      <c r="H6" s="805"/>
      <c r="I6" s="805"/>
      <c r="J6" s="805"/>
      <c r="K6" s="805"/>
      <c r="L6" s="806"/>
      <c r="M6" s="807"/>
      <c r="N6" s="808"/>
      <c r="O6" s="809"/>
      <c r="P6" s="809"/>
      <c r="Q6" s="810"/>
      <c r="R6" s="811"/>
      <c r="S6" s="812"/>
      <c r="T6" s="812"/>
      <c r="U6" s="812"/>
    </row>
    <row r="7" customFormat="false" ht="19.15" hidden="false" customHeight="true" outlineLevel="0" collapsed="false">
      <c r="A7" s="813" t="s">
        <v>667</v>
      </c>
      <c r="B7" s="793"/>
      <c r="C7" s="291"/>
      <c r="D7" s="814" t="n">
        <v>95688</v>
      </c>
      <c r="E7" s="815" t="n">
        <v>92506</v>
      </c>
      <c r="F7" s="815" t="n">
        <v>91776</v>
      </c>
      <c r="G7" s="815" t="n">
        <v>91043</v>
      </c>
      <c r="H7" s="809" t="n">
        <v>88029</v>
      </c>
      <c r="I7" s="809" t="n">
        <v>84552</v>
      </c>
      <c r="J7" s="809" t="n">
        <v>82654</v>
      </c>
      <c r="K7" s="809" t="n">
        <v>81998</v>
      </c>
      <c r="L7" s="810" t="n">
        <v>79725</v>
      </c>
      <c r="M7" s="809"/>
      <c r="N7" s="808" t="n">
        <v>91043</v>
      </c>
      <c r="O7" s="809" t="n">
        <v>81998</v>
      </c>
      <c r="P7" s="809" t="n">
        <v>75790</v>
      </c>
      <c r="Q7" s="816" t="n">
        <v>72840</v>
      </c>
      <c r="R7" s="811"/>
      <c r="S7" s="812"/>
      <c r="T7" s="812"/>
      <c r="U7" s="812"/>
    </row>
    <row r="8" customFormat="false" ht="19.15" hidden="false" customHeight="true" outlineLevel="0" collapsed="false">
      <c r="A8" s="813" t="s">
        <v>524</v>
      </c>
      <c r="B8" s="793"/>
      <c r="C8" s="291"/>
      <c r="D8" s="814" t="n">
        <v>44022</v>
      </c>
      <c r="E8" s="815" t="n">
        <v>42441</v>
      </c>
      <c r="F8" s="815" t="n">
        <v>41337</v>
      </c>
      <c r="G8" s="815" t="n">
        <v>41045</v>
      </c>
      <c r="H8" s="809" t="n">
        <v>40628</v>
      </c>
      <c r="I8" s="809" t="n">
        <v>39275</v>
      </c>
      <c r="J8" s="809" t="n">
        <v>37753</v>
      </c>
      <c r="K8" s="809" t="n">
        <v>36848</v>
      </c>
      <c r="L8" s="810" t="n">
        <v>35843</v>
      </c>
      <c r="M8" s="809"/>
      <c r="N8" s="808" t="n">
        <v>41045</v>
      </c>
      <c r="O8" s="809" t="n">
        <v>36848</v>
      </c>
      <c r="P8" s="809" t="n">
        <v>32186</v>
      </c>
      <c r="Q8" s="816" t="n">
        <v>30588</v>
      </c>
      <c r="R8" s="811"/>
      <c r="S8" s="812"/>
      <c r="T8" s="812"/>
      <c r="U8" s="812"/>
    </row>
    <row r="9" customFormat="false" ht="19.15" hidden="false" customHeight="true" outlineLevel="0" collapsed="false">
      <c r="A9" s="817" t="s">
        <v>668</v>
      </c>
      <c r="B9" s="793"/>
      <c r="C9" s="291"/>
      <c r="D9" s="818" t="n">
        <v>6792</v>
      </c>
      <c r="E9" s="819" t="n">
        <v>6051</v>
      </c>
      <c r="F9" s="819" t="n">
        <v>5468</v>
      </c>
      <c r="G9" s="819" t="n">
        <v>6200</v>
      </c>
      <c r="H9" s="820" t="n">
        <v>6013</v>
      </c>
      <c r="I9" s="820" t="n">
        <v>5791</v>
      </c>
      <c r="J9" s="820" t="n">
        <v>6817</v>
      </c>
      <c r="K9" s="820" t="n">
        <v>6456</v>
      </c>
      <c r="L9" s="821" t="n">
        <v>6307</v>
      </c>
      <c r="M9" s="809"/>
      <c r="N9" s="818" t="n">
        <v>6200</v>
      </c>
      <c r="O9" s="820" t="n">
        <v>6456</v>
      </c>
      <c r="P9" s="820" t="n">
        <v>4816</v>
      </c>
      <c r="Q9" s="822" t="n">
        <v>4914</v>
      </c>
      <c r="R9" s="811"/>
      <c r="S9" s="812"/>
      <c r="T9" s="812"/>
      <c r="U9" s="812"/>
    </row>
    <row r="10" customFormat="false" ht="19.15" hidden="false" customHeight="true" outlineLevel="0" collapsed="false">
      <c r="A10" s="817" t="s">
        <v>669</v>
      </c>
      <c r="B10" s="793"/>
      <c r="C10" s="291"/>
      <c r="D10" s="823" t="n">
        <v>146502</v>
      </c>
      <c r="E10" s="824" t="n">
        <v>140998</v>
      </c>
      <c r="F10" s="825" t="n">
        <v>138581</v>
      </c>
      <c r="G10" s="825" t="n">
        <v>138288</v>
      </c>
      <c r="H10" s="826" t="n">
        <v>134670</v>
      </c>
      <c r="I10" s="826" t="n">
        <v>129618</v>
      </c>
      <c r="J10" s="826" t="n">
        <v>127224</v>
      </c>
      <c r="K10" s="826" t="n">
        <v>125302</v>
      </c>
      <c r="L10" s="827" t="n">
        <v>121875</v>
      </c>
      <c r="M10" s="809"/>
      <c r="N10" s="828" t="n">
        <v>138288</v>
      </c>
      <c r="O10" s="826" t="n">
        <v>125302</v>
      </c>
      <c r="P10" s="826" t="n">
        <v>112792</v>
      </c>
      <c r="Q10" s="829" t="n">
        <v>108342</v>
      </c>
      <c r="R10" s="811"/>
      <c r="S10" s="812"/>
      <c r="T10" s="812"/>
      <c r="U10" s="812"/>
    </row>
    <row r="11" customFormat="false" ht="19.15" hidden="false" customHeight="true" outlineLevel="0" collapsed="false">
      <c r="A11" s="830" t="s">
        <v>670</v>
      </c>
      <c r="B11" s="793"/>
      <c r="C11" s="291"/>
      <c r="D11" s="814"/>
      <c r="E11" s="815"/>
      <c r="F11" s="815"/>
      <c r="G11" s="815"/>
      <c r="H11" s="809"/>
      <c r="I11" s="809"/>
      <c r="J11" s="809"/>
      <c r="K11" s="809"/>
      <c r="L11" s="810"/>
      <c r="M11" s="809"/>
      <c r="N11" s="808"/>
      <c r="O11" s="809"/>
      <c r="P11" s="809"/>
      <c r="Q11" s="816"/>
      <c r="R11" s="811"/>
      <c r="S11" s="812"/>
      <c r="T11" s="812"/>
      <c r="U11" s="812"/>
    </row>
    <row r="12" customFormat="false" ht="19.15" hidden="false" customHeight="true" outlineLevel="0" collapsed="false">
      <c r="A12" s="817" t="s">
        <v>671</v>
      </c>
      <c r="B12" s="793"/>
      <c r="C12" s="291"/>
      <c r="D12" s="814" t="n">
        <v>5665</v>
      </c>
      <c r="E12" s="815" t="n">
        <v>5737</v>
      </c>
      <c r="F12" s="815" t="n">
        <v>5685</v>
      </c>
      <c r="G12" s="815" t="n">
        <v>5509</v>
      </c>
      <c r="H12" s="809" t="n">
        <v>5373</v>
      </c>
      <c r="I12" s="809" t="n">
        <v>5315</v>
      </c>
      <c r="J12" s="809" t="n">
        <v>5355</v>
      </c>
      <c r="K12" s="809" t="n">
        <v>5207</v>
      </c>
      <c r="L12" s="810" t="n">
        <v>5167</v>
      </c>
      <c r="M12" s="809"/>
      <c r="N12" s="808" t="n">
        <v>5509</v>
      </c>
      <c r="O12" s="809" t="n">
        <v>5207</v>
      </c>
      <c r="P12" s="809" t="n">
        <v>4955</v>
      </c>
      <c r="Q12" s="816" t="n">
        <v>5039</v>
      </c>
      <c r="R12" s="811"/>
      <c r="S12" s="812"/>
      <c r="T12" s="812"/>
      <c r="U12" s="812"/>
    </row>
    <row r="13" customFormat="false" ht="19.15" hidden="false" customHeight="true" outlineLevel="0" collapsed="false">
      <c r="A13" s="817" t="s">
        <v>672</v>
      </c>
      <c r="B13" s="793"/>
      <c r="C13" s="291"/>
      <c r="D13" s="814" t="n">
        <v>3075</v>
      </c>
      <c r="E13" s="815" t="n">
        <v>3082</v>
      </c>
      <c r="F13" s="815" t="n">
        <v>2854</v>
      </c>
      <c r="G13" s="815" t="n">
        <v>2637</v>
      </c>
      <c r="H13" s="809" t="n">
        <v>2705</v>
      </c>
      <c r="I13" s="809" t="n">
        <v>2591</v>
      </c>
      <c r="J13" s="809" t="n">
        <v>2476</v>
      </c>
      <c r="K13" s="809" t="n">
        <v>2451</v>
      </c>
      <c r="L13" s="810" t="n">
        <v>2765</v>
      </c>
      <c r="M13" s="809"/>
      <c r="N13" s="808" t="n">
        <v>2637</v>
      </c>
      <c r="O13" s="809" t="n">
        <v>2451</v>
      </c>
      <c r="P13" s="809" t="n">
        <v>2427</v>
      </c>
      <c r="Q13" s="816" t="n">
        <v>2164</v>
      </c>
      <c r="R13" s="811"/>
      <c r="S13" s="812"/>
      <c r="T13" s="812"/>
      <c r="U13" s="812"/>
    </row>
    <row r="14" customFormat="false" ht="19.15" hidden="false" customHeight="true" outlineLevel="0" collapsed="false">
      <c r="A14" s="817" t="s">
        <v>673</v>
      </c>
      <c r="B14" s="793"/>
      <c r="C14" s="291"/>
      <c r="D14" s="814" t="n">
        <v>4871</v>
      </c>
      <c r="E14" s="815" t="n">
        <v>4814</v>
      </c>
      <c r="F14" s="815" t="n">
        <v>4621</v>
      </c>
      <c r="G14" s="815" t="n">
        <v>4731</v>
      </c>
      <c r="H14" s="809" t="n">
        <v>4801</v>
      </c>
      <c r="I14" s="809" t="n">
        <v>4629</v>
      </c>
      <c r="J14" s="809" t="n">
        <v>4437</v>
      </c>
      <c r="K14" s="809" t="n">
        <v>4821</v>
      </c>
      <c r="L14" s="810" t="n">
        <v>4836</v>
      </c>
      <c r="M14" s="809"/>
      <c r="N14" s="808" t="n">
        <v>4731</v>
      </c>
      <c r="O14" s="809" t="n">
        <v>4821</v>
      </c>
      <c r="P14" s="809" t="n">
        <v>5180</v>
      </c>
      <c r="Q14" s="816" t="n">
        <v>5246</v>
      </c>
      <c r="R14" s="811"/>
      <c r="S14" s="812"/>
      <c r="T14" s="812"/>
      <c r="U14" s="812"/>
    </row>
    <row r="15" customFormat="false" ht="19.15" hidden="false" customHeight="true" outlineLevel="0" collapsed="false">
      <c r="A15" s="817" t="s">
        <v>674</v>
      </c>
      <c r="B15" s="793"/>
      <c r="C15" s="291"/>
      <c r="D15" s="814" t="n">
        <v>5252</v>
      </c>
      <c r="E15" s="815" t="n">
        <v>5479</v>
      </c>
      <c r="F15" s="815" t="n">
        <v>5794</v>
      </c>
      <c r="G15" s="815" t="n">
        <v>5648</v>
      </c>
      <c r="H15" s="809" t="n">
        <v>4188</v>
      </c>
      <c r="I15" s="809" t="n">
        <v>3658</v>
      </c>
      <c r="J15" s="809" t="n">
        <v>3561</v>
      </c>
      <c r="K15" s="809" t="n">
        <v>3493</v>
      </c>
      <c r="L15" s="810" t="n">
        <v>4217</v>
      </c>
      <c r="M15" s="809"/>
      <c r="N15" s="808" t="n">
        <v>5648</v>
      </c>
      <c r="O15" s="809" t="n">
        <v>3493</v>
      </c>
      <c r="P15" s="809" t="n">
        <v>3711</v>
      </c>
      <c r="Q15" s="816" t="n">
        <v>6775</v>
      </c>
      <c r="R15" s="811"/>
      <c r="S15" s="812"/>
      <c r="T15" s="812"/>
      <c r="U15" s="812"/>
    </row>
    <row r="16" customFormat="false" ht="19.15" hidden="false" customHeight="true" outlineLevel="0" collapsed="false">
      <c r="A16" s="817" t="s">
        <v>675</v>
      </c>
      <c r="B16" s="793"/>
      <c r="C16" s="291"/>
      <c r="D16" s="814" t="n">
        <v>5828</v>
      </c>
      <c r="E16" s="815" t="n">
        <v>5102</v>
      </c>
      <c r="F16" s="815" t="n">
        <v>3336</v>
      </c>
      <c r="G16" s="815" t="n">
        <v>2661</v>
      </c>
      <c r="H16" s="809" t="n">
        <v>3107</v>
      </c>
      <c r="I16" s="809" t="n">
        <v>2676</v>
      </c>
      <c r="J16" s="809" t="n">
        <v>2577</v>
      </c>
      <c r="K16" s="809" t="n">
        <v>1609</v>
      </c>
      <c r="L16" s="810" t="n">
        <v>2068</v>
      </c>
      <c r="M16" s="809"/>
      <c r="N16" s="808" t="n">
        <v>2661</v>
      </c>
      <c r="O16" s="809" t="n">
        <v>1609</v>
      </c>
      <c r="P16" s="809" t="n">
        <v>2315</v>
      </c>
      <c r="Q16" s="816" t="n">
        <v>5518</v>
      </c>
      <c r="R16" s="811"/>
      <c r="S16" s="812"/>
      <c r="T16" s="812"/>
      <c r="U16" s="812"/>
    </row>
    <row r="17" customFormat="false" ht="19.15" hidden="false" customHeight="true" outlineLevel="0" collapsed="false">
      <c r="A17" s="817" t="s">
        <v>676</v>
      </c>
      <c r="B17" s="793"/>
      <c r="C17" s="291"/>
      <c r="D17" s="814" t="n">
        <v>1508</v>
      </c>
      <c r="E17" s="815" t="n">
        <v>1402</v>
      </c>
      <c r="F17" s="815" t="n">
        <v>1421</v>
      </c>
      <c r="G17" s="815" t="n">
        <v>1249</v>
      </c>
      <c r="H17" s="809" t="n">
        <v>1271</v>
      </c>
      <c r="I17" s="809" t="n">
        <v>1300</v>
      </c>
      <c r="J17" s="809" t="n">
        <v>1255</v>
      </c>
      <c r="K17" s="809" t="n">
        <v>1181</v>
      </c>
      <c r="L17" s="810" t="n">
        <v>1453</v>
      </c>
      <c r="M17" s="809"/>
      <c r="N17" s="808" t="n">
        <v>1249</v>
      </c>
      <c r="O17" s="809" t="n">
        <v>1181</v>
      </c>
      <c r="P17" s="809" t="n">
        <v>1554</v>
      </c>
      <c r="Q17" s="816" t="n">
        <v>1670</v>
      </c>
      <c r="R17" s="811"/>
      <c r="S17" s="812"/>
      <c r="T17" s="812"/>
      <c r="U17" s="812"/>
    </row>
    <row r="18" customFormat="false" ht="19.15" hidden="false" customHeight="true" outlineLevel="0" collapsed="false">
      <c r="A18" s="817" t="s">
        <v>677</v>
      </c>
      <c r="B18" s="793"/>
      <c r="C18" s="291"/>
      <c r="D18" s="814" t="n">
        <v>2772</v>
      </c>
      <c r="E18" s="815" t="n">
        <v>2725</v>
      </c>
      <c r="F18" s="815" t="n">
        <v>2833</v>
      </c>
      <c r="G18" s="815" t="n">
        <v>2444</v>
      </c>
      <c r="H18" s="809" t="n">
        <v>3482</v>
      </c>
      <c r="I18" s="809" t="n">
        <v>2450</v>
      </c>
      <c r="J18" s="809" t="n">
        <v>2248</v>
      </c>
      <c r="K18" s="809" t="n">
        <v>2319</v>
      </c>
      <c r="L18" s="810" t="n">
        <v>2485</v>
      </c>
      <c r="M18" s="809"/>
      <c r="N18" s="808" t="n">
        <v>2444</v>
      </c>
      <c r="O18" s="809" t="n">
        <v>2319</v>
      </c>
      <c r="P18" s="809" t="n">
        <v>2096</v>
      </c>
      <c r="Q18" s="816" t="n">
        <v>1323</v>
      </c>
      <c r="R18" s="811"/>
      <c r="S18" s="812"/>
      <c r="T18" s="812"/>
      <c r="U18" s="812"/>
    </row>
    <row r="19" customFormat="false" ht="19.15" hidden="false" customHeight="true" outlineLevel="0" collapsed="false">
      <c r="A19" s="813" t="s">
        <v>678</v>
      </c>
      <c r="B19" s="793"/>
      <c r="C19" s="291"/>
      <c r="D19" s="814" t="n">
        <v>3808</v>
      </c>
      <c r="E19" s="815" t="n">
        <v>3738</v>
      </c>
      <c r="F19" s="815" t="n">
        <v>3490</v>
      </c>
      <c r="G19" s="815" t="n">
        <v>3229</v>
      </c>
      <c r="H19" s="809" t="n">
        <v>3206</v>
      </c>
      <c r="I19" s="809" t="n">
        <v>3214</v>
      </c>
      <c r="J19" s="809" t="n">
        <v>2984</v>
      </c>
      <c r="K19" s="809" t="n">
        <v>2887</v>
      </c>
      <c r="L19" s="810" t="n">
        <v>2968</v>
      </c>
      <c r="M19" s="809"/>
      <c r="N19" s="808" t="n">
        <v>3229</v>
      </c>
      <c r="O19" s="809" t="n">
        <v>2887</v>
      </c>
      <c r="P19" s="809" t="n">
        <v>3012</v>
      </c>
      <c r="Q19" s="816" t="n">
        <v>3728</v>
      </c>
      <c r="R19" s="811"/>
      <c r="S19" s="812"/>
      <c r="T19" s="812"/>
      <c r="U19" s="812"/>
    </row>
    <row r="20" customFormat="false" ht="19.15" hidden="false" customHeight="true" outlineLevel="0" collapsed="false">
      <c r="A20" s="817" t="s">
        <v>679</v>
      </c>
      <c r="B20" s="793"/>
      <c r="C20" s="291"/>
      <c r="D20" s="814" t="n">
        <v>1046</v>
      </c>
      <c r="E20" s="815" t="n">
        <v>1268</v>
      </c>
      <c r="F20" s="815" t="n">
        <v>1232</v>
      </c>
      <c r="G20" s="815" t="n">
        <v>553</v>
      </c>
      <c r="H20" s="809" t="n">
        <v>785</v>
      </c>
      <c r="I20" s="809" t="n">
        <v>779</v>
      </c>
      <c r="J20" s="809" t="n">
        <v>730</v>
      </c>
      <c r="K20" s="809" t="n">
        <v>671</v>
      </c>
      <c r="L20" s="810" t="n">
        <v>777</v>
      </c>
      <c r="M20" s="809"/>
      <c r="N20" s="808" t="n">
        <v>553</v>
      </c>
      <c r="O20" s="809" t="n">
        <v>671</v>
      </c>
      <c r="P20" s="809" t="n">
        <v>1056</v>
      </c>
      <c r="Q20" s="816" t="n">
        <v>1630</v>
      </c>
      <c r="R20" s="811"/>
      <c r="S20" s="812"/>
      <c r="T20" s="812"/>
      <c r="U20" s="812"/>
    </row>
    <row r="21" customFormat="false" ht="19.15" hidden="false" customHeight="true" outlineLevel="0" collapsed="false">
      <c r="A21" s="817" t="s">
        <v>680</v>
      </c>
      <c r="B21" s="793"/>
      <c r="C21" s="291"/>
      <c r="D21" s="814" t="n">
        <v>15432</v>
      </c>
      <c r="E21" s="815" t="n">
        <v>14671</v>
      </c>
      <c r="F21" s="815" t="n">
        <v>14742</v>
      </c>
      <c r="G21" s="815" t="n">
        <v>13977</v>
      </c>
      <c r="H21" s="809" t="n">
        <v>13772</v>
      </c>
      <c r="I21" s="809" t="n">
        <v>13285</v>
      </c>
      <c r="J21" s="809" t="n">
        <v>13177</v>
      </c>
      <c r="K21" s="809" t="n">
        <v>12420</v>
      </c>
      <c r="L21" s="810" t="n">
        <v>12961</v>
      </c>
      <c r="M21" s="809"/>
      <c r="N21" s="808" t="n">
        <v>13977</v>
      </c>
      <c r="O21" s="809" t="n">
        <v>12420</v>
      </c>
      <c r="P21" s="809" t="n">
        <v>12463</v>
      </c>
      <c r="Q21" s="816" t="n">
        <v>11673</v>
      </c>
      <c r="R21" s="811"/>
      <c r="S21" s="812"/>
      <c r="T21" s="812"/>
      <c r="U21" s="812"/>
    </row>
    <row r="22" customFormat="false" ht="19.15" hidden="false" customHeight="true" outlineLevel="0" collapsed="false">
      <c r="A22" s="813" t="s">
        <v>681</v>
      </c>
      <c r="B22" s="793"/>
      <c r="C22" s="291"/>
      <c r="D22" s="814" t="n">
        <v>2488</v>
      </c>
      <c r="E22" s="815" t="n">
        <v>2747</v>
      </c>
      <c r="F22" s="815" t="n">
        <v>2597</v>
      </c>
      <c r="G22" s="815" t="n">
        <v>2310</v>
      </c>
      <c r="H22" s="809" t="n">
        <v>2002</v>
      </c>
      <c r="I22" s="809" t="n">
        <v>1962</v>
      </c>
      <c r="J22" s="809" t="n">
        <v>1814</v>
      </c>
      <c r="K22" s="809" t="n">
        <v>2192</v>
      </c>
      <c r="L22" s="810" t="n">
        <v>2271</v>
      </c>
      <c r="M22" s="831"/>
      <c r="N22" s="808" t="n">
        <v>2310</v>
      </c>
      <c r="O22" s="809" t="n">
        <v>2192</v>
      </c>
      <c r="P22" s="809" t="n">
        <v>2782</v>
      </c>
      <c r="Q22" s="816" t="n">
        <v>4630</v>
      </c>
      <c r="R22" s="811"/>
      <c r="S22" s="812"/>
      <c r="T22" s="812"/>
      <c r="U22" s="812"/>
    </row>
    <row r="23" customFormat="false" ht="19.15" hidden="false" customHeight="true" outlineLevel="0" collapsed="false">
      <c r="A23" s="813" t="s">
        <v>682</v>
      </c>
      <c r="B23" s="793"/>
      <c r="C23" s="291"/>
      <c r="D23" s="814" t="n">
        <v>2281</v>
      </c>
      <c r="E23" s="815" t="n">
        <v>2243</v>
      </c>
      <c r="F23" s="815" t="n">
        <v>2460</v>
      </c>
      <c r="G23" s="815" t="n">
        <v>2062</v>
      </c>
      <c r="H23" s="809" t="n">
        <v>2286</v>
      </c>
      <c r="I23" s="809" t="n">
        <v>2154</v>
      </c>
      <c r="J23" s="809" t="n">
        <v>2592</v>
      </c>
      <c r="K23" s="809" t="n">
        <v>2749</v>
      </c>
      <c r="L23" s="810" t="n">
        <v>2386</v>
      </c>
      <c r="M23" s="809"/>
      <c r="N23" s="808" t="n">
        <v>2062</v>
      </c>
      <c r="O23" s="809" t="n">
        <v>2749</v>
      </c>
      <c r="P23" s="809" t="n">
        <v>3290</v>
      </c>
      <c r="Q23" s="816" t="n">
        <v>4518</v>
      </c>
      <c r="R23" s="811"/>
      <c r="S23" s="812"/>
      <c r="T23" s="812"/>
      <c r="U23" s="812"/>
    </row>
    <row r="24" customFormat="false" ht="19.15" hidden="false" customHeight="true" outlineLevel="0" collapsed="false">
      <c r="A24" s="813" t="s">
        <v>319</v>
      </c>
      <c r="B24" s="793"/>
      <c r="C24" s="291"/>
      <c r="D24" s="818" t="n">
        <v>14998</v>
      </c>
      <c r="E24" s="819" t="n">
        <v>13451</v>
      </c>
      <c r="F24" s="819" t="n">
        <v>12501</v>
      </c>
      <c r="G24" s="819" t="n">
        <v>13690</v>
      </c>
      <c r="H24" s="820" t="n">
        <v>12408</v>
      </c>
      <c r="I24" s="820" t="n">
        <v>12420</v>
      </c>
      <c r="J24" s="820" t="n">
        <v>12511</v>
      </c>
      <c r="K24" s="820" t="n">
        <v>11442</v>
      </c>
      <c r="L24" s="821" t="n">
        <v>12347</v>
      </c>
      <c r="M24" s="809"/>
      <c r="N24" s="832" t="n">
        <v>13690</v>
      </c>
      <c r="O24" s="820" t="n">
        <v>11442</v>
      </c>
      <c r="P24" s="820" t="n">
        <v>10759</v>
      </c>
      <c r="Q24" s="822" t="n">
        <v>13568</v>
      </c>
      <c r="R24" s="811"/>
      <c r="S24" s="812"/>
      <c r="T24" s="812"/>
      <c r="U24" s="812"/>
    </row>
    <row r="25" customFormat="false" ht="19.15" hidden="false" customHeight="true" outlineLevel="0" collapsed="false">
      <c r="A25" s="813" t="s">
        <v>683</v>
      </c>
      <c r="B25" s="793"/>
      <c r="C25" s="291"/>
      <c r="D25" s="823" t="n">
        <v>69024</v>
      </c>
      <c r="E25" s="824" t="n">
        <v>66459</v>
      </c>
      <c r="F25" s="826" t="n">
        <v>63566</v>
      </c>
      <c r="G25" s="826" t="n">
        <v>60700</v>
      </c>
      <c r="H25" s="826" t="n">
        <v>59386</v>
      </c>
      <c r="I25" s="826" t="n">
        <v>56433</v>
      </c>
      <c r="J25" s="826" t="n">
        <v>55717</v>
      </c>
      <c r="K25" s="826" t="n">
        <v>53442</v>
      </c>
      <c r="L25" s="827" t="n">
        <v>56701</v>
      </c>
      <c r="M25" s="809"/>
      <c r="N25" s="828" t="n">
        <v>60700</v>
      </c>
      <c r="O25" s="826" t="n">
        <v>53442</v>
      </c>
      <c r="P25" s="826" t="n">
        <v>55600</v>
      </c>
      <c r="Q25" s="829" t="n">
        <v>67482</v>
      </c>
      <c r="R25" s="811"/>
      <c r="S25" s="812"/>
      <c r="T25" s="812"/>
      <c r="U25" s="812"/>
    </row>
    <row r="26" customFormat="false" ht="19.15" hidden="false" customHeight="true" outlineLevel="0" collapsed="false">
      <c r="A26" s="833"/>
      <c r="B26" s="793"/>
      <c r="C26" s="291"/>
      <c r="D26" s="814"/>
      <c r="E26" s="815"/>
      <c r="F26" s="815"/>
      <c r="G26" s="815"/>
      <c r="H26" s="809"/>
      <c r="I26" s="809"/>
      <c r="J26" s="809"/>
      <c r="K26" s="809"/>
      <c r="L26" s="810"/>
      <c r="M26" s="809"/>
      <c r="N26" s="808"/>
      <c r="O26" s="809"/>
      <c r="P26" s="809"/>
      <c r="Q26" s="816"/>
      <c r="R26" s="811"/>
      <c r="S26" s="812"/>
      <c r="T26" s="812"/>
      <c r="U26" s="812"/>
    </row>
    <row r="27" customFormat="false" ht="19.15" hidden="false" customHeight="true" outlineLevel="0" collapsed="false">
      <c r="A27" s="802" t="s">
        <v>684</v>
      </c>
      <c r="B27" s="793"/>
      <c r="C27" s="291"/>
      <c r="D27" s="808" t="n">
        <v>215526</v>
      </c>
      <c r="E27" s="809" t="n">
        <v>207457</v>
      </c>
      <c r="F27" s="815" t="n">
        <v>202147</v>
      </c>
      <c r="G27" s="815" t="n">
        <v>198988</v>
      </c>
      <c r="H27" s="809" t="n">
        <v>194056</v>
      </c>
      <c r="I27" s="809" t="n">
        <v>186051</v>
      </c>
      <c r="J27" s="809" t="n">
        <v>182941</v>
      </c>
      <c r="K27" s="809" t="n">
        <v>178744</v>
      </c>
      <c r="L27" s="810" t="n">
        <v>178576</v>
      </c>
      <c r="M27" s="809"/>
      <c r="N27" s="808" t="n">
        <v>198988</v>
      </c>
      <c r="O27" s="809" t="n">
        <v>178744</v>
      </c>
      <c r="P27" s="809" t="n">
        <v>168392</v>
      </c>
      <c r="Q27" s="810" t="n">
        <v>175824</v>
      </c>
      <c r="R27" s="811"/>
      <c r="S27" s="812"/>
      <c r="T27" s="812"/>
      <c r="U27" s="812"/>
    </row>
    <row r="28" customFormat="false" ht="19.15" hidden="false" customHeight="true" outlineLevel="0" collapsed="false">
      <c r="A28" s="833" t="s">
        <v>462</v>
      </c>
      <c r="B28" s="793"/>
      <c r="C28" s="291"/>
      <c r="D28" s="818" t="n">
        <v>-1415</v>
      </c>
      <c r="E28" s="819" t="n">
        <v>-1435</v>
      </c>
      <c r="F28" s="819" t="n">
        <v>-1439</v>
      </c>
      <c r="G28" s="819" t="n">
        <v>-1498</v>
      </c>
      <c r="H28" s="820" t="n">
        <v>-1569</v>
      </c>
      <c r="I28" s="820" t="n">
        <v>-1612</v>
      </c>
      <c r="J28" s="820" t="n">
        <v>-1638</v>
      </c>
      <c r="K28" s="820" t="n">
        <v>-1644</v>
      </c>
      <c r="L28" s="821" t="n">
        <v>-1693</v>
      </c>
      <c r="M28" s="809"/>
      <c r="N28" s="832" t="n">
        <v>-1498</v>
      </c>
      <c r="O28" s="820" t="n">
        <v>-1644</v>
      </c>
      <c r="P28" s="820" t="n">
        <v>-2055</v>
      </c>
      <c r="Q28" s="822" t="n">
        <v>-2203</v>
      </c>
      <c r="R28" s="811"/>
      <c r="S28" s="812"/>
      <c r="T28" s="812"/>
      <c r="U28" s="812"/>
    </row>
    <row r="29" customFormat="false" ht="19.15" hidden="false" customHeight="true" outlineLevel="0" collapsed="false">
      <c r="A29" s="834" t="s">
        <v>685</v>
      </c>
      <c r="B29" s="799"/>
      <c r="C29" s="291"/>
      <c r="D29" s="367" t="n">
        <v>214111</v>
      </c>
      <c r="E29" s="365" t="n">
        <v>206022</v>
      </c>
      <c r="F29" s="819" t="n">
        <v>200708</v>
      </c>
      <c r="G29" s="819" t="n">
        <v>197490</v>
      </c>
      <c r="H29" s="819" t="n">
        <v>192487</v>
      </c>
      <c r="I29" s="819" t="n">
        <v>184439</v>
      </c>
      <c r="J29" s="819" t="n">
        <v>181303</v>
      </c>
      <c r="K29" s="819" t="n">
        <v>177100</v>
      </c>
      <c r="L29" s="822" t="n">
        <v>176883</v>
      </c>
      <c r="M29" s="809"/>
      <c r="N29" s="832" t="n">
        <v>197490</v>
      </c>
      <c r="O29" s="820" t="n">
        <v>177100</v>
      </c>
      <c r="P29" s="820" t="n">
        <v>166337</v>
      </c>
      <c r="Q29" s="366" t="n">
        <v>173621</v>
      </c>
      <c r="R29" s="811"/>
      <c r="S29" s="812"/>
      <c r="T29" s="812"/>
      <c r="U29" s="812"/>
    </row>
    <row r="30" s="787" customFormat="true" ht="19.15" hidden="false" customHeight="true" outlineLevel="0" collapsed="false">
      <c r="A30" s="805"/>
      <c r="C30" s="291"/>
      <c r="D30" s="835"/>
      <c r="E30" s="835"/>
      <c r="F30" s="836"/>
      <c r="G30" s="836"/>
      <c r="H30" s="835"/>
      <c r="I30" s="835"/>
      <c r="J30" s="835"/>
      <c r="K30" s="835"/>
      <c r="L30" s="835"/>
      <c r="M30" s="835"/>
      <c r="N30" s="836"/>
      <c r="O30" s="835"/>
      <c r="P30" s="835"/>
      <c r="Q30" s="836"/>
      <c r="R30" s="811"/>
      <c r="S30" s="811"/>
      <c r="T30" s="811"/>
      <c r="U30" s="811"/>
    </row>
    <row r="31" s="277" customFormat="true" ht="19.15" hidden="false" customHeight="true" outlineLevel="0" collapsed="false">
      <c r="A31" s="837" t="s">
        <v>686</v>
      </c>
      <c r="B31" s="388"/>
      <c r="C31" s="291"/>
      <c r="D31" s="838"/>
      <c r="E31" s="839"/>
      <c r="F31" s="840"/>
      <c r="G31" s="840"/>
      <c r="H31" s="839"/>
      <c r="I31" s="839"/>
      <c r="J31" s="839"/>
      <c r="K31" s="839"/>
      <c r="L31" s="841"/>
      <c r="M31" s="840"/>
      <c r="N31" s="838"/>
      <c r="O31" s="839"/>
      <c r="P31" s="422"/>
      <c r="Q31" s="841"/>
      <c r="R31" s="305"/>
      <c r="S31" s="305"/>
      <c r="T31" s="305"/>
      <c r="U31" s="291"/>
    </row>
    <row r="32" s="277" customFormat="true" ht="19.15" hidden="false" customHeight="true" outlineLevel="0" collapsed="false">
      <c r="A32" s="802" t="s">
        <v>687</v>
      </c>
      <c r="B32" s="391"/>
      <c r="C32" s="291"/>
      <c r="D32" s="842"/>
      <c r="E32" s="840"/>
      <c r="F32" s="840"/>
      <c r="G32" s="840"/>
      <c r="H32" s="840"/>
      <c r="I32" s="840"/>
      <c r="J32" s="840"/>
      <c r="K32" s="840"/>
      <c r="L32" s="843"/>
      <c r="M32" s="840"/>
      <c r="N32" s="842"/>
      <c r="O32" s="840"/>
      <c r="P32" s="301"/>
      <c r="Q32" s="843"/>
      <c r="R32" s="305"/>
      <c r="S32" s="305"/>
      <c r="T32" s="305"/>
      <c r="U32" s="291"/>
    </row>
    <row r="33" s="277" customFormat="true" ht="19.15" hidden="false" customHeight="true" outlineLevel="0" collapsed="false">
      <c r="A33" s="813" t="s">
        <v>667</v>
      </c>
      <c r="B33" s="391"/>
      <c r="C33" s="291"/>
      <c r="D33" s="844" t="n">
        <v>93369</v>
      </c>
      <c r="E33" s="815" t="n">
        <v>90266</v>
      </c>
      <c r="F33" s="815" t="n">
        <v>89537</v>
      </c>
      <c r="G33" s="815" t="n">
        <v>88808</v>
      </c>
      <c r="H33" s="809" t="n">
        <v>85890</v>
      </c>
      <c r="I33" s="809" t="n">
        <v>82586</v>
      </c>
      <c r="J33" s="809" t="n">
        <v>80799</v>
      </c>
      <c r="K33" s="809" t="n">
        <v>80168</v>
      </c>
      <c r="L33" s="810" t="n">
        <v>77787</v>
      </c>
      <c r="M33" s="840"/>
      <c r="N33" s="808" t="n">
        <v>88808</v>
      </c>
      <c r="O33" s="809" t="n">
        <v>80168</v>
      </c>
      <c r="P33" s="809" t="n">
        <v>73978</v>
      </c>
      <c r="Q33" s="845" t="n">
        <v>67700</v>
      </c>
      <c r="R33" s="305"/>
      <c r="S33" s="305"/>
      <c r="T33" s="305"/>
      <c r="U33" s="291"/>
    </row>
    <row r="34" s="277" customFormat="true" ht="19.15" hidden="false" customHeight="true" outlineLevel="0" collapsed="false">
      <c r="A34" s="813" t="s">
        <v>524</v>
      </c>
      <c r="B34" s="391"/>
      <c r="C34" s="291"/>
      <c r="D34" s="844" t="n">
        <v>37018</v>
      </c>
      <c r="E34" s="815" t="n">
        <v>35614</v>
      </c>
      <c r="F34" s="815" t="n">
        <v>34398</v>
      </c>
      <c r="G34" s="815" t="n">
        <v>33986</v>
      </c>
      <c r="H34" s="809" t="n">
        <v>33369</v>
      </c>
      <c r="I34" s="809" t="n">
        <v>32016</v>
      </c>
      <c r="J34" s="809" t="n">
        <v>30955</v>
      </c>
      <c r="K34" s="809" t="n">
        <v>30415</v>
      </c>
      <c r="L34" s="810" t="n">
        <v>29645</v>
      </c>
      <c r="M34" s="840"/>
      <c r="N34" s="808" t="n">
        <v>33986</v>
      </c>
      <c r="O34" s="809" t="n">
        <v>30415</v>
      </c>
      <c r="P34" s="809" t="n">
        <v>26445</v>
      </c>
      <c r="Q34" s="845" t="n">
        <v>24550</v>
      </c>
      <c r="R34" s="305"/>
      <c r="S34" s="305"/>
      <c r="T34" s="305"/>
      <c r="U34" s="291"/>
    </row>
    <row r="35" s="277" customFormat="true" ht="19.15" hidden="false" customHeight="true" outlineLevel="0" collapsed="false">
      <c r="A35" s="813" t="s">
        <v>668</v>
      </c>
      <c r="B35" s="391"/>
      <c r="C35" s="291"/>
      <c r="D35" s="844" t="n">
        <v>6611</v>
      </c>
      <c r="E35" s="815" t="n">
        <v>5875</v>
      </c>
      <c r="F35" s="815" t="n">
        <v>5289</v>
      </c>
      <c r="G35" s="815" t="n">
        <v>6024</v>
      </c>
      <c r="H35" s="809" t="n">
        <v>5838</v>
      </c>
      <c r="I35" s="809" t="n">
        <v>5614</v>
      </c>
      <c r="J35" s="809" t="n">
        <v>6648</v>
      </c>
      <c r="K35" s="809" t="n">
        <v>6298</v>
      </c>
      <c r="L35" s="810" t="n">
        <v>6142</v>
      </c>
      <c r="M35" s="840"/>
      <c r="N35" s="808" t="n">
        <v>6024</v>
      </c>
      <c r="O35" s="809" t="n">
        <v>6298</v>
      </c>
      <c r="P35" s="809" t="n">
        <v>4663</v>
      </c>
      <c r="Q35" s="845" t="n">
        <v>4740</v>
      </c>
      <c r="R35" s="305"/>
      <c r="S35" s="305"/>
      <c r="T35" s="305"/>
      <c r="U35" s="291"/>
    </row>
    <row r="36" s="277" customFormat="true" ht="19.15" hidden="false" customHeight="true" outlineLevel="0" collapsed="false">
      <c r="A36" s="813" t="s">
        <v>670</v>
      </c>
      <c r="B36" s="391"/>
      <c r="C36" s="291"/>
      <c r="D36" s="846" t="n">
        <v>49577</v>
      </c>
      <c r="E36" s="819" t="n">
        <v>48144</v>
      </c>
      <c r="F36" s="819" t="n">
        <v>45681</v>
      </c>
      <c r="G36" s="819" t="n">
        <v>44929</v>
      </c>
      <c r="H36" s="820" t="n">
        <v>41159</v>
      </c>
      <c r="I36" s="820" t="n">
        <v>39753</v>
      </c>
      <c r="J36" s="820" t="n">
        <v>38469</v>
      </c>
      <c r="K36" s="820" t="n">
        <v>37783</v>
      </c>
      <c r="L36" s="821" t="n">
        <v>39327</v>
      </c>
      <c r="M36" s="840"/>
      <c r="N36" s="832" t="n">
        <v>44929</v>
      </c>
      <c r="O36" s="820" t="n">
        <v>37783</v>
      </c>
      <c r="P36" s="820" t="n">
        <v>36576</v>
      </c>
      <c r="Q36" s="847" t="n">
        <v>41585</v>
      </c>
      <c r="R36" s="305"/>
      <c r="S36" s="305"/>
      <c r="T36" s="305"/>
      <c r="U36" s="291"/>
    </row>
    <row r="37" s="277" customFormat="true" ht="19.15" hidden="false" customHeight="true" outlineLevel="0" collapsed="false">
      <c r="A37" s="802"/>
      <c r="B37" s="391"/>
      <c r="C37" s="291"/>
      <c r="D37" s="844" t="n">
        <v>186575</v>
      </c>
      <c r="E37" s="848" t="n">
        <v>179899</v>
      </c>
      <c r="F37" s="848" t="n">
        <v>174905</v>
      </c>
      <c r="G37" s="848" t="n">
        <v>173747</v>
      </c>
      <c r="H37" s="848" t="n">
        <v>166256</v>
      </c>
      <c r="I37" s="848" t="n">
        <v>159969</v>
      </c>
      <c r="J37" s="848" t="n">
        <v>156871</v>
      </c>
      <c r="K37" s="848" t="n">
        <v>154664</v>
      </c>
      <c r="L37" s="845" t="n">
        <v>152901</v>
      </c>
      <c r="M37" s="848"/>
      <c r="N37" s="844" t="n">
        <v>173747</v>
      </c>
      <c r="O37" s="848" t="n">
        <v>154664</v>
      </c>
      <c r="P37" s="223" t="n">
        <v>141662</v>
      </c>
      <c r="Q37" s="845" t="n">
        <v>138575</v>
      </c>
      <c r="R37" s="305"/>
      <c r="S37" s="305"/>
      <c r="T37" s="305"/>
      <c r="U37" s="291"/>
    </row>
    <row r="38" s="277" customFormat="true" ht="19.15" hidden="false" customHeight="true" outlineLevel="0" collapsed="false">
      <c r="A38" s="802" t="s">
        <v>688</v>
      </c>
      <c r="B38" s="391"/>
      <c r="C38" s="291"/>
      <c r="D38" s="842"/>
      <c r="E38" s="840"/>
      <c r="F38" s="840"/>
      <c r="G38" s="840"/>
      <c r="H38" s="840"/>
      <c r="I38" s="840"/>
      <c r="J38" s="840"/>
      <c r="K38" s="840"/>
      <c r="L38" s="843"/>
      <c r="M38" s="840"/>
      <c r="N38" s="842"/>
      <c r="O38" s="840"/>
      <c r="P38" s="301"/>
      <c r="Q38" s="843"/>
      <c r="R38" s="305"/>
      <c r="S38" s="305"/>
      <c r="T38" s="305"/>
      <c r="U38" s="291"/>
    </row>
    <row r="39" s="277" customFormat="true" ht="19.15" hidden="false" customHeight="true" outlineLevel="0" collapsed="false">
      <c r="A39" s="813" t="s">
        <v>666</v>
      </c>
      <c r="B39" s="391"/>
      <c r="C39" s="291"/>
      <c r="D39" s="844" t="n">
        <v>7611</v>
      </c>
      <c r="E39" s="815" t="n">
        <v>7440</v>
      </c>
      <c r="F39" s="815" t="n">
        <v>7616</v>
      </c>
      <c r="G39" s="815" t="n">
        <v>7741</v>
      </c>
      <c r="H39" s="809" t="n">
        <v>7851</v>
      </c>
      <c r="I39" s="809" t="n">
        <v>7671</v>
      </c>
      <c r="J39" s="809" t="n">
        <v>7190</v>
      </c>
      <c r="K39" s="809" t="n">
        <v>7010</v>
      </c>
      <c r="L39" s="810" t="n">
        <v>6884</v>
      </c>
      <c r="M39" s="840"/>
      <c r="N39" s="808" t="n">
        <v>7741</v>
      </c>
      <c r="O39" s="809" t="n">
        <v>7010</v>
      </c>
      <c r="P39" s="809" t="n">
        <v>6189</v>
      </c>
      <c r="Q39" s="845" t="n">
        <v>9745</v>
      </c>
      <c r="R39" s="305"/>
      <c r="S39" s="305"/>
      <c r="T39" s="305"/>
      <c r="U39" s="291"/>
    </row>
    <row r="40" s="277" customFormat="true" ht="19.15" hidden="false" customHeight="true" outlineLevel="0" collapsed="false">
      <c r="A40" s="813" t="s">
        <v>670</v>
      </c>
      <c r="B40" s="391"/>
      <c r="C40" s="291"/>
      <c r="D40" s="846" t="n">
        <v>13715</v>
      </c>
      <c r="E40" s="819" t="n">
        <v>12817</v>
      </c>
      <c r="F40" s="819" t="n">
        <v>12736</v>
      </c>
      <c r="G40" s="819" t="n">
        <v>12317</v>
      </c>
      <c r="H40" s="820" t="n">
        <v>13122</v>
      </c>
      <c r="I40" s="820" t="n">
        <v>12680</v>
      </c>
      <c r="J40" s="820" t="n">
        <v>12318</v>
      </c>
      <c r="K40" s="820" t="n">
        <v>11698</v>
      </c>
      <c r="L40" s="821" t="n">
        <v>12650</v>
      </c>
      <c r="M40" s="840"/>
      <c r="N40" s="832" t="n">
        <v>12317</v>
      </c>
      <c r="O40" s="820" t="n">
        <v>11698</v>
      </c>
      <c r="P40" s="820" t="n">
        <v>13213</v>
      </c>
      <c r="Q40" s="847" t="n">
        <v>16537</v>
      </c>
      <c r="R40" s="305"/>
      <c r="S40" s="305"/>
      <c r="T40" s="305"/>
      <c r="U40" s="291"/>
    </row>
    <row r="41" s="277" customFormat="true" ht="19.15" hidden="false" customHeight="true" outlineLevel="0" collapsed="false">
      <c r="A41" s="833"/>
      <c r="B41" s="391"/>
      <c r="C41" s="291"/>
      <c r="D41" s="844" t="n">
        <v>21326</v>
      </c>
      <c r="E41" s="815" t="n">
        <v>20257</v>
      </c>
      <c r="F41" s="815" t="n">
        <v>20352</v>
      </c>
      <c r="G41" s="815" t="n">
        <v>20058</v>
      </c>
      <c r="H41" s="809" t="n">
        <v>20973</v>
      </c>
      <c r="I41" s="809" t="n">
        <v>20351</v>
      </c>
      <c r="J41" s="809" t="n">
        <v>19508</v>
      </c>
      <c r="K41" s="809" t="n">
        <v>18708</v>
      </c>
      <c r="L41" s="810" t="n">
        <v>19534</v>
      </c>
      <c r="M41" s="809"/>
      <c r="N41" s="808" t="n">
        <v>20058</v>
      </c>
      <c r="O41" s="809" t="n">
        <v>18708</v>
      </c>
      <c r="P41" s="809" t="n">
        <v>19402</v>
      </c>
      <c r="Q41" s="845" t="n">
        <v>26282</v>
      </c>
      <c r="R41" s="305"/>
      <c r="S41" s="305"/>
      <c r="T41" s="305"/>
      <c r="U41" s="291"/>
    </row>
    <row r="42" s="277" customFormat="true" ht="19.15" hidden="false" customHeight="true" outlineLevel="0" collapsed="false">
      <c r="A42" s="802" t="s">
        <v>689</v>
      </c>
      <c r="B42" s="391"/>
      <c r="C42" s="291"/>
      <c r="D42" s="842"/>
      <c r="E42" s="840"/>
      <c r="F42" s="840"/>
      <c r="G42" s="840"/>
      <c r="H42" s="840"/>
      <c r="I42" s="840"/>
      <c r="J42" s="840"/>
      <c r="K42" s="840"/>
      <c r="L42" s="843"/>
      <c r="M42" s="840"/>
      <c r="N42" s="842"/>
      <c r="O42" s="840"/>
      <c r="P42" s="301"/>
      <c r="Q42" s="843"/>
      <c r="R42" s="305"/>
      <c r="S42" s="305"/>
      <c r="T42" s="305"/>
      <c r="U42" s="291"/>
    </row>
    <row r="43" s="277" customFormat="true" ht="19.15" hidden="false" customHeight="true" outlineLevel="0" collapsed="false">
      <c r="A43" s="813" t="s">
        <v>666</v>
      </c>
      <c r="B43" s="391"/>
      <c r="C43" s="291"/>
      <c r="D43" s="844" t="n">
        <v>1893</v>
      </c>
      <c r="E43" s="815" t="n">
        <v>1803</v>
      </c>
      <c r="F43" s="815" t="n">
        <v>1741</v>
      </c>
      <c r="G43" s="815" t="n">
        <v>1729</v>
      </c>
      <c r="H43" s="809" t="n">
        <v>1722</v>
      </c>
      <c r="I43" s="809" t="n">
        <v>1731</v>
      </c>
      <c r="J43" s="809" t="n">
        <v>1632</v>
      </c>
      <c r="K43" s="809" t="n">
        <v>1411</v>
      </c>
      <c r="L43" s="810" t="n">
        <v>1417</v>
      </c>
      <c r="M43" s="840"/>
      <c r="N43" s="808" t="n">
        <v>1729</v>
      </c>
      <c r="O43" s="809" t="n">
        <v>1411</v>
      </c>
      <c r="P43" s="809" t="n">
        <v>1517</v>
      </c>
      <c r="Q43" s="845" t="n">
        <v>1607</v>
      </c>
      <c r="R43" s="305"/>
      <c r="S43" s="305"/>
      <c r="T43" s="305"/>
      <c r="U43" s="291"/>
    </row>
    <row r="44" s="277" customFormat="true" ht="19.15" hidden="false" customHeight="true" outlineLevel="0" collapsed="false">
      <c r="A44" s="813" t="s">
        <v>670</v>
      </c>
      <c r="B44" s="391"/>
      <c r="C44" s="291"/>
      <c r="D44" s="846" t="n">
        <v>5732</v>
      </c>
      <c r="E44" s="819" t="n">
        <v>5498</v>
      </c>
      <c r="F44" s="819" t="n">
        <v>5149</v>
      </c>
      <c r="G44" s="819" t="n">
        <v>3454</v>
      </c>
      <c r="H44" s="820" t="n">
        <v>5105</v>
      </c>
      <c r="I44" s="820" t="n">
        <v>4000</v>
      </c>
      <c r="J44" s="820" t="n">
        <v>4930</v>
      </c>
      <c r="K44" s="820" t="n">
        <v>3961</v>
      </c>
      <c r="L44" s="821" t="n">
        <v>4724</v>
      </c>
      <c r="M44" s="840"/>
      <c r="N44" s="832" t="n">
        <v>3454</v>
      </c>
      <c r="O44" s="820" t="n">
        <v>3961</v>
      </c>
      <c r="P44" s="820" t="n">
        <v>5811</v>
      </c>
      <c r="Q44" s="847" t="n">
        <v>9360</v>
      </c>
      <c r="R44" s="305"/>
      <c r="S44" s="305"/>
      <c r="T44" s="305"/>
      <c r="U44" s="291"/>
    </row>
    <row r="45" s="277" customFormat="true" ht="19.15" hidden="false" customHeight="true" outlineLevel="0" collapsed="false">
      <c r="A45" s="833"/>
      <c r="B45" s="391"/>
      <c r="C45" s="291"/>
      <c r="D45" s="844" t="n">
        <v>7625</v>
      </c>
      <c r="E45" s="825" t="n">
        <v>7301</v>
      </c>
      <c r="F45" s="825" t="n">
        <v>6890</v>
      </c>
      <c r="G45" s="825" t="n">
        <v>5183</v>
      </c>
      <c r="H45" s="826" t="n">
        <v>6827</v>
      </c>
      <c r="I45" s="826" t="n">
        <v>5731</v>
      </c>
      <c r="J45" s="826" t="n">
        <v>6562</v>
      </c>
      <c r="K45" s="826" t="n">
        <v>5372</v>
      </c>
      <c r="L45" s="827" t="n">
        <v>6141</v>
      </c>
      <c r="M45" s="840"/>
      <c r="N45" s="828" t="n">
        <v>5183</v>
      </c>
      <c r="O45" s="826" t="n">
        <v>5372</v>
      </c>
      <c r="P45" s="826" t="n">
        <v>7328</v>
      </c>
      <c r="Q45" s="845" t="n">
        <v>10967</v>
      </c>
      <c r="R45" s="305"/>
      <c r="S45" s="305"/>
      <c r="T45" s="305"/>
      <c r="U45" s="291"/>
    </row>
    <row r="46" s="277" customFormat="true" ht="19.15" hidden="false" customHeight="true" outlineLevel="0" collapsed="false">
      <c r="A46" s="802" t="s">
        <v>159</v>
      </c>
      <c r="B46" s="391"/>
      <c r="C46" s="291"/>
      <c r="D46" s="842"/>
      <c r="E46" s="815"/>
      <c r="F46" s="815"/>
      <c r="G46" s="815"/>
      <c r="H46" s="809"/>
      <c r="I46" s="809"/>
      <c r="J46" s="809"/>
      <c r="K46" s="809"/>
      <c r="L46" s="810"/>
      <c r="M46" s="840"/>
      <c r="N46" s="808"/>
      <c r="O46" s="809"/>
      <c r="P46" s="809"/>
      <c r="Q46" s="843"/>
      <c r="R46" s="305"/>
      <c r="S46" s="305"/>
      <c r="T46" s="305"/>
      <c r="U46" s="291"/>
    </row>
    <row r="47" s="277" customFormat="true" ht="19.15" hidden="false" customHeight="true" outlineLevel="0" collapsed="false">
      <c r="A47" s="813" t="s">
        <v>666</v>
      </c>
      <c r="B47" s="391"/>
      <c r="C47" s="291"/>
      <c r="D47" s="844" t="n">
        <v>146502</v>
      </c>
      <c r="E47" s="815" t="n">
        <v>140998</v>
      </c>
      <c r="F47" s="815" t="n">
        <v>138581</v>
      </c>
      <c r="G47" s="815" t="n">
        <v>138288</v>
      </c>
      <c r="H47" s="809" t="n">
        <v>134670</v>
      </c>
      <c r="I47" s="809" t="n">
        <v>129618</v>
      </c>
      <c r="J47" s="809" t="n">
        <v>127224</v>
      </c>
      <c r="K47" s="809" t="n">
        <v>125302</v>
      </c>
      <c r="L47" s="810" t="n">
        <v>121875</v>
      </c>
      <c r="M47" s="840"/>
      <c r="N47" s="808" t="n">
        <v>138288</v>
      </c>
      <c r="O47" s="809" t="n">
        <v>125302</v>
      </c>
      <c r="P47" s="809" t="n">
        <v>112792</v>
      </c>
      <c r="Q47" s="845" t="n">
        <v>108342</v>
      </c>
      <c r="R47" s="305"/>
      <c r="S47" s="305"/>
      <c r="T47" s="305"/>
      <c r="U47" s="291"/>
    </row>
    <row r="48" customFormat="false" ht="19.15" hidden="false" customHeight="true" outlineLevel="0" collapsed="false">
      <c r="A48" s="813" t="s">
        <v>670</v>
      </c>
      <c r="B48" s="793"/>
      <c r="C48" s="291"/>
      <c r="D48" s="367" t="n">
        <v>69024</v>
      </c>
      <c r="E48" s="849" t="n">
        <v>66459</v>
      </c>
      <c r="F48" s="849" t="n">
        <v>63566</v>
      </c>
      <c r="G48" s="849" t="n">
        <v>60700</v>
      </c>
      <c r="H48" s="849" t="n">
        <v>59386</v>
      </c>
      <c r="I48" s="849" t="n">
        <v>56433</v>
      </c>
      <c r="J48" s="849" t="n">
        <v>55717</v>
      </c>
      <c r="K48" s="849" t="n">
        <v>53442</v>
      </c>
      <c r="L48" s="850" t="n">
        <v>56701</v>
      </c>
      <c r="M48" s="851"/>
      <c r="N48" s="852" t="n">
        <v>60700</v>
      </c>
      <c r="O48" s="849" t="n">
        <v>53442</v>
      </c>
      <c r="P48" s="849" t="n">
        <v>55600</v>
      </c>
      <c r="Q48" s="366" t="n">
        <v>67482</v>
      </c>
      <c r="R48" s="811"/>
      <c r="S48" s="811"/>
      <c r="T48" s="811"/>
      <c r="U48" s="812"/>
    </row>
    <row r="49" customFormat="false" ht="19.15" hidden="false" customHeight="true" outlineLevel="0" collapsed="false">
      <c r="A49" s="853" t="s">
        <v>684</v>
      </c>
      <c r="B49" s="799"/>
      <c r="C49" s="291"/>
      <c r="D49" s="854" t="n">
        <v>215526</v>
      </c>
      <c r="E49" s="670" t="n">
        <v>207457</v>
      </c>
      <c r="F49" s="855" t="n">
        <v>202147</v>
      </c>
      <c r="G49" s="855" t="n">
        <v>198988</v>
      </c>
      <c r="H49" s="820" t="n">
        <v>194056</v>
      </c>
      <c r="I49" s="820" t="n">
        <v>186051</v>
      </c>
      <c r="J49" s="820" t="n">
        <v>182941</v>
      </c>
      <c r="K49" s="820" t="n">
        <v>178744</v>
      </c>
      <c r="L49" s="821" t="n">
        <v>178576</v>
      </c>
      <c r="M49" s="809"/>
      <c r="N49" s="832" t="n">
        <v>198988</v>
      </c>
      <c r="O49" s="820" t="n">
        <v>178744</v>
      </c>
      <c r="P49" s="820" t="n">
        <v>168392</v>
      </c>
      <c r="Q49" s="856" t="n">
        <v>175824</v>
      </c>
      <c r="R49" s="811"/>
      <c r="S49" s="811"/>
      <c r="T49" s="811"/>
      <c r="U49" s="812"/>
    </row>
    <row r="50" s="857" customFormat="true" ht="7.5" hidden="false" customHeight="true" outlineLevel="0" collapsed="false">
      <c r="C50" s="291"/>
      <c r="D50" s="223"/>
      <c r="E50" s="223"/>
      <c r="F50" s="858"/>
      <c r="G50" s="858"/>
      <c r="H50" s="809"/>
      <c r="I50" s="809"/>
      <c r="J50" s="809"/>
      <c r="K50" s="809"/>
      <c r="L50" s="809"/>
      <c r="M50" s="858"/>
      <c r="N50" s="809"/>
      <c r="O50" s="809"/>
      <c r="P50" s="809"/>
      <c r="Q50" s="223"/>
    </row>
    <row r="51" s="791" customFormat="true" ht="19.15" hidden="false" customHeight="true" outlineLevel="0" collapsed="false">
      <c r="A51" s="859" t="s">
        <v>690</v>
      </c>
      <c r="C51" s="291"/>
      <c r="D51" s="860"/>
      <c r="E51" s="860"/>
      <c r="F51" s="860"/>
      <c r="G51" s="860"/>
      <c r="H51" s="860"/>
      <c r="I51" s="860"/>
      <c r="J51" s="860"/>
      <c r="K51" s="860"/>
      <c r="L51" s="860"/>
      <c r="M51" s="858"/>
      <c r="N51" s="858"/>
      <c r="O51" s="858"/>
      <c r="P51" s="860"/>
      <c r="Q51" s="860"/>
      <c r="R51" s="857"/>
    </row>
    <row r="52" s="791" customFormat="true" ht="19.15" hidden="false" customHeight="true" outlineLevel="0" collapsed="false">
      <c r="B52" s="859"/>
      <c r="C52" s="291"/>
      <c r="D52" s="860"/>
      <c r="E52" s="860"/>
      <c r="F52" s="860"/>
      <c r="G52" s="860"/>
      <c r="H52" s="860"/>
      <c r="I52" s="860"/>
      <c r="J52" s="860"/>
      <c r="K52" s="860"/>
      <c r="L52" s="860"/>
      <c r="M52" s="858"/>
      <c r="N52" s="858"/>
      <c r="O52" s="858"/>
      <c r="P52" s="860"/>
      <c r="Q52" s="860"/>
      <c r="R52" s="857"/>
    </row>
    <row r="53" s="791" customFormat="true" ht="19.15" hidden="false" customHeight="true" outlineLevel="0" collapsed="false">
      <c r="B53" s="861"/>
      <c r="C53" s="291"/>
      <c r="D53" s="860"/>
      <c r="E53" s="860"/>
      <c r="F53" s="860"/>
      <c r="G53" s="860"/>
      <c r="H53" s="860"/>
      <c r="I53" s="860"/>
      <c r="J53" s="860"/>
      <c r="K53" s="860"/>
      <c r="L53" s="860"/>
      <c r="M53" s="858"/>
      <c r="N53" s="858"/>
      <c r="O53" s="858"/>
      <c r="P53" s="860"/>
      <c r="Q53" s="860"/>
      <c r="R53" s="857"/>
    </row>
    <row r="54" s="791" customFormat="true" ht="19.15" hidden="false" customHeight="true" outlineLevel="0" collapsed="false">
      <c r="B54" s="861"/>
      <c r="C54" s="291"/>
      <c r="D54" s="860"/>
      <c r="E54" s="860"/>
      <c r="F54" s="860"/>
      <c r="G54" s="860"/>
      <c r="H54" s="860"/>
      <c r="I54" s="860"/>
      <c r="J54" s="860"/>
      <c r="K54" s="860"/>
      <c r="L54" s="860"/>
      <c r="M54" s="858"/>
      <c r="N54" s="858"/>
      <c r="O54" s="858"/>
      <c r="P54" s="860"/>
      <c r="Q54" s="860"/>
      <c r="R54" s="857"/>
    </row>
    <row r="55" s="791" customFormat="true" ht="19.15" hidden="false" customHeight="true" outlineLevel="0" collapsed="false">
      <c r="B55" s="861"/>
      <c r="C55" s="291"/>
      <c r="D55" s="860"/>
      <c r="E55" s="860"/>
      <c r="F55" s="860"/>
      <c r="G55" s="860"/>
      <c r="H55" s="860"/>
      <c r="I55" s="860"/>
      <c r="J55" s="860"/>
      <c r="K55" s="860"/>
      <c r="L55" s="860"/>
      <c r="M55" s="858"/>
      <c r="N55" s="858"/>
      <c r="O55" s="858"/>
      <c r="P55" s="860"/>
      <c r="Q55" s="860"/>
      <c r="R55" s="857"/>
    </row>
    <row r="56" s="791" customFormat="true" ht="19.15" hidden="false" customHeight="true" outlineLevel="0" collapsed="false">
      <c r="B56" s="861"/>
      <c r="C56" s="291"/>
      <c r="D56" s="859"/>
      <c r="E56" s="859"/>
      <c r="F56" s="859"/>
      <c r="G56" s="859"/>
      <c r="H56" s="859"/>
      <c r="I56" s="859"/>
      <c r="J56" s="859"/>
      <c r="K56" s="859"/>
      <c r="L56" s="859"/>
      <c r="M56" s="857"/>
      <c r="N56" s="857"/>
      <c r="O56" s="857"/>
      <c r="P56" s="859"/>
      <c r="Q56" s="859"/>
      <c r="R56" s="857"/>
    </row>
    <row r="57" customFormat="false" ht="19.15" hidden="false" customHeight="true" outlineLevel="0" collapsed="false">
      <c r="B57" s="859"/>
      <c r="C57" s="291"/>
      <c r="D57" s="812"/>
      <c r="E57" s="812"/>
      <c r="F57" s="812"/>
      <c r="G57" s="812"/>
      <c r="H57" s="812"/>
      <c r="I57" s="812"/>
      <c r="J57" s="812"/>
      <c r="K57" s="812"/>
      <c r="L57" s="812"/>
      <c r="M57" s="811"/>
      <c r="N57" s="812"/>
      <c r="O57" s="812"/>
      <c r="P57" s="812"/>
      <c r="Q57" s="812"/>
      <c r="R57" s="811"/>
    </row>
    <row r="58" s="791" customFormat="true" ht="19.15" hidden="false" customHeight="true" outlineLevel="0" collapsed="false">
      <c r="B58" s="861" t="s">
        <v>178</v>
      </c>
      <c r="C58" s="291"/>
      <c r="D58" s="859"/>
      <c r="E58" s="859"/>
      <c r="F58" s="859"/>
      <c r="G58" s="859"/>
      <c r="H58" s="859"/>
      <c r="I58" s="859"/>
      <c r="J58" s="859"/>
      <c r="K58" s="859"/>
      <c r="L58" s="859"/>
      <c r="M58" s="857"/>
      <c r="N58" s="859"/>
      <c r="O58" s="859"/>
      <c r="P58" s="859"/>
      <c r="Q58" s="859"/>
      <c r="R58" s="857"/>
    </row>
    <row r="59" s="791" customFormat="true" ht="19.15" hidden="false" customHeight="true" outlineLevel="0" collapsed="false">
      <c r="B59" s="859"/>
      <c r="C59" s="291"/>
      <c r="D59" s="859"/>
      <c r="E59" s="859"/>
      <c r="F59" s="859"/>
      <c r="G59" s="859"/>
      <c r="H59" s="859"/>
      <c r="I59" s="859"/>
      <c r="J59" s="859"/>
      <c r="K59" s="859"/>
      <c r="L59" s="859"/>
      <c r="M59" s="857"/>
      <c r="N59" s="859"/>
      <c r="O59" s="859"/>
      <c r="P59" s="859"/>
      <c r="Q59" s="859"/>
      <c r="R59" s="857"/>
    </row>
    <row r="60" customFormat="false" ht="19.15" hidden="false" customHeight="true" outlineLevel="0" collapsed="false">
      <c r="B60" s="812"/>
      <c r="C60" s="291"/>
      <c r="D60" s="812"/>
      <c r="E60" s="812"/>
      <c r="F60" s="812"/>
      <c r="G60" s="812"/>
      <c r="H60" s="812"/>
      <c r="I60" s="812"/>
      <c r="J60" s="812"/>
      <c r="K60" s="812"/>
      <c r="L60" s="812"/>
      <c r="M60" s="811"/>
      <c r="N60" s="812"/>
      <c r="O60" s="812"/>
      <c r="P60" s="812"/>
      <c r="Q60" s="812"/>
      <c r="R60" s="811"/>
    </row>
    <row r="61" customFormat="false" ht="19.15" hidden="false" customHeight="true" outlineLevel="0" collapsed="false">
      <c r="B61" s="812"/>
      <c r="C61" s="291"/>
      <c r="D61" s="812"/>
      <c r="E61" s="812"/>
      <c r="F61" s="812"/>
      <c r="G61" s="812"/>
      <c r="H61" s="812"/>
      <c r="I61" s="812"/>
      <c r="J61" s="812"/>
      <c r="K61" s="812"/>
      <c r="L61" s="812"/>
      <c r="M61" s="811"/>
      <c r="N61" s="812"/>
      <c r="O61" s="812"/>
      <c r="P61" s="812"/>
      <c r="Q61" s="812"/>
      <c r="R61" s="811"/>
    </row>
    <row r="62" customFormat="false" ht="19.15" hidden="false" customHeight="true" outlineLevel="0" collapsed="false">
      <c r="B62" s="859"/>
      <c r="C62" s="291"/>
      <c r="D62" s="812"/>
      <c r="E62" s="812"/>
      <c r="F62" s="812"/>
      <c r="G62" s="812"/>
      <c r="H62" s="812"/>
      <c r="I62" s="812"/>
      <c r="J62" s="812"/>
      <c r="K62" s="812"/>
      <c r="L62" s="812"/>
      <c r="M62" s="811"/>
      <c r="N62" s="812"/>
      <c r="O62" s="812"/>
      <c r="P62" s="812"/>
      <c r="Q62" s="812"/>
      <c r="R62" s="811"/>
    </row>
    <row r="63" customFormat="false" ht="19.15" hidden="false" customHeight="true" outlineLevel="0" collapsed="false">
      <c r="B63" s="859"/>
      <c r="C63" s="291"/>
      <c r="D63" s="812"/>
      <c r="E63" s="812"/>
      <c r="F63" s="812"/>
      <c r="G63" s="812"/>
      <c r="H63" s="812"/>
      <c r="I63" s="812"/>
      <c r="J63" s="812"/>
      <c r="K63" s="812"/>
      <c r="L63" s="812"/>
      <c r="M63" s="811"/>
      <c r="N63" s="812"/>
      <c r="O63" s="812"/>
      <c r="P63" s="812"/>
      <c r="Q63" s="812"/>
      <c r="R63" s="811"/>
    </row>
    <row r="64" customFormat="false" ht="19.15" hidden="false" customHeight="true" outlineLevel="0" collapsed="false">
      <c r="B64" s="859"/>
      <c r="C64" s="291"/>
      <c r="D64" s="812"/>
      <c r="E64" s="812"/>
      <c r="F64" s="812"/>
      <c r="G64" s="812"/>
      <c r="H64" s="812"/>
      <c r="I64" s="812"/>
      <c r="J64" s="812"/>
      <c r="K64" s="812"/>
      <c r="L64" s="812"/>
      <c r="M64" s="811"/>
      <c r="N64" s="812"/>
      <c r="O64" s="812"/>
      <c r="P64" s="812"/>
      <c r="Q64" s="812"/>
      <c r="R64" s="811"/>
    </row>
    <row r="65" customFormat="false" ht="19.15" hidden="false" customHeight="true" outlineLevel="0" collapsed="false">
      <c r="B65" s="859"/>
      <c r="C65" s="291"/>
      <c r="D65" s="812"/>
      <c r="E65" s="812"/>
      <c r="F65" s="812"/>
      <c r="G65" s="812"/>
      <c r="H65" s="812"/>
      <c r="I65" s="812"/>
      <c r="J65" s="812"/>
      <c r="K65" s="812"/>
      <c r="L65" s="812"/>
      <c r="M65" s="811"/>
      <c r="N65" s="812"/>
      <c r="O65" s="812"/>
      <c r="P65" s="812"/>
      <c r="Q65" s="812"/>
      <c r="R65" s="811"/>
    </row>
    <row r="66" customFormat="false" ht="19.15" hidden="false" customHeight="true" outlineLevel="0" collapsed="false">
      <c r="B66" s="859"/>
      <c r="C66" s="291"/>
      <c r="D66" s="812"/>
      <c r="E66" s="812"/>
      <c r="F66" s="812"/>
      <c r="G66" s="812"/>
      <c r="H66" s="812"/>
      <c r="I66" s="812"/>
      <c r="J66" s="812"/>
      <c r="K66" s="812"/>
      <c r="L66" s="812"/>
      <c r="M66" s="811"/>
      <c r="N66" s="812"/>
      <c r="O66" s="812"/>
      <c r="P66" s="812"/>
      <c r="Q66" s="812"/>
      <c r="R66" s="811"/>
    </row>
    <row r="67" customFormat="false" ht="19.15" hidden="false" customHeight="true" outlineLevel="0" collapsed="false">
      <c r="B67" s="859"/>
      <c r="C67" s="291"/>
      <c r="D67" s="812"/>
      <c r="E67" s="812"/>
      <c r="F67" s="812"/>
      <c r="G67" s="812"/>
      <c r="H67" s="812"/>
      <c r="I67" s="812"/>
      <c r="J67" s="812"/>
      <c r="K67" s="812"/>
      <c r="L67" s="812"/>
      <c r="M67" s="811"/>
      <c r="N67" s="812"/>
      <c r="O67" s="812"/>
      <c r="P67" s="812"/>
      <c r="Q67" s="812"/>
      <c r="R67" s="811"/>
    </row>
    <row r="68" customFormat="false" ht="19.15" hidden="false" customHeight="true" outlineLevel="0" collapsed="false">
      <c r="B68" s="859"/>
      <c r="C68" s="291"/>
      <c r="D68" s="812"/>
      <c r="E68" s="812"/>
      <c r="F68" s="812"/>
      <c r="G68" s="812"/>
      <c r="H68" s="812"/>
      <c r="I68" s="812"/>
      <c r="J68" s="812"/>
      <c r="K68" s="812"/>
      <c r="L68" s="812"/>
      <c r="M68" s="811"/>
      <c r="N68" s="812"/>
      <c r="O68" s="812"/>
      <c r="P68" s="812"/>
      <c r="Q68" s="812"/>
      <c r="R68" s="811"/>
    </row>
    <row r="69" customFormat="false" ht="19.15" hidden="false" customHeight="true" outlineLevel="0" collapsed="false">
      <c r="B69" s="859"/>
      <c r="C69" s="291"/>
      <c r="D69" s="812"/>
      <c r="E69" s="812"/>
      <c r="F69" s="812"/>
      <c r="G69" s="812"/>
      <c r="H69" s="812"/>
      <c r="I69" s="812"/>
      <c r="J69" s="812"/>
      <c r="K69" s="812"/>
      <c r="L69" s="812"/>
      <c r="M69" s="811"/>
      <c r="N69" s="812"/>
      <c r="O69" s="812"/>
      <c r="P69" s="812"/>
      <c r="Q69" s="812"/>
      <c r="R69" s="811"/>
    </row>
    <row r="70" customFormat="false" ht="19.15" hidden="false" customHeight="true" outlineLevel="0" collapsed="false">
      <c r="B70" s="859"/>
      <c r="C70" s="291"/>
      <c r="D70" s="812"/>
      <c r="E70" s="812"/>
      <c r="F70" s="812"/>
      <c r="G70" s="812"/>
      <c r="H70" s="812"/>
      <c r="I70" s="812"/>
      <c r="J70" s="812"/>
      <c r="K70" s="812"/>
      <c r="L70" s="812"/>
      <c r="M70" s="811"/>
      <c r="N70" s="812"/>
      <c r="O70" s="812"/>
      <c r="P70" s="812"/>
      <c r="Q70" s="812"/>
      <c r="R70" s="811"/>
    </row>
    <row r="71" customFormat="false" ht="19.15" hidden="false" customHeight="true" outlineLevel="0" collapsed="false">
      <c r="B71" s="859"/>
      <c r="C71" s="291"/>
      <c r="D71" s="812"/>
      <c r="E71" s="812"/>
      <c r="F71" s="812"/>
      <c r="G71" s="812"/>
      <c r="H71" s="812"/>
      <c r="I71" s="812"/>
      <c r="J71" s="812"/>
      <c r="K71" s="812"/>
      <c r="L71" s="812"/>
      <c r="M71" s="811"/>
      <c r="N71" s="812"/>
      <c r="O71" s="812"/>
      <c r="P71" s="812"/>
      <c r="Q71" s="812"/>
      <c r="R71" s="811"/>
    </row>
    <row r="72" customFormat="false" ht="19.15" hidden="false" customHeight="true" outlineLevel="0" collapsed="false">
      <c r="B72" s="859"/>
      <c r="C72" s="291"/>
      <c r="D72" s="812"/>
      <c r="E72" s="812"/>
      <c r="F72" s="812"/>
      <c r="G72" s="812"/>
      <c r="H72" s="812"/>
      <c r="I72" s="812"/>
      <c r="J72" s="812"/>
      <c r="K72" s="812"/>
      <c r="L72" s="812"/>
      <c r="M72" s="811"/>
      <c r="N72" s="812"/>
      <c r="O72" s="812"/>
      <c r="P72" s="812"/>
      <c r="Q72" s="812"/>
      <c r="R72" s="811"/>
    </row>
    <row r="73" customFormat="false" ht="19.15" hidden="false" customHeight="true" outlineLevel="0" collapsed="false">
      <c r="B73" s="859"/>
      <c r="C73" s="291"/>
      <c r="D73" s="812"/>
      <c r="E73" s="812"/>
      <c r="F73" s="812"/>
      <c r="G73" s="812"/>
      <c r="H73" s="812"/>
      <c r="I73" s="812"/>
      <c r="J73" s="812"/>
      <c r="K73" s="812"/>
      <c r="L73" s="812"/>
      <c r="M73" s="811"/>
      <c r="N73" s="812"/>
      <c r="O73" s="812"/>
      <c r="P73" s="812"/>
      <c r="Q73" s="812"/>
      <c r="R73" s="811"/>
    </row>
    <row r="74" customFormat="false" ht="19.15" hidden="false" customHeight="true" outlineLevel="0" collapsed="false">
      <c r="B74" s="859"/>
      <c r="C74" s="291"/>
      <c r="D74" s="812"/>
      <c r="E74" s="812"/>
      <c r="F74" s="812"/>
      <c r="G74" s="812"/>
      <c r="H74" s="812"/>
      <c r="I74" s="812"/>
      <c r="J74" s="812"/>
      <c r="K74" s="812"/>
      <c r="L74" s="812"/>
      <c r="M74" s="811"/>
      <c r="N74" s="812"/>
      <c r="O74" s="812"/>
      <c r="P74" s="812"/>
      <c r="Q74" s="812"/>
      <c r="R74" s="811"/>
    </row>
    <row r="75" customFormat="false" ht="19.15" hidden="false" customHeight="true" outlineLevel="0" collapsed="false">
      <c r="B75" s="859"/>
      <c r="C75" s="291"/>
      <c r="D75" s="812"/>
      <c r="E75" s="812"/>
      <c r="F75" s="812"/>
      <c r="G75" s="812"/>
      <c r="H75" s="812"/>
      <c r="I75" s="812"/>
      <c r="J75" s="812"/>
      <c r="K75" s="812"/>
      <c r="L75" s="812"/>
      <c r="M75" s="811"/>
      <c r="N75" s="812"/>
      <c r="O75" s="812"/>
      <c r="P75" s="812"/>
      <c r="Q75" s="812"/>
      <c r="R75" s="811"/>
    </row>
    <row r="76" customFormat="false" ht="19.15" hidden="false" customHeight="true" outlineLevel="0" collapsed="false">
      <c r="B76" s="859"/>
      <c r="C76" s="291"/>
      <c r="D76" s="812"/>
      <c r="E76" s="812"/>
      <c r="F76" s="812"/>
      <c r="G76" s="812"/>
      <c r="H76" s="812"/>
      <c r="I76" s="812"/>
      <c r="J76" s="812"/>
      <c r="K76" s="812"/>
      <c r="L76" s="812"/>
      <c r="M76" s="811"/>
      <c r="N76" s="812"/>
      <c r="O76" s="812"/>
      <c r="P76" s="812"/>
      <c r="Q76" s="812"/>
      <c r="R76" s="811"/>
    </row>
    <row r="77" customFormat="false" ht="19.15" hidden="false" customHeight="true" outlineLevel="0" collapsed="false">
      <c r="B77" s="859"/>
      <c r="C77" s="291"/>
      <c r="D77" s="812"/>
      <c r="E77" s="812"/>
      <c r="F77" s="812"/>
      <c r="G77" s="812"/>
      <c r="H77" s="812"/>
      <c r="I77" s="812"/>
      <c r="J77" s="812"/>
      <c r="K77" s="812"/>
      <c r="L77" s="812"/>
      <c r="M77" s="811"/>
      <c r="N77" s="812"/>
      <c r="O77" s="812"/>
      <c r="P77" s="812"/>
      <c r="Q77" s="812"/>
      <c r="R77" s="811"/>
    </row>
    <row r="78" customFormat="false" ht="19.15" hidden="false" customHeight="true" outlineLevel="0" collapsed="false">
      <c r="B78" s="859"/>
      <c r="C78" s="291"/>
      <c r="D78" s="812"/>
      <c r="E78" s="812"/>
      <c r="F78" s="812"/>
      <c r="G78" s="812"/>
      <c r="H78" s="812"/>
      <c r="I78" s="812"/>
      <c r="J78" s="812"/>
      <c r="K78" s="812"/>
      <c r="L78" s="812"/>
      <c r="M78" s="811"/>
      <c r="N78" s="812"/>
      <c r="O78" s="812"/>
      <c r="P78" s="812"/>
      <c r="Q78" s="812"/>
      <c r="R78" s="811"/>
    </row>
    <row r="79" customFormat="false" ht="19.15" hidden="false" customHeight="true" outlineLevel="0" collapsed="false">
      <c r="B79" s="859"/>
      <c r="C79" s="291"/>
      <c r="D79" s="812"/>
      <c r="E79" s="812"/>
      <c r="F79" s="812"/>
      <c r="G79" s="812"/>
      <c r="H79" s="812"/>
      <c r="I79" s="812"/>
      <c r="J79" s="812"/>
      <c r="K79" s="812"/>
      <c r="L79" s="812"/>
      <c r="M79" s="811"/>
      <c r="N79" s="812"/>
      <c r="O79" s="812"/>
      <c r="P79" s="812"/>
      <c r="Q79" s="812"/>
      <c r="R79" s="811"/>
    </row>
    <row r="80" customFormat="false" ht="19.15" hidden="false" customHeight="true" outlineLevel="0" collapsed="false">
      <c r="B80" s="859"/>
      <c r="C80" s="291"/>
      <c r="D80" s="812"/>
      <c r="E80" s="812"/>
      <c r="F80" s="812"/>
      <c r="G80" s="812"/>
      <c r="H80" s="812"/>
      <c r="I80" s="812"/>
      <c r="J80" s="812"/>
      <c r="K80" s="812"/>
      <c r="L80" s="812"/>
      <c r="M80" s="811"/>
      <c r="N80" s="812"/>
      <c r="O80" s="812"/>
      <c r="P80" s="812"/>
      <c r="Q80" s="812"/>
      <c r="R80" s="811"/>
    </row>
    <row r="81" customFormat="false" ht="19.15" hidden="false" customHeight="true" outlineLevel="0" collapsed="false">
      <c r="B81" s="859"/>
      <c r="C81" s="291"/>
      <c r="D81" s="812"/>
      <c r="E81" s="812"/>
      <c r="F81" s="812"/>
      <c r="G81" s="812"/>
      <c r="H81" s="812"/>
      <c r="I81" s="812"/>
      <c r="J81" s="812"/>
      <c r="K81" s="812"/>
      <c r="L81" s="812"/>
      <c r="M81" s="811"/>
      <c r="N81" s="812"/>
      <c r="O81" s="812"/>
      <c r="P81" s="812"/>
      <c r="Q81" s="812"/>
      <c r="R81" s="811"/>
    </row>
    <row r="82" customFormat="false" ht="19.15" hidden="false" customHeight="true" outlineLevel="0" collapsed="false">
      <c r="B82" s="859"/>
      <c r="C82" s="291"/>
      <c r="D82" s="812"/>
      <c r="E82" s="812"/>
      <c r="F82" s="812"/>
      <c r="G82" s="812"/>
      <c r="H82" s="812"/>
      <c r="I82" s="812"/>
      <c r="J82" s="812"/>
      <c r="K82" s="812"/>
      <c r="L82" s="812"/>
      <c r="M82" s="811"/>
      <c r="N82" s="812"/>
      <c r="O82" s="812"/>
      <c r="P82" s="812"/>
      <c r="Q82" s="812"/>
      <c r="R82" s="811"/>
    </row>
    <row r="83" customFormat="false" ht="19.15" hidden="false" customHeight="true" outlineLevel="0" collapsed="false">
      <c r="B83" s="859"/>
      <c r="C83" s="291"/>
      <c r="D83" s="812"/>
      <c r="E83" s="812"/>
      <c r="F83" s="812"/>
      <c r="G83" s="812"/>
      <c r="H83" s="812"/>
      <c r="I83" s="812"/>
      <c r="J83" s="812"/>
      <c r="K83" s="812"/>
      <c r="L83" s="812"/>
      <c r="M83" s="811"/>
      <c r="N83" s="812"/>
      <c r="O83" s="812"/>
      <c r="P83" s="812"/>
      <c r="Q83" s="812"/>
      <c r="R83" s="811"/>
    </row>
    <row r="84" customFormat="false" ht="19.15" hidden="false" customHeight="true" outlineLevel="0" collapsed="false">
      <c r="B84" s="859"/>
      <c r="C84" s="291"/>
      <c r="D84" s="812"/>
      <c r="E84" s="812"/>
      <c r="F84" s="812"/>
      <c r="G84" s="812"/>
      <c r="H84" s="812"/>
      <c r="I84" s="812"/>
      <c r="J84" s="812"/>
      <c r="K84" s="812"/>
      <c r="L84" s="812"/>
      <c r="M84" s="811"/>
      <c r="N84" s="812"/>
      <c r="O84" s="812"/>
      <c r="P84" s="812"/>
      <c r="Q84" s="812"/>
      <c r="R84" s="811"/>
    </row>
    <row r="85" customFormat="false" ht="19.15" hidden="false" customHeight="true" outlineLevel="0" collapsed="false">
      <c r="B85" s="859"/>
      <c r="C85" s="291"/>
      <c r="D85" s="812"/>
      <c r="E85" s="812"/>
      <c r="F85" s="812"/>
      <c r="G85" s="812"/>
      <c r="H85" s="812"/>
      <c r="I85" s="812"/>
      <c r="J85" s="812"/>
      <c r="K85" s="812"/>
      <c r="L85" s="812"/>
      <c r="M85" s="811"/>
      <c r="N85" s="812"/>
      <c r="O85" s="812"/>
      <c r="P85" s="812"/>
      <c r="Q85" s="812"/>
      <c r="R85" s="811"/>
    </row>
    <row r="86" customFormat="false" ht="19.15" hidden="false" customHeight="true" outlineLevel="0" collapsed="false">
      <c r="B86" s="859"/>
      <c r="C86" s="291"/>
      <c r="D86" s="812"/>
      <c r="E86" s="812"/>
      <c r="F86" s="812"/>
      <c r="G86" s="812"/>
      <c r="H86" s="812"/>
      <c r="I86" s="812"/>
      <c r="J86" s="812"/>
      <c r="K86" s="812"/>
      <c r="L86" s="812"/>
      <c r="M86" s="811"/>
      <c r="N86" s="812"/>
      <c r="O86" s="812"/>
      <c r="P86" s="812"/>
      <c r="Q86" s="812"/>
      <c r="R86" s="811"/>
    </row>
    <row r="87" customFormat="false" ht="19.15" hidden="false" customHeight="true" outlineLevel="0" collapsed="false">
      <c r="B87" s="791"/>
    </row>
    <row r="88" customFormat="false" ht="19.15" hidden="false" customHeight="true" outlineLevel="0" collapsed="false">
      <c r="B88" s="791"/>
    </row>
    <row r="89" customFormat="false" ht="19.15" hidden="false" customHeight="true" outlineLevel="0" collapsed="false">
      <c r="B89" s="791"/>
    </row>
    <row r="90" customFormat="false" ht="19.15" hidden="false" customHeight="true" outlineLevel="0" collapsed="false">
      <c r="B90" s="791"/>
    </row>
    <row r="91" customFormat="false" ht="19.15" hidden="false" customHeight="true" outlineLevel="0" collapsed="false">
      <c r="B91" s="791"/>
    </row>
    <row r="92" customFormat="false" ht="19.15" hidden="false" customHeight="true" outlineLevel="0" collapsed="false">
      <c r="B92" s="791"/>
    </row>
    <row r="93" customFormat="false" ht="19.15" hidden="false" customHeight="true" outlineLevel="0" collapsed="false">
      <c r="B93" s="791"/>
    </row>
    <row r="94" customFormat="false" ht="19.15" hidden="false" customHeight="true" outlineLevel="0" collapsed="false">
      <c r="B94" s="791"/>
    </row>
    <row r="95" customFormat="false" ht="19.15" hidden="false" customHeight="true" outlineLevel="0" collapsed="false">
      <c r="B95" s="791"/>
    </row>
    <row r="96" customFormat="false" ht="19.15" hidden="false" customHeight="true" outlineLevel="0" collapsed="false">
      <c r="B96" s="791"/>
    </row>
    <row r="97" customFormat="false" ht="19.15" hidden="false" customHeight="true" outlineLevel="0" collapsed="false">
      <c r="B97" s="791"/>
    </row>
    <row r="98" customFormat="false" ht="19.15" hidden="false" customHeight="true" outlineLevel="0" collapsed="false">
      <c r="B98" s="791"/>
    </row>
    <row r="99" customFormat="false" ht="19.15" hidden="false" customHeight="true" outlineLevel="0" collapsed="false">
      <c r="B99" s="791"/>
    </row>
    <row r="100" customFormat="false" ht="19.15" hidden="false" customHeight="true" outlineLevel="0" collapsed="false">
      <c r="B100" s="791"/>
    </row>
    <row r="101" customFormat="false" ht="19.15" hidden="false" customHeight="true" outlineLevel="0" collapsed="false">
      <c r="B101" s="791"/>
    </row>
    <row r="102" customFormat="false" ht="19.15" hidden="false" customHeight="true" outlineLevel="0" collapsed="false">
      <c r="B102" s="791"/>
    </row>
    <row r="103" customFormat="false" ht="19.15" hidden="false" customHeight="true" outlineLevel="0" collapsed="false">
      <c r="B103" s="791"/>
    </row>
    <row r="104" customFormat="false" ht="19.15" hidden="false" customHeight="true" outlineLevel="0" collapsed="false">
      <c r="B104" s="791"/>
    </row>
    <row r="105" customFormat="false" ht="19.15" hidden="false" customHeight="true" outlineLevel="0" collapsed="false">
      <c r="B105" s="791"/>
    </row>
    <row r="106" customFormat="false" ht="19.15" hidden="false" customHeight="true" outlineLevel="0" collapsed="false">
      <c r="B106" s="791"/>
    </row>
    <row r="107" customFormat="false" ht="19.15" hidden="false" customHeight="true" outlineLevel="0" collapsed="false">
      <c r="B107" s="791"/>
    </row>
    <row r="108" customFormat="false" ht="19.15" hidden="false" customHeight="true" outlineLevel="0" collapsed="false">
      <c r="B108" s="791"/>
    </row>
    <row r="109" customFormat="false" ht="19.15" hidden="false" customHeight="true" outlineLevel="0" collapsed="false">
      <c r="B109" s="791"/>
    </row>
    <row r="110" customFormat="false" ht="19.15" hidden="false" customHeight="true" outlineLevel="0" collapsed="false">
      <c r="B110" s="791"/>
    </row>
    <row r="111" customFormat="false" ht="19.15" hidden="false" customHeight="true" outlineLevel="0" collapsed="false">
      <c r="B111" s="791"/>
    </row>
    <row r="112" customFormat="false" ht="19.15" hidden="false" customHeight="true" outlineLevel="0" collapsed="false">
      <c r="B112" s="791"/>
    </row>
    <row r="113" customFormat="false" ht="19.15" hidden="false" customHeight="true" outlineLevel="0" collapsed="false">
      <c r="B113" s="791"/>
    </row>
    <row r="114" customFormat="false" ht="19.15" hidden="false" customHeight="true" outlineLevel="0" collapsed="false">
      <c r="B114" s="791"/>
    </row>
    <row r="115" customFormat="false" ht="19.15" hidden="false" customHeight="true" outlineLevel="0" collapsed="false">
      <c r="B115" s="791"/>
    </row>
    <row r="116" customFormat="false" ht="19.15" hidden="false" customHeight="true" outlineLevel="0" collapsed="false">
      <c r="B116" s="791"/>
    </row>
    <row r="117" customFormat="false" ht="19.15" hidden="false" customHeight="true" outlineLevel="0" collapsed="false">
      <c r="B117" s="791"/>
    </row>
    <row r="118" customFormat="false" ht="19.15" hidden="false" customHeight="true" outlineLevel="0" collapsed="false">
      <c r="B118" s="791"/>
    </row>
    <row r="119" customFormat="false" ht="19.15" hidden="false" customHeight="true" outlineLevel="0" collapsed="false">
      <c r="B119" s="791"/>
    </row>
    <row r="120" customFormat="false" ht="19.15" hidden="false" customHeight="true" outlineLevel="0" collapsed="false">
      <c r="B120" s="791"/>
    </row>
    <row r="121" customFormat="false" ht="19.15" hidden="false" customHeight="true" outlineLevel="0" collapsed="false">
      <c r="B121" s="791"/>
    </row>
    <row r="122" customFormat="false" ht="19.15" hidden="false" customHeight="true" outlineLevel="0" collapsed="false">
      <c r="B122" s="791"/>
    </row>
    <row r="123" customFormat="false" ht="19.15" hidden="false" customHeight="true" outlineLevel="0" collapsed="false">
      <c r="B123" s="791"/>
    </row>
    <row r="124" customFormat="false" ht="19.15" hidden="false" customHeight="true" outlineLevel="0" collapsed="false">
      <c r="B124" s="791"/>
    </row>
    <row r="125" customFormat="false" ht="19.15" hidden="false" customHeight="true" outlineLevel="0" collapsed="false">
      <c r="B125" s="791"/>
    </row>
    <row r="126" customFormat="false" ht="19.15" hidden="false" customHeight="true" outlineLevel="0" collapsed="false">
      <c r="B126" s="791"/>
    </row>
    <row r="127" customFormat="false" ht="19.15" hidden="false" customHeight="true" outlineLevel="0" collapsed="false">
      <c r="B127" s="791"/>
    </row>
    <row r="128" customFormat="false" ht="19.15" hidden="false" customHeight="true" outlineLevel="0" collapsed="false">
      <c r="B128" s="791"/>
    </row>
    <row r="129" customFormat="false" ht="19.15" hidden="false" customHeight="true" outlineLevel="0" collapsed="false">
      <c r="B129" s="791"/>
    </row>
    <row r="130" customFormat="false" ht="19.15" hidden="false" customHeight="true" outlineLevel="0" collapsed="false">
      <c r="B130" s="791"/>
    </row>
    <row r="131" customFormat="false" ht="19.15" hidden="false" customHeight="true" outlineLevel="0" collapsed="false">
      <c r="B131" s="791"/>
    </row>
    <row r="132" customFormat="false" ht="19.15" hidden="false" customHeight="true" outlineLevel="0" collapsed="false">
      <c r="B132" s="791"/>
    </row>
    <row r="133" customFormat="false" ht="19.15" hidden="false" customHeight="true" outlineLevel="0" collapsed="false">
      <c r="B133" s="791"/>
    </row>
    <row r="134" customFormat="false" ht="19.15" hidden="false" customHeight="true" outlineLevel="0" collapsed="false">
      <c r="B134" s="791"/>
    </row>
    <row r="135" customFormat="false" ht="19.15" hidden="false" customHeight="true" outlineLevel="0" collapsed="false">
      <c r="B135" s="791"/>
    </row>
    <row r="136" customFormat="false" ht="19.15" hidden="false" customHeight="true" outlineLevel="0" collapsed="false">
      <c r="B136" s="791"/>
    </row>
    <row r="137" customFormat="false" ht="19.15" hidden="false" customHeight="true" outlineLevel="0" collapsed="false">
      <c r="B137" s="791"/>
    </row>
    <row r="138" customFormat="false" ht="19.15" hidden="false" customHeight="true" outlineLevel="0" collapsed="false">
      <c r="B138" s="791"/>
    </row>
    <row r="139" customFormat="false" ht="19.15" hidden="false" customHeight="true" outlineLevel="0" collapsed="false">
      <c r="B139" s="791"/>
    </row>
    <row r="140" customFormat="false" ht="19.15" hidden="false" customHeight="true" outlineLevel="0" collapsed="false">
      <c r="B140" s="791"/>
    </row>
    <row r="141" customFormat="false" ht="19.15" hidden="false" customHeight="true" outlineLevel="0" collapsed="false">
      <c r="B141" s="791"/>
    </row>
    <row r="142" customFormat="false" ht="19.15" hidden="false" customHeight="true" outlineLevel="0" collapsed="false">
      <c r="B142" s="791"/>
    </row>
    <row r="143" customFormat="false" ht="19.15" hidden="false" customHeight="true" outlineLevel="0" collapsed="false">
      <c r="B143" s="791"/>
    </row>
    <row r="144" customFormat="false" ht="19.15" hidden="false" customHeight="true" outlineLevel="0" collapsed="false">
      <c r="B144" s="791"/>
    </row>
    <row r="145" customFormat="false" ht="19.15" hidden="false" customHeight="true" outlineLevel="0" collapsed="false">
      <c r="B145" s="791"/>
    </row>
    <row r="146" customFormat="false" ht="19.15" hidden="false" customHeight="true" outlineLevel="0" collapsed="false">
      <c r="B146" s="791"/>
    </row>
    <row r="147" customFormat="false" ht="19.15" hidden="false" customHeight="true" outlineLevel="0" collapsed="false">
      <c r="B147" s="791"/>
    </row>
    <row r="148" customFormat="false" ht="19.15" hidden="false" customHeight="true" outlineLevel="0" collapsed="false">
      <c r="B148" s="791"/>
    </row>
    <row r="149" customFormat="false" ht="19.15" hidden="false" customHeight="true" outlineLevel="0" collapsed="false">
      <c r="B149" s="791"/>
    </row>
    <row r="150" customFormat="false" ht="19.15" hidden="false" customHeight="true" outlineLevel="0" collapsed="false">
      <c r="B150" s="791"/>
    </row>
    <row r="151" customFormat="false" ht="19.15" hidden="false" customHeight="true" outlineLevel="0" collapsed="false">
      <c r="B151" s="791"/>
    </row>
    <row r="152" customFormat="false" ht="19.15" hidden="false" customHeight="true" outlineLevel="0" collapsed="false">
      <c r="B152" s="791"/>
    </row>
    <row r="153" customFormat="false" ht="19.15" hidden="false" customHeight="true" outlineLevel="0" collapsed="false">
      <c r="B153" s="791"/>
    </row>
    <row r="154" customFormat="false" ht="19.15" hidden="false" customHeight="true" outlineLevel="0" collapsed="false">
      <c r="B154" s="791"/>
    </row>
    <row r="155" customFormat="false" ht="19.15" hidden="false" customHeight="true" outlineLevel="0" collapsed="false">
      <c r="B155" s="791"/>
    </row>
    <row r="156" customFormat="false" ht="19.15" hidden="false" customHeight="true" outlineLevel="0" collapsed="false">
      <c r="B156" s="791"/>
    </row>
    <row r="157" customFormat="false" ht="19.15" hidden="false" customHeight="true" outlineLevel="0" collapsed="false">
      <c r="B157" s="791"/>
    </row>
    <row r="158" customFormat="false" ht="19.15" hidden="false" customHeight="true" outlineLevel="0" collapsed="false">
      <c r="B158" s="791"/>
    </row>
    <row r="159" customFormat="false" ht="19.15" hidden="false" customHeight="true" outlineLevel="0" collapsed="false">
      <c r="B159" s="791"/>
    </row>
    <row r="160" customFormat="false" ht="19.15" hidden="false" customHeight="true" outlineLevel="0" collapsed="false">
      <c r="B160" s="791"/>
    </row>
    <row r="161" customFormat="false" ht="19.15" hidden="false" customHeight="true" outlineLevel="0" collapsed="false">
      <c r="B161" s="791"/>
    </row>
    <row r="162" customFormat="false" ht="19.15" hidden="false" customHeight="true" outlineLevel="0" collapsed="false">
      <c r="B162" s="791"/>
    </row>
    <row r="163" customFormat="false" ht="19.15" hidden="false" customHeight="true" outlineLevel="0" collapsed="false">
      <c r="B163" s="791"/>
    </row>
    <row r="164" customFormat="false" ht="19.15" hidden="false" customHeight="true" outlineLevel="0" collapsed="false">
      <c r="B164" s="791"/>
    </row>
    <row r="165" customFormat="false" ht="19.15" hidden="false" customHeight="true" outlineLevel="0" collapsed="false">
      <c r="B165" s="791"/>
    </row>
    <row r="166" customFormat="false" ht="19.15" hidden="false" customHeight="true" outlineLevel="0" collapsed="false">
      <c r="B166" s="791"/>
    </row>
    <row r="167" customFormat="false" ht="19.15" hidden="false" customHeight="true" outlineLevel="0" collapsed="false">
      <c r="B167" s="791"/>
    </row>
    <row r="168" customFormat="false" ht="19.15" hidden="false" customHeight="true" outlineLevel="0" collapsed="false">
      <c r="B168" s="791"/>
    </row>
    <row r="169" customFormat="false" ht="19.15" hidden="false" customHeight="true" outlineLevel="0" collapsed="false">
      <c r="B169" s="791"/>
    </row>
    <row r="170" customFormat="false" ht="19.15" hidden="false" customHeight="true" outlineLevel="0" collapsed="false">
      <c r="B170" s="791"/>
    </row>
    <row r="171" customFormat="false" ht="19.15" hidden="false" customHeight="true" outlineLevel="0" collapsed="false">
      <c r="B171" s="791"/>
    </row>
    <row r="172" customFormat="false" ht="19.15" hidden="false" customHeight="true" outlineLevel="0" collapsed="false">
      <c r="B172" s="791"/>
    </row>
    <row r="173" customFormat="false" ht="19.15" hidden="false" customHeight="true" outlineLevel="0" collapsed="false">
      <c r="B173" s="791"/>
    </row>
    <row r="174" customFormat="false" ht="19.15" hidden="false" customHeight="true" outlineLevel="0" collapsed="false">
      <c r="B174" s="791"/>
    </row>
    <row r="175" customFormat="false" ht="19.15" hidden="false" customHeight="true" outlineLevel="0" collapsed="false">
      <c r="B175" s="791"/>
    </row>
    <row r="176" customFormat="false" ht="19.15" hidden="false" customHeight="true" outlineLevel="0" collapsed="false">
      <c r="B176" s="791"/>
    </row>
    <row r="177" customFormat="false" ht="19.15" hidden="false" customHeight="true" outlineLevel="0" collapsed="false">
      <c r="B177" s="791"/>
    </row>
    <row r="178" customFormat="false" ht="19.15" hidden="false" customHeight="true" outlineLevel="0" collapsed="false">
      <c r="B178" s="791"/>
    </row>
    <row r="179" customFormat="false" ht="19.15" hidden="false" customHeight="true" outlineLevel="0" collapsed="false">
      <c r="B179" s="791"/>
    </row>
    <row r="180" customFormat="false" ht="19.15" hidden="false" customHeight="true" outlineLevel="0" collapsed="false">
      <c r="B180" s="791"/>
    </row>
    <row r="181" customFormat="false" ht="19.15" hidden="false" customHeight="true" outlineLevel="0" collapsed="false">
      <c r="B181" s="791"/>
    </row>
    <row r="182" customFormat="false" ht="19.15" hidden="false" customHeight="true" outlineLevel="0" collapsed="false">
      <c r="B182" s="791"/>
    </row>
    <row r="183" customFormat="false" ht="19.15" hidden="false" customHeight="true" outlineLevel="0" collapsed="false">
      <c r="B183" s="791"/>
    </row>
    <row r="184" customFormat="false" ht="19.15" hidden="false" customHeight="true" outlineLevel="0" collapsed="false">
      <c r="B184" s="791"/>
    </row>
    <row r="185" customFormat="false" ht="19.15" hidden="false" customHeight="true" outlineLevel="0" collapsed="false">
      <c r="B185" s="791"/>
    </row>
    <row r="186" customFormat="false" ht="19.15" hidden="false" customHeight="true" outlineLevel="0" collapsed="false">
      <c r="B186" s="791"/>
    </row>
    <row r="187" customFormat="false" ht="19.15" hidden="false" customHeight="true" outlineLevel="0" collapsed="false">
      <c r="B187" s="791"/>
    </row>
    <row r="188" customFormat="false" ht="19.15" hidden="false" customHeight="true" outlineLevel="0" collapsed="false">
      <c r="B188" s="791"/>
    </row>
    <row r="189" customFormat="false" ht="19.15" hidden="false" customHeight="true" outlineLevel="0" collapsed="false">
      <c r="B189" s="791"/>
    </row>
    <row r="190" customFormat="false" ht="19.15" hidden="false" customHeight="true" outlineLevel="0" collapsed="false">
      <c r="B190" s="791"/>
    </row>
    <row r="191" customFormat="false" ht="19.15" hidden="false" customHeight="true" outlineLevel="0" collapsed="false">
      <c r="B191" s="791"/>
    </row>
    <row r="192" customFormat="false" ht="19.15" hidden="false" customHeight="true" outlineLevel="0" collapsed="false">
      <c r="B192" s="791"/>
    </row>
    <row r="193" customFormat="false" ht="19.15" hidden="false" customHeight="true" outlineLevel="0" collapsed="false">
      <c r="B193" s="791"/>
    </row>
    <row r="194" customFormat="false" ht="19.15" hidden="false" customHeight="true" outlineLevel="0" collapsed="false">
      <c r="B194" s="791"/>
    </row>
    <row r="195" customFormat="false" ht="19.15" hidden="false" customHeight="true" outlineLevel="0" collapsed="false">
      <c r="B195" s="791"/>
    </row>
    <row r="196" customFormat="false" ht="19.15" hidden="false" customHeight="true" outlineLevel="0" collapsed="false">
      <c r="B196" s="791"/>
    </row>
    <row r="197" customFormat="false" ht="19.15" hidden="false" customHeight="true" outlineLevel="0" collapsed="false">
      <c r="B197" s="791"/>
    </row>
    <row r="198" customFormat="false" ht="19.15" hidden="false" customHeight="true" outlineLevel="0" collapsed="false">
      <c r="B198" s="791"/>
    </row>
    <row r="199" customFormat="false" ht="19.15" hidden="false" customHeight="true" outlineLevel="0" collapsed="false">
      <c r="B199" s="791"/>
    </row>
    <row r="200" customFormat="false" ht="19.15" hidden="false" customHeight="true" outlineLevel="0" collapsed="false">
      <c r="B200" s="791"/>
    </row>
    <row r="201" customFormat="false" ht="19.15" hidden="false" customHeight="true" outlineLevel="0" collapsed="false">
      <c r="B201" s="791"/>
    </row>
    <row r="202" customFormat="false" ht="19.15" hidden="false" customHeight="true" outlineLevel="0" collapsed="false">
      <c r="B202" s="791"/>
    </row>
    <row r="203" customFormat="false" ht="19.15" hidden="false" customHeight="true" outlineLevel="0" collapsed="false">
      <c r="B203" s="791"/>
    </row>
    <row r="204" customFormat="false" ht="19.15" hidden="false" customHeight="true" outlineLevel="0" collapsed="false">
      <c r="B204" s="791"/>
    </row>
    <row r="205" customFormat="false" ht="19.15" hidden="false" customHeight="true" outlineLevel="0" collapsed="false">
      <c r="B205" s="791"/>
    </row>
    <row r="206" customFormat="false" ht="19.15" hidden="false" customHeight="true" outlineLevel="0" collapsed="false">
      <c r="B206" s="791"/>
    </row>
    <row r="207" customFormat="false" ht="19.15" hidden="false" customHeight="true" outlineLevel="0" collapsed="false">
      <c r="B207" s="791"/>
    </row>
    <row r="208" customFormat="false" ht="19.15" hidden="false" customHeight="true" outlineLevel="0" collapsed="false">
      <c r="B208" s="791"/>
    </row>
    <row r="209" customFormat="false" ht="19.15" hidden="false" customHeight="true" outlineLevel="0" collapsed="false">
      <c r="B209" s="791"/>
    </row>
    <row r="210" customFormat="false" ht="19.15" hidden="false" customHeight="true" outlineLevel="0" collapsed="false">
      <c r="B210" s="791"/>
    </row>
    <row r="211" customFormat="false" ht="19.15" hidden="false" customHeight="true" outlineLevel="0" collapsed="false">
      <c r="B211" s="791"/>
    </row>
    <row r="212" customFormat="false" ht="19.15" hidden="false" customHeight="true" outlineLevel="0" collapsed="false">
      <c r="B212" s="791"/>
    </row>
    <row r="213" customFormat="false" ht="19.15" hidden="false" customHeight="true" outlineLevel="0" collapsed="false">
      <c r="B213" s="791"/>
    </row>
    <row r="214" customFormat="false" ht="19.15" hidden="false" customHeight="true" outlineLevel="0" collapsed="false">
      <c r="B214" s="791"/>
    </row>
    <row r="215" customFormat="false" ht="19.15" hidden="false" customHeight="true" outlineLevel="0" collapsed="false">
      <c r="B215" s="791"/>
    </row>
    <row r="216" customFormat="false" ht="19.15" hidden="false" customHeight="true" outlineLevel="0" collapsed="false">
      <c r="B216" s="791"/>
    </row>
    <row r="217" customFormat="false" ht="19.15" hidden="false" customHeight="true" outlineLevel="0" collapsed="false">
      <c r="B217" s="791"/>
    </row>
    <row r="218" customFormat="false" ht="19.15" hidden="false" customHeight="true" outlineLevel="0" collapsed="false">
      <c r="B218" s="791"/>
    </row>
    <row r="219" customFormat="false" ht="19.15" hidden="false" customHeight="true" outlineLevel="0" collapsed="false">
      <c r="B219" s="791"/>
    </row>
    <row r="220" customFormat="false" ht="19.15" hidden="false" customHeight="true" outlineLevel="0" collapsed="false">
      <c r="B220" s="791"/>
    </row>
    <row r="221" customFormat="false" ht="19.15" hidden="false" customHeight="true" outlineLevel="0" collapsed="false">
      <c r="B221" s="791"/>
    </row>
    <row r="222" customFormat="false" ht="19.15" hidden="false" customHeight="true" outlineLevel="0" collapsed="false">
      <c r="B222" s="791"/>
    </row>
    <row r="223" customFormat="false" ht="19.15" hidden="false" customHeight="true" outlineLevel="0" collapsed="false">
      <c r="B223" s="791"/>
    </row>
    <row r="224" customFormat="false" ht="19.15" hidden="false" customHeight="true" outlineLevel="0" collapsed="false">
      <c r="B224" s="791"/>
    </row>
    <row r="225" customFormat="false" ht="19.15" hidden="false" customHeight="true" outlineLevel="0" collapsed="false">
      <c r="B225" s="791"/>
    </row>
    <row r="226" customFormat="false" ht="19.15" hidden="false" customHeight="true" outlineLevel="0" collapsed="false">
      <c r="B226" s="791"/>
    </row>
    <row r="227" customFormat="false" ht="19.15" hidden="false" customHeight="true" outlineLevel="0" collapsed="false">
      <c r="B227" s="791"/>
    </row>
    <row r="228" customFormat="false" ht="19.15" hidden="false" customHeight="true" outlineLevel="0" collapsed="false">
      <c r="B228" s="791"/>
    </row>
    <row r="229" customFormat="false" ht="19.15" hidden="false" customHeight="true" outlineLevel="0" collapsed="false">
      <c r="B229" s="791"/>
    </row>
    <row r="230" customFormat="false" ht="19.15" hidden="false" customHeight="true" outlineLevel="0" collapsed="false">
      <c r="B230" s="791"/>
    </row>
    <row r="231" customFormat="false" ht="19.15" hidden="false" customHeight="true" outlineLevel="0" collapsed="false">
      <c r="B231" s="791"/>
    </row>
    <row r="232" customFormat="false" ht="19.15" hidden="false" customHeight="true" outlineLevel="0" collapsed="false">
      <c r="B232" s="791"/>
    </row>
    <row r="233" customFormat="false" ht="19.15" hidden="false" customHeight="true" outlineLevel="0" collapsed="false">
      <c r="B233" s="791"/>
    </row>
    <row r="234" customFormat="false" ht="19.15" hidden="false" customHeight="true" outlineLevel="0" collapsed="false">
      <c r="B234" s="791"/>
    </row>
    <row r="235" customFormat="false" ht="19.15" hidden="false" customHeight="true" outlineLevel="0" collapsed="false">
      <c r="B235" s="791"/>
    </row>
    <row r="236" customFormat="false" ht="19.15" hidden="false" customHeight="true" outlineLevel="0" collapsed="false">
      <c r="B236" s="791"/>
    </row>
    <row r="237" customFormat="false" ht="19.15" hidden="false" customHeight="true" outlineLevel="0" collapsed="false">
      <c r="B237" s="791"/>
    </row>
    <row r="238" customFormat="false" ht="19.15" hidden="false" customHeight="true" outlineLevel="0" collapsed="false">
      <c r="B238" s="791"/>
    </row>
    <row r="239" customFormat="false" ht="19.15" hidden="false" customHeight="true" outlineLevel="0" collapsed="false">
      <c r="B239" s="791"/>
    </row>
    <row r="240" customFormat="false" ht="19.15" hidden="false" customHeight="true" outlineLevel="0" collapsed="false">
      <c r="B240" s="791"/>
    </row>
    <row r="241" customFormat="false" ht="19.15" hidden="false" customHeight="true" outlineLevel="0" collapsed="false">
      <c r="B241" s="791"/>
    </row>
    <row r="242" customFormat="false" ht="19.15" hidden="false" customHeight="true" outlineLevel="0" collapsed="false">
      <c r="B242" s="791"/>
    </row>
    <row r="243" customFormat="false" ht="19.15" hidden="false" customHeight="true" outlineLevel="0" collapsed="false">
      <c r="B243" s="791"/>
    </row>
    <row r="244" customFormat="false" ht="19.15" hidden="false" customHeight="true" outlineLevel="0" collapsed="false">
      <c r="B244" s="791"/>
    </row>
    <row r="245" customFormat="false" ht="19.15" hidden="false" customHeight="true" outlineLevel="0" collapsed="false">
      <c r="B245" s="791"/>
    </row>
    <row r="246" customFormat="false" ht="19.15" hidden="false" customHeight="true" outlineLevel="0" collapsed="false">
      <c r="B246" s="791"/>
    </row>
    <row r="247" customFormat="false" ht="19.15" hidden="false" customHeight="true" outlineLevel="0" collapsed="false">
      <c r="B247" s="791"/>
    </row>
    <row r="248" customFormat="false" ht="19.15" hidden="false" customHeight="true" outlineLevel="0" collapsed="false">
      <c r="B248" s="791"/>
    </row>
    <row r="249" customFormat="false" ht="19.15" hidden="false" customHeight="true" outlineLevel="0" collapsed="false">
      <c r="B249" s="791"/>
    </row>
    <row r="250" customFormat="false" ht="19.15" hidden="false" customHeight="true" outlineLevel="0" collapsed="false">
      <c r="B250" s="791"/>
    </row>
    <row r="251" customFormat="false" ht="19.15" hidden="false" customHeight="true" outlineLevel="0" collapsed="false">
      <c r="B251" s="791"/>
    </row>
    <row r="252" customFormat="false" ht="19.15" hidden="false" customHeight="true" outlineLevel="0" collapsed="false">
      <c r="B252" s="791"/>
    </row>
    <row r="253" customFormat="false" ht="19.15" hidden="false" customHeight="true" outlineLevel="0" collapsed="false">
      <c r="B253" s="791"/>
    </row>
    <row r="254" customFormat="false" ht="19.15" hidden="false" customHeight="true" outlineLevel="0" collapsed="false">
      <c r="B254" s="791"/>
    </row>
    <row r="255" customFormat="false" ht="19.15" hidden="false" customHeight="true" outlineLevel="0" collapsed="false">
      <c r="B255" s="791"/>
    </row>
    <row r="256" customFormat="false" ht="19.15" hidden="false" customHeight="true" outlineLevel="0" collapsed="false">
      <c r="B256" s="791"/>
    </row>
    <row r="257" customFormat="false" ht="19.15" hidden="false" customHeight="true" outlineLevel="0" collapsed="false">
      <c r="B257" s="791"/>
    </row>
    <row r="258" customFormat="false" ht="19.15" hidden="false" customHeight="true" outlineLevel="0" collapsed="false">
      <c r="B258" s="791"/>
    </row>
    <row r="259" customFormat="false" ht="19.15" hidden="false" customHeight="true" outlineLevel="0" collapsed="false">
      <c r="B259" s="791"/>
    </row>
    <row r="260" customFormat="false" ht="19.15" hidden="false" customHeight="true" outlineLevel="0" collapsed="false">
      <c r="B260" s="791"/>
    </row>
    <row r="261" customFormat="false" ht="19.15" hidden="false" customHeight="true" outlineLevel="0" collapsed="false">
      <c r="B261" s="791"/>
    </row>
    <row r="262" customFormat="false" ht="19.15" hidden="false" customHeight="true" outlineLevel="0" collapsed="false">
      <c r="B262" s="791"/>
    </row>
    <row r="263" customFormat="false" ht="19.15" hidden="false" customHeight="true" outlineLevel="0" collapsed="false">
      <c r="B263" s="791"/>
    </row>
    <row r="264" customFormat="false" ht="19.15" hidden="false" customHeight="true" outlineLevel="0" collapsed="false">
      <c r="B264" s="791"/>
    </row>
    <row r="265" customFormat="false" ht="19.15" hidden="false" customHeight="true" outlineLevel="0" collapsed="false">
      <c r="B265" s="791"/>
    </row>
    <row r="266" customFormat="false" ht="19.15" hidden="false" customHeight="true" outlineLevel="0" collapsed="false">
      <c r="B266" s="791"/>
    </row>
    <row r="267" customFormat="false" ht="19.15" hidden="false" customHeight="true" outlineLevel="0" collapsed="false">
      <c r="B267" s="791"/>
    </row>
    <row r="268" customFormat="false" ht="19.15" hidden="false" customHeight="true" outlineLevel="0" collapsed="false">
      <c r="B268" s="791"/>
    </row>
    <row r="269" customFormat="false" ht="19.15" hidden="false" customHeight="true" outlineLevel="0" collapsed="false">
      <c r="B269" s="791"/>
    </row>
    <row r="270" customFormat="false" ht="19.15" hidden="false" customHeight="true" outlineLevel="0" collapsed="false">
      <c r="B270" s="791"/>
    </row>
    <row r="271" customFormat="false" ht="19.15" hidden="false" customHeight="true" outlineLevel="0" collapsed="false">
      <c r="B271" s="791"/>
    </row>
    <row r="272" customFormat="false" ht="19.15" hidden="false" customHeight="true" outlineLevel="0" collapsed="false">
      <c r="B272" s="791"/>
    </row>
    <row r="273" customFormat="false" ht="19.15" hidden="false" customHeight="true" outlineLevel="0" collapsed="false">
      <c r="B273" s="791"/>
    </row>
    <row r="274" customFormat="false" ht="19.15" hidden="false" customHeight="true" outlineLevel="0" collapsed="false">
      <c r="B274" s="791"/>
    </row>
    <row r="275" customFormat="false" ht="19.15" hidden="false" customHeight="true" outlineLevel="0" collapsed="false">
      <c r="B275" s="791"/>
    </row>
    <row r="276" customFormat="false" ht="19.15" hidden="false" customHeight="true" outlineLevel="0" collapsed="false">
      <c r="B276" s="791"/>
    </row>
    <row r="277" customFormat="false" ht="19.15" hidden="false" customHeight="true" outlineLevel="0" collapsed="false">
      <c r="B277" s="791"/>
    </row>
    <row r="278" customFormat="false" ht="19.15" hidden="false" customHeight="true" outlineLevel="0" collapsed="false">
      <c r="B278" s="791"/>
    </row>
    <row r="279" customFormat="false" ht="19.15" hidden="false" customHeight="true" outlineLevel="0" collapsed="false">
      <c r="B279" s="791"/>
    </row>
    <row r="280" customFormat="false" ht="19.15" hidden="false" customHeight="true" outlineLevel="0" collapsed="false">
      <c r="B280" s="791"/>
    </row>
    <row r="281" customFormat="false" ht="19.15" hidden="false" customHeight="true" outlineLevel="0" collapsed="false">
      <c r="B281" s="791"/>
    </row>
    <row r="282" customFormat="false" ht="19.15" hidden="false" customHeight="true" outlineLevel="0" collapsed="false">
      <c r="B282" s="791"/>
    </row>
    <row r="917" customFormat="false" ht="19.15" hidden="false" customHeight="true" outlineLevel="0" collapsed="false">
      <c r="B917" s="862"/>
    </row>
    <row r="918" customFormat="false" ht="19.15" hidden="false" customHeight="true" outlineLevel="0" collapsed="false">
      <c r="B918" s="862"/>
      <c r="D918" s="862"/>
      <c r="E918" s="862"/>
      <c r="F918" s="862"/>
      <c r="G918" s="862"/>
      <c r="H918" s="862"/>
      <c r="I918" s="862"/>
      <c r="J918" s="862"/>
      <c r="K918" s="862"/>
      <c r="L918" s="862"/>
      <c r="M918" s="863"/>
      <c r="N918" s="862"/>
      <c r="O918" s="862"/>
      <c r="P918" s="862"/>
      <c r="Q918" s="862"/>
    </row>
    <row r="919" customFormat="false" ht="19.15" hidden="false" customHeight="true" outlineLevel="0" collapsed="false">
      <c r="B919" s="862"/>
      <c r="D919" s="862"/>
      <c r="E919" s="862"/>
      <c r="F919" s="862"/>
      <c r="G919" s="862"/>
      <c r="H919" s="862"/>
      <c r="I919" s="862"/>
      <c r="J919" s="862"/>
      <c r="K919" s="862"/>
      <c r="L919" s="862"/>
      <c r="M919" s="863"/>
      <c r="N919" s="862"/>
      <c r="O919" s="862"/>
      <c r="P919" s="862"/>
      <c r="Q919" s="862"/>
    </row>
    <row r="920" customFormat="false" ht="19.15" hidden="false" customHeight="true" outlineLevel="0" collapsed="false">
      <c r="B920" s="862"/>
      <c r="D920" s="862"/>
      <c r="E920" s="862"/>
      <c r="F920" s="862"/>
      <c r="G920" s="862"/>
      <c r="H920" s="862"/>
      <c r="I920" s="862"/>
      <c r="J920" s="862"/>
      <c r="K920" s="862"/>
      <c r="L920" s="862"/>
      <c r="M920" s="863"/>
      <c r="N920" s="862"/>
      <c r="O920" s="862"/>
      <c r="P920" s="862"/>
      <c r="Q920" s="862"/>
    </row>
    <row r="921" customFormat="false" ht="19.15" hidden="false" customHeight="true" outlineLevel="0" collapsed="false">
      <c r="B921" s="862"/>
      <c r="D921" s="862"/>
      <c r="E921" s="862"/>
      <c r="F921" s="862"/>
      <c r="G921" s="862"/>
      <c r="H921" s="862"/>
      <c r="I921" s="862"/>
      <c r="J921" s="862"/>
      <c r="K921" s="862"/>
      <c r="L921" s="862"/>
      <c r="M921" s="863"/>
      <c r="N921" s="862"/>
      <c r="O921" s="862"/>
      <c r="P921" s="862"/>
      <c r="Q921" s="862"/>
    </row>
    <row r="922" customFormat="false" ht="19.15" hidden="false" customHeight="true" outlineLevel="0" collapsed="false">
      <c r="B922" s="862"/>
      <c r="D922" s="862"/>
      <c r="E922" s="862"/>
      <c r="F922" s="862"/>
      <c r="G922" s="862"/>
      <c r="H922" s="862"/>
      <c r="I922" s="862"/>
      <c r="J922" s="862"/>
      <c r="K922" s="862"/>
      <c r="L922" s="862"/>
      <c r="M922" s="863"/>
      <c r="N922" s="862"/>
      <c r="O922" s="862"/>
      <c r="P922" s="862"/>
      <c r="Q922" s="862"/>
    </row>
    <row r="923" customFormat="false" ht="19.15" hidden="false" customHeight="true" outlineLevel="0" collapsed="false">
      <c r="B923" s="862"/>
      <c r="D923" s="862"/>
      <c r="E923" s="862"/>
      <c r="F923" s="862"/>
      <c r="G923" s="862"/>
      <c r="H923" s="862"/>
      <c r="I923" s="862"/>
      <c r="J923" s="862"/>
      <c r="K923" s="862"/>
      <c r="L923" s="862"/>
      <c r="M923" s="863"/>
      <c r="N923" s="862"/>
      <c r="O923" s="862"/>
      <c r="P923" s="862"/>
      <c r="Q923" s="862"/>
    </row>
    <row r="924" customFormat="false" ht="19.15" hidden="false" customHeight="true" outlineLevel="0" collapsed="false">
      <c r="B924" s="862"/>
      <c r="D924" s="862"/>
      <c r="E924" s="862"/>
      <c r="F924" s="862"/>
      <c r="G924" s="862"/>
      <c r="H924" s="862"/>
      <c r="I924" s="862"/>
      <c r="J924" s="862"/>
      <c r="K924" s="862"/>
      <c r="L924" s="862"/>
      <c r="M924" s="863"/>
      <c r="N924" s="862"/>
      <c r="O924" s="862"/>
      <c r="P924" s="862"/>
      <c r="Q924" s="862"/>
    </row>
    <row r="925" customFormat="false" ht="19.15" hidden="false" customHeight="true" outlineLevel="0" collapsed="false">
      <c r="B925" s="862"/>
      <c r="D925" s="862"/>
      <c r="E925" s="862"/>
      <c r="F925" s="862"/>
      <c r="G925" s="862"/>
      <c r="H925" s="862"/>
      <c r="I925" s="862"/>
      <c r="J925" s="862"/>
      <c r="K925" s="862"/>
      <c r="L925" s="862"/>
      <c r="M925" s="863"/>
      <c r="N925" s="862"/>
      <c r="O925" s="862"/>
      <c r="P925" s="862"/>
      <c r="Q925" s="862"/>
    </row>
    <row r="926" customFormat="false" ht="19.15" hidden="false" customHeight="true" outlineLevel="0" collapsed="false">
      <c r="B926" s="862"/>
      <c r="D926" s="862"/>
      <c r="E926" s="862"/>
      <c r="F926" s="862"/>
      <c r="G926" s="862"/>
      <c r="H926" s="862"/>
      <c r="I926" s="862"/>
      <c r="J926" s="862"/>
      <c r="K926" s="862"/>
      <c r="L926" s="862"/>
      <c r="M926" s="863"/>
      <c r="N926" s="862"/>
      <c r="O926" s="862"/>
      <c r="P926" s="862"/>
      <c r="Q926" s="862"/>
    </row>
    <row r="927" customFormat="false" ht="19.15" hidden="false" customHeight="true" outlineLevel="0" collapsed="false">
      <c r="B927" s="862"/>
      <c r="D927" s="862"/>
      <c r="E927" s="862"/>
      <c r="F927" s="862"/>
      <c r="G927" s="862"/>
      <c r="H927" s="862"/>
      <c r="I927" s="862"/>
      <c r="J927" s="862"/>
      <c r="K927" s="862"/>
      <c r="L927" s="862"/>
      <c r="M927" s="863"/>
      <c r="N927" s="862"/>
      <c r="O927" s="862"/>
      <c r="P927" s="862"/>
      <c r="Q927" s="862"/>
    </row>
    <row r="928" customFormat="false" ht="19.15" hidden="false" customHeight="true" outlineLevel="0" collapsed="false">
      <c r="B928" s="862"/>
      <c r="D928" s="862"/>
      <c r="E928" s="862"/>
      <c r="F928" s="862"/>
      <c r="G928" s="862"/>
      <c r="H928" s="862"/>
      <c r="I928" s="862"/>
      <c r="J928" s="862"/>
      <c r="K928" s="862"/>
      <c r="L928" s="862"/>
      <c r="M928" s="863"/>
      <c r="N928" s="862"/>
      <c r="O928" s="862"/>
      <c r="P928" s="862"/>
      <c r="Q928" s="862"/>
    </row>
    <row r="929" customFormat="false" ht="19.15" hidden="false" customHeight="true" outlineLevel="0" collapsed="false">
      <c r="B929" s="862"/>
      <c r="D929" s="862"/>
      <c r="E929" s="862"/>
      <c r="F929" s="862"/>
      <c r="G929" s="862"/>
      <c r="H929" s="862"/>
      <c r="I929" s="862"/>
      <c r="J929" s="862"/>
      <c r="K929" s="862"/>
      <c r="L929" s="862"/>
      <c r="M929" s="863"/>
      <c r="N929" s="862"/>
      <c r="O929" s="862"/>
      <c r="P929" s="862"/>
      <c r="Q929" s="862"/>
    </row>
    <row r="930" customFormat="false" ht="19.15" hidden="false" customHeight="true" outlineLevel="0" collapsed="false">
      <c r="B930" s="862"/>
      <c r="D930" s="862"/>
      <c r="E930" s="862"/>
      <c r="F930" s="862"/>
      <c r="G930" s="862"/>
      <c r="H930" s="862"/>
      <c r="I930" s="862"/>
      <c r="J930" s="862"/>
      <c r="K930" s="862"/>
      <c r="L930" s="862"/>
      <c r="M930" s="863"/>
      <c r="N930" s="862"/>
      <c r="O930" s="862"/>
      <c r="P930" s="862"/>
      <c r="Q930" s="862"/>
    </row>
    <row r="931" customFormat="false" ht="19.15" hidden="false" customHeight="true" outlineLevel="0" collapsed="false">
      <c r="B931" s="862"/>
      <c r="D931" s="862"/>
      <c r="E931" s="862"/>
      <c r="F931" s="862"/>
      <c r="G931" s="862"/>
      <c r="H931" s="862"/>
      <c r="I931" s="862"/>
      <c r="J931" s="862"/>
      <c r="K931" s="862"/>
      <c r="L931" s="862"/>
      <c r="M931" s="863"/>
      <c r="N931" s="862"/>
      <c r="O931" s="862"/>
      <c r="P931" s="862"/>
      <c r="Q931" s="862"/>
    </row>
    <row r="932" customFormat="false" ht="19.15" hidden="false" customHeight="true" outlineLevel="0" collapsed="false">
      <c r="B932" s="862"/>
      <c r="D932" s="862"/>
      <c r="E932" s="862"/>
      <c r="F932" s="862"/>
      <c r="G932" s="862"/>
      <c r="H932" s="862"/>
      <c r="I932" s="862"/>
      <c r="J932" s="862"/>
      <c r="K932" s="862"/>
      <c r="L932" s="862"/>
      <c r="M932" s="863"/>
      <c r="N932" s="862"/>
      <c r="O932" s="862"/>
      <c r="P932" s="862"/>
      <c r="Q932" s="862"/>
    </row>
    <row r="933" customFormat="false" ht="19.15" hidden="false" customHeight="true" outlineLevel="0" collapsed="false">
      <c r="B933" s="862"/>
      <c r="D933" s="862"/>
      <c r="E933" s="862"/>
      <c r="F933" s="862"/>
      <c r="G933" s="862"/>
      <c r="H933" s="862"/>
      <c r="I933" s="862"/>
      <c r="J933" s="862"/>
      <c r="K933" s="862"/>
      <c r="L933" s="862"/>
      <c r="M933" s="863"/>
      <c r="N933" s="862"/>
      <c r="O933" s="862"/>
      <c r="P933" s="862"/>
      <c r="Q933" s="862"/>
    </row>
    <row r="934" customFormat="false" ht="19.15" hidden="false" customHeight="true" outlineLevel="0" collapsed="false">
      <c r="B934" s="862"/>
      <c r="D934" s="862"/>
      <c r="E934" s="862"/>
      <c r="F934" s="862"/>
      <c r="G934" s="862"/>
      <c r="H934" s="862"/>
      <c r="I934" s="862"/>
      <c r="J934" s="862"/>
      <c r="K934" s="862"/>
      <c r="L934" s="862"/>
      <c r="M934" s="863"/>
      <c r="N934" s="862"/>
      <c r="O934" s="862"/>
      <c r="P934" s="862"/>
      <c r="Q934" s="862"/>
    </row>
    <row r="935" customFormat="false" ht="19.15" hidden="false" customHeight="true" outlineLevel="0" collapsed="false">
      <c r="B935" s="862"/>
      <c r="D935" s="862"/>
      <c r="E935" s="862"/>
      <c r="F935" s="862"/>
      <c r="G935" s="862"/>
      <c r="H935" s="862"/>
      <c r="I935" s="862"/>
      <c r="J935" s="862"/>
      <c r="K935" s="862"/>
      <c r="L935" s="862"/>
      <c r="M935" s="863"/>
      <c r="N935" s="862"/>
      <c r="O935" s="862"/>
      <c r="P935" s="862"/>
      <c r="Q935" s="862"/>
    </row>
    <row r="936" customFormat="false" ht="19.15" hidden="false" customHeight="true" outlineLevel="0" collapsed="false">
      <c r="B936" s="862"/>
      <c r="D936" s="862"/>
      <c r="E936" s="862"/>
      <c r="F936" s="862"/>
      <c r="G936" s="862"/>
      <c r="H936" s="862"/>
      <c r="I936" s="862"/>
      <c r="J936" s="862"/>
      <c r="K936" s="862"/>
      <c r="L936" s="862"/>
      <c r="M936" s="863"/>
      <c r="N936" s="862"/>
      <c r="O936" s="862"/>
      <c r="P936" s="862"/>
      <c r="Q936" s="862"/>
    </row>
    <row r="937" customFormat="false" ht="19.15" hidden="false" customHeight="true" outlineLevel="0" collapsed="false">
      <c r="B937" s="862"/>
      <c r="D937" s="862"/>
      <c r="E937" s="862"/>
      <c r="F937" s="862"/>
      <c r="G937" s="862"/>
      <c r="H937" s="862"/>
      <c r="I937" s="862"/>
      <c r="J937" s="862"/>
      <c r="K937" s="862"/>
      <c r="L937" s="862"/>
      <c r="M937" s="863"/>
      <c r="N937" s="862"/>
      <c r="O937" s="862"/>
      <c r="P937" s="862"/>
      <c r="Q937" s="862"/>
    </row>
    <row r="938" customFormat="false" ht="19.15" hidden="false" customHeight="true" outlineLevel="0" collapsed="false">
      <c r="B938" s="862"/>
      <c r="D938" s="862"/>
      <c r="E938" s="862"/>
      <c r="F938" s="862"/>
      <c r="G938" s="862"/>
      <c r="H938" s="862"/>
      <c r="I938" s="862"/>
      <c r="J938" s="862"/>
      <c r="K938" s="862"/>
      <c r="L938" s="862"/>
      <c r="M938" s="863"/>
      <c r="N938" s="862"/>
      <c r="O938" s="862"/>
      <c r="P938" s="862"/>
      <c r="Q938" s="862"/>
    </row>
    <row r="939" customFormat="false" ht="19.15" hidden="false" customHeight="true" outlineLevel="0" collapsed="false">
      <c r="B939" s="862"/>
      <c r="D939" s="862"/>
      <c r="E939" s="862"/>
      <c r="F939" s="862"/>
      <c r="G939" s="862"/>
      <c r="H939" s="862"/>
      <c r="I939" s="862"/>
      <c r="J939" s="862"/>
      <c r="K939" s="862"/>
      <c r="L939" s="862"/>
      <c r="M939" s="863"/>
      <c r="N939" s="862"/>
      <c r="O939" s="862"/>
      <c r="P939" s="862"/>
      <c r="Q939" s="862"/>
    </row>
    <row r="940" customFormat="false" ht="19.15" hidden="false" customHeight="true" outlineLevel="0" collapsed="false">
      <c r="B940" s="862"/>
      <c r="D940" s="862"/>
      <c r="E940" s="862"/>
      <c r="F940" s="862"/>
      <c r="G940" s="862"/>
      <c r="H940" s="862"/>
      <c r="I940" s="862"/>
      <c r="J940" s="862"/>
      <c r="K940" s="862"/>
      <c r="L940" s="862"/>
      <c r="M940" s="863"/>
      <c r="N940" s="862"/>
      <c r="O940" s="862"/>
      <c r="P940" s="862"/>
      <c r="Q940" s="862"/>
    </row>
    <row r="941" customFormat="false" ht="19.15" hidden="false" customHeight="true" outlineLevel="0" collapsed="false">
      <c r="B941" s="862"/>
      <c r="D941" s="862"/>
      <c r="E941" s="862"/>
      <c r="F941" s="862"/>
      <c r="G941" s="862"/>
      <c r="H941" s="862"/>
      <c r="I941" s="862"/>
      <c r="J941" s="862"/>
      <c r="K941" s="862"/>
      <c r="L941" s="862"/>
      <c r="M941" s="863"/>
      <c r="N941" s="862"/>
      <c r="O941" s="862"/>
      <c r="P941" s="862"/>
      <c r="Q941" s="862"/>
    </row>
    <row r="942" customFormat="false" ht="19.15" hidden="false" customHeight="true" outlineLevel="0" collapsed="false">
      <c r="B942" s="862"/>
      <c r="D942" s="862"/>
      <c r="E942" s="862"/>
      <c r="F942" s="862"/>
      <c r="G942" s="862"/>
      <c r="H942" s="862"/>
      <c r="I942" s="862"/>
      <c r="J942" s="862"/>
      <c r="K942" s="862"/>
      <c r="L942" s="862"/>
      <c r="M942" s="863"/>
      <c r="N942" s="862"/>
      <c r="O942" s="862"/>
      <c r="P942" s="862"/>
      <c r="Q942" s="862"/>
    </row>
    <row r="943" customFormat="false" ht="19.15" hidden="false" customHeight="true" outlineLevel="0" collapsed="false">
      <c r="B943" s="862"/>
      <c r="D943" s="862"/>
      <c r="E943" s="862"/>
      <c r="F943" s="862"/>
      <c r="G943" s="862"/>
      <c r="H943" s="862"/>
      <c r="I943" s="862"/>
      <c r="J943" s="862"/>
      <c r="K943" s="862"/>
      <c r="L943" s="862"/>
      <c r="M943" s="863"/>
      <c r="N943" s="862"/>
      <c r="O943" s="862"/>
      <c r="P943" s="862"/>
      <c r="Q943" s="862"/>
    </row>
    <row r="944" customFormat="false" ht="19.15" hidden="false" customHeight="true" outlineLevel="0" collapsed="false">
      <c r="B944" s="862"/>
      <c r="D944" s="862"/>
      <c r="E944" s="862"/>
      <c r="F944" s="862"/>
      <c r="G944" s="862"/>
      <c r="H944" s="862"/>
      <c r="I944" s="862"/>
      <c r="J944" s="862"/>
      <c r="K944" s="862"/>
      <c r="L944" s="862"/>
      <c r="M944" s="863"/>
      <c r="N944" s="862"/>
      <c r="O944" s="862"/>
      <c r="P944" s="862"/>
      <c r="Q944" s="862"/>
    </row>
    <row r="945" customFormat="false" ht="19.15" hidden="false" customHeight="true" outlineLevel="0" collapsed="false">
      <c r="B945" s="862"/>
      <c r="D945" s="862"/>
      <c r="E945" s="862"/>
      <c r="F945" s="862"/>
      <c r="G945" s="862"/>
      <c r="H945" s="862"/>
      <c r="I945" s="862"/>
      <c r="J945" s="862"/>
      <c r="K945" s="862"/>
      <c r="L945" s="862"/>
      <c r="M945" s="863"/>
      <c r="N945" s="862"/>
      <c r="O945" s="862"/>
      <c r="P945" s="862"/>
      <c r="Q945" s="862"/>
    </row>
    <row r="946" customFormat="false" ht="19.15" hidden="false" customHeight="true" outlineLevel="0" collapsed="false">
      <c r="B946" s="862"/>
      <c r="D946" s="862"/>
      <c r="E946" s="862"/>
      <c r="F946" s="862"/>
      <c r="G946" s="862"/>
      <c r="H946" s="862"/>
      <c r="I946" s="862"/>
      <c r="J946" s="862"/>
      <c r="K946" s="862"/>
      <c r="L946" s="862"/>
      <c r="M946" s="863"/>
      <c r="N946" s="862"/>
      <c r="O946" s="862"/>
      <c r="P946" s="862"/>
      <c r="Q946" s="862"/>
    </row>
    <row r="947" customFormat="false" ht="19.15" hidden="false" customHeight="true" outlineLevel="0" collapsed="false">
      <c r="B947" s="862"/>
      <c r="D947" s="862"/>
      <c r="E947" s="862"/>
      <c r="F947" s="862"/>
      <c r="G947" s="862"/>
      <c r="H947" s="862"/>
      <c r="I947" s="862"/>
      <c r="J947" s="862"/>
      <c r="K947" s="862"/>
      <c r="L947" s="862"/>
      <c r="M947" s="863"/>
      <c r="N947" s="862"/>
      <c r="O947" s="862"/>
      <c r="P947" s="862"/>
      <c r="Q947" s="862"/>
    </row>
    <row r="948" customFormat="false" ht="19.15" hidden="false" customHeight="true" outlineLevel="0" collapsed="false">
      <c r="B948" s="862"/>
      <c r="D948" s="862"/>
      <c r="E948" s="862"/>
      <c r="F948" s="862"/>
      <c r="G948" s="862"/>
      <c r="H948" s="862"/>
      <c r="I948" s="862"/>
      <c r="J948" s="862"/>
      <c r="K948" s="862"/>
      <c r="L948" s="862"/>
      <c r="M948" s="863"/>
      <c r="N948" s="862"/>
      <c r="O948" s="862"/>
      <c r="P948" s="862"/>
      <c r="Q948" s="862"/>
    </row>
    <row r="949" customFormat="false" ht="19.15" hidden="false" customHeight="true" outlineLevel="0" collapsed="false">
      <c r="B949" s="862"/>
      <c r="D949" s="862"/>
      <c r="E949" s="862"/>
      <c r="F949" s="862"/>
      <c r="G949" s="862"/>
      <c r="H949" s="862"/>
      <c r="I949" s="862"/>
      <c r="J949" s="862"/>
      <c r="K949" s="862"/>
      <c r="L949" s="862"/>
      <c r="M949" s="863"/>
      <c r="N949" s="862"/>
      <c r="O949" s="862"/>
      <c r="P949" s="862"/>
      <c r="Q949" s="862"/>
    </row>
    <row r="950" customFormat="false" ht="19.15" hidden="false" customHeight="true" outlineLevel="0" collapsed="false">
      <c r="B950" s="862"/>
      <c r="D950" s="862"/>
      <c r="E950" s="862"/>
      <c r="F950" s="862"/>
      <c r="G950" s="862"/>
      <c r="H950" s="862"/>
      <c r="I950" s="862"/>
      <c r="J950" s="862"/>
      <c r="K950" s="862"/>
      <c r="L950" s="862"/>
      <c r="M950" s="863"/>
      <c r="N950" s="862"/>
      <c r="O950" s="862"/>
      <c r="P950" s="862"/>
      <c r="Q950" s="862"/>
    </row>
    <row r="951" customFormat="false" ht="19.15" hidden="false" customHeight="true" outlineLevel="0" collapsed="false">
      <c r="B951" s="862"/>
      <c r="D951" s="862"/>
      <c r="E951" s="862"/>
      <c r="F951" s="862"/>
      <c r="G951" s="862"/>
      <c r="H951" s="862"/>
      <c r="I951" s="862"/>
      <c r="J951" s="862"/>
      <c r="K951" s="862"/>
      <c r="L951" s="862"/>
      <c r="M951" s="863"/>
      <c r="N951" s="862"/>
      <c r="O951" s="862"/>
      <c r="P951" s="862"/>
      <c r="Q951" s="862"/>
    </row>
    <row r="952" customFormat="false" ht="19.15" hidden="false" customHeight="true" outlineLevel="0" collapsed="false">
      <c r="B952" s="862"/>
      <c r="D952" s="862"/>
      <c r="E952" s="862"/>
      <c r="F952" s="862"/>
      <c r="G952" s="862"/>
      <c r="H952" s="862"/>
      <c r="I952" s="862"/>
      <c r="J952" s="862"/>
      <c r="K952" s="862"/>
      <c r="L952" s="862"/>
      <c r="M952" s="863"/>
      <c r="N952" s="862"/>
      <c r="O952" s="862"/>
      <c r="P952" s="862"/>
      <c r="Q952" s="862"/>
    </row>
    <row r="953" customFormat="false" ht="19.15" hidden="false" customHeight="true" outlineLevel="0" collapsed="false">
      <c r="B953" s="862"/>
      <c r="D953" s="862"/>
      <c r="E953" s="862"/>
      <c r="F953" s="862"/>
      <c r="G953" s="862"/>
      <c r="H953" s="862"/>
      <c r="I953" s="862"/>
      <c r="J953" s="862"/>
      <c r="K953" s="862"/>
      <c r="L953" s="862"/>
      <c r="M953" s="863"/>
      <c r="N953" s="862"/>
      <c r="O953" s="862"/>
      <c r="P953" s="862"/>
      <c r="Q953" s="862"/>
    </row>
    <row r="954" customFormat="false" ht="19.15" hidden="false" customHeight="true" outlineLevel="0" collapsed="false">
      <c r="B954" s="862"/>
      <c r="D954" s="862"/>
      <c r="E954" s="862"/>
      <c r="F954" s="862"/>
      <c r="G954" s="862"/>
      <c r="H954" s="862"/>
      <c r="I954" s="862"/>
      <c r="J954" s="862"/>
      <c r="K954" s="862"/>
      <c r="L954" s="862"/>
      <c r="M954" s="863"/>
      <c r="N954" s="862"/>
      <c r="O954" s="862"/>
      <c r="P954" s="862"/>
      <c r="Q954" s="862"/>
    </row>
    <row r="955" customFormat="false" ht="19.15" hidden="false" customHeight="true" outlineLevel="0" collapsed="false">
      <c r="B955" s="862"/>
      <c r="D955" s="862"/>
      <c r="E955" s="862"/>
      <c r="F955" s="862"/>
      <c r="G955" s="862"/>
      <c r="H955" s="862"/>
      <c r="I955" s="862"/>
      <c r="J955" s="862"/>
      <c r="K955" s="862"/>
      <c r="L955" s="862"/>
      <c r="M955" s="863"/>
      <c r="N955" s="862"/>
      <c r="O955" s="862"/>
      <c r="P955" s="862"/>
      <c r="Q955" s="862"/>
    </row>
    <row r="956" customFormat="false" ht="19.15" hidden="false" customHeight="true" outlineLevel="0" collapsed="false">
      <c r="B956" s="862"/>
      <c r="D956" s="862"/>
      <c r="E956" s="862"/>
      <c r="F956" s="862"/>
      <c r="G956" s="862"/>
      <c r="H956" s="862"/>
      <c r="I956" s="862"/>
      <c r="J956" s="862"/>
      <c r="K956" s="862"/>
      <c r="L956" s="862"/>
      <c r="M956" s="863"/>
      <c r="N956" s="862"/>
      <c r="O956" s="862"/>
      <c r="P956" s="862"/>
      <c r="Q956" s="862"/>
    </row>
    <row r="957" customFormat="false" ht="19.15" hidden="false" customHeight="true" outlineLevel="0" collapsed="false">
      <c r="B957" s="862"/>
      <c r="D957" s="862"/>
      <c r="E957" s="862"/>
      <c r="F957" s="862"/>
      <c r="G957" s="862"/>
      <c r="H957" s="862"/>
      <c r="I957" s="862"/>
      <c r="J957" s="862"/>
      <c r="K957" s="862"/>
      <c r="L957" s="862"/>
      <c r="M957" s="863"/>
      <c r="N957" s="862"/>
      <c r="O957" s="862"/>
      <c r="P957" s="862"/>
      <c r="Q957" s="862"/>
    </row>
    <row r="958" customFormat="false" ht="19.15" hidden="false" customHeight="true" outlineLevel="0" collapsed="false">
      <c r="B958" s="862"/>
      <c r="D958" s="862"/>
      <c r="E958" s="862"/>
      <c r="F958" s="862"/>
      <c r="G958" s="862"/>
      <c r="H958" s="862"/>
      <c r="I958" s="862"/>
      <c r="J958" s="862"/>
      <c r="K958" s="862"/>
      <c r="L958" s="862"/>
      <c r="M958" s="863"/>
      <c r="N958" s="862"/>
      <c r="O958" s="862"/>
      <c r="P958" s="862"/>
      <c r="Q958" s="862"/>
    </row>
    <row r="959" customFormat="false" ht="19.15" hidden="false" customHeight="true" outlineLevel="0" collapsed="false">
      <c r="B959" s="862"/>
      <c r="D959" s="862"/>
      <c r="E959" s="862"/>
      <c r="F959" s="862"/>
      <c r="G959" s="862"/>
      <c r="H959" s="862"/>
      <c r="I959" s="862"/>
      <c r="J959" s="862"/>
      <c r="K959" s="862"/>
      <c r="L959" s="862"/>
      <c r="M959" s="863"/>
      <c r="N959" s="862"/>
      <c r="O959" s="862"/>
      <c r="P959" s="862"/>
      <c r="Q959" s="862"/>
    </row>
    <row r="960" customFormat="false" ht="19.15" hidden="false" customHeight="true" outlineLevel="0" collapsed="false">
      <c r="B960" s="862"/>
      <c r="D960" s="862"/>
      <c r="E960" s="862"/>
      <c r="F960" s="862"/>
      <c r="G960" s="862"/>
      <c r="H960" s="862"/>
      <c r="I960" s="862"/>
      <c r="J960" s="862"/>
      <c r="K960" s="862"/>
      <c r="L960" s="862"/>
      <c r="M960" s="863"/>
      <c r="N960" s="862"/>
      <c r="O960" s="862"/>
      <c r="P960" s="862"/>
      <c r="Q960" s="862"/>
    </row>
    <row r="961" customFormat="false" ht="19.15" hidden="false" customHeight="true" outlineLevel="0" collapsed="false">
      <c r="B961" s="862"/>
      <c r="D961" s="862"/>
      <c r="E961" s="862"/>
      <c r="F961" s="862"/>
      <c r="G961" s="862"/>
      <c r="H961" s="862"/>
      <c r="I961" s="862"/>
      <c r="J961" s="862"/>
      <c r="K961" s="862"/>
      <c r="L961" s="862"/>
      <c r="M961" s="863"/>
      <c r="N961" s="862"/>
      <c r="O961" s="862"/>
      <c r="P961" s="862"/>
      <c r="Q961" s="862"/>
    </row>
    <row r="962" customFormat="false" ht="19.15" hidden="false" customHeight="true" outlineLevel="0" collapsed="false">
      <c r="B962" s="862"/>
      <c r="D962" s="862"/>
      <c r="E962" s="862"/>
      <c r="F962" s="862"/>
      <c r="G962" s="862"/>
      <c r="H962" s="862"/>
      <c r="I962" s="862"/>
      <c r="J962" s="862"/>
      <c r="K962" s="862"/>
      <c r="L962" s="862"/>
      <c r="M962" s="863"/>
      <c r="N962" s="862"/>
      <c r="O962" s="862"/>
      <c r="P962" s="862"/>
      <c r="Q962" s="862"/>
    </row>
    <row r="963" customFormat="false" ht="19.15" hidden="false" customHeight="true" outlineLevel="0" collapsed="false">
      <c r="B963" s="862"/>
      <c r="D963" s="862"/>
      <c r="E963" s="862"/>
      <c r="F963" s="862"/>
      <c r="G963" s="862"/>
      <c r="H963" s="862"/>
      <c r="I963" s="862"/>
      <c r="J963" s="862"/>
      <c r="K963" s="862"/>
      <c r="L963" s="862"/>
      <c r="M963" s="863"/>
      <c r="N963" s="862"/>
      <c r="O963" s="862"/>
      <c r="P963" s="862"/>
      <c r="Q963" s="862"/>
    </row>
    <row r="964" customFormat="false" ht="19.15" hidden="false" customHeight="true" outlineLevel="0" collapsed="false">
      <c r="B964" s="862"/>
      <c r="D964" s="862"/>
      <c r="E964" s="862"/>
      <c r="F964" s="862"/>
      <c r="G964" s="862"/>
      <c r="H964" s="862"/>
      <c r="I964" s="862"/>
      <c r="J964" s="862"/>
      <c r="K964" s="862"/>
      <c r="L964" s="862"/>
      <c r="M964" s="863"/>
      <c r="N964" s="862"/>
      <c r="O964" s="862"/>
      <c r="P964" s="862"/>
      <c r="Q964" s="862"/>
    </row>
    <row r="965" customFormat="false" ht="19.15" hidden="false" customHeight="true" outlineLevel="0" collapsed="false">
      <c r="B965" s="862"/>
      <c r="D965" s="862"/>
      <c r="E965" s="862"/>
      <c r="F965" s="862"/>
      <c r="G965" s="862"/>
      <c r="H965" s="862"/>
      <c r="I965" s="862"/>
      <c r="J965" s="862"/>
      <c r="K965" s="862"/>
      <c r="L965" s="862"/>
      <c r="M965" s="863"/>
      <c r="N965" s="862"/>
      <c r="O965" s="862"/>
      <c r="P965" s="862"/>
      <c r="Q965" s="862"/>
    </row>
    <row r="966" customFormat="false" ht="19.15" hidden="false" customHeight="true" outlineLevel="0" collapsed="false">
      <c r="B966" s="862"/>
      <c r="D966" s="862"/>
      <c r="E966" s="862"/>
      <c r="F966" s="862"/>
      <c r="G966" s="862"/>
      <c r="H966" s="862"/>
      <c r="I966" s="862"/>
      <c r="J966" s="862"/>
      <c r="K966" s="862"/>
      <c r="L966" s="862"/>
      <c r="M966" s="863"/>
      <c r="N966" s="862"/>
      <c r="O966" s="862"/>
      <c r="P966" s="862"/>
      <c r="Q966" s="862"/>
    </row>
    <row r="967" customFormat="false" ht="19.15" hidden="false" customHeight="true" outlineLevel="0" collapsed="false">
      <c r="B967" s="862"/>
      <c r="D967" s="862"/>
      <c r="E967" s="862"/>
      <c r="F967" s="862"/>
      <c r="G967" s="862"/>
      <c r="H967" s="862"/>
      <c r="I967" s="862"/>
      <c r="J967" s="862"/>
      <c r="K967" s="862"/>
      <c r="L967" s="862"/>
      <c r="M967" s="863"/>
      <c r="N967" s="862"/>
      <c r="O967" s="862"/>
      <c r="P967" s="862"/>
      <c r="Q967" s="862"/>
    </row>
    <row r="968" customFormat="false" ht="19.15" hidden="false" customHeight="true" outlineLevel="0" collapsed="false">
      <c r="B968" s="862"/>
      <c r="D968" s="862"/>
      <c r="E968" s="862"/>
      <c r="F968" s="862"/>
      <c r="G968" s="862"/>
      <c r="H968" s="862"/>
      <c r="I968" s="862"/>
      <c r="J968" s="862"/>
      <c r="K968" s="862"/>
      <c r="L968" s="862"/>
      <c r="M968" s="863"/>
      <c r="N968" s="862"/>
      <c r="O968" s="862"/>
      <c r="P968" s="862"/>
      <c r="Q968" s="862"/>
    </row>
    <row r="969" customFormat="false" ht="19.15" hidden="false" customHeight="true" outlineLevel="0" collapsed="false">
      <c r="B969" s="862"/>
      <c r="D969" s="862"/>
      <c r="E969" s="862"/>
      <c r="F969" s="862"/>
      <c r="G969" s="862"/>
      <c r="H969" s="862"/>
      <c r="I969" s="862"/>
      <c r="J969" s="862"/>
      <c r="K969" s="862"/>
      <c r="L969" s="862"/>
      <c r="M969" s="863"/>
      <c r="N969" s="862"/>
      <c r="O969" s="862"/>
      <c r="P969" s="862"/>
      <c r="Q969" s="862"/>
    </row>
    <row r="970" customFormat="false" ht="19.15" hidden="false" customHeight="true" outlineLevel="0" collapsed="false">
      <c r="B970" s="862"/>
      <c r="D970" s="862"/>
      <c r="E970" s="862"/>
      <c r="F970" s="862"/>
      <c r="G970" s="862"/>
      <c r="H970" s="862"/>
      <c r="I970" s="862"/>
      <c r="J970" s="862"/>
      <c r="K970" s="862"/>
      <c r="L970" s="862"/>
      <c r="M970" s="863"/>
      <c r="N970" s="862"/>
      <c r="O970" s="862"/>
      <c r="P970" s="862"/>
      <c r="Q970" s="862"/>
    </row>
    <row r="971" customFormat="false" ht="19.15" hidden="false" customHeight="true" outlineLevel="0" collapsed="false">
      <c r="B971" s="862"/>
      <c r="D971" s="862"/>
      <c r="E971" s="862"/>
      <c r="F971" s="862"/>
      <c r="G971" s="862"/>
      <c r="H971" s="862"/>
      <c r="I971" s="862"/>
      <c r="J971" s="862"/>
      <c r="K971" s="862"/>
      <c r="L971" s="862"/>
      <c r="M971" s="863"/>
      <c r="N971" s="862"/>
      <c r="O971" s="862"/>
      <c r="P971" s="862"/>
      <c r="Q971" s="862"/>
    </row>
    <row r="972" customFormat="false" ht="19.15" hidden="false" customHeight="true" outlineLevel="0" collapsed="false">
      <c r="B972" s="862"/>
      <c r="D972" s="862"/>
      <c r="E972" s="862"/>
      <c r="F972" s="862"/>
      <c r="G972" s="862"/>
      <c r="H972" s="862"/>
      <c r="I972" s="862"/>
      <c r="J972" s="862"/>
      <c r="K972" s="862"/>
      <c r="L972" s="862"/>
      <c r="M972" s="863"/>
      <c r="N972" s="862"/>
      <c r="O972" s="862"/>
      <c r="P972" s="862"/>
      <c r="Q972" s="862"/>
    </row>
    <row r="973" customFormat="false" ht="19.15" hidden="false" customHeight="true" outlineLevel="0" collapsed="false">
      <c r="B973" s="862"/>
      <c r="D973" s="862"/>
      <c r="E973" s="862"/>
      <c r="F973" s="862"/>
      <c r="G973" s="862"/>
      <c r="H973" s="862"/>
      <c r="I973" s="862"/>
      <c r="J973" s="862"/>
      <c r="K973" s="862"/>
      <c r="L973" s="862"/>
      <c r="M973" s="863"/>
      <c r="N973" s="862"/>
      <c r="O973" s="862"/>
      <c r="P973" s="862"/>
      <c r="Q973" s="862"/>
    </row>
    <row r="974" customFormat="false" ht="19.15" hidden="false" customHeight="true" outlineLevel="0" collapsed="false">
      <c r="B974" s="862"/>
      <c r="D974" s="862"/>
      <c r="E974" s="862"/>
      <c r="F974" s="862"/>
      <c r="G974" s="862"/>
      <c r="H974" s="862"/>
      <c r="I974" s="862"/>
      <c r="J974" s="862"/>
      <c r="K974" s="862"/>
      <c r="L974" s="862"/>
      <c r="M974" s="863"/>
      <c r="N974" s="862"/>
      <c r="O974" s="862"/>
      <c r="P974" s="862"/>
      <c r="Q974" s="862"/>
    </row>
    <row r="975" customFormat="false" ht="19.15" hidden="false" customHeight="true" outlineLevel="0" collapsed="false">
      <c r="B975" s="862"/>
      <c r="D975" s="862"/>
      <c r="E975" s="862"/>
      <c r="F975" s="862"/>
      <c r="G975" s="862"/>
      <c r="H975" s="862"/>
      <c r="I975" s="862"/>
      <c r="J975" s="862"/>
      <c r="K975" s="862"/>
      <c r="L975" s="862"/>
      <c r="M975" s="863"/>
      <c r="N975" s="862"/>
      <c r="O975" s="862"/>
      <c r="P975" s="862"/>
      <c r="Q975" s="862"/>
    </row>
    <row r="976" customFormat="false" ht="19.15" hidden="false" customHeight="true" outlineLevel="0" collapsed="false">
      <c r="B976" s="862"/>
      <c r="D976" s="862"/>
      <c r="E976" s="862"/>
      <c r="F976" s="862"/>
      <c r="G976" s="862"/>
      <c r="H976" s="862"/>
      <c r="I976" s="862"/>
      <c r="J976" s="862"/>
      <c r="K976" s="862"/>
      <c r="L976" s="862"/>
      <c r="M976" s="863"/>
      <c r="N976" s="862"/>
      <c r="O976" s="862"/>
      <c r="P976" s="862"/>
      <c r="Q976" s="862"/>
    </row>
    <row r="977" customFormat="false" ht="19.15" hidden="false" customHeight="true" outlineLevel="0" collapsed="false">
      <c r="B977" s="862"/>
      <c r="D977" s="862"/>
      <c r="E977" s="862"/>
      <c r="F977" s="862"/>
      <c r="G977" s="862"/>
      <c r="H977" s="862"/>
      <c r="I977" s="862"/>
      <c r="J977" s="862"/>
      <c r="K977" s="862"/>
      <c r="L977" s="862"/>
      <c r="M977" s="863"/>
      <c r="N977" s="862"/>
      <c r="O977" s="862"/>
      <c r="P977" s="862"/>
      <c r="Q977" s="862"/>
    </row>
    <row r="978" customFormat="false" ht="19.15" hidden="false" customHeight="true" outlineLevel="0" collapsed="false">
      <c r="B978" s="862"/>
      <c r="D978" s="862"/>
      <c r="E978" s="862"/>
      <c r="F978" s="862"/>
      <c r="G978" s="862"/>
      <c r="H978" s="862"/>
      <c r="I978" s="862"/>
      <c r="J978" s="862"/>
      <c r="K978" s="862"/>
      <c r="L978" s="862"/>
      <c r="M978" s="863"/>
      <c r="N978" s="862"/>
      <c r="O978" s="862"/>
      <c r="P978" s="862"/>
      <c r="Q978" s="862"/>
    </row>
    <row r="979" customFormat="false" ht="19.15" hidden="false" customHeight="true" outlineLevel="0" collapsed="false">
      <c r="B979" s="862"/>
      <c r="D979" s="862"/>
      <c r="E979" s="862"/>
      <c r="F979" s="862"/>
      <c r="G979" s="862"/>
      <c r="H979" s="862"/>
      <c r="I979" s="862"/>
      <c r="J979" s="862"/>
      <c r="K979" s="862"/>
      <c r="L979" s="862"/>
      <c r="M979" s="863"/>
      <c r="N979" s="862"/>
      <c r="O979" s="862"/>
      <c r="P979" s="862"/>
      <c r="Q979" s="862"/>
    </row>
    <row r="980" customFormat="false" ht="19.15" hidden="false" customHeight="true" outlineLevel="0" collapsed="false">
      <c r="B980" s="862"/>
      <c r="D980" s="862"/>
      <c r="E980" s="862"/>
      <c r="F980" s="862"/>
      <c r="G980" s="862"/>
      <c r="H980" s="862"/>
      <c r="I980" s="862"/>
      <c r="J980" s="862"/>
      <c r="K980" s="862"/>
      <c r="L980" s="862"/>
      <c r="M980" s="863"/>
      <c r="N980" s="862"/>
      <c r="O980" s="862"/>
      <c r="P980" s="862"/>
      <c r="Q980" s="862"/>
    </row>
    <row r="981" customFormat="false" ht="19.15" hidden="false" customHeight="true" outlineLevel="0" collapsed="false">
      <c r="B981" s="862"/>
      <c r="D981" s="862"/>
      <c r="E981" s="862"/>
      <c r="F981" s="862"/>
      <c r="G981" s="862"/>
      <c r="H981" s="862"/>
      <c r="I981" s="862"/>
      <c r="J981" s="862"/>
      <c r="K981" s="862"/>
      <c r="L981" s="862"/>
      <c r="M981" s="863"/>
      <c r="N981" s="862"/>
      <c r="O981" s="862"/>
      <c r="P981" s="862"/>
      <c r="Q981" s="862"/>
    </row>
    <row r="982" customFormat="false" ht="19.15" hidden="false" customHeight="true" outlineLevel="0" collapsed="false">
      <c r="B982" s="862"/>
      <c r="D982" s="862"/>
      <c r="E982" s="862"/>
      <c r="F982" s="862"/>
      <c r="G982" s="862"/>
      <c r="H982" s="862"/>
      <c r="I982" s="862"/>
      <c r="J982" s="862"/>
      <c r="K982" s="862"/>
      <c r="L982" s="862"/>
      <c r="M982" s="863"/>
      <c r="N982" s="862"/>
      <c r="O982" s="862"/>
      <c r="P982" s="862"/>
      <c r="Q982" s="862"/>
    </row>
    <row r="983" customFormat="false" ht="19.15" hidden="false" customHeight="true" outlineLevel="0" collapsed="false">
      <c r="B983" s="862"/>
      <c r="D983" s="862"/>
      <c r="E983" s="862"/>
      <c r="F983" s="862"/>
      <c r="G983" s="862"/>
      <c r="H983" s="862"/>
      <c r="I983" s="862"/>
      <c r="J983" s="862"/>
      <c r="K983" s="862"/>
      <c r="L983" s="862"/>
      <c r="M983" s="863"/>
      <c r="N983" s="862"/>
      <c r="O983" s="862"/>
      <c r="P983" s="862"/>
      <c r="Q983" s="862"/>
    </row>
    <row r="984" customFormat="false" ht="19.15" hidden="false" customHeight="true" outlineLevel="0" collapsed="false">
      <c r="B984" s="862"/>
      <c r="D984" s="862"/>
      <c r="E984" s="862"/>
      <c r="F984" s="862"/>
      <c r="G984" s="862"/>
      <c r="H984" s="862"/>
      <c r="I984" s="862"/>
      <c r="J984" s="862"/>
      <c r="K984" s="862"/>
      <c r="L984" s="862"/>
      <c r="M984" s="863"/>
      <c r="N984" s="862"/>
      <c r="O984" s="862"/>
      <c r="P984" s="862"/>
      <c r="Q984" s="862"/>
    </row>
    <row r="985" customFormat="false" ht="19.15" hidden="false" customHeight="true" outlineLevel="0" collapsed="false">
      <c r="B985" s="862"/>
      <c r="D985" s="862"/>
      <c r="E985" s="862"/>
      <c r="F985" s="862"/>
      <c r="G985" s="862"/>
      <c r="H985" s="862"/>
      <c r="I985" s="862"/>
      <c r="J985" s="862"/>
      <c r="K985" s="862"/>
      <c r="L985" s="862"/>
      <c r="M985" s="863"/>
      <c r="N985" s="862"/>
      <c r="O985" s="862"/>
      <c r="P985" s="862"/>
      <c r="Q985" s="862"/>
    </row>
    <row r="986" customFormat="false" ht="19.15" hidden="false" customHeight="true" outlineLevel="0" collapsed="false">
      <c r="B986" s="862"/>
      <c r="D986" s="862"/>
      <c r="E986" s="862"/>
      <c r="F986" s="862"/>
      <c r="G986" s="862"/>
      <c r="H986" s="862"/>
      <c r="I986" s="862"/>
      <c r="J986" s="862"/>
      <c r="K986" s="862"/>
      <c r="L986" s="862"/>
      <c r="M986" s="863"/>
      <c r="N986" s="862"/>
      <c r="O986" s="862"/>
      <c r="P986" s="862"/>
      <c r="Q986" s="862"/>
    </row>
    <row r="987" customFormat="false" ht="19.15" hidden="false" customHeight="true" outlineLevel="0" collapsed="false">
      <c r="B987" s="862"/>
      <c r="D987" s="862"/>
      <c r="E987" s="862"/>
      <c r="F987" s="862"/>
      <c r="G987" s="862"/>
      <c r="H987" s="862"/>
      <c r="I987" s="862"/>
      <c r="J987" s="862"/>
      <c r="K987" s="862"/>
      <c r="L987" s="862"/>
      <c r="M987" s="863"/>
      <c r="N987" s="862"/>
      <c r="O987" s="862"/>
      <c r="P987" s="862"/>
      <c r="Q987" s="862"/>
    </row>
    <row r="988" customFormat="false" ht="19.15" hidden="false" customHeight="true" outlineLevel="0" collapsed="false">
      <c r="B988" s="862"/>
      <c r="D988" s="862"/>
      <c r="E988" s="862"/>
      <c r="F988" s="862"/>
      <c r="G988" s="862"/>
      <c r="H988" s="862"/>
      <c r="I988" s="862"/>
      <c r="J988" s="862"/>
      <c r="K988" s="862"/>
      <c r="L988" s="862"/>
      <c r="M988" s="863"/>
      <c r="N988" s="862"/>
      <c r="O988" s="862"/>
      <c r="P988" s="862"/>
      <c r="Q988" s="862"/>
    </row>
    <row r="989" customFormat="false" ht="19.15" hidden="false" customHeight="true" outlineLevel="0" collapsed="false">
      <c r="B989" s="862"/>
      <c r="D989" s="862"/>
      <c r="E989" s="862"/>
      <c r="F989" s="862"/>
      <c r="G989" s="862"/>
      <c r="H989" s="862"/>
      <c r="I989" s="862"/>
      <c r="J989" s="862"/>
      <c r="K989" s="862"/>
      <c r="L989" s="862"/>
      <c r="M989" s="863"/>
      <c r="N989" s="862"/>
      <c r="O989" s="862"/>
      <c r="P989" s="862"/>
      <c r="Q989" s="862"/>
    </row>
    <row r="990" customFormat="false" ht="19.15" hidden="false" customHeight="true" outlineLevel="0" collapsed="false">
      <c r="B990" s="862"/>
      <c r="D990" s="862"/>
      <c r="E990" s="862"/>
      <c r="F990" s="862"/>
      <c r="G990" s="862"/>
      <c r="H990" s="862"/>
      <c r="I990" s="862"/>
      <c r="J990" s="862"/>
      <c r="K990" s="862"/>
      <c r="L990" s="862"/>
      <c r="M990" s="863"/>
      <c r="N990" s="862"/>
      <c r="O990" s="862"/>
      <c r="P990" s="862"/>
      <c r="Q990" s="862"/>
    </row>
    <row r="991" customFormat="false" ht="19.15" hidden="false" customHeight="true" outlineLevel="0" collapsed="false">
      <c r="B991" s="862"/>
      <c r="D991" s="862"/>
      <c r="E991" s="862"/>
      <c r="F991" s="862"/>
      <c r="G991" s="862"/>
      <c r="H991" s="862"/>
      <c r="I991" s="862"/>
      <c r="J991" s="862"/>
      <c r="K991" s="862"/>
      <c r="L991" s="862"/>
      <c r="M991" s="863"/>
      <c r="N991" s="862"/>
      <c r="O991" s="862"/>
      <c r="P991" s="862"/>
      <c r="Q991" s="862"/>
    </row>
    <row r="992" customFormat="false" ht="19.15" hidden="false" customHeight="true" outlineLevel="0" collapsed="false">
      <c r="B992" s="862"/>
      <c r="D992" s="862"/>
      <c r="E992" s="862"/>
      <c r="F992" s="862"/>
      <c r="G992" s="862"/>
      <c r="H992" s="862"/>
      <c r="I992" s="862"/>
      <c r="J992" s="862"/>
      <c r="K992" s="862"/>
      <c r="L992" s="862"/>
      <c r="M992" s="863"/>
      <c r="N992" s="862"/>
      <c r="O992" s="862"/>
      <c r="P992" s="862"/>
      <c r="Q992" s="862"/>
    </row>
    <row r="993" customFormat="false" ht="19.15" hidden="false" customHeight="true" outlineLevel="0" collapsed="false">
      <c r="B993" s="862"/>
      <c r="D993" s="862"/>
      <c r="E993" s="862"/>
      <c r="F993" s="862"/>
      <c r="G993" s="862"/>
      <c r="H993" s="862"/>
      <c r="I993" s="862"/>
      <c r="J993" s="862"/>
      <c r="K993" s="862"/>
      <c r="L993" s="862"/>
      <c r="M993" s="863"/>
      <c r="N993" s="862"/>
      <c r="O993" s="862"/>
      <c r="P993" s="862"/>
      <c r="Q993" s="862"/>
    </row>
    <row r="994" customFormat="false" ht="19.15" hidden="false" customHeight="true" outlineLevel="0" collapsed="false">
      <c r="B994" s="862"/>
      <c r="D994" s="862"/>
      <c r="E994" s="862"/>
      <c r="F994" s="862"/>
      <c r="G994" s="862"/>
      <c r="H994" s="862"/>
      <c r="I994" s="862"/>
      <c r="J994" s="862"/>
      <c r="K994" s="862"/>
      <c r="L994" s="862"/>
      <c r="M994" s="863"/>
      <c r="N994" s="862"/>
      <c r="O994" s="862"/>
      <c r="P994" s="862"/>
      <c r="Q994" s="862"/>
    </row>
    <row r="995" customFormat="false" ht="19.15" hidden="false" customHeight="true" outlineLevel="0" collapsed="false">
      <c r="B995" s="862"/>
      <c r="D995" s="862"/>
      <c r="E995" s="862"/>
      <c r="F995" s="862"/>
      <c r="G995" s="862"/>
      <c r="H995" s="862"/>
      <c r="I995" s="862"/>
      <c r="J995" s="862"/>
      <c r="K995" s="862"/>
      <c r="L995" s="862"/>
      <c r="M995" s="863"/>
      <c r="N995" s="862"/>
      <c r="O995" s="862"/>
      <c r="P995" s="862"/>
      <c r="Q995" s="862"/>
    </row>
    <row r="996" customFormat="false" ht="19.15" hidden="false" customHeight="true" outlineLevel="0" collapsed="false">
      <c r="B996" s="862"/>
      <c r="D996" s="862"/>
      <c r="E996" s="862"/>
      <c r="F996" s="862"/>
      <c r="G996" s="862"/>
      <c r="H996" s="862"/>
      <c r="I996" s="862"/>
      <c r="J996" s="862"/>
      <c r="K996" s="862"/>
      <c r="L996" s="862"/>
      <c r="M996" s="863"/>
      <c r="N996" s="862"/>
      <c r="O996" s="862"/>
      <c r="P996" s="862"/>
      <c r="Q996" s="862"/>
    </row>
    <row r="997" customFormat="false" ht="19.15" hidden="false" customHeight="true" outlineLevel="0" collapsed="false">
      <c r="B997" s="862"/>
      <c r="D997" s="862"/>
      <c r="E997" s="862"/>
      <c r="F997" s="862"/>
      <c r="G997" s="862"/>
      <c r="H997" s="862"/>
      <c r="I997" s="862"/>
      <c r="J997" s="862"/>
      <c r="K997" s="862"/>
      <c r="L997" s="862"/>
      <c r="M997" s="863"/>
      <c r="N997" s="862"/>
      <c r="O997" s="862"/>
      <c r="P997" s="862"/>
      <c r="Q997" s="862"/>
    </row>
    <row r="998" customFormat="false" ht="19.15" hidden="false" customHeight="true" outlineLevel="0" collapsed="false">
      <c r="B998" s="862"/>
      <c r="D998" s="862"/>
      <c r="E998" s="862"/>
      <c r="F998" s="862"/>
      <c r="G998" s="862"/>
      <c r="H998" s="862"/>
      <c r="I998" s="862"/>
      <c r="J998" s="862"/>
      <c r="K998" s="862"/>
      <c r="L998" s="862"/>
      <c r="M998" s="863"/>
      <c r="N998" s="862"/>
      <c r="O998" s="862"/>
      <c r="P998" s="862"/>
      <c r="Q998" s="862"/>
    </row>
    <row r="999" customFormat="false" ht="19.15" hidden="false" customHeight="true" outlineLevel="0" collapsed="false">
      <c r="B999" s="862"/>
      <c r="D999" s="862"/>
      <c r="E999" s="862"/>
      <c r="F999" s="862"/>
      <c r="G999" s="862"/>
      <c r="H999" s="862"/>
      <c r="I999" s="862"/>
      <c r="J999" s="862"/>
      <c r="K999" s="862"/>
      <c r="L999" s="862"/>
      <c r="M999" s="863"/>
      <c r="N999" s="862"/>
      <c r="O999" s="862"/>
      <c r="P999" s="862"/>
      <c r="Q999" s="862"/>
    </row>
    <row r="1000" customFormat="false" ht="19.15" hidden="false" customHeight="true" outlineLevel="0" collapsed="false">
      <c r="B1000" s="862"/>
      <c r="D1000" s="862"/>
      <c r="E1000" s="862"/>
      <c r="F1000" s="862"/>
      <c r="G1000" s="862"/>
      <c r="H1000" s="862"/>
      <c r="I1000" s="862"/>
      <c r="J1000" s="862"/>
      <c r="K1000" s="862"/>
      <c r="L1000" s="862"/>
      <c r="M1000" s="863"/>
      <c r="N1000" s="862"/>
      <c r="O1000" s="862"/>
      <c r="P1000" s="862"/>
      <c r="Q1000" s="862"/>
    </row>
    <row r="1001" customFormat="false" ht="19.15" hidden="false" customHeight="true" outlineLevel="0" collapsed="false">
      <c r="B1001" s="862"/>
      <c r="D1001" s="862"/>
      <c r="E1001" s="862"/>
      <c r="F1001" s="862"/>
      <c r="G1001" s="862"/>
      <c r="H1001" s="862"/>
      <c r="I1001" s="862"/>
      <c r="J1001" s="862"/>
      <c r="K1001" s="862"/>
      <c r="L1001" s="862"/>
      <c r="M1001" s="863"/>
      <c r="N1001" s="862"/>
      <c r="O1001" s="862"/>
      <c r="P1001" s="862"/>
      <c r="Q1001" s="862"/>
    </row>
    <row r="1002" customFormat="false" ht="19.15" hidden="false" customHeight="true" outlineLevel="0" collapsed="false">
      <c r="B1002" s="862"/>
      <c r="D1002" s="862"/>
      <c r="E1002" s="862"/>
      <c r="F1002" s="862"/>
      <c r="G1002" s="862"/>
      <c r="H1002" s="862"/>
      <c r="I1002" s="862"/>
      <c r="J1002" s="862"/>
      <c r="K1002" s="862"/>
      <c r="L1002" s="862"/>
      <c r="M1002" s="863"/>
      <c r="N1002" s="862"/>
      <c r="O1002" s="862"/>
      <c r="P1002" s="862"/>
      <c r="Q1002" s="862"/>
    </row>
    <row r="1003" customFormat="false" ht="19.15" hidden="false" customHeight="true" outlineLevel="0" collapsed="false">
      <c r="B1003" s="862"/>
      <c r="D1003" s="862"/>
      <c r="E1003" s="862"/>
      <c r="F1003" s="862"/>
      <c r="G1003" s="862"/>
      <c r="H1003" s="862"/>
      <c r="I1003" s="862"/>
      <c r="J1003" s="862"/>
      <c r="K1003" s="862"/>
      <c r="L1003" s="862"/>
      <c r="M1003" s="863"/>
      <c r="N1003" s="862"/>
      <c r="O1003" s="862"/>
      <c r="P1003" s="862"/>
      <c r="Q1003" s="862"/>
    </row>
    <row r="1004" customFormat="false" ht="19.15" hidden="false" customHeight="true" outlineLevel="0" collapsed="false">
      <c r="B1004" s="862"/>
      <c r="D1004" s="862"/>
      <c r="E1004" s="862"/>
      <c r="F1004" s="862"/>
      <c r="G1004" s="862"/>
      <c r="H1004" s="862"/>
      <c r="I1004" s="862"/>
      <c r="J1004" s="862"/>
      <c r="K1004" s="862"/>
      <c r="L1004" s="862"/>
      <c r="M1004" s="863"/>
      <c r="N1004" s="862"/>
      <c r="O1004" s="862"/>
      <c r="P1004" s="862"/>
      <c r="Q1004" s="862"/>
    </row>
    <row r="1005" customFormat="false" ht="19.15" hidden="false" customHeight="true" outlineLevel="0" collapsed="false">
      <c r="B1005" s="862"/>
      <c r="D1005" s="862"/>
      <c r="E1005" s="862"/>
      <c r="F1005" s="862"/>
      <c r="G1005" s="862"/>
      <c r="H1005" s="862"/>
      <c r="I1005" s="862"/>
      <c r="J1005" s="862"/>
      <c r="K1005" s="862"/>
      <c r="L1005" s="862"/>
      <c r="M1005" s="863"/>
      <c r="N1005" s="862"/>
      <c r="O1005" s="862"/>
      <c r="P1005" s="862"/>
      <c r="Q1005" s="862"/>
    </row>
    <row r="1006" customFormat="false" ht="19.15" hidden="false" customHeight="true" outlineLevel="0" collapsed="false">
      <c r="B1006" s="862"/>
      <c r="D1006" s="862"/>
      <c r="E1006" s="862"/>
      <c r="F1006" s="862"/>
      <c r="G1006" s="862"/>
      <c r="H1006" s="862"/>
      <c r="I1006" s="862"/>
      <c r="J1006" s="862"/>
      <c r="K1006" s="862"/>
      <c r="L1006" s="862"/>
      <c r="M1006" s="863"/>
      <c r="N1006" s="862"/>
      <c r="O1006" s="862"/>
      <c r="P1006" s="862"/>
      <c r="Q1006" s="862"/>
    </row>
    <row r="1007" customFormat="false" ht="19.15" hidden="false" customHeight="true" outlineLevel="0" collapsed="false">
      <c r="B1007" s="862"/>
      <c r="D1007" s="862"/>
      <c r="E1007" s="862"/>
      <c r="F1007" s="862"/>
      <c r="G1007" s="862"/>
      <c r="H1007" s="862"/>
      <c r="I1007" s="862"/>
      <c r="J1007" s="862"/>
      <c r="K1007" s="862"/>
      <c r="L1007" s="862"/>
      <c r="M1007" s="863"/>
      <c r="N1007" s="862"/>
      <c r="O1007" s="862"/>
      <c r="P1007" s="862"/>
      <c r="Q1007" s="862"/>
    </row>
    <row r="1008" customFormat="false" ht="19.15" hidden="false" customHeight="true" outlineLevel="0" collapsed="false">
      <c r="B1008" s="862"/>
      <c r="D1008" s="862"/>
      <c r="E1008" s="862"/>
      <c r="F1008" s="862"/>
      <c r="G1008" s="862"/>
      <c r="H1008" s="862"/>
      <c r="I1008" s="862"/>
      <c r="J1008" s="862"/>
      <c r="K1008" s="862"/>
      <c r="L1008" s="862"/>
      <c r="M1008" s="863"/>
      <c r="N1008" s="862"/>
      <c r="O1008" s="862"/>
      <c r="P1008" s="862"/>
      <c r="Q1008" s="862"/>
    </row>
    <row r="1009" customFormat="false" ht="19.15" hidden="false" customHeight="true" outlineLevel="0" collapsed="false">
      <c r="B1009" s="862"/>
      <c r="D1009" s="862"/>
      <c r="E1009" s="862"/>
      <c r="F1009" s="862"/>
      <c r="G1009" s="862"/>
      <c r="H1009" s="862"/>
      <c r="I1009" s="862"/>
      <c r="J1009" s="862"/>
      <c r="K1009" s="862"/>
      <c r="L1009" s="862"/>
      <c r="M1009" s="863"/>
      <c r="N1009" s="862"/>
      <c r="O1009" s="862"/>
      <c r="P1009" s="862"/>
      <c r="Q1009" s="862"/>
    </row>
    <row r="1010" customFormat="false" ht="19.15" hidden="false" customHeight="true" outlineLevel="0" collapsed="false">
      <c r="B1010" s="862"/>
      <c r="D1010" s="862"/>
      <c r="E1010" s="862"/>
      <c r="F1010" s="862"/>
      <c r="G1010" s="862"/>
      <c r="H1010" s="862"/>
      <c r="I1010" s="862"/>
      <c r="J1010" s="862"/>
      <c r="K1010" s="862"/>
      <c r="L1010" s="862"/>
      <c r="M1010" s="863"/>
      <c r="N1010" s="862"/>
      <c r="O1010" s="862"/>
      <c r="P1010" s="862"/>
      <c r="Q1010" s="862"/>
    </row>
    <row r="1011" customFormat="false" ht="19.15" hidden="false" customHeight="true" outlineLevel="0" collapsed="false">
      <c r="B1011" s="862"/>
      <c r="D1011" s="862"/>
      <c r="E1011" s="862"/>
      <c r="F1011" s="862"/>
      <c r="G1011" s="862"/>
      <c r="H1011" s="862"/>
      <c r="I1011" s="862"/>
      <c r="J1011" s="862"/>
      <c r="K1011" s="862"/>
      <c r="L1011" s="862"/>
      <c r="M1011" s="863"/>
      <c r="N1011" s="862"/>
      <c r="O1011" s="862"/>
      <c r="P1011" s="862"/>
      <c r="Q1011" s="862"/>
    </row>
    <row r="1012" customFormat="false" ht="19.15" hidden="false" customHeight="true" outlineLevel="0" collapsed="false">
      <c r="B1012" s="862"/>
      <c r="D1012" s="862"/>
      <c r="E1012" s="862"/>
      <c r="F1012" s="862"/>
      <c r="G1012" s="862"/>
      <c r="H1012" s="862"/>
      <c r="I1012" s="862"/>
      <c r="J1012" s="862"/>
      <c r="K1012" s="862"/>
      <c r="L1012" s="862"/>
      <c r="M1012" s="863"/>
      <c r="N1012" s="862"/>
      <c r="O1012" s="862"/>
      <c r="P1012" s="862"/>
      <c r="Q1012" s="862"/>
    </row>
    <row r="1013" customFormat="false" ht="19.15" hidden="false" customHeight="true" outlineLevel="0" collapsed="false">
      <c r="B1013" s="862"/>
      <c r="D1013" s="862"/>
      <c r="E1013" s="862"/>
      <c r="F1013" s="862"/>
      <c r="G1013" s="862"/>
      <c r="H1013" s="862"/>
      <c r="I1013" s="862"/>
      <c r="J1013" s="862"/>
      <c r="K1013" s="862"/>
      <c r="L1013" s="862"/>
      <c r="M1013" s="863"/>
      <c r="N1013" s="862"/>
      <c r="O1013" s="862"/>
      <c r="P1013" s="862"/>
      <c r="Q1013" s="862"/>
    </row>
    <row r="1014" customFormat="false" ht="19.15" hidden="false" customHeight="true" outlineLevel="0" collapsed="false">
      <c r="B1014" s="862"/>
      <c r="D1014" s="862"/>
      <c r="E1014" s="862"/>
      <c r="F1014" s="862"/>
      <c r="G1014" s="862"/>
      <c r="H1014" s="862"/>
      <c r="I1014" s="862"/>
      <c r="J1014" s="862"/>
      <c r="K1014" s="862"/>
      <c r="L1014" s="862"/>
      <c r="M1014" s="863"/>
      <c r="N1014" s="862"/>
      <c r="O1014" s="862"/>
      <c r="P1014" s="862"/>
      <c r="Q1014" s="862"/>
    </row>
    <row r="1015" customFormat="false" ht="19.15" hidden="false" customHeight="true" outlineLevel="0" collapsed="false">
      <c r="B1015" s="862"/>
      <c r="D1015" s="862"/>
      <c r="E1015" s="862"/>
      <c r="F1015" s="862"/>
      <c r="G1015" s="862"/>
      <c r="H1015" s="862"/>
      <c r="I1015" s="862"/>
      <c r="J1015" s="862"/>
      <c r="K1015" s="862"/>
      <c r="L1015" s="862"/>
      <c r="M1015" s="863"/>
      <c r="N1015" s="862"/>
      <c r="O1015" s="862"/>
      <c r="P1015" s="862"/>
      <c r="Q1015" s="862"/>
    </row>
    <row r="1016" customFormat="false" ht="19.15" hidden="false" customHeight="true" outlineLevel="0" collapsed="false">
      <c r="B1016" s="862"/>
      <c r="D1016" s="862"/>
      <c r="E1016" s="862"/>
      <c r="F1016" s="862"/>
      <c r="G1016" s="862"/>
      <c r="H1016" s="862"/>
      <c r="I1016" s="862"/>
      <c r="J1016" s="862"/>
      <c r="K1016" s="862"/>
      <c r="L1016" s="862"/>
      <c r="M1016" s="863"/>
      <c r="N1016" s="862"/>
      <c r="O1016" s="862"/>
      <c r="P1016" s="862"/>
      <c r="Q1016" s="862"/>
    </row>
    <row r="1017" customFormat="false" ht="19.15" hidden="false" customHeight="true" outlineLevel="0" collapsed="false">
      <c r="B1017" s="862"/>
      <c r="D1017" s="862"/>
      <c r="E1017" s="862"/>
      <c r="F1017" s="862"/>
      <c r="G1017" s="862"/>
      <c r="H1017" s="862"/>
      <c r="I1017" s="862"/>
      <c r="J1017" s="862"/>
      <c r="K1017" s="862"/>
      <c r="L1017" s="862"/>
      <c r="M1017" s="863"/>
      <c r="N1017" s="862"/>
      <c r="O1017" s="862"/>
      <c r="P1017" s="862"/>
      <c r="Q1017" s="862"/>
    </row>
    <row r="1018" customFormat="false" ht="19.15" hidden="false" customHeight="true" outlineLevel="0" collapsed="false">
      <c r="B1018" s="862"/>
      <c r="D1018" s="862"/>
      <c r="E1018" s="862"/>
      <c r="F1018" s="862"/>
      <c r="G1018" s="862"/>
      <c r="H1018" s="862"/>
      <c r="I1018" s="862"/>
      <c r="J1018" s="862"/>
      <c r="K1018" s="862"/>
      <c r="L1018" s="862"/>
      <c r="M1018" s="863"/>
      <c r="N1018" s="862"/>
      <c r="O1018" s="862"/>
      <c r="P1018" s="862"/>
      <c r="Q1018" s="862"/>
    </row>
    <row r="1019" customFormat="false" ht="19.15" hidden="false" customHeight="true" outlineLevel="0" collapsed="false">
      <c r="B1019" s="862"/>
      <c r="D1019" s="862"/>
      <c r="E1019" s="862"/>
      <c r="F1019" s="862"/>
      <c r="G1019" s="862"/>
      <c r="H1019" s="862"/>
      <c r="I1019" s="862"/>
      <c r="J1019" s="862"/>
      <c r="K1019" s="862"/>
      <c r="L1019" s="862"/>
      <c r="M1019" s="863"/>
      <c r="N1019" s="862"/>
      <c r="O1019" s="862"/>
      <c r="P1019" s="862"/>
      <c r="Q1019" s="862"/>
    </row>
    <row r="1020" customFormat="false" ht="19.15" hidden="false" customHeight="true" outlineLevel="0" collapsed="false">
      <c r="B1020" s="862"/>
      <c r="D1020" s="862"/>
      <c r="E1020" s="862"/>
      <c r="F1020" s="862"/>
      <c r="G1020" s="862"/>
      <c r="H1020" s="862"/>
      <c r="I1020" s="862"/>
      <c r="J1020" s="862"/>
      <c r="K1020" s="862"/>
      <c r="L1020" s="862"/>
      <c r="M1020" s="863"/>
      <c r="N1020" s="862"/>
      <c r="O1020" s="862"/>
      <c r="P1020" s="862"/>
      <c r="Q1020" s="862"/>
    </row>
    <row r="1021" customFormat="false" ht="19.15" hidden="false" customHeight="true" outlineLevel="0" collapsed="false">
      <c r="B1021" s="862"/>
      <c r="D1021" s="862"/>
      <c r="E1021" s="862"/>
      <c r="F1021" s="862"/>
      <c r="G1021" s="862"/>
      <c r="H1021" s="862"/>
      <c r="I1021" s="862"/>
      <c r="J1021" s="862"/>
      <c r="K1021" s="862"/>
      <c r="L1021" s="862"/>
      <c r="M1021" s="863"/>
      <c r="N1021" s="862"/>
      <c r="O1021" s="862"/>
      <c r="P1021" s="862"/>
      <c r="Q1021" s="862"/>
    </row>
    <row r="1022" customFormat="false" ht="19.15" hidden="false" customHeight="true" outlineLevel="0" collapsed="false">
      <c r="B1022" s="862"/>
      <c r="D1022" s="862"/>
      <c r="E1022" s="862"/>
      <c r="F1022" s="862"/>
      <c r="G1022" s="862"/>
      <c r="H1022" s="862"/>
      <c r="I1022" s="862"/>
      <c r="J1022" s="862"/>
      <c r="K1022" s="862"/>
      <c r="L1022" s="862"/>
      <c r="M1022" s="863"/>
      <c r="N1022" s="862"/>
      <c r="O1022" s="862"/>
      <c r="P1022" s="862"/>
      <c r="Q1022" s="862"/>
    </row>
    <row r="1023" customFormat="false" ht="19.15" hidden="false" customHeight="true" outlineLevel="0" collapsed="false">
      <c r="B1023" s="862"/>
      <c r="D1023" s="862"/>
      <c r="E1023" s="862"/>
      <c r="F1023" s="862"/>
      <c r="G1023" s="862"/>
      <c r="H1023" s="862"/>
      <c r="I1023" s="862"/>
      <c r="J1023" s="862"/>
      <c r="K1023" s="862"/>
      <c r="L1023" s="862"/>
      <c r="M1023" s="863"/>
      <c r="N1023" s="862"/>
      <c r="O1023" s="862"/>
      <c r="P1023" s="862"/>
      <c r="Q1023" s="862"/>
    </row>
    <row r="1024" customFormat="false" ht="19.15" hidden="false" customHeight="true" outlineLevel="0" collapsed="false">
      <c r="B1024" s="862"/>
      <c r="D1024" s="862"/>
      <c r="E1024" s="862"/>
      <c r="F1024" s="862"/>
      <c r="G1024" s="862"/>
      <c r="H1024" s="862"/>
      <c r="I1024" s="862"/>
      <c r="J1024" s="862"/>
      <c r="K1024" s="862"/>
      <c r="L1024" s="862"/>
      <c r="M1024" s="863"/>
      <c r="N1024" s="862"/>
      <c r="O1024" s="862"/>
      <c r="P1024" s="862"/>
      <c r="Q1024" s="862"/>
    </row>
    <row r="1025" customFormat="false" ht="19.15" hidden="false" customHeight="true" outlineLevel="0" collapsed="false">
      <c r="B1025" s="862"/>
      <c r="D1025" s="862"/>
      <c r="E1025" s="862"/>
      <c r="F1025" s="862"/>
      <c r="G1025" s="862"/>
      <c r="H1025" s="862"/>
      <c r="I1025" s="862"/>
      <c r="J1025" s="862"/>
      <c r="K1025" s="862"/>
      <c r="L1025" s="862"/>
      <c r="M1025" s="863"/>
      <c r="N1025" s="862"/>
      <c r="O1025" s="862"/>
      <c r="P1025" s="862"/>
      <c r="Q1025" s="862"/>
    </row>
    <row r="1026" customFormat="false" ht="19.15" hidden="false" customHeight="true" outlineLevel="0" collapsed="false">
      <c r="B1026" s="862"/>
      <c r="D1026" s="862"/>
      <c r="E1026" s="862"/>
      <c r="F1026" s="862"/>
      <c r="G1026" s="862"/>
      <c r="H1026" s="862"/>
      <c r="I1026" s="862"/>
      <c r="J1026" s="862"/>
      <c r="K1026" s="862"/>
      <c r="L1026" s="862"/>
      <c r="M1026" s="863"/>
      <c r="N1026" s="862"/>
      <c r="O1026" s="862"/>
      <c r="P1026" s="862"/>
      <c r="Q1026" s="862"/>
    </row>
    <row r="1027" customFormat="false" ht="19.15" hidden="false" customHeight="true" outlineLevel="0" collapsed="false">
      <c r="B1027" s="862"/>
      <c r="D1027" s="862"/>
      <c r="E1027" s="862"/>
      <c r="F1027" s="862"/>
      <c r="G1027" s="862"/>
      <c r="H1027" s="862"/>
      <c r="I1027" s="862"/>
      <c r="J1027" s="862"/>
      <c r="K1027" s="862"/>
      <c r="L1027" s="862"/>
      <c r="M1027" s="863"/>
      <c r="N1027" s="862"/>
      <c r="O1027" s="862"/>
      <c r="P1027" s="862"/>
      <c r="Q1027" s="862"/>
    </row>
    <row r="1028" customFormat="false" ht="19.15" hidden="false" customHeight="true" outlineLevel="0" collapsed="false">
      <c r="B1028" s="862"/>
      <c r="D1028" s="862"/>
      <c r="E1028" s="862"/>
      <c r="F1028" s="862"/>
      <c r="G1028" s="862"/>
      <c r="H1028" s="862"/>
      <c r="I1028" s="862"/>
      <c r="J1028" s="862"/>
      <c r="K1028" s="862"/>
      <c r="L1028" s="862"/>
      <c r="M1028" s="863"/>
      <c r="N1028" s="862"/>
      <c r="O1028" s="862"/>
      <c r="P1028" s="862"/>
      <c r="Q1028" s="862"/>
    </row>
    <row r="1029" customFormat="false" ht="19.15" hidden="false" customHeight="true" outlineLevel="0" collapsed="false">
      <c r="B1029" s="862"/>
      <c r="D1029" s="862"/>
      <c r="E1029" s="862"/>
      <c r="F1029" s="862"/>
      <c r="G1029" s="862"/>
      <c r="H1029" s="862"/>
      <c r="I1029" s="862"/>
      <c r="J1029" s="862"/>
      <c r="K1029" s="862"/>
      <c r="L1029" s="862"/>
      <c r="M1029" s="863"/>
      <c r="N1029" s="862"/>
      <c r="O1029" s="862"/>
      <c r="P1029" s="862"/>
      <c r="Q1029" s="862"/>
    </row>
    <row r="1030" customFormat="false" ht="19.15" hidden="false" customHeight="true" outlineLevel="0" collapsed="false">
      <c r="B1030" s="862"/>
      <c r="D1030" s="862"/>
      <c r="E1030" s="862"/>
      <c r="F1030" s="862"/>
      <c r="G1030" s="862"/>
      <c r="H1030" s="862"/>
      <c r="I1030" s="862"/>
      <c r="J1030" s="862"/>
      <c r="K1030" s="862"/>
      <c r="L1030" s="862"/>
      <c r="M1030" s="863"/>
      <c r="N1030" s="862"/>
      <c r="O1030" s="862"/>
      <c r="P1030" s="862"/>
      <c r="Q1030" s="862"/>
    </row>
    <row r="1031" customFormat="false" ht="19.15" hidden="false" customHeight="true" outlineLevel="0" collapsed="false">
      <c r="B1031" s="862"/>
      <c r="D1031" s="862"/>
      <c r="E1031" s="862"/>
      <c r="F1031" s="862"/>
      <c r="G1031" s="862"/>
      <c r="H1031" s="862"/>
      <c r="I1031" s="862"/>
      <c r="J1031" s="862"/>
      <c r="K1031" s="862"/>
      <c r="L1031" s="862"/>
      <c r="M1031" s="863"/>
      <c r="N1031" s="862"/>
      <c r="O1031" s="862"/>
      <c r="P1031" s="862"/>
      <c r="Q1031" s="862"/>
    </row>
    <row r="1032" customFormat="false" ht="19.15" hidden="false" customHeight="true" outlineLevel="0" collapsed="false">
      <c r="B1032" s="862"/>
      <c r="D1032" s="862"/>
      <c r="E1032" s="862"/>
      <c r="F1032" s="862"/>
      <c r="G1032" s="862"/>
      <c r="H1032" s="862"/>
      <c r="I1032" s="862"/>
      <c r="J1032" s="862"/>
      <c r="K1032" s="862"/>
      <c r="L1032" s="862"/>
      <c r="M1032" s="863"/>
      <c r="N1032" s="862"/>
      <c r="O1032" s="862"/>
      <c r="P1032" s="862"/>
      <c r="Q1032" s="862"/>
    </row>
    <row r="1033" customFormat="false" ht="19.15" hidden="false" customHeight="true" outlineLevel="0" collapsed="false">
      <c r="B1033" s="862"/>
      <c r="D1033" s="862"/>
      <c r="E1033" s="862"/>
      <c r="F1033" s="862"/>
      <c r="G1033" s="862"/>
      <c r="H1033" s="862"/>
      <c r="I1033" s="862"/>
      <c r="J1033" s="862"/>
      <c r="K1033" s="862"/>
      <c r="L1033" s="862"/>
      <c r="M1033" s="863"/>
      <c r="N1033" s="862"/>
      <c r="O1033" s="862"/>
      <c r="P1033" s="862"/>
      <c r="Q1033" s="862"/>
    </row>
    <row r="1034" customFormat="false" ht="19.15" hidden="false" customHeight="true" outlineLevel="0" collapsed="false">
      <c r="B1034" s="862"/>
      <c r="D1034" s="862"/>
      <c r="E1034" s="862"/>
      <c r="F1034" s="862"/>
      <c r="G1034" s="862"/>
      <c r="H1034" s="862"/>
      <c r="I1034" s="862"/>
      <c r="J1034" s="862"/>
      <c r="K1034" s="862"/>
      <c r="L1034" s="862"/>
      <c r="M1034" s="863"/>
      <c r="N1034" s="862"/>
      <c r="O1034" s="862"/>
      <c r="P1034" s="862"/>
      <c r="Q1034" s="862"/>
    </row>
    <row r="1035" customFormat="false" ht="19.15" hidden="false" customHeight="true" outlineLevel="0" collapsed="false">
      <c r="B1035" s="862"/>
      <c r="D1035" s="862"/>
      <c r="E1035" s="862"/>
      <c r="F1035" s="862"/>
      <c r="G1035" s="862"/>
      <c r="H1035" s="862"/>
      <c r="I1035" s="862"/>
      <c r="J1035" s="862"/>
      <c r="K1035" s="862"/>
      <c r="L1035" s="862"/>
      <c r="M1035" s="863"/>
      <c r="N1035" s="862"/>
      <c r="O1035" s="862"/>
      <c r="P1035" s="862"/>
      <c r="Q1035" s="862"/>
    </row>
    <row r="1036" customFormat="false" ht="19.15" hidden="false" customHeight="true" outlineLevel="0" collapsed="false">
      <c r="B1036" s="862"/>
      <c r="D1036" s="862"/>
      <c r="E1036" s="862"/>
      <c r="F1036" s="862"/>
      <c r="G1036" s="862"/>
      <c r="H1036" s="862"/>
      <c r="I1036" s="862"/>
      <c r="J1036" s="862"/>
      <c r="K1036" s="862"/>
      <c r="L1036" s="862"/>
      <c r="M1036" s="863"/>
      <c r="N1036" s="862"/>
      <c r="O1036" s="862"/>
      <c r="P1036" s="862"/>
      <c r="Q1036" s="862"/>
    </row>
    <row r="1037" customFormat="false" ht="19.15" hidden="false" customHeight="true" outlineLevel="0" collapsed="false">
      <c r="B1037" s="862"/>
      <c r="D1037" s="862"/>
      <c r="E1037" s="862"/>
      <c r="F1037" s="862"/>
      <c r="G1037" s="862"/>
      <c r="H1037" s="862"/>
      <c r="I1037" s="862"/>
      <c r="J1037" s="862"/>
      <c r="K1037" s="862"/>
      <c r="L1037" s="862"/>
      <c r="M1037" s="863"/>
      <c r="N1037" s="862"/>
      <c r="O1037" s="862"/>
      <c r="P1037" s="862"/>
      <c r="Q1037" s="862"/>
    </row>
    <row r="1038" customFormat="false" ht="19.15" hidden="false" customHeight="true" outlineLevel="0" collapsed="false">
      <c r="B1038" s="862"/>
      <c r="D1038" s="862"/>
      <c r="E1038" s="862"/>
      <c r="F1038" s="862"/>
      <c r="G1038" s="862"/>
      <c r="H1038" s="862"/>
      <c r="I1038" s="862"/>
      <c r="J1038" s="862"/>
      <c r="K1038" s="862"/>
      <c r="L1038" s="862"/>
      <c r="M1038" s="863"/>
      <c r="N1038" s="862"/>
      <c r="O1038" s="862"/>
      <c r="P1038" s="862"/>
      <c r="Q1038" s="862"/>
    </row>
    <row r="1039" customFormat="false" ht="19.15" hidden="false" customHeight="true" outlineLevel="0" collapsed="false">
      <c r="B1039" s="862"/>
      <c r="D1039" s="862"/>
      <c r="E1039" s="862"/>
      <c r="F1039" s="862"/>
      <c r="G1039" s="862"/>
      <c r="H1039" s="862"/>
      <c r="I1039" s="862"/>
      <c r="J1039" s="862"/>
      <c r="K1039" s="862"/>
      <c r="L1039" s="862"/>
      <c r="M1039" s="863"/>
      <c r="N1039" s="862"/>
      <c r="O1039" s="862"/>
      <c r="P1039" s="862"/>
      <c r="Q1039" s="862"/>
    </row>
    <row r="1040" customFormat="false" ht="19.15" hidden="false" customHeight="true" outlineLevel="0" collapsed="false">
      <c r="B1040" s="862"/>
      <c r="D1040" s="862"/>
      <c r="E1040" s="862"/>
      <c r="F1040" s="862"/>
      <c r="G1040" s="862"/>
      <c r="H1040" s="862"/>
      <c r="I1040" s="862"/>
      <c r="J1040" s="862"/>
      <c r="K1040" s="862"/>
      <c r="L1040" s="862"/>
      <c r="M1040" s="863"/>
      <c r="N1040" s="862"/>
      <c r="O1040" s="862"/>
      <c r="P1040" s="862"/>
      <c r="Q1040" s="862"/>
    </row>
    <row r="1041" customFormat="false" ht="19.15" hidden="false" customHeight="true" outlineLevel="0" collapsed="false">
      <c r="B1041" s="862"/>
      <c r="D1041" s="862"/>
      <c r="E1041" s="862"/>
      <c r="F1041" s="862"/>
      <c r="G1041" s="862"/>
      <c r="H1041" s="862"/>
      <c r="I1041" s="862"/>
      <c r="J1041" s="862"/>
      <c r="K1041" s="862"/>
      <c r="L1041" s="862"/>
      <c r="M1041" s="863"/>
      <c r="N1041" s="862"/>
      <c r="O1041" s="862"/>
      <c r="P1041" s="862"/>
      <c r="Q1041" s="862"/>
    </row>
    <row r="1042" customFormat="false" ht="19.15" hidden="false" customHeight="true" outlineLevel="0" collapsed="false">
      <c r="B1042" s="862"/>
      <c r="D1042" s="862"/>
      <c r="E1042" s="862"/>
      <c r="F1042" s="862"/>
      <c r="G1042" s="862"/>
      <c r="H1042" s="862"/>
      <c r="I1042" s="862"/>
      <c r="J1042" s="862"/>
      <c r="K1042" s="862"/>
      <c r="L1042" s="862"/>
      <c r="M1042" s="863"/>
      <c r="N1042" s="862"/>
      <c r="O1042" s="862"/>
      <c r="P1042" s="862"/>
      <c r="Q1042" s="862"/>
    </row>
    <row r="1043" customFormat="false" ht="19.15" hidden="false" customHeight="true" outlineLevel="0" collapsed="false">
      <c r="B1043" s="862"/>
      <c r="D1043" s="862"/>
      <c r="E1043" s="862"/>
      <c r="F1043" s="862"/>
      <c r="G1043" s="862"/>
      <c r="H1043" s="862"/>
      <c r="I1043" s="862"/>
      <c r="J1043" s="862"/>
      <c r="K1043" s="862"/>
      <c r="L1043" s="862"/>
      <c r="M1043" s="863"/>
      <c r="N1043" s="862"/>
      <c r="O1043" s="862"/>
      <c r="P1043" s="862"/>
      <c r="Q1043" s="862"/>
    </row>
    <row r="1044" customFormat="false" ht="19.15" hidden="false" customHeight="true" outlineLevel="0" collapsed="false">
      <c r="B1044" s="862"/>
      <c r="D1044" s="862"/>
      <c r="E1044" s="862"/>
      <c r="F1044" s="862"/>
      <c r="G1044" s="862"/>
      <c r="H1044" s="862"/>
      <c r="I1044" s="862"/>
      <c r="J1044" s="862"/>
      <c r="K1044" s="862"/>
      <c r="L1044" s="862"/>
      <c r="M1044" s="863"/>
      <c r="N1044" s="862"/>
      <c r="O1044" s="862"/>
      <c r="P1044" s="862"/>
      <c r="Q1044" s="862"/>
    </row>
    <row r="1045" customFormat="false" ht="19.15" hidden="false" customHeight="true" outlineLevel="0" collapsed="false">
      <c r="B1045" s="862"/>
      <c r="D1045" s="862"/>
      <c r="E1045" s="862"/>
      <c r="F1045" s="862"/>
      <c r="G1045" s="862"/>
      <c r="H1045" s="862"/>
      <c r="I1045" s="862"/>
      <c r="J1045" s="862"/>
      <c r="K1045" s="862"/>
      <c r="L1045" s="862"/>
      <c r="M1045" s="863"/>
      <c r="N1045" s="862"/>
      <c r="O1045" s="862"/>
      <c r="P1045" s="862"/>
      <c r="Q1045" s="862"/>
    </row>
    <row r="1046" customFormat="false" ht="19.15" hidden="false" customHeight="true" outlineLevel="0" collapsed="false">
      <c r="B1046" s="862"/>
      <c r="D1046" s="862"/>
      <c r="E1046" s="862"/>
      <c r="F1046" s="862"/>
      <c r="G1046" s="862"/>
      <c r="H1046" s="862"/>
      <c r="I1046" s="862"/>
      <c r="J1046" s="862"/>
      <c r="K1046" s="862"/>
      <c r="L1046" s="862"/>
      <c r="M1046" s="863"/>
      <c r="N1046" s="862"/>
      <c r="O1046" s="862"/>
      <c r="P1046" s="862"/>
      <c r="Q1046" s="862"/>
    </row>
    <row r="1047" customFormat="false" ht="19.15" hidden="false" customHeight="true" outlineLevel="0" collapsed="false">
      <c r="B1047" s="862"/>
      <c r="D1047" s="862"/>
      <c r="E1047" s="862"/>
      <c r="F1047" s="862"/>
      <c r="G1047" s="862"/>
      <c r="H1047" s="862"/>
      <c r="I1047" s="862"/>
      <c r="J1047" s="862"/>
      <c r="K1047" s="862"/>
      <c r="L1047" s="862"/>
      <c r="M1047" s="863"/>
      <c r="N1047" s="862"/>
      <c r="O1047" s="862"/>
      <c r="P1047" s="862"/>
      <c r="Q1047" s="862"/>
    </row>
    <row r="1048" customFormat="false" ht="19.15" hidden="false" customHeight="true" outlineLevel="0" collapsed="false">
      <c r="B1048" s="862"/>
      <c r="D1048" s="862"/>
      <c r="E1048" s="862"/>
      <c r="F1048" s="862"/>
      <c r="G1048" s="862"/>
      <c r="H1048" s="862"/>
      <c r="I1048" s="862"/>
      <c r="J1048" s="862"/>
      <c r="K1048" s="862"/>
      <c r="L1048" s="862"/>
      <c r="M1048" s="863"/>
      <c r="N1048" s="862"/>
      <c r="O1048" s="862"/>
      <c r="P1048" s="862"/>
      <c r="Q1048" s="862"/>
    </row>
    <row r="1049" customFormat="false" ht="19.15" hidden="false" customHeight="true" outlineLevel="0" collapsed="false">
      <c r="B1049" s="862"/>
      <c r="D1049" s="862"/>
      <c r="E1049" s="862"/>
      <c r="F1049" s="862"/>
      <c r="G1049" s="862"/>
      <c r="H1049" s="862"/>
      <c r="I1049" s="862"/>
      <c r="J1049" s="862"/>
      <c r="K1049" s="862"/>
      <c r="L1049" s="862"/>
      <c r="M1049" s="863"/>
      <c r="N1049" s="862"/>
      <c r="O1049" s="862"/>
      <c r="P1049" s="862"/>
      <c r="Q1049" s="862"/>
    </row>
    <row r="1050" customFormat="false" ht="19.15" hidden="false" customHeight="true" outlineLevel="0" collapsed="false">
      <c r="B1050" s="862"/>
      <c r="D1050" s="862"/>
      <c r="E1050" s="862"/>
      <c r="F1050" s="862"/>
      <c r="G1050" s="862"/>
      <c r="H1050" s="862"/>
      <c r="I1050" s="862"/>
      <c r="J1050" s="862"/>
      <c r="K1050" s="862"/>
      <c r="L1050" s="862"/>
      <c r="M1050" s="863"/>
      <c r="N1050" s="862"/>
      <c r="O1050" s="862"/>
      <c r="P1050" s="862"/>
      <c r="Q1050" s="862"/>
    </row>
    <row r="1051" customFormat="false" ht="19.15" hidden="false" customHeight="true" outlineLevel="0" collapsed="false">
      <c r="B1051" s="862"/>
      <c r="D1051" s="862"/>
      <c r="E1051" s="862"/>
      <c r="F1051" s="862"/>
      <c r="G1051" s="862"/>
      <c r="H1051" s="862"/>
      <c r="I1051" s="862"/>
      <c r="J1051" s="862"/>
      <c r="K1051" s="862"/>
      <c r="L1051" s="862"/>
      <c r="M1051" s="863"/>
      <c r="N1051" s="862"/>
      <c r="O1051" s="862"/>
      <c r="P1051" s="862"/>
      <c r="Q1051" s="862"/>
    </row>
    <row r="1052" customFormat="false" ht="19.15" hidden="false" customHeight="true" outlineLevel="0" collapsed="false">
      <c r="B1052" s="862"/>
      <c r="D1052" s="862"/>
      <c r="E1052" s="862"/>
      <c r="F1052" s="862"/>
      <c r="G1052" s="862"/>
      <c r="H1052" s="862"/>
      <c r="I1052" s="862"/>
      <c r="J1052" s="862"/>
      <c r="K1052" s="862"/>
      <c r="L1052" s="862"/>
      <c r="M1052" s="863"/>
      <c r="N1052" s="862"/>
      <c r="O1052" s="862"/>
      <c r="P1052" s="862"/>
      <c r="Q1052" s="862"/>
    </row>
    <row r="1053" customFormat="false" ht="19.15" hidden="false" customHeight="true" outlineLevel="0" collapsed="false">
      <c r="B1053" s="862"/>
      <c r="D1053" s="862"/>
      <c r="E1053" s="862"/>
      <c r="F1053" s="862"/>
      <c r="G1053" s="862"/>
      <c r="H1053" s="862"/>
      <c r="I1053" s="862"/>
      <c r="J1053" s="862"/>
      <c r="K1053" s="862"/>
      <c r="L1053" s="862"/>
      <c r="M1053" s="863"/>
      <c r="N1053" s="862"/>
      <c r="O1053" s="862"/>
      <c r="P1053" s="862"/>
      <c r="Q1053" s="862"/>
    </row>
    <row r="1054" customFormat="false" ht="19.15" hidden="false" customHeight="true" outlineLevel="0" collapsed="false">
      <c r="B1054" s="862"/>
      <c r="D1054" s="862"/>
      <c r="E1054" s="862"/>
      <c r="F1054" s="862"/>
      <c r="G1054" s="862"/>
      <c r="H1054" s="862"/>
      <c r="I1054" s="862"/>
      <c r="J1054" s="862"/>
      <c r="K1054" s="862"/>
      <c r="L1054" s="862"/>
      <c r="M1054" s="863"/>
      <c r="N1054" s="862"/>
      <c r="O1054" s="862"/>
      <c r="P1054" s="862"/>
      <c r="Q1054" s="862"/>
    </row>
    <row r="1055" customFormat="false" ht="19.15" hidden="false" customHeight="true" outlineLevel="0" collapsed="false">
      <c r="B1055" s="862"/>
      <c r="D1055" s="862"/>
      <c r="E1055" s="862"/>
      <c r="F1055" s="862"/>
      <c r="G1055" s="862"/>
      <c r="H1055" s="862"/>
      <c r="I1055" s="862"/>
      <c r="J1055" s="862"/>
      <c r="K1055" s="862"/>
      <c r="L1055" s="862"/>
      <c r="M1055" s="863"/>
      <c r="N1055" s="862"/>
      <c r="O1055" s="862"/>
      <c r="P1055" s="862"/>
      <c r="Q1055" s="862"/>
    </row>
    <row r="1056" customFormat="false" ht="19.15" hidden="false" customHeight="true" outlineLevel="0" collapsed="false">
      <c r="B1056" s="862"/>
      <c r="D1056" s="862"/>
      <c r="E1056" s="862"/>
      <c r="F1056" s="862"/>
      <c r="G1056" s="862"/>
      <c r="H1056" s="862"/>
      <c r="I1056" s="862"/>
      <c r="J1056" s="862"/>
      <c r="K1056" s="862"/>
      <c r="L1056" s="862"/>
      <c r="M1056" s="863"/>
      <c r="N1056" s="862"/>
      <c r="O1056" s="862"/>
      <c r="P1056" s="862"/>
      <c r="Q1056" s="862"/>
    </row>
    <row r="1057" customFormat="false" ht="19.15" hidden="false" customHeight="true" outlineLevel="0" collapsed="false">
      <c r="B1057" s="862"/>
      <c r="D1057" s="862"/>
      <c r="E1057" s="862"/>
      <c r="F1057" s="862"/>
      <c r="G1057" s="862"/>
      <c r="H1057" s="862"/>
      <c r="I1057" s="862"/>
      <c r="J1057" s="862"/>
      <c r="K1057" s="862"/>
      <c r="L1057" s="862"/>
      <c r="M1057" s="863"/>
      <c r="N1057" s="862"/>
      <c r="O1057" s="862"/>
      <c r="P1057" s="862"/>
      <c r="Q1057" s="862"/>
    </row>
    <row r="1058" customFormat="false" ht="19.15" hidden="false" customHeight="true" outlineLevel="0" collapsed="false">
      <c r="B1058" s="862"/>
      <c r="D1058" s="862"/>
      <c r="E1058" s="862"/>
      <c r="F1058" s="862"/>
      <c r="G1058" s="862"/>
      <c r="H1058" s="862"/>
      <c r="I1058" s="862"/>
      <c r="J1058" s="862"/>
      <c r="K1058" s="862"/>
      <c r="L1058" s="862"/>
      <c r="M1058" s="863"/>
      <c r="N1058" s="862"/>
      <c r="O1058" s="862"/>
      <c r="P1058" s="862"/>
      <c r="Q1058" s="86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8-
3rd Quarter 2006 - Supplementary Financial Information&amp;RROYAL BANK OF CANAD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48"/>
  <sheetViews>
    <sheetView showFormulas="false" showGridLines="true" showRowColHeaders="true" showZeros="true" rightToLeft="false" tabSelected="false" showOutlineSymbols="true" defaultGridColor="true" view="normal" topLeftCell="J1" colorId="64" zoomScale="75" zoomScaleNormal="75" zoomScalePageLayoutView="50" workbookViewId="0">
      <selection pane="topLeft" activeCell="O19" activeCellId="0" sqref="O19"/>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277" width="65.77"/>
    <col collapsed="false" customWidth="true" hidden="false" outlineLevel="0" max="3" min="3" style="277" width="1.77"/>
    <col collapsed="false" customWidth="true" hidden="false" outlineLevel="0" max="12" min="4" style="277" width="13.77"/>
    <col collapsed="false" customWidth="true" hidden="false" outlineLevel="0" max="13" min="13" style="392" width="1.77"/>
    <col collapsed="false" customWidth="true" hidden="false" outlineLevel="0" max="17" min="14" style="277" width="13.77"/>
    <col collapsed="false" customWidth="true" hidden="false" outlineLevel="0" max="18" min="18" style="277" width="1.77"/>
    <col collapsed="false" customWidth="true" hidden="false" outlineLevel="0" max="19" min="19" style="277" width="8.76"/>
    <col collapsed="false" customWidth="false" hidden="false" outlineLevel="0" max="257" min="20" style="277" width="8.88"/>
  </cols>
  <sheetData>
    <row r="1" customFormat="false" ht="21" hidden="false" customHeight="true" outlineLevel="0" collapsed="false">
      <c r="A1" s="864" t="s">
        <v>691</v>
      </c>
      <c r="B1" s="388"/>
      <c r="D1" s="865"/>
      <c r="E1" s="865"/>
      <c r="F1" s="865"/>
      <c r="G1" s="865"/>
      <c r="H1" s="282"/>
      <c r="I1" s="282"/>
      <c r="J1" s="282"/>
      <c r="K1" s="282"/>
      <c r="L1" s="282"/>
      <c r="N1" s="723"/>
      <c r="O1" s="723"/>
      <c r="P1" s="723"/>
      <c r="Q1" s="723"/>
    </row>
    <row r="2" customFormat="false" ht="19.15" hidden="false" customHeight="true" outlineLevel="0" collapsed="false">
      <c r="A2" s="283"/>
      <c r="B2" s="391"/>
      <c r="D2" s="866" t="s">
        <v>139</v>
      </c>
      <c r="E2" s="866" t="s">
        <v>140</v>
      </c>
      <c r="F2" s="866" t="s">
        <v>141</v>
      </c>
      <c r="G2" s="866" t="s">
        <v>142</v>
      </c>
      <c r="H2" s="163" t="s">
        <v>143</v>
      </c>
      <c r="I2" s="456" t="s">
        <v>144</v>
      </c>
      <c r="J2" s="456" t="s">
        <v>145</v>
      </c>
      <c r="K2" s="456" t="s">
        <v>146</v>
      </c>
      <c r="L2" s="456" t="s">
        <v>147</v>
      </c>
      <c r="M2" s="305"/>
      <c r="N2" s="734" t="n">
        <v>2005</v>
      </c>
      <c r="O2" s="734" t="n">
        <v>2004</v>
      </c>
      <c r="P2" s="734" t="n">
        <v>2003</v>
      </c>
      <c r="Q2" s="163" t="n">
        <v>2002</v>
      </c>
    </row>
    <row r="3" customFormat="false" ht="19.15" hidden="false" customHeight="true" outlineLevel="0" collapsed="false">
      <c r="A3" s="798" t="s">
        <v>138</v>
      </c>
      <c r="B3" s="285"/>
      <c r="D3" s="867"/>
      <c r="E3" s="867"/>
      <c r="F3" s="867"/>
      <c r="G3" s="867"/>
      <c r="H3" s="868"/>
      <c r="I3" s="868"/>
      <c r="J3" s="868"/>
      <c r="K3" s="868"/>
      <c r="L3" s="868"/>
      <c r="M3" s="305"/>
      <c r="N3" s="734"/>
      <c r="O3" s="734"/>
      <c r="P3" s="734"/>
      <c r="Q3" s="734"/>
    </row>
    <row r="4" s="305" customFormat="true" ht="19.15" hidden="false" customHeight="true" outlineLevel="0" collapsed="false">
      <c r="A4" s="869"/>
      <c r="C4" s="277"/>
      <c r="D4" s="153"/>
      <c r="E4" s="153"/>
      <c r="F4" s="727"/>
      <c r="G4" s="727"/>
      <c r="H4" s="153"/>
      <c r="I4" s="153"/>
      <c r="J4" s="153"/>
      <c r="K4" s="153"/>
      <c r="L4" s="153"/>
      <c r="N4" s="870"/>
      <c r="O4" s="870"/>
      <c r="P4" s="870"/>
      <c r="Q4" s="870"/>
    </row>
    <row r="5" customFormat="false" ht="19.15" hidden="false" customHeight="true" outlineLevel="0" collapsed="false">
      <c r="A5" s="837" t="s">
        <v>692</v>
      </c>
      <c r="B5" s="388"/>
      <c r="C5" s="291"/>
      <c r="D5" s="180"/>
      <c r="E5" s="178"/>
      <c r="F5" s="153"/>
      <c r="G5" s="153"/>
      <c r="H5" s="178"/>
      <c r="I5" s="178"/>
      <c r="J5" s="178"/>
      <c r="K5" s="178"/>
      <c r="L5" s="179"/>
      <c r="M5" s="305"/>
      <c r="N5" s="486"/>
      <c r="O5" s="485"/>
      <c r="P5" s="485"/>
      <c r="Q5" s="871"/>
      <c r="R5" s="291"/>
      <c r="S5" s="291"/>
      <c r="T5" s="291"/>
    </row>
    <row r="6" customFormat="false" ht="19.15" hidden="false" customHeight="true" outlineLevel="0" collapsed="false">
      <c r="A6" s="802" t="s">
        <v>666</v>
      </c>
      <c r="B6" s="391"/>
      <c r="C6" s="291"/>
      <c r="D6" s="181"/>
      <c r="E6" s="153"/>
      <c r="F6" s="153"/>
      <c r="G6" s="153"/>
      <c r="H6" s="153"/>
      <c r="I6" s="153"/>
      <c r="J6" s="153"/>
      <c r="K6" s="153"/>
      <c r="L6" s="195"/>
      <c r="M6" s="305"/>
      <c r="N6" s="872"/>
      <c r="O6" s="482"/>
      <c r="P6" s="482"/>
      <c r="Q6" s="873"/>
      <c r="R6" s="291"/>
      <c r="S6" s="291"/>
      <c r="T6" s="291"/>
    </row>
    <row r="7" customFormat="false" ht="19.15" hidden="false" customHeight="true" outlineLevel="0" collapsed="false">
      <c r="A7" s="874" t="s">
        <v>667</v>
      </c>
      <c r="B7" s="391"/>
      <c r="C7" s="291"/>
      <c r="D7" s="226" t="n">
        <v>133</v>
      </c>
      <c r="E7" s="223" t="n">
        <v>145</v>
      </c>
      <c r="F7" s="223" t="n">
        <v>145</v>
      </c>
      <c r="G7" s="223" t="n">
        <v>136</v>
      </c>
      <c r="H7" s="223" t="n">
        <v>123</v>
      </c>
      <c r="I7" s="223" t="n">
        <v>126</v>
      </c>
      <c r="J7" s="223" t="n">
        <v>114</v>
      </c>
      <c r="K7" s="223" t="n">
        <v>146</v>
      </c>
      <c r="L7" s="224" t="n">
        <v>135</v>
      </c>
      <c r="M7" s="223"/>
      <c r="N7" s="226" t="n">
        <v>136</v>
      </c>
      <c r="O7" s="223" t="n">
        <v>146</v>
      </c>
      <c r="P7" s="223" t="n">
        <v>131</v>
      </c>
      <c r="Q7" s="224" t="n">
        <v>131</v>
      </c>
      <c r="R7" s="291"/>
      <c r="S7" s="291"/>
      <c r="T7" s="291"/>
    </row>
    <row r="8" customFormat="false" ht="19.15" hidden="false" customHeight="true" outlineLevel="0" collapsed="false">
      <c r="A8" s="874" t="s">
        <v>524</v>
      </c>
      <c r="B8" s="391"/>
      <c r="C8" s="291"/>
      <c r="D8" s="363" t="n">
        <v>183</v>
      </c>
      <c r="E8" s="670" t="n">
        <v>210</v>
      </c>
      <c r="F8" s="670" t="n">
        <v>209</v>
      </c>
      <c r="G8" s="670" t="n">
        <v>169</v>
      </c>
      <c r="H8" s="670" t="n">
        <v>167</v>
      </c>
      <c r="I8" s="670" t="n">
        <v>179</v>
      </c>
      <c r="J8" s="670" t="n">
        <v>178</v>
      </c>
      <c r="K8" s="670" t="n">
        <v>189</v>
      </c>
      <c r="L8" s="671" t="n">
        <v>198</v>
      </c>
      <c r="M8" s="223"/>
      <c r="N8" s="363" t="n">
        <v>169</v>
      </c>
      <c r="O8" s="670" t="n">
        <v>189</v>
      </c>
      <c r="P8" s="670" t="n">
        <v>235</v>
      </c>
      <c r="Q8" s="671" t="n">
        <v>306</v>
      </c>
      <c r="R8" s="291"/>
      <c r="S8" s="291"/>
      <c r="T8" s="291"/>
    </row>
    <row r="9" customFormat="false" ht="19.15" hidden="false" customHeight="true" outlineLevel="0" collapsed="false">
      <c r="A9" s="874" t="s">
        <v>669</v>
      </c>
      <c r="B9" s="391"/>
      <c r="C9" s="291"/>
      <c r="D9" s="226" t="n">
        <v>316</v>
      </c>
      <c r="E9" s="406" t="n">
        <v>355</v>
      </c>
      <c r="F9" s="406" t="n">
        <v>354</v>
      </c>
      <c r="G9" s="406" t="n">
        <v>305</v>
      </c>
      <c r="H9" s="406" t="n">
        <v>290</v>
      </c>
      <c r="I9" s="406" t="n">
        <v>305</v>
      </c>
      <c r="J9" s="406" t="n">
        <v>292</v>
      </c>
      <c r="K9" s="406" t="n">
        <v>335</v>
      </c>
      <c r="L9" s="875" t="n">
        <v>333</v>
      </c>
      <c r="M9" s="223"/>
      <c r="N9" s="226" t="n">
        <v>305</v>
      </c>
      <c r="O9" s="223" t="n">
        <v>335</v>
      </c>
      <c r="P9" s="223" t="n">
        <v>366</v>
      </c>
      <c r="Q9" s="224" t="n">
        <v>437</v>
      </c>
      <c r="R9" s="291"/>
      <c r="S9" s="291"/>
      <c r="T9" s="291"/>
    </row>
    <row r="10" customFormat="false" ht="19.15" hidden="false" customHeight="true" outlineLevel="0" collapsed="false">
      <c r="A10" s="876" t="s">
        <v>670</v>
      </c>
      <c r="B10" s="391"/>
      <c r="C10" s="291"/>
      <c r="D10" s="182"/>
      <c r="E10" s="183"/>
      <c r="F10" s="183"/>
      <c r="G10" s="183"/>
      <c r="H10" s="183"/>
      <c r="I10" s="183"/>
      <c r="J10" s="183"/>
      <c r="K10" s="183"/>
      <c r="L10" s="184"/>
      <c r="M10" s="301"/>
      <c r="N10" s="182"/>
      <c r="O10" s="183"/>
      <c r="P10" s="183"/>
      <c r="Q10" s="184"/>
      <c r="R10" s="291"/>
      <c r="S10" s="291"/>
      <c r="T10" s="291"/>
    </row>
    <row r="11" customFormat="false" ht="19.15" hidden="false" customHeight="true" outlineLevel="0" collapsed="false">
      <c r="A11" s="874" t="s">
        <v>671</v>
      </c>
      <c r="B11" s="391"/>
      <c r="C11" s="291"/>
      <c r="D11" s="226" t="n">
        <v>40</v>
      </c>
      <c r="E11" s="223" t="n">
        <v>31</v>
      </c>
      <c r="F11" s="223" t="n">
        <v>34</v>
      </c>
      <c r="G11" s="223" t="n">
        <v>48</v>
      </c>
      <c r="H11" s="223" t="n">
        <v>52</v>
      </c>
      <c r="I11" s="223" t="n">
        <v>73</v>
      </c>
      <c r="J11" s="223" t="n">
        <v>68</v>
      </c>
      <c r="K11" s="223" t="n">
        <v>89</v>
      </c>
      <c r="L11" s="224" t="n">
        <v>102</v>
      </c>
      <c r="M11" s="301"/>
      <c r="N11" s="226" t="n">
        <v>48</v>
      </c>
      <c r="O11" s="223" t="n">
        <v>89</v>
      </c>
      <c r="P11" s="223" t="n">
        <v>146</v>
      </c>
      <c r="Q11" s="224" t="n">
        <v>159</v>
      </c>
      <c r="R11" s="291"/>
      <c r="S11" s="291"/>
      <c r="T11" s="291"/>
    </row>
    <row r="12" customFormat="false" ht="19.15" hidden="false" customHeight="true" outlineLevel="0" collapsed="false">
      <c r="A12" s="874" t="s">
        <v>672</v>
      </c>
      <c r="B12" s="391"/>
      <c r="C12" s="291"/>
      <c r="D12" s="226" t="n">
        <v>4</v>
      </c>
      <c r="E12" s="223" t="n">
        <v>3</v>
      </c>
      <c r="F12" s="223" t="n">
        <v>3</v>
      </c>
      <c r="G12" s="223" t="n">
        <v>2</v>
      </c>
      <c r="H12" s="223" t="n">
        <v>2</v>
      </c>
      <c r="I12" s="223" t="n">
        <v>3</v>
      </c>
      <c r="J12" s="223" t="n">
        <v>4</v>
      </c>
      <c r="K12" s="223" t="n">
        <v>4</v>
      </c>
      <c r="L12" s="224" t="n">
        <v>5</v>
      </c>
      <c r="M12" s="301"/>
      <c r="N12" s="226" t="n">
        <v>2</v>
      </c>
      <c r="O12" s="223" t="n">
        <v>4</v>
      </c>
      <c r="P12" s="223" t="n">
        <v>7</v>
      </c>
      <c r="Q12" s="224" t="n">
        <v>39</v>
      </c>
      <c r="R12" s="291"/>
      <c r="S12" s="291"/>
      <c r="T12" s="291"/>
    </row>
    <row r="13" customFormat="false" ht="19.15" hidden="false" customHeight="true" outlineLevel="0" collapsed="false">
      <c r="A13" s="874" t="s">
        <v>673</v>
      </c>
      <c r="B13" s="391"/>
      <c r="C13" s="291"/>
      <c r="D13" s="226" t="n">
        <v>74</v>
      </c>
      <c r="E13" s="223" t="n">
        <v>67</v>
      </c>
      <c r="F13" s="223" t="n">
        <v>54</v>
      </c>
      <c r="G13" s="223" t="n">
        <v>53</v>
      </c>
      <c r="H13" s="223" t="n">
        <v>55</v>
      </c>
      <c r="I13" s="223" t="n">
        <v>11</v>
      </c>
      <c r="J13" s="223" t="n">
        <v>13</v>
      </c>
      <c r="K13" s="223" t="n">
        <v>36</v>
      </c>
      <c r="L13" s="224" t="n">
        <v>32</v>
      </c>
      <c r="M13" s="301"/>
      <c r="N13" s="226" t="n">
        <v>53</v>
      </c>
      <c r="O13" s="223" t="n">
        <v>36</v>
      </c>
      <c r="P13" s="223" t="n">
        <v>48</v>
      </c>
      <c r="Q13" s="224" t="n">
        <v>57</v>
      </c>
      <c r="R13" s="291"/>
      <c r="S13" s="291"/>
      <c r="T13" s="291"/>
    </row>
    <row r="14" customFormat="false" ht="19.15" hidden="false" customHeight="true" outlineLevel="0" collapsed="false">
      <c r="A14" s="874" t="s">
        <v>674</v>
      </c>
      <c r="B14" s="391"/>
      <c r="C14" s="291"/>
      <c r="D14" s="226" t="n">
        <v>11</v>
      </c>
      <c r="E14" s="223" t="n">
        <v>34</v>
      </c>
      <c r="F14" s="223" t="n">
        <v>53</v>
      </c>
      <c r="G14" s="223" t="n">
        <v>46</v>
      </c>
      <c r="H14" s="223" t="n">
        <v>70</v>
      </c>
      <c r="I14" s="223" t="n">
        <v>105</v>
      </c>
      <c r="J14" s="223" t="n">
        <v>105</v>
      </c>
      <c r="K14" s="223" t="n">
        <v>162</v>
      </c>
      <c r="L14" s="224" t="n">
        <v>244</v>
      </c>
      <c r="M14" s="301"/>
      <c r="N14" s="226" t="n">
        <v>46</v>
      </c>
      <c r="O14" s="223" t="n">
        <v>162</v>
      </c>
      <c r="P14" s="223" t="n">
        <v>240</v>
      </c>
      <c r="Q14" s="224" t="n">
        <v>243</v>
      </c>
      <c r="R14" s="291"/>
      <c r="S14" s="291"/>
      <c r="T14" s="291"/>
    </row>
    <row r="15" customFormat="false" ht="19.15" hidden="false" customHeight="true" outlineLevel="0" collapsed="false">
      <c r="A15" s="874" t="s">
        <v>675</v>
      </c>
      <c r="B15" s="391"/>
      <c r="C15" s="291"/>
      <c r="D15" s="226" t="n">
        <v>15</v>
      </c>
      <c r="E15" s="223" t="n">
        <v>12</v>
      </c>
      <c r="F15" s="223" t="n">
        <v>16</v>
      </c>
      <c r="G15" s="223" t="n">
        <v>16</v>
      </c>
      <c r="H15" s="223" t="n">
        <v>16</v>
      </c>
      <c r="I15" s="223" t="n">
        <v>17</v>
      </c>
      <c r="J15" s="223" t="n">
        <v>16</v>
      </c>
      <c r="K15" s="223" t="n">
        <v>14</v>
      </c>
      <c r="L15" s="224" t="n">
        <v>16</v>
      </c>
      <c r="M15" s="301"/>
      <c r="N15" s="226" t="n">
        <v>16</v>
      </c>
      <c r="O15" s="223" t="n">
        <v>14</v>
      </c>
      <c r="P15" s="223" t="n">
        <v>45</v>
      </c>
      <c r="Q15" s="224" t="n">
        <v>77</v>
      </c>
      <c r="R15" s="291"/>
      <c r="S15" s="291"/>
      <c r="T15" s="291"/>
    </row>
    <row r="16" customFormat="false" ht="19.15" hidden="false" customHeight="true" outlineLevel="0" collapsed="false">
      <c r="A16" s="874" t="s">
        <v>676</v>
      </c>
      <c r="B16" s="391"/>
      <c r="C16" s="291"/>
      <c r="D16" s="226" t="n">
        <v>6</v>
      </c>
      <c r="E16" s="223" t="n">
        <v>5</v>
      </c>
      <c r="F16" s="223" t="n">
        <v>9</v>
      </c>
      <c r="G16" s="223" t="n">
        <v>10</v>
      </c>
      <c r="H16" s="223" t="n">
        <v>19</v>
      </c>
      <c r="I16" s="223" t="n">
        <v>35</v>
      </c>
      <c r="J16" s="223" t="n">
        <v>155</v>
      </c>
      <c r="K16" s="223" t="n">
        <v>151</v>
      </c>
      <c r="L16" s="224" t="n">
        <v>167</v>
      </c>
      <c r="M16" s="301"/>
      <c r="N16" s="226" t="n">
        <v>10</v>
      </c>
      <c r="O16" s="223" t="n">
        <v>151</v>
      </c>
      <c r="P16" s="223" t="n">
        <v>169</v>
      </c>
      <c r="Q16" s="224" t="n">
        <v>199</v>
      </c>
      <c r="R16" s="291"/>
      <c r="S16" s="291"/>
      <c r="T16" s="291"/>
    </row>
    <row r="17" customFormat="false" ht="19.15" hidden="false" customHeight="true" outlineLevel="0" collapsed="false">
      <c r="A17" s="874" t="s">
        <v>677</v>
      </c>
      <c r="B17" s="391"/>
      <c r="C17" s="291"/>
      <c r="D17" s="226" t="n">
        <v>19</v>
      </c>
      <c r="E17" s="223" t="n">
        <v>0</v>
      </c>
      <c r="F17" s="223" t="n">
        <v>0</v>
      </c>
      <c r="G17" s="223" t="n">
        <v>0</v>
      </c>
      <c r="H17" s="223" t="n">
        <v>0</v>
      </c>
      <c r="I17" s="223" t="n">
        <v>0</v>
      </c>
      <c r="J17" s="223" t="n">
        <v>0</v>
      </c>
      <c r="K17" s="223" t="n">
        <v>0</v>
      </c>
      <c r="L17" s="224" t="n">
        <v>0</v>
      </c>
      <c r="M17" s="301"/>
      <c r="N17" s="226" t="n">
        <v>0</v>
      </c>
      <c r="O17" s="223" t="n">
        <v>0</v>
      </c>
      <c r="P17" s="223" t="n">
        <v>0</v>
      </c>
      <c r="Q17" s="224" t="n">
        <v>0</v>
      </c>
      <c r="R17" s="291"/>
      <c r="S17" s="291"/>
      <c r="T17" s="291"/>
    </row>
    <row r="18" customFormat="false" ht="19.15" hidden="false" customHeight="true" outlineLevel="0" collapsed="false">
      <c r="A18" s="874" t="s">
        <v>678</v>
      </c>
      <c r="B18" s="391"/>
      <c r="C18" s="291"/>
      <c r="D18" s="226" t="n">
        <v>7</v>
      </c>
      <c r="E18" s="223" t="n">
        <v>7</v>
      </c>
      <c r="F18" s="223" t="n">
        <v>6</v>
      </c>
      <c r="G18" s="223" t="n">
        <v>2</v>
      </c>
      <c r="H18" s="223" t="n">
        <v>6</v>
      </c>
      <c r="I18" s="223" t="n">
        <v>6</v>
      </c>
      <c r="J18" s="223" t="n">
        <v>22</v>
      </c>
      <c r="K18" s="223" t="n">
        <v>38</v>
      </c>
      <c r="L18" s="224" t="n">
        <v>40</v>
      </c>
      <c r="M18" s="301"/>
      <c r="N18" s="226" t="n">
        <v>2</v>
      </c>
      <c r="O18" s="223" t="n">
        <v>38</v>
      </c>
      <c r="P18" s="223" t="n">
        <v>25</v>
      </c>
      <c r="Q18" s="224" t="n">
        <v>53</v>
      </c>
      <c r="R18" s="291"/>
      <c r="S18" s="291"/>
      <c r="T18" s="291"/>
    </row>
    <row r="19" customFormat="false" ht="19.15" hidden="false" customHeight="true" outlineLevel="0" collapsed="false">
      <c r="A19" s="874" t="s">
        <v>679</v>
      </c>
      <c r="B19" s="391"/>
      <c r="C19" s="291"/>
      <c r="D19" s="226" t="n">
        <v>3</v>
      </c>
      <c r="E19" s="223" t="n">
        <v>4</v>
      </c>
      <c r="F19" s="223" t="n">
        <v>3</v>
      </c>
      <c r="G19" s="223" t="n">
        <v>3</v>
      </c>
      <c r="H19" s="223" t="n">
        <v>4</v>
      </c>
      <c r="I19" s="223" t="n">
        <v>4</v>
      </c>
      <c r="J19" s="223" t="n">
        <v>5</v>
      </c>
      <c r="K19" s="223" t="n">
        <v>8</v>
      </c>
      <c r="L19" s="224" t="n">
        <v>5</v>
      </c>
      <c r="M19" s="301"/>
      <c r="N19" s="226" t="n">
        <v>3</v>
      </c>
      <c r="O19" s="223" t="n">
        <v>8</v>
      </c>
      <c r="P19" s="223" t="n">
        <v>57</v>
      </c>
      <c r="Q19" s="224" t="n">
        <v>128</v>
      </c>
      <c r="R19" s="291"/>
      <c r="S19" s="291"/>
      <c r="T19" s="291"/>
    </row>
    <row r="20" customFormat="false" ht="19.15" hidden="false" customHeight="true" outlineLevel="0" collapsed="false">
      <c r="A20" s="874" t="s">
        <v>680</v>
      </c>
      <c r="B20" s="391"/>
      <c r="C20" s="291"/>
      <c r="D20" s="226" t="n">
        <v>40</v>
      </c>
      <c r="E20" s="223" t="n">
        <v>46</v>
      </c>
      <c r="F20" s="223" t="n">
        <v>51</v>
      </c>
      <c r="G20" s="223" t="n">
        <v>54</v>
      </c>
      <c r="H20" s="223" t="n">
        <v>84</v>
      </c>
      <c r="I20" s="223" t="n">
        <v>62</v>
      </c>
      <c r="J20" s="223" t="n">
        <v>64</v>
      </c>
      <c r="K20" s="223" t="n">
        <v>84</v>
      </c>
      <c r="L20" s="224" t="n">
        <v>83</v>
      </c>
      <c r="M20" s="301"/>
      <c r="N20" s="226" t="n">
        <v>54</v>
      </c>
      <c r="O20" s="223" t="n">
        <v>84</v>
      </c>
      <c r="P20" s="223" t="n">
        <v>97</v>
      </c>
      <c r="Q20" s="224" t="n">
        <v>115</v>
      </c>
      <c r="R20" s="291"/>
      <c r="S20" s="291"/>
      <c r="T20" s="291"/>
    </row>
    <row r="21" customFormat="false" ht="19.15" hidden="false" customHeight="true" outlineLevel="0" collapsed="false">
      <c r="A21" s="874" t="s">
        <v>693</v>
      </c>
      <c r="B21" s="391"/>
      <c r="C21" s="291"/>
      <c r="D21" s="226" t="n">
        <v>121</v>
      </c>
      <c r="E21" s="223" t="n">
        <v>101</v>
      </c>
      <c r="F21" s="223" t="n">
        <v>95</v>
      </c>
      <c r="G21" s="223" t="n">
        <v>108</v>
      </c>
      <c r="H21" s="223" t="n">
        <v>126</v>
      </c>
      <c r="I21" s="223" t="n">
        <v>129</v>
      </c>
      <c r="J21" s="223" t="n">
        <v>130</v>
      </c>
      <c r="K21" s="223" t="n">
        <v>142</v>
      </c>
      <c r="L21" s="224" t="n">
        <v>143</v>
      </c>
      <c r="M21" s="301"/>
      <c r="N21" s="226" t="n">
        <v>108</v>
      </c>
      <c r="O21" s="223" t="n">
        <v>142</v>
      </c>
      <c r="P21" s="223" t="n">
        <v>169</v>
      </c>
      <c r="Q21" s="224" t="n">
        <v>205</v>
      </c>
      <c r="R21" s="291"/>
      <c r="S21" s="291"/>
      <c r="T21" s="291"/>
    </row>
    <row r="22" customFormat="false" ht="19.15" hidden="false" customHeight="true" outlineLevel="0" collapsed="false">
      <c r="A22" s="874" t="s">
        <v>681</v>
      </c>
      <c r="B22" s="391"/>
      <c r="C22" s="291"/>
      <c r="D22" s="226" t="n">
        <v>38</v>
      </c>
      <c r="E22" s="223" t="n">
        <v>34</v>
      </c>
      <c r="F22" s="223" t="n">
        <v>45</v>
      </c>
      <c r="G22" s="223" t="n">
        <v>48</v>
      </c>
      <c r="H22" s="223" t="n">
        <v>53</v>
      </c>
      <c r="I22" s="223" t="n">
        <v>76</v>
      </c>
      <c r="J22" s="223" t="n">
        <v>76</v>
      </c>
      <c r="K22" s="223" t="n">
        <v>86</v>
      </c>
      <c r="L22" s="224" t="n">
        <v>97</v>
      </c>
      <c r="M22" s="301"/>
      <c r="N22" s="226" t="n">
        <v>48</v>
      </c>
      <c r="O22" s="223" t="n">
        <v>86</v>
      </c>
      <c r="P22" s="223" t="n">
        <v>122</v>
      </c>
      <c r="Q22" s="224" t="n">
        <v>225</v>
      </c>
      <c r="R22" s="291"/>
      <c r="S22" s="291"/>
      <c r="T22" s="291"/>
    </row>
    <row r="23" customFormat="false" ht="19.15" hidden="false" customHeight="true" outlineLevel="0" collapsed="false">
      <c r="A23" s="874" t="s">
        <v>694</v>
      </c>
      <c r="B23" s="391"/>
      <c r="C23" s="291"/>
      <c r="D23" s="226" t="n">
        <v>13</v>
      </c>
      <c r="E23" s="223" t="n">
        <v>8</v>
      </c>
      <c r="F23" s="223" t="n">
        <v>7</v>
      </c>
      <c r="G23" s="223" t="n">
        <v>8</v>
      </c>
      <c r="H23" s="223" t="n">
        <v>13</v>
      </c>
      <c r="I23" s="223" t="n">
        <v>12</v>
      </c>
      <c r="J23" s="223" t="n">
        <v>12</v>
      </c>
      <c r="K23" s="223" t="n">
        <v>12</v>
      </c>
      <c r="L23" s="224" t="n">
        <v>35</v>
      </c>
      <c r="M23" s="301"/>
      <c r="N23" s="226" t="n">
        <v>8</v>
      </c>
      <c r="O23" s="223" t="n">
        <v>12</v>
      </c>
      <c r="P23" s="223" t="n">
        <v>136</v>
      </c>
      <c r="Q23" s="224" t="n">
        <v>206</v>
      </c>
      <c r="R23" s="291"/>
      <c r="S23" s="291"/>
      <c r="T23" s="291"/>
    </row>
    <row r="24" customFormat="false" ht="19.15" hidden="false" customHeight="true" outlineLevel="0" collapsed="false">
      <c r="A24" s="874" t="s">
        <v>319</v>
      </c>
      <c r="B24" s="391"/>
      <c r="C24" s="291"/>
      <c r="D24" s="363" t="n">
        <v>84</v>
      </c>
      <c r="E24" s="670" t="n">
        <v>86</v>
      </c>
      <c r="F24" s="670" t="n">
        <v>70</v>
      </c>
      <c r="G24" s="670" t="n">
        <v>71</v>
      </c>
      <c r="H24" s="670" t="n">
        <v>76</v>
      </c>
      <c r="I24" s="670" t="n">
        <v>82</v>
      </c>
      <c r="J24" s="670" t="n">
        <v>91</v>
      </c>
      <c r="K24" s="670" t="n">
        <v>98</v>
      </c>
      <c r="L24" s="671" t="n">
        <v>120</v>
      </c>
      <c r="M24" s="301"/>
      <c r="N24" s="363" t="n">
        <v>71</v>
      </c>
      <c r="O24" s="670" t="n">
        <v>98</v>
      </c>
      <c r="P24" s="670" t="n">
        <v>118</v>
      </c>
      <c r="Q24" s="671" t="n">
        <v>145</v>
      </c>
      <c r="R24" s="291"/>
      <c r="S24" s="291"/>
      <c r="T24" s="291"/>
    </row>
    <row r="25" customFormat="false" ht="19.15" hidden="false" customHeight="true" outlineLevel="0" collapsed="false">
      <c r="A25" s="304" t="s">
        <v>683</v>
      </c>
      <c r="B25" s="391"/>
      <c r="C25" s="291"/>
      <c r="D25" s="226" t="n">
        <v>475</v>
      </c>
      <c r="E25" s="406" t="n">
        <v>438</v>
      </c>
      <c r="F25" s="406" t="n">
        <v>446</v>
      </c>
      <c r="G25" s="406" t="n">
        <v>469</v>
      </c>
      <c r="H25" s="321" t="n">
        <v>576</v>
      </c>
      <c r="I25" s="321" t="n">
        <v>615</v>
      </c>
      <c r="J25" s="321" t="n">
        <v>761</v>
      </c>
      <c r="K25" s="321" t="n">
        <v>924</v>
      </c>
      <c r="L25" s="322" t="n">
        <v>1089</v>
      </c>
      <c r="M25" s="301"/>
      <c r="N25" s="484" t="n">
        <v>469</v>
      </c>
      <c r="O25" s="321" t="n">
        <v>924</v>
      </c>
      <c r="P25" s="321" t="n">
        <v>1379</v>
      </c>
      <c r="Q25" s="322" t="n">
        <v>1851</v>
      </c>
      <c r="R25" s="291"/>
      <c r="S25" s="291"/>
      <c r="T25" s="291"/>
    </row>
    <row r="26" customFormat="false" ht="19.15" hidden="false" customHeight="true" outlineLevel="0" collapsed="false">
      <c r="A26" s="304"/>
      <c r="B26" s="391"/>
      <c r="C26" s="291"/>
      <c r="D26" s="182"/>
      <c r="E26" s="223"/>
      <c r="F26" s="223"/>
      <c r="G26" s="223"/>
      <c r="H26" s="183"/>
      <c r="I26" s="183"/>
      <c r="J26" s="183"/>
      <c r="K26" s="183"/>
      <c r="L26" s="184"/>
      <c r="M26" s="301"/>
      <c r="N26" s="182"/>
      <c r="O26" s="183"/>
      <c r="P26" s="183"/>
      <c r="Q26" s="184"/>
      <c r="R26" s="291"/>
      <c r="S26" s="291"/>
      <c r="T26" s="291"/>
    </row>
    <row r="27" customFormat="false" ht="19.15" hidden="false" customHeight="true" outlineLevel="0" collapsed="false">
      <c r="A27" s="877" t="s">
        <v>695</v>
      </c>
      <c r="B27" s="285"/>
      <c r="C27" s="291"/>
      <c r="D27" s="363" t="n">
        <v>791</v>
      </c>
      <c r="E27" s="670" t="n">
        <v>793</v>
      </c>
      <c r="F27" s="670" t="n">
        <v>800</v>
      </c>
      <c r="G27" s="670" t="n">
        <v>774</v>
      </c>
      <c r="H27" s="311" t="n">
        <v>866</v>
      </c>
      <c r="I27" s="311" t="n">
        <v>920</v>
      </c>
      <c r="J27" s="311" t="n">
        <v>1053</v>
      </c>
      <c r="K27" s="311" t="n">
        <v>1259</v>
      </c>
      <c r="L27" s="312" t="n">
        <v>1422</v>
      </c>
      <c r="M27" s="301"/>
      <c r="N27" s="407" t="n">
        <v>774</v>
      </c>
      <c r="O27" s="311" t="n">
        <v>1259</v>
      </c>
      <c r="P27" s="311" t="n">
        <v>1745</v>
      </c>
      <c r="Q27" s="312" t="n">
        <v>2288</v>
      </c>
      <c r="R27" s="291"/>
      <c r="S27" s="291"/>
      <c r="T27" s="291"/>
    </row>
    <row r="28" s="392" customFormat="true" ht="19.15" hidden="false" customHeight="true" outlineLevel="0" collapsed="false">
      <c r="A28" s="305"/>
      <c r="C28" s="291"/>
      <c r="D28" s="183"/>
      <c r="E28" s="183"/>
      <c r="F28" s="321"/>
      <c r="G28" s="321"/>
      <c r="H28" s="183"/>
      <c r="I28" s="183"/>
      <c r="J28" s="183"/>
      <c r="K28" s="183"/>
      <c r="L28" s="183"/>
      <c r="M28" s="301"/>
      <c r="N28" s="183"/>
      <c r="O28" s="183"/>
      <c r="P28" s="183"/>
      <c r="Q28" s="299"/>
      <c r="R28" s="305"/>
      <c r="S28" s="305"/>
      <c r="T28" s="305"/>
    </row>
    <row r="29" customFormat="false" ht="19.15" hidden="false" customHeight="true" outlineLevel="0" collapsed="false">
      <c r="A29" s="837" t="s">
        <v>696</v>
      </c>
      <c r="B29" s="388"/>
      <c r="C29" s="291"/>
      <c r="D29" s="484"/>
      <c r="E29" s="321"/>
      <c r="F29" s="321"/>
      <c r="G29" s="321"/>
      <c r="H29" s="321"/>
      <c r="I29" s="321"/>
      <c r="J29" s="321"/>
      <c r="K29" s="321"/>
      <c r="L29" s="322"/>
      <c r="M29" s="301"/>
      <c r="N29" s="486"/>
      <c r="O29" s="485"/>
      <c r="P29" s="485"/>
      <c r="Q29" s="878"/>
      <c r="R29" s="291"/>
      <c r="S29" s="291"/>
      <c r="T29" s="291"/>
      <c r="U29" s="291"/>
    </row>
    <row r="30" customFormat="false" ht="19.15" hidden="false" customHeight="true" outlineLevel="0" collapsed="false">
      <c r="A30" s="289" t="s">
        <v>687</v>
      </c>
      <c r="B30" s="391"/>
      <c r="C30" s="291"/>
      <c r="D30" s="182"/>
      <c r="E30" s="183"/>
      <c r="F30" s="183"/>
      <c r="G30" s="183"/>
      <c r="H30" s="183"/>
      <c r="I30" s="183"/>
      <c r="J30" s="183"/>
      <c r="K30" s="183"/>
      <c r="L30" s="184"/>
      <c r="M30" s="301"/>
      <c r="N30" s="182"/>
      <c r="O30" s="183"/>
      <c r="P30" s="183"/>
      <c r="Q30" s="184"/>
      <c r="R30" s="291"/>
      <c r="S30" s="291"/>
      <c r="T30" s="291"/>
      <c r="U30" s="291"/>
    </row>
    <row r="31" customFormat="false" ht="19.15" hidden="false" customHeight="true" outlineLevel="0" collapsed="false">
      <c r="A31" s="304" t="s">
        <v>367</v>
      </c>
      <c r="B31" s="391"/>
      <c r="C31" s="291"/>
      <c r="D31" s="226" t="n">
        <v>105</v>
      </c>
      <c r="E31" s="223" t="n">
        <v>118</v>
      </c>
      <c r="F31" s="223" t="n">
        <v>116</v>
      </c>
      <c r="G31" s="223" t="n">
        <v>106</v>
      </c>
      <c r="H31" s="223" t="n">
        <v>93</v>
      </c>
      <c r="I31" s="223" t="n">
        <v>93</v>
      </c>
      <c r="J31" s="223" t="n">
        <v>89</v>
      </c>
      <c r="K31" s="223" t="n">
        <v>96</v>
      </c>
      <c r="L31" s="224" t="n">
        <v>90</v>
      </c>
      <c r="M31" s="301"/>
      <c r="N31" s="182" t="n">
        <v>106</v>
      </c>
      <c r="O31" s="183" t="n">
        <v>96</v>
      </c>
      <c r="P31" s="183" t="n">
        <v>110</v>
      </c>
      <c r="Q31" s="184" t="n">
        <v>102</v>
      </c>
      <c r="R31" s="291"/>
      <c r="S31" s="291"/>
      <c r="T31" s="291"/>
      <c r="U31" s="291"/>
    </row>
    <row r="32" customFormat="false" ht="19.15" hidden="false" customHeight="true" outlineLevel="0" collapsed="false">
      <c r="A32" s="304" t="s">
        <v>368</v>
      </c>
      <c r="B32" s="391"/>
      <c r="C32" s="291"/>
      <c r="D32" s="226" t="n">
        <v>174</v>
      </c>
      <c r="E32" s="223" t="n">
        <v>199</v>
      </c>
      <c r="F32" s="223" t="n">
        <v>198</v>
      </c>
      <c r="G32" s="223" t="n">
        <v>161</v>
      </c>
      <c r="H32" s="223" t="n">
        <v>158</v>
      </c>
      <c r="I32" s="223" t="n">
        <v>166</v>
      </c>
      <c r="J32" s="223" t="n">
        <v>166</v>
      </c>
      <c r="K32" s="223" t="n">
        <v>178</v>
      </c>
      <c r="L32" s="224" t="n">
        <v>182</v>
      </c>
      <c r="M32" s="301"/>
      <c r="N32" s="182" t="n">
        <v>161</v>
      </c>
      <c r="O32" s="183" t="n">
        <v>178</v>
      </c>
      <c r="P32" s="183" t="n">
        <v>213</v>
      </c>
      <c r="Q32" s="184" t="n">
        <v>275</v>
      </c>
      <c r="R32" s="291"/>
      <c r="S32" s="291"/>
      <c r="T32" s="291"/>
      <c r="U32" s="291"/>
    </row>
    <row r="33" customFormat="false" ht="19.15" hidden="false" customHeight="true" outlineLevel="0" collapsed="false">
      <c r="A33" s="304" t="s">
        <v>460</v>
      </c>
      <c r="B33" s="391"/>
      <c r="C33" s="291"/>
      <c r="D33" s="363" t="n">
        <v>257</v>
      </c>
      <c r="E33" s="670" t="n">
        <v>210</v>
      </c>
      <c r="F33" s="670" t="n">
        <v>214</v>
      </c>
      <c r="G33" s="670" t="n">
        <v>236</v>
      </c>
      <c r="H33" s="670" t="n">
        <v>294</v>
      </c>
      <c r="I33" s="670" t="n">
        <v>297</v>
      </c>
      <c r="J33" s="670" t="n">
        <v>430</v>
      </c>
      <c r="K33" s="670" t="n">
        <v>509</v>
      </c>
      <c r="L33" s="671" t="n">
        <v>570</v>
      </c>
      <c r="M33" s="301"/>
      <c r="N33" s="182" t="n">
        <v>236</v>
      </c>
      <c r="O33" s="183" t="n">
        <v>509</v>
      </c>
      <c r="P33" s="183" t="n">
        <v>741</v>
      </c>
      <c r="Q33" s="184" t="n">
        <v>895</v>
      </c>
      <c r="R33" s="291"/>
      <c r="S33" s="291"/>
      <c r="T33" s="291"/>
      <c r="U33" s="291"/>
    </row>
    <row r="34" customFormat="false" ht="19.15" hidden="false" customHeight="true" outlineLevel="0" collapsed="false">
      <c r="A34" s="289"/>
      <c r="B34" s="391"/>
      <c r="C34" s="305"/>
      <c r="D34" s="226" t="n">
        <v>536</v>
      </c>
      <c r="E34" s="223" t="n">
        <v>527</v>
      </c>
      <c r="F34" s="223" t="n">
        <v>528</v>
      </c>
      <c r="G34" s="223" t="n">
        <v>503</v>
      </c>
      <c r="H34" s="223" t="n">
        <v>545</v>
      </c>
      <c r="I34" s="223" t="n">
        <v>556</v>
      </c>
      <c r="J34" s="223" t="n">
        <v>685</v>
      </c>
      <c r="K34" s="223" t="n">
        <v>783</v>
      </c>
      <c r="L34" s="184" t="n">
        <v>842</v>
      </c>
      <c r="M34" s="301"/>
      <c r="N34" s="484" t="n">
        <v>503</v>
      </c>
      <c r="O34" s="321" t="n">
        <v>783</v>
      </c>
      <c r="P34" s="321" t="n">
        <v>1064</v>
      </c>
      <c r="Q34" s="322" t="n">
        <v>1272</v>
      </c>
      <c r="R34" s="291"/>
      <c r="S34" s="291"/>
      <c r="T34" s="291"/>
      <c r="U34" s="291"/>
    </row>
    <row r="35" customFormat="false" ht="19.15" hidden="false" customHeight="true" outlineLevel="0" collapsed="false">
      <c r="A35" s="289" t="s">
        <v>688</v>
      </c>
      <c r="B35" s="391"/>
      <c r="C35" s="332"/>
      <c r="D35" s="223"/>
      <c r="E35" s="223"/>
      <c r="F35" s="183"/>
      <c r="G35" s="183"/>
      <c r="H35" s="183"/>
      <c r="I35" s="183"/>
      <c r="J35" s="183"/>
      <c r="K35" s="183"/>
      <c r="L35" s="184"/>
      <c r="M35" s="301"/>
      <c r="N35" s="182"/>
      <c r="O35" s="183"/>
      <c r="P35" s="183"/>
      <c r="Q35" s="184"/>
      <c r="R35" s="291"/>
      <c r="S35" s="291"/>
      <c r="T35" s="291"/>
      <c r="U35" s="291"/>
    </row>
    <row r="36" customFormat="false" ht="19.15" hidden="false" customHeight="true" outlineLevel="0" collapsed="false">
      <c r="A36" s="304" t="s">
        <v>697</v>
      </c>
      <c r="B36" s="391"/>
      <c r="C36" s="332"/>
      <c r="D36" s="223" t="n">
        <v>17</v>
      </c>
      <c r="E36" s="223" t="n">
        <v>18</v>
      </c>
      <c r="F36" s="223" t="n">
        <v>20</v>
      </c>
      <c r="G36" s="223" t="n">
        <v>16</v>
      </c>
      <c r="H36" s="223" t="n">
        <v>18</v>
      </c>
      <c r="I36" s="223" t="n">
        <v>25</v>
      </c>
      <c r="J36" s="223" t="n">
        <v>22</v>
      </c>
      <c r="K36" s="223" t="n">
        <v>44</v>
      </c>
      <c r="L36" s="224" t="n">
        <v>46</v>
      </c>
      <c r="M36" s="301"/>
      <c r="N36" s="182" t="n">
        <v>16</v>
      </c>
      <c r="O36" s="183" t="n">
        <v>44</v>
      </c>
      <c r="P36" s="183" t="n">
        <v>29</v>
      </c>
      <c r="Q36" s="184" t="n">
        <v>47</v>
      </c>
      <c r="R36" s="291"/>
      <c r="S36" s="291"/>
      <c r="T36" s="291"/>
      <c r="U36" s="291"/>
    </row>
    <row r="37" customFormat="false" ht="19.15" hidden="false" customHeight="true" outlineLevel="0" collapsed="false">
      <c r="A37" s="304" t="s">
        <v>460</v>
      </c>
      <c r="B37" s="391"/>
      <c r="C37" s="332"/>
      <c r="D37" s="363" t="n">
        <v>162</v>
      </c>
      <c r="E37" s="670" t="n">
        <v>168</v>
      </c>
      <c r="F37" s="670" t="n">
        <v>172</v>
      </c>
      <c r="G37" s="670" t="n">
        <v>173</v>
      </c>
      <c r="H37" s="670" t="n">
        <v>223</v>
      </c>
      <c r="I37" s="670" t="n">
        <v>255</v>
      </c>
      <c r="J37" s="670" t="n">
        <v>269</v>
      </c>
      <c r="K37" s="670" t="n">
        <v>332</v>
      </c>
      <c r="L37" s="671" t="n">
        <v>420</v>
      </c>
      <c r="M37" s="301"/>
      <c r="N37" s="407" t="n">
        <v>173</v>
      </c>
      <c r="O37" s="311" t="n">
        <v>332</v>
      </c>
      <c r="P37" s="311" t="n">
        <v>332</v>
      </c>
      <c r="Q37" s="312" t="n">
        <v>537</v>
      </c>
      <c r="R37" s="291"/>
      <c r="S37" s="291"/>
      <c r="T37" s="291"/>
      <c r="U37" s="291"/>
    </row>
    <row r="38" customFormat="false" ht="19.15" hidden="false" customHeight="true" outlineLevel="0" collapsed="false">
      <c r="A38" s="289"/>
      <c r="B38" s="391"/>
      <c r="C38" s="332"/>
      <c r="D38" s="223" t="n">
        <v>179</v>
      </c>
      <c r="E38" s="223" t="n">
        <v>186</v>
      </c>
      <c r="F38" s="223" t="n">
        <v>192</v>
      </c>
      <c r="G38" s="223" t="n">
        <v>189</v>
      </c>
      <c r="H38" s="223" t="n">
        <v>241</v>
      </c>
      <c r="I38" s="223" t="n">
        <v>280</v>
      </c>
      <c r="J38" s="223" t="n">
        <v>291</v>
      </c>
      <c r="K38" s="223" t="n">
        <v>376</v>
      </c>
      <c r="L38" s="184" t="n">
        <v>466</v>
      </c>
      <c r="M38" s="301"/>
      <c r="N38" s="484" t="n">
        <v>189</v>
      </c>
      <c r="O38" s="183" t="n">
        <v>376</v>
      </c>
      <c r="P38" s="183" t="n">
        <v>361</v>
      </c>
      <c r="Q38" s="322" t="n">
        <v>584</v>
      </c>
      <c r="R38" s="291"/>
      <c r="S38" s="291"/>
      <c r="T38" s="291"/>
      <c r="U38" s="291"/>
    </row>
    <row r="39" customFormat="false" ht="19.15" hidden="false" customHeight="true" outlineLevel="0" collapsed="false">
      <c r="A39" s="289" t="s">
        <v>689</v>
      </c>
      <c r="B39" s="391"/>
      <c r="C39" s="332"/>
      <c r="D39" s="223"/>
      <c r="E39" s="223"/>
      <c r="F39" s="183"/>
      <c r="G39" s="183"/>
      <c r="H39" s="183"/>
      <c r="I39" s="183"/>
      <c r="J39" s="183"/>
      <c r="K39" s="183"/>
      <c r="L39" s="184"/>
      <c r="M39" s="301"/>
      <c r="N39" s="182"/>
      <c r="O39" s="183"/>
      <c r="P39" s="183"/>
      <c r="Q39" s="184"/>
      <c r="R39" s="291"/>
      <c r="S39" s="291"/>
      <c r="T39" s="291"/>
      <c r="U39" s="291"/>
    </row>
    <row r="40" customFormat="false" ht="19.15" hidden="false" customHeight="true" outlineLevel="0" collapsed="false">
      <c r="A40" s="304" t="s">
        <v>697</v>
      </c>
      <c r="B40" s="391"/>
      <c r="C40" s="305"/>
      <c r="D40" s="226" t="n">
        <v>20</v>
      </c>
      <c r="E40" s="223" t="n">
        <v>20</v>
      </c>
      <c r="F40" s="223" t="n">
        <v>20</v>
      </c>
      <c r="G40" s="223" t="n">
        <v>22</v>
      </c>
      <c r="H40" s="223" t="n">
        <v>21</v>
      </c>
      <c r="I40" s="223" t="n">
        <v>21</v>
      </c>
      <c r="J40" s="223" t="n">
        <v>15</v>
      </c>
      <c r="K40" s="223" t="n">
        <v>17</v>
      </c>
      <c r="L40" s="224" t="n">
        <v>15</v>
      </c>
      <c r="M40" s="301"/>
      <c r="N40" s="182" t="n">
        <v>22</v>
      </c>
      <c r="O40" s="183" t="n">
        <v>17</v>
      </c>
      <c r="P40" s="183" t="n">
        <v>14</v>
      </c>
      <c r="Q40" s="184" t="n">
        <v>13</v>
      </c>
      <c r="R40" s="291"/>
      <c r="S40" s="291"/>
      <c r="T40" s="291"/>
      <c r="U40" s="291"/>
    </row>
    <row r="41" customFormat="false" ht="19.15" hidden="false" customHeight="true" outlineLevel="0" collapsed="false">
      <c r="A41" s="304" t="s">
        <v>460</v>
      </c>
      <c r="B41" s="391"/>
      <c r="C41" s="305"/>
      <c r="D41" s="363" t="n">
        <v>56</v>
      </c>
      <c r="E41" s="670" t="n">
        <v>60</v>
      </c>
      <c r="F41" s="670" t="n">
        <v>60</v>
      </c>
      <c r="G41" s="670" t="n">
        <v>60</v>
      </c>
      <c r="H41" s="670" t="n">
        <v>59</v>
      </c>
      <c r="I41" s="670" t="n">
        <v>63</v>
      </c>
      <c r="J41" s="670" t="n">
        <v>62</v>
      </c>
      <c r="K41" s="670" t="n">
        <v>83</v>
      </c>
      <c r="L41" s="671" t="n">
        <v>99</v>
      </c>
      <c r="M41" s="301"/>
      <c r="N41" s="407" t="n">
        <v>60</v>
      </c>
      <c r="O41" s="311" t="n">
        <v>83</v>
      </c>
      <c r="P41" s="311" t="n">
        <v>306</v>
      </c>
      <c r="Q41" s="312" t="n">
        <v>419</v>
      </c>
      <c r="R41" s="291"/>
      <c r="S41" s="291"/>
      <c r="T41" s="291"/>
      <c r="U41" s="291"/>
    </row>
    <row r="42" customFormat="false" ht="19.15" hidden="false" customHeight="true" outlineLevel="0" collapsed="false">
      <c r="A42" s="289"/>
      <c r="B42" s="391"/>
      <c r="C42" s="305"/>
      <c r="D42" s="405" t="n">
        <v>76</v>
      </c>
      <c r="E42" s="223" t="n">
        <v>80</v>
      </c>
      <c r="F42" s="223" t="n">
        <v>80</v>
      </c>
      <c r="G42" s="223" t="n">
        <v>82</v>
      </c>
      <c r="H42" s="223" t="n">
        <v>80</v>
      </c>
      <c r="I42" s="223" t="n">
        <v>84</v>
      </c>
      <c r="J42" s="223" t="n">
        <v>77</v>
      </c>
      <c r="K42" s="223" t="n">
        <v>100</v>
      </c>
      <c r="L42" s="184" t="n">
        <v>114</v>
      </c>
      <c r="M42" s="301"/>
      <c r="N42" s="484" t="n">
        <v>82</v>
      </c>
      <c r="O42" s="321" t="n">
        <v>100</v>
      </c>
      <c r="P42" s="321" t="n">
        <v>320</v>
      </c>
      <c r="Q42" s="322" t="n">
        <v>432</v>
      </c>
      <c r="R42" s="305"/>
      <c r="S42" s="291"/>
      <c r="T42" s="291"/>
      <c r="U42" s="291"/>
    </row>
    <row r="43" customFormat="false" ht="19.15" hidden="false" customHeight="true" outlineLevel="0" collapsed="false">
      <c r="A43" s="289" t="s">
        <v>159</v>
      </c>
      <c r="B43" s="391"/>
      <c r="C43" s="305"/>
      <c r="D43" s="226"/>
      <c r="E43" s="223"/>
      <c r="F43" s="183"/>
      <c r="G43" s="183"/>
      <c r="H43" s="183"/>
      <c r="I43" s="183"/>
      <c r="J43" s="183"/>
      <c r="K43" s="183"/>
      <c r="L43" s="184"/>
      <c r="M43" s="301"/>
      <c r="N43" s="182"/>
      <c r="O43" s="183"/>
      <c r="P43" s="183"/>
      <c r="Q43" s="184"/>
      <c r="R43" s="291"/>
      <c r="S43" s="291"/>
      <c r="T43" s="291"/>
      <c r="U43" s="291"/>
    </row>
    <row r="44" customFormat="false" ht="19.15" hidden="false" customHeight="true" outlineLevel="0" collapsed="false">
      <c r="A44" s="304" t="s">
        <v>697</v>
      </c>
      <c r="B44" s="391"/>
      <c r="C44" s="305"/>
      <c r="D44" s="226" t="n">
        <v>316</v>
      </c>
      <c r="E44" s="223" t="n">
        <v>355</v>
      </c>
      <c r="F44" s="183" t="n">
        <v>354</v>
      </c>
      <c r="G44" s="183" t="n">
        <v>305</v>
      </c>
      <c r="H44" s="183" t="n">
        <v>290</v>
      </c>
      <c r="I44" s="183" t="n">
        <v>305</v>
      </c>
      <c r="J44" s="183" t="n">
        <v>292</v>
      </c>
      <c r="K44" s="183" t="n">
        <v>335</v>
      </c>
      <c r="L44" s="184" t="n">
        <v>333</v>
      </c>
      <c r="M44" s="301"/>
      <c r="N44" s="182" t="n">
        <v>305</v>
      </c>
      <c r="O44" s="183" t="n">
        <v>335</v>
      </c>
      <c r="P44" s="183" t="n">
        <v>366</v>
      </c>
      <c r="Q44" s="184" t="n">
        <v>437</v>
      </c>
      <c r="R44" s="291"/>
      <c r="S44" s="291"/>
      <c r="T44" s="291"/>
      <c r="U44" s="291"/>
    </row>
    <row r="45" customFormat="false" ht="19.15" hidden="false" customHeight="true" outlineLevel="0" collapsed="false">
      <c r="A45" s="304" t="s">
        <v>460</v>
      </c>
      <c r="B45" s="391"/>
      <c r="C45" s="305"/>
      <c r="D45" s="363" t="n">
        <v>475</v>
      </c>
      <c r="E45" s="670" t="n">
        <v>438</v>
      </c>
      <c r="F45" s="311" t="n">
        <v>446</v>
      </c>
      <c r="G45" s="311" t="n">
        <v>469</v>
      </c>
      <c r="H45" s="311" t="n">
        <v>576</v>
      </c>
      <c r="I45" s="311" t="n">
        <v>615</v>
      </c>
      <c r="J45" s="311" t="n">
        <v>761</v>
      </c>
      <c r="K45" s="311" t="n">
        <v>924</v>
      </c>
      <c r="L45" s="312" t="n">
        <v>1089</v>
      </c>
      <c r="M45" s="301"/>
      <c r="N45" s="407" t="n">
        <v>469</v>
      </c>
      <c r="O45" s="311" t="n">
        <v>924</v>
      </c>
      <c r="P45" s="311" t="n">
        <v>1379</v>
      </c>
      <c r="Q45" s="312" t="n">
        <v>1851</v>
      </c>
      <c r="R45" s="291"/>
      <c r="S45" s="291"/>
      <c r="T45" s="291"/>
      <c r="U45" s="291"/>
    </row>
    <row r="46" customFormat="false" ht="19.15" hidden="false" customHeight="true" outlineLevel="0" collapsed="false">
      <c r="A46" s="877" t="s">
        <v>695</v>
      </c>
      <c r="B46" s="285"/>
      <c r="C46" s="305"/>
      <c r="D46" s="413" t="n">
        <v>791</v>
      </c>
      <c r="E46" s="414" t="n">
        <v>793</v>
      </c>
      <c r="F46" s="504" t="n">
        <v>800</v>
      </c>
      <c r="G46" s="504" t="n">
        <v>774</v>
      </c>
      <c r="H46" s="504" t="n">
        <v>866</v>
      </c>
      <c r="I46" s="504" t="n">
        <v>920</v>
      </c>
      <c r="J46" s="504" t="n">
        <v>1053</v>
      </c>
      <c r="K46" s="504" t="n">
        <v>1259</v>
      </c>
      <c r="L46" s="505" t="n">
        <v>1422</v>
      </c>
      <c r="M46" s="301"/>
      <c r="N46" s="407" t="n">
        <v>774</v>
      </c>
      <c r="O46" s="504" t="n">
        <v>1259</v>
      </c>
      <c r="P46" s="504" t="n">
        <v>1745</v>
      </c>
      <c r="Q46" s="505" t="n">
        <v>2288</v>
      </c>
      <c r="R46" s="291"/>
      <c r="S46" s="291"/>
      <c r="T46" s="291"/>
      <c r="U46" s="291"/>
    </row>
    <row r="47" customFormat="false" ht="7.5" hidden="false" customHeight="true" outlineLevel="0" collapsed="false">
      <c r="A47" s="280"/>
      <c r="C47" s="291"/>
      <c r="D47" s="153"/>
      <c r="E47" s="153"/>
      <c r="F47" s="153"/>
      <c r="G47" s="153"/>
      <c r="H47" s="183"/>
      <c r="I47" s="183"/>
      <c r="J47" s="183"/>
      <c r="K47" s="183"/>
      <c r="L47" s="183"/>
      <c r="M47" s="305"/>
      <c r="N47" s="183"/>
      <c r="O47" s="183"/>
      <c r="P47" s="183"/>
      <c r="Q47" s="183"/>
      <c r="R47" s="291"/>
    </row>
    <row r="48" customFormat="false" ht="19.15" hidden="false" customHeight="true" outlineLevel="0" collapsed="false">
      <c r="A48" s="460" t="s">
        <v>690</v>
      </c>
      <c r="C48" s="291"/>
      <c r="D48" s="291"/>
      <c r="E48" s="291"/>
      <c r="F48" s="291"/>
      <c r="G48" s="291"/>
      <c r="H48" s="291"/>
      <c r="I48" s="291"/>
      <c r="J48" s="291"/>
      <c r="K48" s="291"/>
      <c r="L48" s="291"/>
      <c r="M48" s="305"/>
      <c r="N48" s="291"/>
      <c r="O48" s="291"/>
      <c r="P48" s="291"/>
      <c r="Q48" s="291"/>
      <c r="R48" s="291"/>
    </row>
    <row r="49" customFormat="false" ht="19.15" hidden="false" customHeight="true" outlineLevel="0" collapsed="false">
      <c r="B49" s="291"/>
      <c r="C49" s="291"/>
      <c r="D49" s="291"/>
      <c r="E49" s="291"/>
      <c r="F49" s="291"/>
      <c r="G49" s="291"/>
      <c r="H49" s="291"/>
      <c r="I49" s="291"/>
      <c r="J49" s="291"/>
      <c r="K49" s="291"/>
      <c r="L49" s="291"/>
      <c r="M49" s="305"/>
      <c r="N49" s="291"/>
      <c r="O49" s="291"/>
      <c r="P49" s="291"/>
      <c r="Q49" s="291"/>
      <c r="R49" s="291"/>
    </row>
    <row r="50" customFormat="false" ht="19.15" hidden="false" customHeight="true" outlineLevel="0" collapsed="false">
      <c r="B50" s="291"/>
      <c r="C50" s="291"/>
      <c r="D50" s="291"/>
      <c r="E50" s="291"/>
      <c r="F50" s="291"/>
      <c r="G50" s="291"/>
      <c r="H50" s="291"/>
      <c r="I50" s="291"/>
      <c r="J50" s="291"/>
      <c r="K50" s="291"/>
      <c r="L50" s="291"/>
      <c r="M50" s="305"/>
      <c r="N50" s="291"/>
      <c r="O50" s="291"/>
      <c r="P50" s="291"/>
      <c r="Q50" s="291"/>
      <c r="R50" s="291"/>
    </row>
    <row r="51" customFormat="false" ht="19.15" hidden="false" customHeight="true" outlineLevel="0" collapsed="false">
      <c r="B51" s="172"/>
      <c r="C51" s="291"/>
      <c r="D51" s="172"/>
      <c r="E51" s="172"/>
      <c r="F51" s="172"/>
      <c r="G51" s="172"/>
      <c r="H51" s="172"/>
      <c r="I51" s="172"/>
      <c r="J51" s="172"/>
      <c r="K51" s="172"/>
      <c r="L51" s="172"/>
      <c r="M51" s="153"/>
      <c r="N51" s="153"/>
      <c r="O51" s="153"/>
      <c r="P51" s="153"/>
      <c r="Q51" s="153"/>
      <c r="R51" s="291"/>
    </row>
    <row r="52" customFormat="false" ht="19.15" hidden="false" customHeight="true" outlineLevel="0" collapsed="false">
      <c r="B52" s="291"/>
      <c r="C52" s="291"/>
      <c r="D52" s="172"/>
      <c r="E52" s="172"/>
      <c r="F52" s="172"/>
      <c r="G52" s="172"/>
      <c r="H52" s="172"/>
      <c r="I52" s="172"/>
      <c r="J52" s="172"/>
      <c r="K52" s="172"/>
      <c r="L52" s="172"/>
      <c r="M52" s="153"/>
      <c r="N52" s="153"/>
      <c r="O52" s="153"/>
      <c r="P52" s="153"/>
      <c r="Q52" s="153"/>
      <c r="R52" s="291"/>
    </row>
    <row r="53" customFormat="false" ht="19.15" hidden="false" customHeight="true" outlineLevel="0" collapsed="false">
      <c r="B53" s="291"/>
      <c r="C53" s="291"/>
      <c r="D53" s="172"/>
      <c r="E53" s="172"/>
      <c r="F53" s="172"/>
      <c r="G53" s="172"/>
      <c r="H53" s="172"/>
      <c r="I53" s="172"/>
      <c r="J53" s="172"/>
      <c r="K53" s="172"/>
      <c r="L53" s="172"/>
      <c r="M53" s="153"/>
      <c r="N53" s="153"/>
      <c r="O53" s="153"/>
      <c r="P53" s="153"/>
      <c r="Q53" s="153"/>
      <c r="R53" s="291"/>
    </row>
    <row r="54" customFormat="false" ht="19.15" hidden="false" customHeight="true" outlineLevel="0" collapsed="false">
      <c r="B54" s="291"/>
      <c r="C54" s="291"/>
      <c r="D54" s="172"/>
      <c r="E54" s="172"/>
      <c r="F54" s="172"/>
      <c r="G54" s="172"/>
      <c r="H54" s="172"/>
      <c r="I54" s="172"/>
      <c r="J54" s="172"/>
      <c r="K54" s="172"/>
      <c r="L54" s="172"/>
      <c r="M54" s="153"/>
      <c r="N54" s="172"/>
      <c r="O54" s="172"/>
      <c r="P54" s="172"/>
      <c r="Q54" s="172"/>
      <c r="R54" s="291"/>
    </row>
    <row r="55" customFormat="false" ht="19.15" hidden="false" customHeight="true" outlineLevel="0" collapsed="false">
      <c r="B55" s="291"/>
      <c r="C55" s="291"/>
      <c r="D55" s="172"/>
      <c r="E55" s="172"/>
      <c r="F55" s="172"/>
      <c r="G55" s="172"/>
      <c r="H55" s="172"/>
      <c r="I55" s="172"/>
      <c r="J55" s="172"/>
      <c r="K55" s="172"/>
      <c r="L55" s="172"/>
      <c r="M55" s="153"/>
      <c r="N55" s="172"/>
      <c r="O55" s="172"/>
      <c r="P55" s="172"/>
      <c r="Q55" s="172"/>
      <c r="R55" s="291"/>
    </row>
    <row r="56" customFormat="false" ht="19.15" hidden="false" customHeight="true" outlineLevel="0" collapsed="false">
      <c r="B56" s="291"/>
      <c r="C56" s="291"/>
      <c r="D56" s="172"/>
      <c r="E56" s="172"/>
      <c r="F56" s="172"/>
      <c r="G56" s="172"/>
      <c r="H56" s="172"/>
      <c r="I56" s="172"/>
      <c r="J56" s="172"/>
      <c r="K56" s="172"/>
      <c r="L56" s="172"/>
      <c r="M56" s="305"/>
      <c r="N56" s="291"/>
      <c r="O56" s="291"/>
      <c r="P56" s="291"/>
      <c r="Q56" s="291"/>
      <c r="R56" s="291"/>
    </row>
    <row r="57" customFormat="false" ht="19.15" hidden="false" customHeight="true" outlineLevel="0" collapsed="false">
      <c r="B57" s="291"/>
      <c r="C57" s="291"/>
      <c r="D57" s="291"/>
      <c r="E57" s="291"/>
      <c r="F57" s="291"/>
      <c r="G57" s="291"/>
      <c r="H57" s="291"/>
      <c r="I57" s="291"/>
      <c r="J57" s="291"/>
      <c r="K57" s="291"/>
      <c r="L57" s="291"/>
      <c r="M57" s="305"/>
      <c r="N57" s="291"/>
      <c r="O57" s="291"/>
      <c r="P57" s="291"/>
      <c r="Q57" s="291"/>
      <c r="R57" s="291"/>
    </row>
    <row r="58" customFormat="false" ht="19.15" hidden="false" customHeight="true" outlineLevel="0" collapsed="false">
      <c r="B58" s="291"/>
      <c r="C58" s="291"/>
      <c r="D58" s="291"/>
      <c r="E58" s="291"/>
      <c r="F58" s="291"/>
      <c r="G58" s="291"/>
      <c r="H58" s="291"/>
      <c r="I58" s="291"/>
      <c r="J58" s="291"/>
      <c r="K58" s="291"/>
      <c r="L58" s="291"/>
      <c r="M58" s="305"/>
      <c r="N58" s="291"/>
      <c r="O58" s="291"/>
      <c r="P58" s="291"/>
      <c r="Q58" s="291"/>
      <c r="R58" s="291"/>
    </row>
    <row r="59" customFormat="false" ht="19.15" hidden="false" customHeight="true" outlineLevel="0" collapsed="false">
      <c r="B59" s="291"/>
      <c r="C59" s="291"/>
      <c r="D59" s="291"/>
      <c r="E59" s="291"/>
      <c r="F59" s="291"/>
      <c r="G59" s="291"/>
      <c r="H59" s="291"/>
      <c r="I59" s="291"/>
      <c r="J59" s="291"/>
      <c r="K59" s="291"/>
      <c r="L59" s="291"/>
      <c r="M59" s="305"/>
      <c r="N59" s="291"/>
      <c r="O59" s="291"/>
      <c r="P59" s="291"/>
      <c r="Q59" s="291"/>
      <c r="R59" s="291"/>
    </row>
    <row r="937" customFormat="false" ht="19.15" hidden="false" customHeight="true" outlineLevel="0" collapsed="false">
      <c r="B937" s="152"/>
    </row>
    <row r="938" customFormat="false" ht="19.15" hidden="false" customHeight="true" outlineLevel="0" collapsed="false">
      <c r="B938" s="152"/>
    </row>
    <row r="939" customFormat="false" ht="19.15" hidden="false" customHeight="true" outlineLevel="0" collapsed="false">
      <c r="B939" s="152"/>
      <c r="M939" s="267"/>
      <c r="N939" s="152"/>
      <c r="O939" s="152"/>
      <c r="P939" s="152"/>
      <c r="Q939" s="152"/>
    </row>
    <row r="940" customFormat="false" ht="19.15" hidden="false" customHeight="true" outlineLevel="0" collapsed="false">
      <c r="B940" s="152"/>
      <c r="D940" s="152"/>
      <c r="E940" s="152"/>
      <c r="F940" s="152"/>
      <c r="G940" s="152"/>
      <c r="H940" s="152"/>
      <c r="I940" s="152"/>
      <c r="J940" s="152"/>
      <c r="K940" s="152"/>
      <c r="L940" s="152"/>
      <c r="M940" s="267"/>
      <c r="N940" s="152"/>
      <c r="O940" s="152"/>
      <c r="P940" s="152"/>
      <c r="Q940" s="152"/>
    </row>
    <row r="941" customFormat="false" ht="19.15" hidden="false" customHeight="true" outlineLevel="0" collapsed="false">
      <c r="B941" s="152"/>
      <c r="D941" s="152"/>
      <c r="E941" s="152"/>
      <c r="F941" s="152"/>
      <c r="G941" s="152"/>
      <c r="H941" s="152"/>
      <c r="I941" s="152"/>
      <c r="J941" s="152"/>
      <c r="K941" s="152"/>
      <c r="L941" s="152"/>
      <c r="M941" s="267"/>
      <c r="N941" s="152"/>
      <c r="O941" s="152"/>
      <c r="P941" s="152"/>
      <c r="Q941" s="152"/>
    </row>
    <row r="942" customFormat="false" ht="19.15" hidden="false" customHeight="true" outlineLevel="0" collapsed="false">
      <c r="B942" s="152"/>
      <c r="D942" s="152"/>
      <c r="E942" s="152"/>
      <c r="F942" s="152"/>
      <c r="G942" s="152"/>
      <c r="H942" s="152"/>
      <c r="I942" s="152"/>
      <c r="J942" s="152"/>
      <c r="K942" s="152"/>
      <c r="L942" s="152"/>
      <c r="M942" s="267"/>
      <c r="N942" s="152"/>
      <c r="O942" s="152"/>
      <c r="P942" s="152"/>
      <c r="Q942" s="152"/>
    </row>
    <row r="943" customFormat="false" ht="19.15" hidden="false" customHeight="true" outlineLevel="0" collapsed="false">
      <c r="B943" s="152"/>
      <c r="D943" s="152"/>
      <c r="E943" s="152"/>
      <c r="F943" s="152"/>
      <c r="G943" s="152"/>
      <c r="H943" s="152"/>
      <c r="I943" s="152"/>
      <c r="J943" s="152"/>
      <c r="K943" s="152"/>
      <c r="L943" s="152"/>
      <c r="M943" s="267"/>
      <c r="N943" s="152"/>
      <c r="O943" s="152"/>
      <c r="P943" s="152"/>
      <c r="Q943" s="152"/>
    </row>
    <row r="944" customFormat="false" ht="19.15" hidden="false" customHeight="true" outlineLevel="0" collapsed="false">
      <c r="B944" s="152"/>
      <c r="D944" s="152"/>
      <c r="E944" s="152"/>
      <c r="F944" s="152"/>
      <c r="G944" s="152"/>
      <c r="H944" s="152"/>
      <c r="I944" s="152"/>
      <c r="J944" s="152"/>
      <c r="K944" s="152"/>
      <c r="L944" s="152"/>
      <c r="M944" s="267"/>
      <c r="N944" s="152"/>
      <c r="O944" s="152"/>
      <c r="P944" s="152"/>
      <c r="Q944" s="152"/>
    </row>
    <row r="945" customFormat="false" ht="19.15" hidden="false" customHeight="true" outlineLevel="0" collapsed="false">
      <c r="B945" s="152"/>
      <c r="D945" s="152"/>
      <c r="E945" s="152"/>
      <c r="F945" s="152"/>
      <c r="G945" s="152"/>
      <c r="H945" s="152"/>
      <c r="I945" s="152"/>
      <c r="J945" s="152"/>
      <c r="K945" s="152"/>
      <c r="L945" s="152"/>
      <c r="M945" s="267"/>
      <c r="N945" s="152"/>
      <c r="O945" s="152"/>
      <c r="P945" s="152"/>
      <c r="Q945" s="152"/>
    </row>
    <row r="946" customFormat="false" ht="19.15" hidden="false" customHeight="true" outlineLevel="0" collapsed="false">
      <c r="B946" s="152"/>
      <c r="D946" s="152"/>
      <c r="E946" s="152"/>
      <c r="F946" s="152"/>
      <c r="G946" s="152"/>
      <c r="H946" s="152"/>
      <c r="I946" s="152"/>
      <c r="J946" s="152"/>
      <c r="K946" s="152"/>
      <c r="L946" s="152"/>
      <c r="M946" s="267"/>
      <c r="N946" s="152"/>
      <c r="O946" s="152"/>
      <c r="P946" s="152"/>
      <c r="Q946" s="152"/>
    </row>
    <row r="947" customFormat="false" ht="19.15" hidden="false" customHeight="true" outlineLevel="0" collapsed="false">
      <c r="B947" s="152"/>
      <c r="D947" s="152"/>
      <c r="E947" s="152"/>
      <c r="F947" s="152"/>
      <c r="G947" s="152"/>
      <c r="H947" s="152"/>
      <c r="I947" s="152"/>
      <c r="J947" s="152"/>
      <c r="K947" s="152"/>
      <c r="L947" s="152"/>
      <c r="M947" s="267"/>
      <c r="N947" s="152"/>
      <c r="O947" s="152"/>
      <c r="P947" s="152"/>
      <c r="Q947" s="152"/>
    </row>
    <row r="948" customFormat="false" ht="19.15" hidden="false" customHeight="true" outlineLevel="0" collapsed="false">
      <c r="B948" s="152"/>
      <c r="D948" s="152"/>
      <c r="E948" s="152"/>
      <c r="F948" s="152"/>
      <c r="G948" s="152"/>
      <c r="H948" s="152"/>
      <c r="I948" s="152"/>
      <c r="J948" s="152"/>
      <c r="K948" s="152"/>
      <c r="L948" s="152"/>
      <c r="M948" s="267"/>
      <c r="N948" s="152"/>
      <c r="O948" s="152"/>
      <c r="P948" s="152"/>
      <c r="Q948" s="152"/>
    </row>
    <row r="949" customFormat="false" ht="19.15" hidden="false" customHeight="true" outlineLevel="0" collapsed="false">
      <c r="B949" s="152"/>
      <c r="D949" s="152"/>
      <c r="E949" s="152"/>
      <c r="F949" s="152"/>
      <c r="G949" s="152"/>
      <c r="H949" s="152"/>
      <c r="I949" s="152"/>
      <c r="J949" s="152"/>
      <c r="K949" s="152"/>
      <c r="L949" s="152"/>
      <c r="M949" s="267"/>
      <c r="N949" s="152"/>
      <c r="O949" s="152"/>
      <c r="P949" s="152"/>
      <c r="Q949" s="152"/>
    </row>
    <row r="950" customFormat="false" ht="19.15" hidden="false" customHeight="true" outlineLevel="0" collapsed="false">
      <c r="B950" s="152"/>
      <c r="D950" s="152"/>
      <c r="E950" s="152"/>
      <c r="F950" s="152"/>
      <c r="G950" s="152"/>
      <c r="H950" s="152"/>
      <c r="I950" s="152"/>
      <c r="J950" s="152"/>
      <c r="K950" s="152"/>
      <c r="L950" s="152"/>
      <c r="M950" s="267"/>
      <c r="N950" s="152"/>
      <c r="O950" s="152"/>
      <c r="P950" s="152"/>
      <c r="Q950" s="152"/>
    </row>
    <row r="951" customFormat="false" ht="19.15" hidden="false" customHeight="true" outlineLevel="0" collapsed="false">
      <c r="B951" s="152"/>
      <c r="D951" s="152"/>
      <c r="E951" s="152"/>
      <c r="F951" s="152"/>
      <c r="G951" s="152"/>
      <c r="H951" s="152"/>
      <c r="I951" s="152"/>
      <c r="J951" s="152"/>
      <c r="K951" s="152"/>
      <c r="L951" s="152"/>
      <c r="M951" s="267"/>
      <c r="N951" s="152"/>
      <c r="O951" s="152"/>
      <c r="P951" s="152"/>
      <c r="Q951" s="152"/>
    </row>
    <row r="952" customFormat="false" ht="19.15" hidden="false" customHeight="true" outlineLevel="0" collapsed="false">
      <c r="B952" s="152"/>
      <c r="D952" s="152"/>
      <c r="E952" s="152"/>
      <c r="F952" s="152"/>
      <c r="G952" s="152"/>
      <c r="H952" s="152"/>
      <c r="I952" s="152"/>
      <c r="J952" s="152"/>
      <c r="K952" s="152"/>
      <c r="L952" s="152"/>
      <c r="M952" s="267"/>
      <c r="N952" s="152"/>
      <c r="O952" s="152"/>
      <c r="P952" s="152"/>
      <c r="Q952" s="152"/>
    </row>
    <row r="953" customFormat="false" ht="19.15" hidden="false" customHeight="true" outlineLevel="0" collapsed="false">
      <c r="B953" s="152"/>
      <c r="D953" s="152"/>
      <c r="E953" s="152"/>
      <c r="F953" s="152"/>
      <c r="G953" s="152"/>
      <c r="H953" s="152"/>
      <c r="I953" s="152"/>
      <c r="J953" s="152"/>
      <c r="K953" s="152"/>
      <c r="L953" s="152"/>
      <c r="M953" s="267"/>
      <c r="N953" s="152"/>
      <c r="O953" s="152"/>
      <c r="P953" s="152"/>
      <c r="Q953" s="152"/>
    </row>
    <row r="954" customFormat="false" ht="19.15" hidden="false" customHeight="true" outlineLevel="0" collapsed="false">
      <c r="B954" s="152"/>
      <c r="D954" s="152"/>
      <c r="E954" s="152"/>
      <c r="F954" s="152"/>
      <c r="G954" s="152"/>
      <c r="H954" s="152"/>
      <c r="I954" s="152"/>
      <c r="J954" s="152"/>
      <c r="K954" s="152"/>
      <c r="L954" s="152"/>
      <c r="M954" s="267"/>
      <c r="N954" s="152"/>
      <c r="O954" s="152"/>
      <c r="P954" s="152"/>
      <c r="Q954" s="152"/>
    </row>
    <row r="955" customFormat="false" ht="19.15" hidden="false" customHeight="true" outlineLevel="0" collapsed="false">
      <c r="B955" s="152"/>
      <c r="D955" s="152"/>
      <c r="E955" s="152"/>
      <c r="F955" s="152"/>
      <c r="G955" s="152"/>
      <c r="H955" s="152"/>
      <c r="I955" s="152"/>
      <c r="J955" s="152"/>
      <c r="K955" s="152"/>
      <c r="L955" s="152"/>
      <c r="M955" s="267"/>
      <c r="N955" s="152"/>
      <c r="O955" s="152"/>
      <c r="P955" s="152"/>
      <c r="Q955" s="152"/>
    </row>
    <row r="956" customFormat="false" ht="19.15" hidden="false" customHeight="true" outlineLevel="0" collapsed="false">
      <c r="B956" s="152"/>
      <c r="D956" s="152"/>
      <c r="E956" s="152"/>
      <c r="F956" s="152"/>
      <c r="G956" s="152"/>
      <c r="H956" s="152"/>
      <c r="I956" s="152"/>
      <c r="J956" s="152"/>
      <c r="K956" s="152"/>
      <c r="L956" s="152"/>
      <c r="M956" s="267"/>
      <c r="N956" s="152"/>
      <c r="O956" s="152"/>
      <c r="P956" s="152"/>
      <c r="Q956" s="152"/>
    </row>
    <row r="957" customFormat="false" ht="19.15" hidden="false" customHeight="true" outlineLevel="0" collapsed="false">
      <c r="B957" s="152"/>
      <c r="D957" s="152"/>
      <c r="E957" s="152"/>
      <c r="F957" s="152"/>
      <c r="G957" s="152"/>
      <c r="H957" s="152"/>
      <c r="I957" s="152"/>
      <c r="J957" s="152"/>
      <c r="K957" s="152"/>
      <c r="L957" s="152"/>
      <c r="M957" s="267"/>
      <c r="N957" s="152"/>
      <c r="O957" s="152"/>
      <c r="P957" s="152"/>
      <c r="Q957" s="152"/>
    </row>
    <row r="958" customFormat="false" ht="19.15" hidden="false" customHeight="true" outlineLevel="0" collapsed="false">
      <c r="B958" s="152"/>
      <c r="D958" s="152"/>
      <c r="E958" s="152"/>
      <c r="F958" s="152"/>
      <c r="G958" s="152"/>
      <c r="H958" s="152"/>
      <c r="I958" s="152"/>
      <c r="J958" s="152"/>
      <c r="K958" s="152"/>
      <c r="L958" s="152"/>
      <c r="M958" s="267"/>
      <c r="N958" s="152"/>
      <c r="O958" s="152"/>
      <c r="P958" s="152"/>
      <c r="Q958" s="152"/>
    </row>
    <row r="959" customFormat="false" ht="19.15" hidden="false" customHeight="true" outlineLevel="0" collapsed="false">
      <c r="B959" s="152"/>
      <c r="D959" s="152"/>
      <c r="E959" s="152"/>
      <c r="F959" s="152"/>
      <c r="G959" s="152"/>
      <c r="H959" s="152"/>
      <c r="I959" s="152"/>
      <c r="J959" s="152"/>
      <c r="K959" s="152"/>
      <c r="L959" s="152"/>
      <c r="M959" s="267"/>
      <c r="N959" s="152"/>
      <c r="O959" s="152"/>
      <c r="P959" s="152"/>
      <c r="Q959" s="152"/>
    </row>
    <row r="960" customFormat="false" ht="19.15" hidden="false" customHeight="true" outlineLevel="0" collapsed="false">
      <c r="B960" s="152"/>
      <c r="D960" s="152"/>
      <c r="E960" s="152"/>
      <c r="F960" s="152"/>
      <c r="G960" s="152"/>
      <c r="H960" s="152"/>
      <c r="I960" s="152"/>
      <c r="J960" s="152"/>
      <c r="K960" s="152"/>
      <c r="L960" s="152"/>
      <c r="M960" s="267"/>
      <c r="N960" s="152"/>
      <c r="O960" s="152"/>
      <c r="P960" s="152"/>
      <c r="Q960" s="152"/>
    </row>
    <row r="961" customFormat="false" ht="19.15" hidden="false" customHeight="true" outlineLevel="0" collapsed="false">
      <c r="B961" s="152"/>
      <c r="D961" s="152"/>
      <c r="E961" s="152"/>
      <c r="F961" s="152"/>
      <c r="G961" s="152"/>
      <c r="H961" s="152"/>
      <c r="I961" s="152"/>
      <c r="J961" s="152"/>
      <c r="K961" s="152"/>
      <c r="L961" s="152"/>
      <c r="M961" s="267"/>
      <c r="N961" s="152"/>
      <c r="O961" s="152"/>
      <c r="P961" s="152"/>
      <c r="Q961" s="152"/>
    </row>
    <row r="962" customFormat="false" ht="19.15" hidden="false" customHeight="true" outlineLevel="0" collapsed="false">
      <c r="B962" s="152"/>
      <c r="D962" s="152"/>
      <c r="E962" s="152"/>
      <c r="F962" s="152"/>
      <c r="G962" s="152"/>
      <c r="H962" s="152"/>
      <c r="I962" s="152"/>
      <c r="J962" s="152"/>
      <c r="K962" s="152"/>
      <c r="L962" s="152"/>
      <c r="M962" s="267"/>
      <c r="N962" s="152"/>
      <c r="O962" s="152"/>
      <c r="P962" s="152"/>
      <c r="Q962" s="152"/>
    </row>
    <row r="963" customFormat="false" ht="19.15" hidden="false" customHeight="true" outlineLevel="0" collapsed="false">
      <c r="B963" s="152"/>
      <c r="D963" s="152"/>
      <c r="E963" s="152"/>
      <c r="F963" s="152"/>
      <c r="G963" s="152"/>
      <c r="H963" s="152"/>
      <c r="I963" s="152"/>
      <c r="J963" s="152"/>
      <c r="K963" s="152"/>
      <c r="L963" s="152"/>
      <c r="M963" s="267"/>
      <c r="N963" s="152"/>
      <c r="O963" s="152"/>
      <c r="P963" s="152"/>
      <c r="Q963" s="152"/>
    </row>
    <row r="964" customFormat="false" ht="19.15" hidden="false" customHeight="true" outlineLevel="0" collapsed="false">
      <c r="B964" s="152"/>
      <c r="D964" s="152"/>
      <c r="E964" s="152"/>
      <c r="F964" s="152"/>
      <c r="G964" s="152"/>
      <c r="H964" s="152"/>
      <c r="I964" s="152"/>
      <c r="J964" s="152"/>
      <c r="K964" s="152"/>
      <c r="L964" s="152"/>
      <c r="M964" s="267"/>
      <c r="N964" s="152"/>
      <c r="O964" s="152"/>
      <c r="P964" s="152"/>
      <c r="Q964" s="152"/>
    </row>
    <row r="965" customFormat="false" ht="19.15" hidden="false" customHeight="true" outlineLevel="0" collapsed="false">
      <c r="B965" s="152"/>
      <c r="D965" s="152"/>
      <c r="E965" s="152"/>
      <c r="F965" s="152"/>
      <c r="G965" s="152"/>
      <c r="H965" s="152"/>
      <c r="I965" s="152"/>
      <c r="J965" s="152"/>
      <c r="K965" s="152"/>
      <c r="L965" s="152"/>
      <c r="M965" s="267"/>
      <c r="N965" s="152"/>
      <c r="O965" s="152"/>
      <c r="P965" s="152"/>
      <c r="Q965" s="152"/>
    </row>
    <row r="966" customFormat="false" ht="19.15" hidden="false" customHeight="true" outlineLevel="0" collapsed="false">
      <c r="B966" s="152"/>
      <c r="D966" s="152"/>
      <c r="E966" s="152"/>
      <c r="F966" s="152"/>
      <c r="G966" s="152"/>
      <c r="H966" s="152"/>
      <c r="I966" s="152"/>
      <c r="J966" s="152"/>
      <c r="K966" s="152"/>
      <c r="L966" s="152"/>
      <c r="M966" s="267"/>
      <c r="N966" s="152"/>
      <c r="O966" s="152"/>
      <c r="P966" s="152"/>
      <c r="Q966" s="152"/>
    </row>
    <row r="967" customFormat="false" ht="19.15" hidden="false" customHeight="true" outlineLevel="0" collapsed="false">
      <c r="B967" s="152"/>
      <c r="D967" s="152"/>
      <c r="E967" s="152"/>
      <c r="F967" s="152"/>
      <c r="G967" s="152"/>
      <c r="H967" s="152"/>
      <c r="I967" s="152"/>
      <c r="J967" s="152"/>
      <c r="K967" s="152"/>
      <c r="L967" s="152"/>
      <c r="M967" s="267"/>
      <c r="N967" s="152"/>
      <c r="O967" s="152"/>
      <c r="P967" s="152"/>
      <c r="Q967" s="152"/>
    </row>
    <row r="968" customFormat="false" ht="19.15" hidden="false" customHeight="true" outlineLevel="0" collapsed="false">
      <c r="B968" s="152"/>
      <c r="D968" s="152"/>
      <c r="E968" s="152"/>
      <c r="F968" s="152"/>
      <c r="G968" s="152"/>
      <c r="H968" s="152"/>
      <c r="I968" s="152"/>
      <c r="J968" s="152"/>
      <c r="K968" s="152"/>
      <c r="L968" s="152"/>
      <c r="M968" s="267"/>
      <c r="N968" s="152"/>
      <c r="O968" s="152"/>
      <c r="P968" s="152"/>
      <c r="Q968" s="152"/>
    </row>
    <row r="969" customFormat="false" ht="19.15" hidden="false" customHeight="true" outlineLevel="0" collapsed="false">
      <c r="B969" s="152"/>
      <c r="D969" s="152"/>
      <c r="E969" s="152"/>
      <c r="F969" s="152"/>
      <c r="G969" s="152"/>
      <c r="H969" s="152"/>
      <c r="I969" s="152"/>
      <c r="J969" s="152"/>
      <c r="K969" s="152"/>
      <c r="L969" s="152"/>
      <c r="M969" s="267"/>
      <c r="N969" s="152"/>
      <c r="O969" s="152"/>
      <c r="P969" s="152"/>
      <c r="Q969" s="152"/>
    </row>
    <row r="970" customFormat="false" ht="19.15" hidden="false" customHeight="true" outlineLevel="0" collapsed="false">
      <c r="B970" s="152"/>
      <c r="D970" s="152"/>
      <c r="E970" s="152"/>
      <c r="F970" s="152"/>
      <c r="G970" s="152"/>
      <c r="H970" s="152"/>
      <c r="I970" s="152"/>
      <c r="J970" s="152"/>
      <c r="K970" s="152"/>
      <c r="L970" s="152"/>
      <c r="M970" s="267"/>
      <c r="N970" s="152"/>
      <c r="O970" s="152"/>
      <c r="P970" s="152"/>
      <c r="Q970" s="152"/>
    </row>
    <row r="971" customFormat="false" ht="19.15" hidden="false" customHeight="true" outlineLevel="0" collapsed="false">
      <c r="B971" s="152"/>
      <c r="D971" s="152"/>
      <c r="E971" s="152"/>
      <c r="F971" s="152"/>
      <c r="G971" s="152"/>
      <c r="H971" s="152"/>
      <c r="I971" s="152"/>
      <c r="J971" s="152"/>
      <c r="K971" s="152"/>
      <c r="L971" s="152"/>
      <c r="M971" s="267"/>
      <c r="N971" s="152"/>
      <c r="O971" s="152"/>
      <c r="P971" s="152"/>
      <c r="Q971" s="152"/>
    </row>
    <row r="972" customFormat="false" ht="19.15" hidden="false" customHeight="true" outlineLevel="0" collapsed="false">
      <c r="B972" s="152"/>
      <c r="D972" s="152"/>
      <c r="E972" s="152"/>
      <c r="F972" s="152"/>
      <c r="G972" s="152"/>
      <c r="H972" s="152"/>
      <c r="I972" s="152"/>
      <c r="J972" s="152"/>
      <c r="K972" s="152"/>
      <c r="L972" s="152"/>
      <c r="M972" s="267"/>
      <c r="N972" s="152"/>
      <c r="O972" s="152"/>
      <c r="P972" s="152"/>
      <c r="Q972" s="152"/>
    </row>
    <row r="973" customFormat="false" ht="19.15" hidden="false" customHeight="true" outlineLevel="0" collapsed="false">
      <c r="B973" s="152"/>
      <c r="D973" s="152"/>
      <c r="E973" s="152"/>
      <c r="F973" s="152"/>
      <c r="G973" s="152"/>
      <c r="H973" s="152"/>
      <c r="I973" s="152"/>
      <c r="J973" s="152"/>
      <c r="K973" s="152"/>
      <c r="L973" s="152"/>
      <c r="M973" s="267"/>
      <c r="N973" s="152"/>
      <c r="O973" s="152"/>
      <c r="P973" s="152"/>
      <c r="Q973" s="152"/>
    </row>
    <row r="974" customFormat="false" ht="19.15" hidden="false" customHeight="true" outlineLevel="0" collapsed="false">
      <c r="B974" s="152"/>
      <c r="D974" s="152"/>
      <c r="E974" s="152"/>
      <c r="F974" s="152"/>
      <c r="G974" s="152"/>
      <c r="H974" s="152"/>
      <c r="I974" s="152"/>
      <c r="J974" s="152"/>
      <c r="K974" s="152"/>
      <c r="L974" s="152"/>
      <c r="M974" s="267"/>
      <c r="N974" s="152"/>
      <c r="O974" s="152"/>
      <c r="P974" s="152"/>
      <c r="Q974" s="152"/>
    </row>
    <row r="975" customFormat="false" ht="19.15" hidden="false" customHeight="true" outlineLevel="0" collapsed="false">
      <c r="B975" s="152"/>
      <c r="D975" s="152"/>
      <c r="E975" s="152"/>
      <c r="F975" s="152"/>
      <c r="G975" s="152"/>
      <c r="H975" s="152"/>
      <c r="I975" s="152"/>
      <c r="J975" s="152"/>
      <c r="K975" s="152"/>
      <c r="L975" s="152"/>
      <c r="M975" s="267"/>
      <c r="N975" s="152"/>
      <c r="O975" s="152"/>
      <c r="P975" s="152"/>
      <c r="Q975" s="152"/>
    </row>
    <row r="976" customFormat="false" ht="19.15" hidden="false" customHeight="true" outlineLevel="0" collapsed="false">
      <c r="B976" s="152"/>
      <c r="D976" s="152"/>
      <c r="E976" s="152"/>
      <c r="F976" s="152"/>
      <c r="G976" s="152"/>
      <c r="H976" s="152"/>
      <c r="I976" s="152"/>
      <c r="J976" s="152"/>
      <c r="K976" s="152"/>
      <c r="L976" s="152"/>
      <c r="M976" s="267"/>
      <c r="N976" s="152"/>
      <c r="O976" s="152"/>
      <c r="P976" s="152"/>
      <c r="Q976" s="152"/>
    </row>
    <row r="977" customFormat="false" ht="19.15" hidden="false" customHeight="true" outlineLevel="0" collapsed="false">
      <c r="B977" s="152"/>
      <c r="D977" s="152"/>
      <c r="E977" s="152"/>
      <c r="F977" s="152"/>
      <c r="G977" s="152"/>
      <c r="H977" s="152"/>
      <c r="I977" s="152"/>
      <c r="J977" s="152"/>
      <c r="K977" s="152"/>
      <c r="L977" s="152"/>
      <c r="M977" s="267"/>
      <c r="N977" s="152"/>
      <c r="O977" s="152"/>
      <c r="P977" s="152"/>
      <c r="Q977" s="152"/>
    </row>
    <row r="978" customFormat="false" ht="19.15" hidden="false" customHeight="true" outlineLevel="0" collapsed="false">
      <c r="B978" s="152"/>
      <c r="D978" s="152"/>
      <c r="E978" s="152"/>
      <c r="F978" s="152"/>
      <c r="G978" s="152"/>
      <c r="H978" s="152"/>
      <c r="I978" s="152"/>
      <c r="J978" s="152"/>
      <c r="K978" s="152"/>
      <c r="L978" s="152"/>
      <c r="M978" s="267"/>
      <c r="N978" s="152"/>
      <c r="O978" s="152"/>
      <c r="P978" s="152"/>
      <c r="Q978" s="152"/>
    </row>
    <row r="979" customFormat="false" ht="19.15" hidden="false" customHeight="true" outlineLevel="0" collapsed="false">
      <c r="B979" s="152"/>
      <c r="D979" s="152"/>
      <c r="E979" s="152"/>
      <c r="F979" s="152"/>
      <c r="G979" s="152"/>
      <c r="H979" s="152"/>
      <c r="I979" s="152"/>
      <c r="J979" s="152"/>
      <c r="K979" s="152"/>
      <c r="L979" s="152"/>
      <c r="M979" s="267"/>
      <c r="N979" s="152"/>
      <c r="O979" s="152"/>
      <c r="P979" s="152"/>
      <c r="Q979" s="152"/>
    </row>
    <row r="980" customFormat="false" ht="19.15" hidden="false" customHeight="true" outlineLevel="0" collapsed="false">
      <c r="B980" s="152"/>
      <c r="D980" s="152"/>
      <c r="E980" s="152"/>
      <c r="F980" s="152"/>
      <c r="G980" s="152"/>
      <c r="H980" s="152"/>
      <c r="I980" s="152"/>
      <c r="J980" s="152"/>
      <c r="K980" s="152"/>
      <c r="L980" s="152"/>
      <c r="M980" s="267"/>
      <c r="N980" s="152"/>
      <c r="O980" s="152"/>
      <c r="P980" s="152"/>
      <c r="Q980" s="152"/>
    </row>
    <row r="981" customFormat="false" ht="19.15" hidden="false" customHeight="true" outlineLevel="0" collapsed="false">
      <c r="B981" s="152"/>
      <c r="D981" s="152"/>
      <c r="E981" s="152"/>
      <c r="F981" s="152"/>
      <c r="G981" s="152"/>
      <c r="H981" s="152"/>
      <c r="I981" s="152"/>
      <c r="J981" s="152"/>
      <c r="K981" s="152"/>
      <c r="L981" s="152"/>
      <c r="M981" s="267"/>
      <c r="N981" s="152"/>
      <c r="O981" s="152"/>
      <c r="P981" s="152"/>
      <c r="Q981" s="152"/>
    </row>
    <row r="982" customFormat="false" ht="19.15" hidden="false" customHeight="true" outlineLevel="0" collapsed="false">
      <c r="B982" s="152"/>
      <c r="D982" s="152"/>
      <c r="E982" s="152"/>
      <c r="F982" s="152"/>
      <c r="G982" s="152"/>
      <c r="H982" s="152"/>
      <c r="I982" s="152"/>
      <c r="J982" s="152"/>
      <c r="K982" s="152"/>
      <c r="L982" s="152"/>
      <c r="M982" s="267"/>
      <c r="N982" s="152"/>
      <c r="O982" s="152"/>
      <c r="P982" s="152"/>
      <c r="Q982" s="152"/>
    </row>
    <row r="983" customFormat="false" ht="19.15" hidden="false" customHeight="true" outlineLevel="0" collapsed="false">
      <c r="B983" s="152"/>
      <c r="D983" s="152"/>
      <c r="E983" s="152"/>
      <c r="F983" s="152"/>
      <c r="G983" s="152"/>
      <c r="H983" s="152"/>
      <c r="I983" s="152"/>
      <c r="J983" s="152"/>
      <c r="K983" s="152"/>
      <c r="L983" s="152"/>
      <c r="M983" s="267"/>
      <c r="N983" s="152"/>
      <c r="O983" s="152"/>
      <c r="P983" s="152"/>
      <c r="Q983" s="152"/>
    </row>
    <row r="984" customFormat="false" ht="19.15" hidden="false" customHeight="true" outlineLevel="0" collapsed="false">
      <c r="B984" s="152"/>
      <c r="D984" s="152"/>
      <c r="E984" s="152"/>
      <c r="F984" s="152"/>
      <c r="G984" s="152"/>
      <c r="H984" s="152"/>
      <c r="I984" s="152"/>
      <c r="J984" s="152"/>
      <c r="K984" s="152"/>
      <c r="L984" s="152"/>
      <c r="M984" s="267"/>
      <c r="N984" s="152"/>
      <c r="O984" s="152"/>
      <c r="P984" s="152"/>
      <c r="Q984" s="152"/>
    </row>
    <row r="985" customFormat="false" ht="19.15" hidden="false" customHeight="true" outlineLevel="0" collapsed="false">
      <c r="B985" s="152"/>
      <c r="D985" s="152"/>
      <c r="E985" s="152"/>
      <c r="F985" s="152"/>
      <c r="G985" s="152"/>
      <c r="H985" s="152"/>
      <c r="I985" s="152"/>
      <c r="J985" s="152"/>
      <c r="K985" s="152"/>
      <c r="L985" s="152"/>
      <c r="M985" s="267"/>
      <c r="N985" s="152"/>
      <c r="O985" s="152"/>
      <c r="P985" s="152"/>
      <c r="Q985" s="152"/>
    </row>
    <row r="986" customFormat="false" ht="19.15" hidden="false" customHeight="true" outlineLevel="0" collapsed="false">
      <c r="B986" s="152"/>
      <c r="D986" s="152"/>
      <c r="E986" s="152"/>
      <c r="F986" s="152"/>
      <c r="G986" s="152"/>
      <c r="H986" s="152"/>
      <c r="I986" s="152"/>
      <c r="J986" s="152"/>
      <c r="K986" s="152"/>
      <c r="L986" s="152"/>
      <c r="M986" s="267"/>
      <c r="N986" s="152"/>
      <c r="O986" s="152"/>
      <c r="P986" s="152"/>
      <c r="Q986" s="152"/>
    </row>
    <row r="987" customFormat="false" ht="19.15" hidden="false" customHeight="true" outlineLevel="0" collapsed="false">
      <c r="B987" s="152"/>
      <c r="D987" s="152"/>
      <c r="E987" s="152"/>
      <c r="F987" s="152"/>
      <c r="G987" s="152"/>
      <c r="H987" s="152"/>
      <c r="I987" s="152"/>
      <c r="J987" s="152"/>
      <c r="K987" s="152"/>
      <c r="L987" s="152"/>
      <c r="M987" s="267"/>
      <c r="N987" s="152"/>
      <c r="O987" s="152"/>
      <c r="P987" s="152"/>
      <c r="Q987" s="152"/>
    </row>
    <row r="988" customFormat="false" ht="19.15" hidden="false" customHeight="true" outlineLevel="0" collapsed="false">
      <c r="B988" s="152"/>
      <c r="D988" s="152"/>
      <c r="E988" s="152"/>
      <c r="F988" s="152"/>
      <c r="G988" s="152"/>
      <c r="H988" s="152"/>
      <c r="I988" s="152"/>
      <c r="J988" s="152"/>
      <c r="K988" s="152"/>
      <c r="L988" s="152"/>
      <c r="M988" s="267"/>
      <c r="N988" s="152"/>
      <c r="O988" s="152"/>
      <c r="P988" s="152"/>
      <c r="Q988" s="152"/>
    </row>
    <row r="989" customFormat="false" ht="19.15" hidden="false" customHeight="true" outlineLevel="0" collapsed="false">
      <c r="B989" s="152"/>
      <c r="D989" s="152"/>
      <c r="E989" s="152"/>
      <c r="F989" s="152"/>
      <c r="G989" s="152"/>
      <c r="H989" s="152"/>
      <c r="I989" s="152"/>
      <c r="J989" s="152"/>
      <c r="K989" s="152"/>
      <c r="L989" s="152"/>
      <c r="M989" s="267"/>
      <c r="N989" s="152"/>
      <c r="O989" s="152"/>
      <c r="P989" s="152"/>
      <c r="Q989" s="152"/>
    </row>
    <row r="990" customFormat="false" ht="19.15" hidden="false" customHeight="true" outlineLevel="0" collapsed="false">
      <c r="B990" s="152"/>
      <c r="D990" s="152"/>
      <c r="E990" s="152"/>
      <c r="F990" s="152"/>
      <c r="G990" s="152"/>
      <c r="H990" s="152"/>
      <c r="I990" s="152"/>
      <c r="J990" s="152"/>
      <c r="K990" s="152"/>
      <c r="L990" s="152"/>
      <c r="M990" s="267"/>
      <c r="N990" s="152"/>
      <c r="O990" s="152"/>
      <c r="P990" s="152"/>
      <c r="Q990" s="152"/>
    </row>
    <row r="991" customFormat="false" ht="19.15" hidden="false" customHeight="true" outlineLevel="0" collapsed="false">
      <c r="B991" s="152"/>
      <c r="D991" s="152"/>
      <c r="E991" s="152"/>
      <c r="F991" s="152"/>
      <c r="G991" s="152"/>
      <c r="H991" s="152"/>
      <c r="I991" s="152"/>
      <c r="J991" s="152"/>
      <c r="K991" s="152"/>
      <c r="L991" s="152"/>
      <c r="M991" s="267"/>
      <c r="N991" s="152"/>
      <c r="O991" s="152"/>
      <c r="P991" s="152"/>
      <c r="Q991" s="152"/>
    </row>
    <row r="992" customFormat="false" ht="19.15" hidden="false" customHeight="true" outlineLevel="0" collapsed="false">
      <c r="B992" s="152"/>
      <c r="D992" s="152"/>
      <c r="E992" s="152"/>
      <c r="F992" s="152"/>
      <c r="G992" s="152"/>
      <c r="H992" s="152"/>
      <c r="I992" s="152"/>
      <c r="J992" s="152"/>
      <c r="K992" s="152"/>
      <c r="L992" s="152"/>
      <c r="M992" s="267"/>
      <c r="N992" s="152"/>
      <c r="O992" s="152"/>
      <c r="P992" s="152"/>
      <c r="Q992" s="152"/>
    </row>
    <row r="993" customFormat="false" ht="19.15" hidden="false" customHeight="true" outlineLevel="0" collapsed="false">
      <c r="B993" s="152"/>
      <c r="D993" s="152"/>
      <c r="E993" s="152"/>
      <c r="F993" s="152"/>
      <c r="G993" s="152"/>
      <c r="H993" s="152"/>
      <c r="I993" s="152"/>
      <c r="J993" s="152"/>
      <c r="K993" s="152"/>
      <c r="L993" s="152"/>
      <c r="M993" s="267"/>
      <c r="N993" s="152"/>
      <c r="O993" s="152"/>
      <c r="P993" s="152"/>
      <c r="Q993" s="152"/>
    </row>
    <row r="994" customFormat="false" ht="19.15" hidden="false" customHeight="true" outlineLevel="0" collapsed="false">
      <c r="B994" s="152"/>
      <c r="D994" s="152"/>
      <c r="E994" s="152"/>
      <c r="F994" s="152"/>
      <c r="G994" s="152"/>
      <c r="H994" s="152"/>
      <c r="I994" s="152"/>
      <c r="J994" s="152"/>
      <c r="K994" s="152"/>
      <c r="L994" s="152"/>
      <c r="M994" s="267"/>
      <c r="N994" s="152"/>
      <c r="O994" s="152"/>
      <c r="P994" s="152"/>
      <c r="Q994" s="152"/>
    </row>
    <row r="995" customFormat="false" ht="19.15" hidden="false" customHeight="true" outlineLevel="0" collapsed="false">
      <c r="B995" s="152"/>
      <c r="D995" s="152"/>
      <c r="E995" s="152"/>
      <c r="F995" s="152"/>
      <c r="G995" s="152"/>
      <c r="H995" s="152"/>
      <c r="I995" s="152"/>
      <c r="J995" s="152"/>
      <c r="K995" s="152"/>
      <c r="L995" s="152"/>
      <c r="M995" s="267"/>
      <c r="N995" s="152"/>
      <c r="O995" s="152"/>
      <c r="P995" s="152"/>
      <c r="Q995" s="152"/>
    </row>
    <row r="996" customFormat="false" ht="19.15" hidden="false" customHeight="true" outlineLevel="0" collapsed="false">
      <c r="B996" s="152"/>
      <c r="D996" s="152"/>
      <c r="E996" s="152"/>
      <c r="F996" s="152"/>
      <c r="G996" s="152"/>
      <c r="H996" s="152"/>
      <c r="I996" s="152"/>
      <c r="J996" s="152"/>
      <c r="K996" s="152"/>
      <c r="L996" s="152"/>
      <c r="M996" s="267"/>
      <c r="N996" s="152"/>
      <c r="O996" s="152"/>
      <c r="P996" s="152"/>
      <c r="Q996" s="152"/>
    </row>
    <row r="997" customFormat="false" ht="19.15" hidden="false" customHeight="true" outlineLevel="0" collapsed="false">
      <c r="B997" s="152"/>
      <c r="D997" s="152"/>
      <c r="E997" s="152"/>
      <c r="F997" s="152"/>
      <c r="G997" s="152"/>
      <c r="H997" s="152"/>
      <c r="I997" s="152"/>
      <c r="J997" s="152"/>
      <c r="K997" s="152"/>
      <c r="L997" s="152"/>
      <c r="M997" s="267"/>
      <c r="N997" s="152"/>
      <c r="O997" s="152"/>
      <c r="P997" s="152"/>
      <c r="Q997" s="152"/>
    </row>
    <row r="998" customFormat="false" ht="19.15" hidden="false" customHeight="true" outlineLevel="0" collapsed="false">
      <c r="B998" s="152"/>
      <c r="D998" s="152"/>
      <c r="E998" s="152"/>
      <c r="F998" s="152"/>
      <c r="G998" s="152"/>
      <c r="H998" s="152"/>
      <c r="I998" s="152"/>
      <c r="J998" s="152"/>
      <c r="K998" s="152"/>
      <c r="L998" s="152"/>
      <c r="M998" s="267"/>
      <c r="N998" s="152"/>
      <c r="O998" s="152"/>
      <c r="P998" s="152"/>
      <c r="Q998" s="152"/>
    </row>
    <row r="999" customFormat="false" ht="19.15" hidden="false" customHeight="true" outlineLevel="0" collapsed="false">
      <c r="B999" s="152"/>
      <c r="D999" s="152"/>
      <c r="E999" s="152"/>
      <c r="F999" s="152"/>
      <c r="G999" s="152"/>
      <c r="H999" s="152"/>
      <c r="I999" s="152"/>
      <c r="J999" s="152"/>
      <c r="K999" s="152"/>
      <c r="L999" s="152"/>
      <c r="M999" s="267"/>
      <c r="N999" s="152"/>
      <c r="O999" s="152"/>
      <c r="P999" s="152"/>
      <c r="Q999" s="152"/>
    </row>
    <row r="1000" customFormat="false" ht="19.15" hidden="false" customHeight="true" outlineLevel="0" collapsed="false">
      <c r="B1000" s="152"/>
      <c r="D1000" s="152"/>
      <c r="E1000" s="152"/>
      <c r="F1000" s="152"/>
      <c r="G1000" s="152"/>
      <c r="H1000" s="152"/>
      <c r="I1000" s="152"/>
      <c r="J1000" s="152"/>
      <c r="K1000" s="152"/>
      <c r="L1000" s="152"/>
      <c r="M1000" s="267"/>
      <c r="N1000" s="152"/>
      <c r="O1000" s="152"/>
      <c r="P1000" s="152"/>
      <c r="Q1000" s="152"/>
    </row>
    <row r="1001" customFormat="false" ht="19.15" hidden="false" customHeight="true" outlineLevel="0" collapsed="false">
      <c r="B1001" s="152"/>
      <c r="D1001" s="152"/>
      <c r="E1001" s="152"/>
      <c r="F1001" s="152"/>
      <c r="G1001" s="152"/>
      <c r="H1001" s="152"/>
      <c r="I1001" s="152"/>
      <c r="J1001" s="152"/>
      <c r="K1001" s="152"/>
      <c r="L1001" s="152"/>
      <c r="M1001" s="267"/>
      <c r="N1001" s="152"/>
      <c r="O1001" s="152"/>
      <c r="P1001" s="152"/>
      <c r="Q1001" s="152"/>
    </row>
    <row r="1002" customFormat="false" ht="19.15" hidden="false" customHeight="true" outlineLevel="0" collapsed="false">
      <c r="B1002" s="152"/>
      <c r="D1002" s="152"/>
      <c r="E1002" s="152"/>
      <c r="F1002" s="152"/>
      <c r="G1002" s="152"/>
      <c r="H1002" s="152"/>
      <c r="I1002" s="152"/>
      <c r="J1002" s="152"/>
      <c r="K1002" s="152"/>
      <c r="L1002" s="152"/>
      <c r="M1002" s="267"/>
      <c r="N1002" s="152"/>
      <c r="O1002" s="152"/>
      <c r="P1002" s="152"/>
      <c r="Q1002" s="152"/>
    </row>
    <row r="1003" customFormat="false" ht="19.15" hidden="false" customHeight="true" outlineLevel="0" collapsed="false">
      <c r="B1003" s="152"/>
      <c r="D1003" s="152"/>
      <c r="E1003" s="152"/>
      <c r="F1003" s="152"/>
      <c r="G1003" s="152"/>
      <c r="H1003" s="152"/>
      <c r="I1003" s="152"/>
      <c r="J1003" s="152"/>
      <c r="K1003" s="152"/>
      <c r="L1003" s="152"/>
      <c r="M1003" s="267"/>
      <c r="N1003" s="152"/>
      <c r="O1003" s="152"/>
      <c r="P1003" s="152"/>
      <c r="Q1003" s="152"/>
    </row>
    <row r="1004" customFormat="false" ht="19.15" hidden="false" customHeight="true" outlineLevel="0" collapsed="false">
      <c r="B1004" s="152"/>
      <c r="D1004" s="152"/>
      <c r="E1004" s="152"/>
      <c r="F1004" s="152"/>
      <c r="G1004" s="152"/>
      <c r="H1004" s="152"/>
      <c r="I1004" s="152"/>
      <c r="J1004" s="152"/>
      <c r="K1004" s="152"/>
      <c r="L1004" s="152"/>
      <c r="M1004" s="267"/>
      <c r="N1004" s="152"/>
      <c r="O1004" s="152"/>
      <c r="P1004" s="152"/>
      <c r="Q1004" s="152"/>
    </row>
    <row r="1005" customFormat="false" ht="19.15" hidden="false" customHeight="true" outlineLevel="0" collapsed="false">
      <c r="B1005" s="152"/>
      <c r="D1005" s="152"/>
      <c r="E1005" s="152"/>
      <c r="F1005" s="152"/>
      <c r="G1005" s="152"/>
      <c r="H1005" s="152"/>
      <c r="I1005" s="152"/>
      <c r="J1005" s="152"/>
      <c r="K1005" s="152"/>
      <c r="L1005" s="152"/>
      <c r="M1005" s="267"/>
      <c r="N1005" s="152"/>
      <c r="O1005" s="152"/>
      <c r="P1005" s="152"/>
      <c r="Q1005" s="152"/>
    </row>
    <row r="1006" customFormat="false" ht="19.15" hidden="false" customHeight="true" outlineLevel="0" collapsed="false">
      <c r="B1006" s="152"/>
      <c r="D1006" s="152"/>
      <c r="E1006" s="152"/>
      <c r="F1006" s="152"/>
      <c r="G1006" s="152"/>
      <c r="H1006" s="152"/>
      <c r="I1006" s="152"/>
      <c r="J1006" s="152"/>
      <c r="K1006" s="152"/>
      <c r="L1006" s="152"/>
      <c r="M1006" s="267"/>
      <c r="N1006" s="152"/>
      <c r="O1006" s="152"/>
      <c r="P1006" s="152"/>
      <c r="Q1006" s="152"/>
    </row>
    <row r="1007" customFormat="false" ht="19.15" hidden="false" customHeight="true" outlineLevel="0" collapsed="false">
      <c r="B1007" s="152"/>
      <c r="D1007" s="152"/>
      <c r="E1007" s="152"/>
      <c r="F1007" s="152"/>
      <c r="G1007" s="152"/>
      <c r="H1007" s="152"/>
      <c r="I1007" s="152"/>
      <c r="J1007" s="152"/>
      <c r="K1007" s="152"/>
      <c r="L1007" s="152"/>
      <c r="M1007" s="267"/>
      <c r="N1007" s="152"/>
      <c r="O1007" s="152"/>
      <c r="P1007" s="152"/>
      <c r="Q1007" s="152"/>
    </row>
    <row r="1008" customFormat="false" ht="19.15" hidden="false" customHeight="true" outlineLevel="0" collapsed="false">
      <c r="B1008" s="152"/>
      <c r="D1008" s="152"/>
      <c r="E1008" s="152"/>
      <c r="F1008" s="152"/>
      <c r="G1008" s="152"/>
      <c r="H1008" s="152"/>
      <c r="I1008" s="152"/>
      <c r="J1008" s="152"/>
      <c r="K1008" s="152"/>
      <c r="L1008" s="152"/>
      <c r="M1008" s="267"/>
      <c r="N1008" s="152"/>
      <c r="O1008" s="152"/>
      <c r="P1008" s="152"/>
      <c r="Q1008" s="152"/>
    </row>
    <row r="1009" customFormat="false" ht="19.15" hidden="false" customHeight="true" outlineLevel="0" collapsed="false">
      <c r="B1009" s="152"/>
      <c r="D1009" s="152"/>
      <c r="E1009" s="152"/>
      <c r="F1009" s="152"/>
      <c r="G1009" s="152"/>
      <c r="H1009" s="152"/>
      <c r="I1009" s="152"/>
      <c r="J1009" s="152"/>
      <c r="K1009" s="152"/>
      <c r="L1009" s="152"/>
      <c r="M1009" s="267"/>
      <c r="N1009" s="152"/>
      <c r="O1009" s="152"/>
      <c r="P1009" s="152"/>
      <c r="Q1009" s="152"/>
    </row>
    <row r="1010" customFormat="false" ht="19.15" hidden="false" customHeight="true" outlineLevel="0" collapsed="false">
      <c r="B1010" s="152"/>
      <c r="D1010" s="152"/>
      <c r="E1010" s="152"/>
      <c r="F1010" s="152"/>
      <c r="G1010" s="152"/>
      <c r="H1010" s="152"/>
      <c r="I1010" s="152"/>
      <c r="J1010" s="152"/>
      <c r="K1010" s="152"/>
      <c r="L1010" s="152"/>
      <c r="M1010" s="267"/>
      <c r="N1010" s="152"/>
      <c r="O1010" s="152"/>
      <c r="P1010" s="152"/>
      <c r="Q1010" s="152"/>
    </row>
    <row r="1011" customFormat="false" ht="19.15" hidden="false" customHeight="true" outlineLevel="0" collapsed="false">
      <c r="B1011" s="152"/>
      <c r="D1011" s="152"/>
      <c r="E1011" s="152"/>
      <c r="F1011" s="152"/>
      <c r="G1011" s="152"/>
      <c r="H1011" s="152"/>
      <c r="I1011" s="152"/>
      <c r="J1011" s="152"/>
      <c r="K1011" s="152"/>
      <c r="L1011" s="152"/>
      <c r="M1011" s="267"/>
      <c r="N1011" s="152"/>
      <c r="O1011" s="152"/>
      <c r="P1011" s="152"/>
      <c r="Q1011" s="152"/>
    </row>
    <row r="1012" customFormat="false" ht="19.15" hidden="false" customHeight="true" outlineLevel="0" collapsed="false">
      <c r="B1012" s="152"/>
      <c r="D1012" s="152"/>
      <c r="E1012" s="152"/>
      <c r="F1012" s="152"/>
      <c r="G1012" s="152"/>
      <c r="H1012" s="152"/>
      <c r="I1012" s="152"/>
      <c r="J1012" s="152"/>
      <c r="K1012" s="152"/>
      <c r="L1012" s="152"/>
      <c r="M1012" s="267"/>
      <c r="N1012" s="152"/>
      <c r="O1012" s="152"/>
      <c r="P1012" s="152"/>
      <c r="Q1012" s="152"/>
    </row>
    <row r="1013" customFormat="false" ht="19.15" hidden="false" customHeight="true" outlineLevel="0" collapsed="false">
      <c r="B1013" s="152"/>
      <c r="D1013" s="152"/>
      <c r="E1013" s="152"/>
      <c r="F1013" s="152"/>
      <c r="G1013" s="152"/>
      <c r="H1013" s="152"/>
      <c r="I1013" s="152"/>
      <c r="J1013" s="152"/>
      <c r="K1013" s="152"/>
      <c r="L1013" s="152"/>
      <c r="M1013" s="267"/>
      <c r="N1013" s="152"/>
      <c r="O1013" s="152"/>
      <c r="P1013" s="152"/>
      <c r="Q1013" s="152"/>
    </row>
    <row r="1014" customFormat="false" ht="19.15" hidden="false" customHeight="true" outlineLevel="0" collapsed="false">
      <c r="B1014" s="152"/>
      <c r="D1014" s="152"/>
      <c r="E1014" s="152"/>
      <c r="F1014" s="152"/>
      <c r="G1014" s="152"/>
      <c r="H1014" s="152"/>
      <c r="I1014" s="152"/>
      <c r="J1014" s="152"/>
      <c r="K1014" s="152"/>
      <c r="L1014" s="152"/>
      <c r="M1014" s="267"/>
      <c r="N1014" s="152"/>
      <c r="O1014" s="152"/>
      <c r="P1014" s="152"/>
      <c r="Q1014" s="152"/>
    </row>
    <row r="1015" customFormat="false" ht="19.15" hidden="false" customHeight="true" outlineLevel="0" collapsed="false">
      <c r="B1015" s="152"/>
      <c r="D1015" s="152"/>
      <c r="E1015" s="152"/>
      <c r="F1015" s="152"/>
      <c r="G1015" s="152"/>
      <c r="H1015" s="152"/>
      <c r="I1015" s="152"/>
      <c r="J1015" s="152"/>
      <c r="K1015" s="152"/>
      <c r="L1015" s="152"/>
      <c r="M1015" s="267"/>
      <c r="N1015" s="152"/>
      <c r="O1015" s="152"/>
      <c r="P1015" s="152"/>
      <c r="Q1015" s="152"/>
    </row>
    <row r="1016" customFormat="false" ht="19.15" hidden="false" customHeight="true" outlineLevel="0" collapsed="false">
      <c r="B1016" s="152"/>
      <c r="D1016" s="152"/>
      <c r="E1016" s="152"/>
      <c r="F1016" s="152"/>
      <c r="G1016" s="152"/>
      <c r="H1016" s="152"/>
      <c r="I1016" s="152"/>
      <c r="J1016" s="152"/>
      <c r="K1016" s="152"/>
      <c r="L1016" s="152"/>
      <c r="M1016" s="267"/>
      <c r="N1016" s="152"/>
      <c r="O1016" s="152"/>
      <c r="P1016" s="152"/>
      <c r="Q1016" s="152"/>
    </row>
    <row r="1017" customFormat="false" ht="19.15" hidden="false" customHeight="true" outlineLevel="0" collapsed="false">
      <c r="B1017" s="152"/>
      <c r="D1017" s="152"/>
      <c r="E1017" s="152"/>
      <c r="F1017" s="152"/>
      <c r="G1017" s="152"/>
      <c r="H1017" s="152"/>
      <c r="I1017" s="152"/>
      <c r="J1017" s="152"/>
      <c r="K1017" s="152"/>
      <c r="L1017" s="152"/>
      <c r="M1017" s="267"/>
      <c r="N1017" s="152"/>
      <c r="O1017" s="152"/>
      <c r="P1017" s="152"/>
      <c r="Q1017" s="152"/>
    </row>
    <row r="1018" customFormat="false" ht="19.15" hidden="false" customHeight="true" outlineLevel="0" collapsed="false">
      <c r="B1018" s="152"/>
      <c r="D1018" s="152"/>
      <c r="E1018" s="152"/>
      <c r="F1018" s="152"/>
      <c r="G1018" s="152"/>
      <c r="H1018" s="152"/>
      <c r="I1018" s="152"/>
      <c r="J1018" s="152"/>
      <c r="K1018" s="152"/>
      <c r="L1018" s="152"/>
      <c r="M1018" s="267"/>
      <c r="N1018" s="152"/>
      <c r="O1018" s="152"/>
      <c r="P1018" s="152"/>
      <c r="Q1018" s="152"/>
    </row>
    <row r="1019" customFormat="false" ht="19.15" hidden="false" customHeight="true" outlineLevel="0" collapsed="false">
      <c r="B1019" s="152"/>
      <c r="D1019" s="152"/>
      <c r="E1019" s="152"/>
      <c r="F1019" s="152"/>
      <c r="G1019" s="152"/>
      <c r="H1019" s="152"/>
      <c r="I1019" s="152"/>
      <c r="J1019" s="152"/>
      <c r="K1019" s="152"/>
      <c r="L1019" s="152"/>
      <c r="M1019" s="267"/>
      <c r="N1019" s="152"/>
      <c r="O1019" s="152"/>
      <c r="P1019" s="152"/>
      <c r="Q1019" s="152"/>
    </row>
    <row r="1020" customFormat="false" ht="19.15" hidden="false" customHeight="true" outlineLevel="0" collapsed="false">
      <c r="B1020" s="152"/>
      <c r="D1020" s="152"/>
      <c r="E1020" s="152"/>
      <c r="F1020" s="152"/>
      <c r="G1020" s="152"/>
      <c r="H1020" s="152"/>
      <c r="I1020" s="152"/>
      <c r="J1020" s="152"/>
      <c r="K1020" s="152"/>
      <c r="L1020" s="152"/>
      <c r="M1020" s="267"/>
      <c r="N1020" s="152"/>
      <c r="O1020" s="152"/>
      <c r="P1020" s="152"/>
      <c r="Q1020" s="152"/>
    </row>
    <row r="1021" customFormat="false" ht="19.15" hidden="false" customHeight="true" outlineLevel="0" collapsed="false">
      <c r="B1021" s="152"/>
      <c r="D1021" s="152"/>
      <c r="E1021" s="152"/>
      <c r="F1021" s="152"/>
      <c r="G1021" s="152"/>
      <c r="H1021" s="152"/>
      <c r="I1021" s="152"/>
      <c r="J1021" s="152"/>
      <c r="K1021" s="152"/>
      <c r="L1021" s="152"/>
      <c r="M1021" s="267"/>
      <c r="N1021" s="152"/>
      <c r="O1021" s="152"/>
      <c r="P1021" s="152"/>
      <c r="Q1021" s="152"/>
    </row>
    <row r="1022" customFormat="false" ht="19.15" hidden="false" customHeight="true" outlineLevel="0" collapsed="false">
      <c r="B1022" s="152"/>
      <c r="D1022" s="152"/>
      <c r="E1022" s="152"/>
      <c r="F1022" s="152"/>
      <c r="G1022" s="152"/>
      <c r="H1022" s="152"/>
      <c r="I1022" s="152"/>
      <c r="J1022" s="152"/>
      <c r="K1022" s="152"/>
      <c r="L1022" s="152"/>
      <c r="M1022" s="267"/>
      <c r="N1022" s="152"/>
      <c r="O1022" s="152"/>
      <c r="P1022" s="152"/>
      <c r="Q1022" s="152"/>
    </row>
    <row r="1023" customFormat="false" ht="19.15" hidden="false" customHeight="true" outlineLevel="0" collapsed="false">
      <c r="B1023" s="152"/>
      <c r="D1023" s="152"/>
      <c r="E1023" s="152"/>
      <c r="F1023" s="152"/>
      <c r="G1023" s="152"/>
      <c r="H1023" s="152"/>
      <c r="I1023" s="152"/>
      <c r="J1023" s="152"/>
      <c r="K1023" s="152"/>
      <c r="L1023" s="152"/>
      <c r="M1023" s="267"/>
      <c r="N1023" s="152"/>
      <c r="O1023" s="152"/>
      <c r="P1023" s="152"/>
      <c r="Q1023" s="152"/>
    </row>
    <row r="1024" customFormat="false" ht="19.15" hidden="false" customHeight="true" outlineLevel="0" collapsed="false">
      <c r="B1024" s="152"/>
      <c r="D1024" s="152"/>
      <c r="E1024" s="152"/>
      <c r="F1024" s="152"/>
      <c r="G1024" s="152"/>
      <c r="H1024" s="152"/>
      <c r="I1024" s="152"/>
      <c r="J1024" s="152"/>
      <c r="K1024" s="152"/>
      <c r="L1024" s="152"/>
      <c r="M1024" s="267"/>
      <c r="N1024" s="152"/>
      <c r="O1024" s="152"/>
      <c r="P1024" s="152"/>
      <c r="Q1024" s="152"/>
    </row>
    <row r="1025" customFormat="false" ht="19.15" hidden="false" customHeight="true" outlineLevel="0" collapsed="false">
      <c r="B1025" s="152"/>
      <c r="D1025" s="152"/>
      <c r="E1025" s="152"/>
      <c r="F1025" s="152"/>
      <c r="G1025" s="152"/>
      <c r="H1025" s="152"/>
      <c r="I1025" s="152"/>
      <c r="J1025" s="152"/>
      <c r="K1025" s="152"/>
      <c r="L1025" s="152"/>
      <c r="M1025" s="267"/>
      <c r="N1025" s="152"/>
      <c r="O1025" s="152"/>
      <c r="P1025" s="152"/>
      <c r="Q1025" s="152"/>
    </row>
    <row r="1026" customFormat="false" ht="19.15" hidden="false" customHeight="true" outlineLevel="0" collapsed="false">
      <c r="B1026" s="152"/>
      <c r="D1026" s="152"/>
      <c r="E1026" s="152"/>
      <c r="F1026" s="152"/>
      <c r="G1026" s="152"/>
      <c r="H1026" s="152"/>
      <c r="I1026" s="152"/>
      <c r="J1026" s="152"/>
      <c r="K1026" s="152"/>
      <c r="L1026" s="152"/>
      <c r="M1026" s="267"/>
      <c r="N1026" s="152"/>
      <c r="O1026" s="152"/>
      <c r="P1026" s="152"/>
      <c r="Q1026" s="152"/>
    </row>
    <row r="1027" customFormat="false" ht="19.15" hidden="false" customHeight="true" outlineLevel="0" collapsed="false">
      <c r="B1027" s="152"/>
      <c r="D1027" s="152"/>
      <c r="E1027" s="152"/>
      <c r="F1027" s="152"/>
      <c r="G1027" s="152"/>
      <c r="H1027" s="152"/>
      <c r="I1027" s="152"/>
      <c r="J1027" s="152"/>
      <c r="K1027" s="152"/>
      <c r="L1027" s="152"/>
      <c r="M1027" s="267"/>
      <c r="N1027" s="152"/>
      <c r="O1027" s="152"/>
      <c r="P1027" s="152"/>
      <c r="Q1027" s="152"/>
    </row>
    <row r="1028" customFormat="false" ht="19.15" hidden="false" customHeight="true" outlineLevel="0" collapsed="false">
      <c r="B1028" s="152"/>
      <c r="D1028" s="152"/>
      <c r="E1028" s="152"/>
      <c r="F1028" s="152"/>
      <c r="G1028" s="152"/>
      <c r="H1028" s="152"/>
      <c r="I1028" s="152"/>
      <c r="J1028" s="152"/>
      <c r="K1028" s="152"/>
      <c r="L1028" s="152"/>
      <c r="M1028" s="267"/>
      <c r="N1028" s="152"/>
      <c r="O1028" s="152"/>
      <c r="P1028" s="152"/>
      <c r="Q1028" s="152"/>
    </row>
    <row r="1029" customFormat="false" ht="19.15" hidden="false" customHeight="true" outlineLevel="0" collapsed="false">
      <c r="B1029" s="152"/>
      <c r="D1029" s="152"/>
      <c r="E1029" s="152"/>
      <c r="F1029" s="152"/>
      <c r="G1029" s="152"/>
      <c r="H1029" s="152"/>
      <c r="I1029" s="152"/>
      <c r="J1029" s="152"/>
      <c r="K1029" s="152"/>
      <c r="L1029" s="152"/>
      <c r="M1029" s="267"/>
      <c r="N1029" s="152"/>
      <c r="O1029" s="152"/>
      <c r="P1029" s="152"/>
      <c r="Q1029" s="152"/>
    </row>
    <row r="1030" customFormat="false" ht="19.15" hidden="false" customHeight="true" outlineLevel="0" collapsed="false">
      <c r="B1030" s="152"/>
      <c r="D1030" s="152"/>
      <c r="E1030" s="152"/>
      <c r="F1030" s="152"/>
      <c r="G1030" s="152"/>
      <c r="H1030" s="152"/>
      <c r="I1030" s="152"/>
      <c r="J1030" s="152"/>
      <c r="K1030" s="152"/>
      <c r="L1030" s="152"/>
      <c r="M1030" s="267"/>
      <c r="N1030" s="152"/>
      <c r="O1030" s="152"/>
      <c r="P1030" s="152"/>
      <c r="Q1030" s="152"/>
    </row>
    <row r="1031" customFormat="false" ht="19.15" hidden="false" customHeight="true" outlineLevel="0" collapsed="false">
      <c r="B1031" s="152"/>
      <c r="D1031" s="152"/>
      <c r="E1031" s="152"/>
      <c r="F1031" s="152"/>
      <c r="G1031" s="152"/>
      <c r="H1031" s="152"/>
      <c r="I1031" s="152"/>
      <c r="J1031" s="152"/>
      <c r="K1031" s="152"/>
      <c r="L1031" s="152"/>
      <c r="M1031" s="267"/>
      <c r="N1031" s="152"/>
      <c r="O1031" s="152"/>
      <c r="P1031" s="152"/>
      <c r="Q1031" s="152"/>
    </row>
    <row r="1032" customFormat="false" ht="19.15" hidden="false" customHeight="true" outlineLevel="0" collapsed="false">
      <c r="B1032" s="152"/>
      <c r="D1032" s="152"/>
      <c r="E1032" s="152"/>
      <c r="F1032" s="152"/>
      <c r="G1032" s="152"/>
      <c r="H1032" s="152"/>
      <c r="I1032" s="152"/>
      <c r="J1032" s="152"/>
      <c r="K1032" s="152"/>
      <c r="L1032" s="152"/>
      <c r="M1032" s="267"/>
      <c r="N1032" s="152"/>
      <c r="O1032" s="152"/>
      <c r="P1032" s="152"/>
      <c r="Q1032" s="152"/>
    </row>
    <row r="1033" customFormat="false" ht="19.15" hidden="false" customHeight="true" outlineLevel="0" collapsed="false">
      <c r="B1033" s="152"/>
      <c r="D1033" s="152"/>
      <c r="E1033" s="152"/>
      <c r="F1033" s="152"/>
      <c r="G1033" s="152"/>
      <c r="H1033" s="152"/>
      <c r="I1033" s="152"/>
      <c r="J1033" s="152"/>
      <c r="K1033" s="152"/>
      <c r="L1033" s="152"/>
      <c r="M1033" s="267"/>
      <c r="N1033" s="152"/>
      <c r="O1033" s="152"/>
      <c r="P1033" s="152"/>
      <c r="Q1033" s="152"/>
    </row>
    <row r="1034" customFormat="false" ht="19.15" hidden="false" customHeight="true" outlineLevel="0" collapsed="false">
      <c r="B1034" s="152"/>
      <c r="D1034" s="152"/>
      <c r="E1034" s="152"/>
      <c r="F1034" s="152"/>
      <c r="G1034" s="152"/>
      <c r="H1034" s="152"/>
      <c r="I1034" s="152"/>
      <c r="J1034" s="152"/>
      <c r="K1034" s="152"/>
      <c r="L1034" s="152"/>
      <c r="M1034" s="267"/>
      <c r="N1034" s="152"/>
      <c r="O1034" s="152"/>
      <c r="P1034" s="152"/>
      <c r="Q1034" s="152"/>
    </row>
    <row r="1035" customFormat="false" ht="19.15" hidden="false" customHeight="true" outlineLevel="0" collapsed="false">
      <c r="B1035" s="152"/>
      <c r="D1035" s="152"/>
      <c r="E1035" s="152"/>
      <c r="F1035" s="152"/>
      <c r="G1035" s="152"/>
      <c r="H1035" s="152"/>
      <c r="I1035" s="152"/>
      <c r="J1035" s="152"/>
      <c r="K1035" s="152"/>
      <c r="L1035" s="152"/>
      <c r="M1035" s="267"/>
      <c r="N1035" s="152"/>
      <c r="O1035" s="152"/>
      <c r="P1035" s="152"/>
      <c r="Q1035" s="152"/>
    </row>
    <row r="1036" customFormat="false" ht="19.15" hidden="false" customHeight="true" outlineLevel="0" collapsed="false">
      <c r="B1036" s="152"/>
      <c r="D1036" s="152"/>
      <c r="E1036" s="152"/>
      <c r="F1036" s="152"/>
      <c r="G1036" s="152"/>
      <c r="H1036" s="152"/>
      <c r="I1036" s="152"/>
      <c r="J1036" s="152"/>
      <c r="K1036" s="152"/>
      <c r="L1036" s="152"/>
      <c r="M1036" s="267"/>
      <c r="N1036" s="152"/>
      <c r="O1036" s="152"/>
      <c r="P1036" s="152"/>
      <c r="Q1036" s="152"/>
    </row>
    <row r="1037" customFormat="false" ht="19.15" hidden="false" customHeight="true" outlineLevel="0" collapsed="false">
      <c r="B1037" s="152"/>
      <c r="D1037" s="152"/>
      <c r="E1037" s="152"/>
      <c r="F1037" s="152"/>
      <c r="G1037" s="152"/>
      <c r="H1037" s="152"/>
      <c r="I1037" s="152"/>
      <c r="J1037" s="152"/>
      <c r="K1037" s="152"/>
      <c r="L1037" s="152"/>
      <c r="M1037" s="267"/>
      <c r="N1037" s="152"/>
      <c r="O1037" s="152"/>
      <c r="P1037" s="152"/>
      <c r="Q1037" s="152"/>
    </row>
    <row r="1038" customFormat="false" ht="19.15" hidden="false" customHeight="true" outlineLevel="0" collapsed="false">
      <c r="B1038" s="152"/>
      <c r="D1038" s="152"/>
      <c r="E1038" s="152"/>
      <c r="F1038" s="152"/>
      <c r="G1038" s="152"/>
      <c r="H1038" s="152"/>
      <c r="I1038" s="152"/>
      <c r="J1038" s="152"/>
      <c r="K1038" s="152"/>
      <c r="L1038" s="152"/>
      <c r="M1038" s="267"/>
      <c r="N1038" s="152"/>
      <c r="O1038" s="152"/>
      <c r="P1038" s="152"/>
      <c r="Q1038" s="152"/>
    </row>
    <row r="1039" customFormat="false" ht="19.15" hidden="false" customHeight="true" outlineLevel="0" collapsed="false">
      <c r="B1039" s="152"/>
      <c r="D1039" s="152"/>
      <c r="E1039" s="152"/>
      <c r="F1039" s="152"/>
      <c r="G1039" s="152"/>
      <c r="H1039" s="152"/>
      <c r="I1039" s="152"/>
      <c r="J1039" s="152"/>
      <c r="K1039" s="152"/>
      <c r="L1039" s="152"/>
      <c r="M1039" s="267"/>
      <c r="N1039" s="152"/>
      <c r="O1039" s="152"/>
      <c r="P1039" s="152"/>
      <c r="Q1039" s="152"/>
    </row>
    <row r="1040" customFormat="false" ht="19.15" hidden="false" customHeight="true" outlineLevel="0" collapsed="false">
      <c r="B1040" s="152"/>
      <c r="D1040" s="152"/>
      <c r="E1040" s="152"/>
      <c r="F1040" s="152"/>
      <c r="G1040" s="152"/>
      <c r="H1040" s="152"/>
      <c r="I1040" s="152"/>
      <c r="J1040" s="152"/>
      <c r="K1040" s="152"/>
      <c r="L1040" s="152"/>
      <c r="M1040" s="267"/>
      <c r="N1040" s="152"/>
      <c r="O1040" s="152"/>
      <c r="P1040" s="152"/>
      <c r="Q1040" s="152"/>
    </row>
    <row r="1041" customFormat="false" ht="19.15" hidden="false" customHeight="true" outlineLevel="0" collapsed="false">
      <c r="B1041" s="152"/>
      <c r="D1041" s="152"/>
      <c r="E1041" s="152"/>
      <c r="F1041" s="152"/>
      <c r="G1041" s="152"/>
      <c r="H1041" s="152"/>
      <c r="I1041" s="152"/>
      <c r="J1041" s="152"/>
      <c r="K1041" s="152"/>
      <c r="L1041" s="152"/>
      <c r="M1041" s="267"/>
      <c r="N1041" s="152"/>
      <c r="O1041" s="152"/>
      <c r="P1041" s="152"/>
      <c r="Q1041" s="152"/>
    </row>
    <row r="1042" customFormat="false" ht="19.15" hidden="false" customHeight="true" outlineLevel="0" collapsed="false">
      <c r="B1042" s="152"/>
      <c r="D1042" s="152"/>
      <c r="E1042" s="152"/>
      <c r="F1042" s="152"/>
      <c r="G1042" s="152"/>
      <c r="H1042" s="152"/>
      <c r="I1042" s="152"/>
      <c r="J1042" s="152"/>
      <c r="K1042" s="152"/>
      <c r="L1042" s="152"/>
      <c r="M1042" s="267"/>
      <c r="N1042" s="152"/>
      <c r="O1042" s="152"/>
      <c r="P1042" s="152"/>
      <c r="Q1042" s="152"/>
    </row>
    <row r="1043" customFormat="false" ht="19.15" hidden="false" customHeight="true" outlineLevel="0" collapsed="false">
      <c r="B1043" s="152"/>
      <c r="D1043" s="152"/>
      <c r="E1043" s="152"/>
      <c r="F1043" s="152"/>
      <c r="G1043" s="152"/>
      <c r="H1043" s="152"/>
      <c r="I1043" s="152"/>
      <c r="J1043" s="152"/>
      <c r="K1043" s="152"/>
      <c r="L1043" s="152"/>
      <c r="M1043" s="267"/>
      <c r="N1043" s="152"/>
      <c r="O1043" s="152"/>
      <c r="P1043" s="152"/>
      <c r="Q1043" s="152"/>
    </row>
    <row r="1044" customFormat="false" ht="19.15" hidden="false" customHeight="true" outlineLevel="0" collapsed="false">
      <c r="B1044" s="152"/>
      <c r="D1044" s="152"/>
      <c r="E1044" s="152"/>
      <c r="F1044" s="152"/>
      <c r="G1044" s="152"/>
      <c r="H1044" s="152"/>
      <c r="I1044" s="152"/>
      <c r="J1044" s="152"/>
      <c r="K1044" s="152"/>
      <c r="L1044" s="152"/>
      <c r="M1044" s="267"/>
      <c r="N1044" s="152"/>
      <c r="O1044" s="152"/>
      <c r="P1044" s="152"/>
      <c r="Q1044" s="152"/>
    </row>
    <row r="1045" customFormat="false" ht="19.15" hidden="false" customHeight="true" outlineLevel="0" collapsed="false">
      <c r="B1045" s="152"/>
      <c r="D1045" s="152"/>
      <c r="E1045" s="152"/>
      <c r="F1045" s="152"/>
      <c r="G1045" s="152"/>
      <c r="H1045" s="152"/>
      <c r="I1045" s="152"/>
      <c r="J1045" s="152"/>
      <c r="K1045" s="152"/>
      <c r="L1045" s="152"/>
      <c r="M1045" s="267"/>
      <c r="N1045" s="152"/>
      <c r="O1045" s="152"/>
      <c r="P1045" s="152"/>
      <c r="Q1045" s="152"/>
    </row>
    <row r="1046" customFormat="false" ht="19.15" hidden="false" customHeight="true" outlineLevel="0" collapsed="false">
      <c r="B1046" s="152"/>
      <c r="D1046" s="152"/>
      <c r="E1046" s="152"/>
      <c r="F1046" s="152"/>
      <c r="G1046" s="152"/>
      <c r="H1046" s="152"/>
      <c r="I1046" s="152"/>
      <c r="J1046" s="152"/>
      <c r="K1046" s="152"/>
      <c r="L1046" s="152"/>
      <c r="M1046" s="267"/>
      <c r="N1046" s="152"/>
      <c r="O1046" s="152"/>
      <c r="P1046" s="152"/>
      <c r="Q1046" s="152"/>
    </row>
    <row r="1047" customFormat="false" ht="19.15" hidden="false" customHeight="true" outlineLevel="0" collapsed="false">
      <c r="B1047" s="152"/>
      <c r="D1047" s="152"/>
      <c r="E1047" s="152"/>
      <c r="F1047" s="152"/>
      <c r="G1047" s="152"/>
      <c r="H1047" s="152"/>
      <c r="I1047" s="152"/>
      <c r="J1047" s="152"/>
      <c r="K1047" s="152"/>
      <c r="L1047" s="152"/>
      <c r="M1047" s="267"/>
      <c r="N1047" s="152"/>
      <c r="O1047" s="152"/>
      <c r="P1047" s="152"/>
      <c r="Q1047" s="152"/>
    </row>
    <row r="1048" customFormat="false" ht="19.15" hidden="false" customHeight="true" outlineLevel="0" collapsed="false">
      <c r="B1048" s="152"/>
      <c r="D1048" s="152"/>
      <c r="E1048" s="152"/>
      <c r="F1048" s="152"/>
      <c r="G1048" s="152"/>
      <c r="H1048" s="152"/>
      <c r="I1048" s="152"/>
      <c r="J1048" s="152"/>
      <c r="K1048" s="152"/>
      <c r="L1048" s="152"/>
      <c r="M1048" s="267"/>
      <c r="N1048" s="152"/>
      <c r="O1048" s="152"/>
      <c r="P1048" s="152"/>
      <c r="Q1048" s="15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9-
3rd Quarter 2006 - Supplementary Financial Information&amp;RROYAL BANK OF CANAD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D21" activeCellId="0" sqref="D21"/>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277" width="65.77"/>
    <col collapsed="false" customWidth="true" hidden="false" outlineLevel="0" max="3" min="3" style="277" width="1.77"/>
    <col collapsed="false" customWidth="true" hidden="false" outlineLevel="0" max="12" min="4" style="277" width="13.77"/>
    <col collapsed="false" customWidth="true" hidden="false" outlineLevel="0" max="13" min="13" style="392" width="1.77"/>
    <col collapsed="false" customWidth="true" hidden="false" outlineLevel="0" max="17" min="14" style="277" width="13.77"/>
    <col collapsed="false" customWidth="true" hidden="false" outlineLevel="0" max="18" min="18" style="277" width="1.77"/>
    <col collapsed="false" customWidth="true" hidden="false" outlineLevel="0" max="19" min="19" style="277" width="8.76"/>
    <col collapsed="false" customWidth="false" hidden="false" outlineLevel="0" max="257" min="20" style="277" width="8.88"/>
  </cols>
  <sheetData>
    <row r="1" customFormat="false" ht="21" hidden="false" customHeight="true" outlineLevel="0" collapsed="false">
      <c r="A1" s="864" t="s">
        <v>698</v>
      </c>
      <c r="B1" s="388"/>
      <c r="D1" s="865"/>
      <c r="E1" s="865"/>
      <c r="F1" s="865"/>
      <c r="G1" s="865"/>
      <c r="H1" s="282"/>
      <c r="I1" s="282"/>
      <c r="J1" s="282"/>
      <c r="K1" s="282"/>
      <c r="L1" s="282"/>
      <c r="N1" s="723"/>
      <c r="O1" s="723"/>
      <c r="P1" s="723"/>
      <c r="Q1" s="723"/>
    </row>
    <row r="2" customFormat="false" ht="19.15" hidden="false" customHeight="true" outlineLevel="0" collapsed="false">
      <c r="A2" s="283"/>
      <c r="B2" s="391"/>
      <c r="D2" s="866" t="s">
        <v>139</v>
      </c>
      <c r="E2" s="866" t="s">
        <v>140</v>
      </c>
      <c r="F2" s="866" t="s">
        <v>141</v>
      </c>
      <c r="G2" s="866" t="s">
        <v>142</v>
      </c>
      <c r="H2" s="163" t="s">
        <v>143</v>
      </c>
      <c r="I2" s="456" t="s">
        <v>144</v>
      </c>
      <c r="J2" s="456" t="s">
        <v>145</v>
      </c>
      <c r="K2" s="456" t="s">
        <v>146</v>
      </c>
      <c r="L2" s="456" t="s">
        <v>147</v>
      </c>
      <c r="M2" s="305"/>
      <c r="N2" s="734" t="n">
        <v>2005</v>
      </c>
      <c r="O2" s="734" t="n">
        <v>2004</v>
      </c>
      <c r="P2" s="734" t="n">
        <v>2003</v>
      </c>
      <c r="Q2" s="163" t="n">
        <v>2002</v>
      </c>
    </row>
    <row r="3" customFormat="false" ht="19.15" hidden="false" customHeight="true" outlineLevel="0" collapsed="false">
      <c r="A3" s="798" t="s">
        <v>138</v>
      </c>
      <c r="B3" s="285"/>
      <c r="D3" s="867"/>
      <c r="E3" s="867"/>
      <c r="F3" s="867"/>
      <c r="G3" s="867"/>
      <c r="H3" s="868"/>
      <c r="I3" s="868"/>
      <c r="J3" s="868"/>
      <c r="K3" s="868"/>
      <c r="L3" s="868"/>
      <c r="M3" s="305"/>
      <c r="N3" s="734"/>
      <c r="O3" s="734"/>
      <c r="P3" s="734"/>
      <c r="Q3" s="734"/>
    </row>
    <row r="4" s="305" customFormat="true" ht="19.15" hidden="false" customHeight="true" outlineLevel="0" collapsed="false">
      <c r="A4" s="869"/>
      <c r="C4" s="277"/>
      <c r="D4" s="153"/>
      <c r="E4" s="153"/>
      <c r="F4" s="727"/>
      <c r="G4" s="727"/>
      <c r="H4" s="153"/>
      <c r="I4" s="153"/>
      <c r="J4" s="153"/>
      <c r="K4" s="153"/>
      <c r="L4" s="153"/>
      <c r="N4" s="870"/>
      <c r="O4" s="870"/>
      <c r="P4" s="870"/>
      <c r="Q4" s="870"/>
    </row>
    <row r="5" customFormat="false" ht="19.15" hidden="false" customHeight="true" outlineLevel="0" collapsed="false">
      <c r="A5" s="837" t="s">
        <v>699</v>
      </c>
      <c r="B5" s="388"/>
      <c r="C5" s="291"/>
      <c r="D5" s="180"/>
      <c r="E5" s="178"/>
      <c r="F5" s="153"/>
      <c r="G5" s="153"/>
      <c r="H5" s="178"/>
      <c r="I5" s="178"/>
      <c r="J5" s="178"/>
      <c r="K5" s="178"/>
      <c r="L5" s="179"/>
      <c r="M5" s="305"/>
      <c r="N5" s="486"/>
      <c r="O5" s="485"/>
      <c r="P5" s="485"/>
      <c r="Q5" s="871"/>
      <c r="R5" s="291"/>
      <c r="S5" s="291"/>
      <c r="T5" s="291"/>
    </row>
    <row r="6" customFormat="false" ht="19.15" hidden="false" customHeight="true" outlineLevel="0" collapsed="false">
      <c r="A6" s="289" t="s">
        <v>507</v>
      </c>
      <c r="B6" s="391"/>
      <c r="C6" s="291"/>
      <c r="D6" s="181"/>
      <c r="E6" s="225"/>
      <c r="F6" s="225"/>
      <c r="G6" s="225"/>
      <c r="H6" s="225"/>
      <c r="I6" s="225"/>
      <c r="J6" s="225"/>
      <c r="K6" s="225"/>
      <c r="L6" s="748"/>
      <c r="M6" s="225"/>
      <c r="N6" s="219"/>
      <c r="O6" s="225"/>
      <c r="P6" s="225"/>
      <c r="Q6" s="748"/>
      <c r="R6" s="291"/>
      <c r="S6" s="291"/>
      <c r="T6" s="291"/>
    </row>
    <row r="7" customFormat="false" ht="19.15" hidden="false" customHeight="true" outlineLevel="0" collapsed="false">
      <c r="A7" s="874" t="s">
        <v>666</v>
      </c>
      <c r="B7" s="391"/>
      <c r="C7" s="291"/>
      <c r="D7" s="226" t="n">
        <v>355</v>
      </c>
      <c r="E7" s="223" t="n">
        <v>354</v>
      </c>
      <c r="F7" s="223" t="n">
        <v>305</v>
      </c>
      <c r="G7" s="223" t="n">
        <v>290</v>
      </c>
      <c r="H7" s="223" t="n">
        <v>305</v>
      </c>
      <c r="I7" s="223" t="n">
        <v>292</v>
      </c>
      <c r="J7" s="223" t="n">
        <v>335</v>
      </c>
      <c r="K7" s="223" t="n">
        <v>333</v>
      </c>
      <c r="L7" s="224" t="n">
        <v>372</v>
      </c>
      <c r="M7" s="223"/>
      <c r="N7" s="226" t="n">
        <v>335</v>
      </c>
      <c r="O7" s="223" t="n">
        <v>366</v>
      </c>
      <c r="P7" s="223" t="n">
        <v>437</v>
      </c>
      <c r="Q7" s="224" t="n">
        <v>504</v>
      </c>
      <c r="R7" s="291"/>
      <c r="S7" s="291"/>
      <c r="T7" s="291"/>
    </row>
    <row r="8" customFormat="false" ht="19.15" hidden="false" customHeight="true" outlineLevel="0" collapsed="false">
      <c r="A8" s="874" t="s">
        <v>670</v>
      </c>
      <c r="B8" s="391"/>
      <c r="C8" s="291"/>
      <c r="D8" s="363" t="n">
        <v>438</v>
      </c>
      <c r="E8" s="670" t="n">
        <v>446</v>
      </c>
      <c r="F8" s="670" t="n">
        <v>469</v>
      </c>
      <c r="G8" s="670" t="n">
        <v>576</v>
      </c>
      <c r="H8" s="670" t="n">
        <v>615</v>
      </c>
      <c r="I8" s="670" t="n">
        <v>761</v>
      </c>
      <c r="J8" s="670" t="n">
        <v>924</v>
      </c>
      <c r="K8" s="670" t="n">
        <v>1089</v>
      </c>
      <c r="L8" s="671" t="n">
        <v>1266</v>
      </c>
      <c r="M8" s="223"/>
      <c r="N8" s="363" t="n">
        <v>924</v>
      </c>
      <c r="O8" s="670" t="n">
        <v>1379</v>
      </c>
      <c r="P8" s="670" t="n">
        <v>1851</v>
      </c>
      <c r="Q8" s="671" t="n">
        <v>1961</v>
      </c>
      <c r="R8" s="291"/>
      <c r="S8" s="291"/>
      <c r="T8" s="291"/>
    </row>
    <row r="9" customFormat="false" ht="19.15" hidden="false" customHeight="true" outlineLevel="0" collapsed="false">
      <c r="A9" s="304"/>
      <c r="B9" s="391"/>
      <c r="C9" s="291"/>
      <c r="D9" s="182" t="n">
        <v>793</v>
      </c>
      <c r="E9" s="223" t="n">
        <v>800</v>
      </c>
      <c r="F9" s="223" t="n">
        <v>774</v>
      </c>
      <c r="G9" s="223" t="n">
        <v>866</v>
      </c>
      <c r="H9" s="183" t="n">
        <v>920</v>
      </c>
      <c r="I9" s="183" t="n">
        <v>1053</v>
      </c>
      <c r="J9" s="183" t="n">
        <v>1259</v>
      </c>
      <c r="K9" s="183" t="n">
        <v>1422</v>
      </c>
      <c r="L9" s="184" t="n">
        <v>1638</v>
      </c>
      <c r="M9" s="301"/>
      <c r="N9" s="182" t="n">
        <v>1259</v>
      </c>
      <c r="O9" s="183" t="n">
        <v>1745</v>
      </c>
      <c r="P9" s="183" t="n">
        <v>2288</v>
      </c>
      <c r="Q9" s="184" t="n">
        <v>2465</v>
      </c>
      <c r="R9" s="291"/>
      <c r="S9" s="291"/>
      <c r="T9" s="291"/>
    </row>
    <row r="10" customFormat="false" ht="19.15" hidden="false" customHeight="true" outlineLevel="0" collapsed="false">
      <c r="A10" s="289" t="s">
        <v>700</v>
      </c>
      <c r="B10" s="391"/>
      <c r="C10" s="291"/>
      <c r="D10" s="182"/>
      <c r="E10" s="183"/>
      <c r="F10" s="183"/>
      <c r="G10" s="183"/>
      <c r="H10" s="183"/>
      <c r="I10" s="183"/>
      <c r="J10" s="183"/>
      <c r="K10" s="183"/>
      <c r="L10" s="184"/>
      <c r="M10" s="301"/>
      <c r="N10" s="182"/>
      <c r="O10" s="183"/>
      <c r="P10" s="183"/>
      <c r="Q10" s="184"/>
      <c r="R10" s="291"/>
      <c r="S10" s="291"/>
      <c r="T10" s="291"/>
    </row>
    <row r="11" customFormat="false" ht="19.15" hidden="false" customHeight="true" outlineLevel="0" collapsed="false">
      <c r="A11" s="874" t="s">
        <v>666</v>
      </c>
      <c r="B11" s="391"/>
      <c r="C11" s="291"/>
      <c r="D11" s="226" t="n">
        <v>167</v>
      </c>
      <c r="E11" s="223" t="n">
        <v>165</v>
      </c>
      <c r="F11" s="223" t="n">
        <v>220</v>
      </c>
      <c r="G11" s="223" t="n">
        <v>272</v>
      </c>
      <c r="H11" s="183" t="n">
        <v>170</v>
      </c>
      <c r="I11" s="183" t="n">
        <v>256</v>
      </c>
      <c r="J11" s="183" t="n">
        <v>214</v>
      </c>
      <c r="K11" s="183" t="n">
        <v>220</v>
      </c>
      <c r="L11" s="184" t="n">
        <v>264</v>
      </c>
      <c r="M11" s="301"/>
      <c r="N11" s="182" t="n">
        <v>912</v>
      </c>
      <c r="O11" s="183" t="n">
        <v>949</v>
      </c>
      <c r="P11" s="183" t="n">
        <v>850</v>
      </c>
      <c r="Q11" s="184"/>
      <c r="R11" s="291"/>
      <c r="S11" s="291"/>
      <c r="T11" s="291"/>
    </row>
    <row r="12" customFormat="false" ht="19.15" hidden="false" customHeight="true" outlineLevel="0" collapsed="false">
      <c r="A12" s="874" t="s">
        <v>670</v>
      </c>
      <c r="B12" s="391"/>
      <c r="C12" s="291"/>
      <c r="D12" s="363" t="n">
        <v>73</v>
      </c>
      <c r="E12" s="670" t="n">
        <v>97</v>
      </c>
      <c r="F12" s="670" t="n">
        <v>50</v>
      </c>
      <c r="G12" s="670" t="n">
        <v>46</v>
      </c>
      <c r="H12" s="311" t="n">
        <v>125</v>
      </c>
      <c r="I12" s="311" t="n">
        <v>84</v>
      </c>
      <c r="J12" s="311" t="n">
        <v>36</v>
      </c>
      <c r="K12" s="311" t="n">
        <v>124</v>
      </c>
      <c r="L12" s="312" t="n">
        <v>106</v>
      </c>
      <c r="M12" s="301"/>
      <c r="N12" s="407" t="n">
        <v>291</v>
      </c>
      <c r="O12" s="311" t="n">
        <v>616</v>
      </c>
      <c r="P12" s="311" t="n">
        <v>1019</v>
      </c>
      <c r="Q12" s="312"/>
      <c r="R12" s="291"/>
      <c r="S12" s="291"/>
      <c r="T12" s="291"/>
    </row>
    <row r="13" customFormat="false" ht="19.15" hidden="false" customHeight="true" outlineLevel="0" collapsed="false">
      <c r="A13" s="304"/>
      <c r="B13" s="391"/>
      <c r="C13" s="291"/>
      <c r="D13" s="182" t="n">
        <v>240</v>
      </c>
      <c r="E13" s="223" t="n">
        <v>262</v>
      </c>
      <c r="F13" s="223" t="n">
        <v>270</v>
      </c>
      <c r="G13" s="223" t="n">
        <v>318</v>
      </c>
      <c r="H13" s="183" t="n">
        <v>295</v>
      </c>
      <c r="I13" s="183" t="n">
        <v>340</v>
      </c>
      <c r="J13" s="183" t="n">
        <v>250</v>
      </c>
      <c r="K13" s="183" t="n">
        <v>344</v>
      </c>
      <c r="L13" s="184" t="n">
        <v>370</v>
      </c>
      <c r="M13" s="301"/>
      <c r="N13" s="182" t="n">
        <v>1203</v>
      </c>
      <c r="O13" s="183" t="n">
        <v>1565</v>
      </c>
      <c r="P13" s="183" t="n">
        <v>1869</v>
      </c>
      <c r="Q13" s="408" t="s">
        <v>155</v>
      </c>
      <c r="R13" s="291"/>
      <c r="S13" s="291"/>
      <c r="T13" s="291"/>
    </row>
    <row r="14" customFormat="false" ht="19.15" hidden="false" customHeight="true" outlineLevel="0" collapsed="false">
      <c r="A14" s="289" t="s">
        <v>701</v>
      </c>
      <c r="B14" s="391"/>
      <c r="C14" s="291"/>
      <c r="D14" s="182"/>
      <c r="E14" s="183"/>
      <c r="F14" s="183"/>
      <c r="G14" s="183"/>
      <c r="H14" s="183"/>
      <c r="I14" s="183"/>
      <c r="J14" s="183"/>
      <c r="K14" s="183"/>
      <c r="L14" s="184"/>
      <c r="M14" s="301"/>
      <c r="N14" s="182"/>
      <c r="O14" s="183"/>
      <c r="P14" s="183"/>
      <c r="Q14" s="184"/>
      <c r="R14" s="291"/>
      <c r="S14" s="291"/>
      <c r="T14" s="291"/>
    </row>
    <row r="15" customFormat="false" ht="19.15" hidden="false" customHeight="true" outlineLevel="0" collapsed="false">
      <c r="A15" s="874" t="s">
        <v>666</v>
      </c>
      <c r="B15" s="391"/>
      <c r="C15" s="291"/>
      <c r="D15" s="226" t="n">
        <v>-71</v>
      </c>
      <c r="E15" s="223" t="n">
        <v>-5</v>
      </c>
      <c r="F15" s="223" t="n">
        <v>-37</v>
      </c>
      <c r="G15" s="223" t="n">
        <v>-106</v>
      </c>
      <c r="H15" s="183" t="n">
        <v>-39</v>
      </c>
      <c r="I15" s="183" t="n">
        <v>-90</v>
      </c>
      <c r="J15" s="183" t="n">
        <v>-117</v>
      </c>
      <c r="K15" s="183" t="n">
        <v>-91</v>
      </c>
      <c r="L15" s="184" t="n">
        <v>-163</v>
      </c>
      <c r="M15" s="301"/>
      <c r="N15" s="182" t="n">
        <v>-352</v>
      </c>
      <c r="O15" s="183" t="n">
        <v>-440</v>
      </c>
      <c r="P15" s="183" t="n">
        <v>-347</v>
      </c>
      <c r="Q15" s="184"/>
      <c r="R15" s="291"/>
      <c r="S15" s="291"/>
      <c r="T15" s="291"/>
    </row>
    <row r="16" customFormat="false" ht="19.15" hidden="false" customHeight="true" outlineLevel="0" collapsed="false">
      <c r="A16" s="874" t="s">
        <v>670</v>
      </c>
      <c r="B16" s="391"/>
      <c r="C16" s="291"/>
      <c r="D16" s="363" t="n">
        <v>-11</v>
      </c>
      <c r="E16" s="670" t="n">
        <v>-77</v>
      </c>
      <c r="F16" s="670" t="n">
        <v>-43</v>
      </c>
      <c r="G16" s="670" t="n">
        <v>-76</v>
      </c>
      <c r="H16" s="311" t="n">
        <v>-122</v>
      </c>
      <c r="I16" s="311" t="n">
        <v>-197</v>
      </c>
      <c r="J16" s="311" t="n">
        <v>-171</v>
      </c>
      <c r="K16" s="311" t="n">
        <v>-156</v>
      </c>
      <c r="L16" s="312" t="n">
        <v>-192</v>
      </c>
      <c r="M16" s="301"/>
      <c r="N16" s="407" t="n">
        <v>-566</v>
      </c>
      <c r="O16" s="311" t="n">
        <v>-610</v>
      </c>
      <c r="P16" s="311" t="n">
        <v>-1083</v>
      </c>
      <c r="Q16" s="312"/>
      <c r="R16" s="291"/>
      <c r="S16" s="291"/>
      <c r="T16" s="291"/>
    </row>
    <row r="17" customFormat="false" ht="19.15" hidden="false" customHeight="true" outlineLevel="0" collapsed="false">
      <c r="A17" s="304"/>
      <c r="B17" s="391"/>
      <c r="C17" s="291"/>
      <c r="D17" s="182" t="n">
        <v>-82</v>
      </c>
      <c r="E17" s="223" t="n">
        <v>-82</v>
      </c>
      <c r="F17" s="223" t="n">
        <v>-80</v>
      </c>
      <c r="G17" s="223" t="n">
        <v>-182</v>
      </c>
      <c r="H17" s="183" t="n">
        <v>-161</v>
      </c>
      <c r="I17" s="183" t="n">
        <v>-287</v>
      </c>
      <c r="J17" s="183" t="n">
        <v>-288</v>
      </c>
      <c r="K17" s="183" t="n">
        <v>-247</v>
      </c>
      <c r="L17" s="184" t="n">
        <v>-355</v>
      </c>
      <c r="M17" s="301"/>
      <c r="N17" s="182" t="n">
        <v>-918</v>
      </c>
      <c r="O17" s="183" t="n">
        <v>-1050</v>
      </c>
      <c r="P17" s="183" t="n">
        <v>-1430</v>
      </c>
      <c r="Q17" s="408" t="s">
        <v>155</v>
      </c>
      <c r="R17" s="291"/>
      <c r="S17" s="291"/>
      <c r="T17" s="291"/>
    </row>
    <row r="18" customFormat="false" ht="19.15" hidden="false" customHeight="true" outlineLevel="0" collapsed="false">
      <c r="A18" s="289" t="s">
        <v>702</v>
      </c>
      <c r="B18" s="391"/>
      <c r="C18" s="291"/>
      <c r="D18" s="182"/>
      <c r="E18" s="183"/>
      <c r="F18" s="183"/>
      <c r="G18" s="183"/>
      <c r="H18" s="183"/>
      <c r="I18" s="183"/>
      <c r="J18" s="183"/>
      <c r="K18" s="183"/>
      <c r="L18" s="184"/>
      <c r="M18" s="301"/>
      <c r="N18" s="182"/>
      <c r="O18" s="183"/>
      <c r="P18" s="183"/>
      <c r="Q18" s="184"/>
      <c r="R18" s="291"/>
      <c r="S18" s="291"/>
      <c r="T18" s="291"/>
    </row>
    <row r="19" customFormat="false" ht="19.15" hidden="false" customHeight="true" outlineLevel="0" collapsed="false">
      <c r="A19" s="874" t="s">
        <v>666</v>
      </c>
      <c r="B19" s="391"/>
      <c r="C19" s="291"/>
      <c r="D19" s="226" t="n">
        <v>96</v>
      </c>
      <c r="E19" s="223" t="n">
        <v>160</v>
      </c>
      <c r="F19" s="223" t="n">
        <v>183</v>
      </c>
      <c r="G19" s="223" t="n">
        <v>166</v>
      </c>
      <c r="H19" s="183" t="n">
        <v>131</v>
      </c>
      <c r="I19" s="183" t="n">
        <v>166</v>
      </c>
      <c r="J19" s="183" t="n">
        <v>97</v>
      </c>
      <c r="K19" s="183" t="n">
        <v>129</v>
      </c>
      <c r="L19" s="184" t="n">
        <v>101</v>
      </c>
      <c r="M19" s="301"/>
      <c r="N19" s="182" t="n">
        <v>560</v>
      </c>
      <c r="O19" s="183" t="n">
        <v>509</v>
      </c>
      <c r="P19" s="183" t="n">
        <v>503</v>
      </c>
      <c r="Q19" s="184" t="n">
        <v>521</v>
      </c>
      <c r="R19" s="291"/>
      <c r="S19" s="291"/>
      <c r="T19" s="291"/>
    </row>
    <row r="20" customFormat="false" ht="19.15" hidden="false" customHeight="true" outlineLevel="0" collapsed="false">
      <c r="A20" s="874" t="s">
        <v>670</v>
      </c>
      <c r="B20" s="391"/>
      <c r="C20" s="291"/>
      <c r="D20" s="363" t="n">
        <v>62</v>
      </c>
      <c r="E20" s="670" t="n">
        <v>20</v>
      </c>
      <c r="F20" s="670" t="n">
        <v>7</v>
      </c>
      <c r="G20" s="670" t="n">
        <v>-30</v>
      </c>
      <c r="H20" s="311" t="n">
        <v>3</v>
      </c>
      <c r="I20" s="311" t="n">
        <v>-113</v>
      </c>
      <c r="J20" s="311" t="n">
        <v>-135</v>
      </c>
      <c r="K20" s="311" t="n">
        <v>-32</v>
      </c>
      <c r="L20" s="312" t="n">
        <v>-86</v>
      </c>
      <c r="M20" s="301"/>
      <c r="N20" s="407" t="n">
        <v>-275</v>
      </c>
      <c r="O20" s="311" t="n">
        <v>6</v>
      </c>
      <c r="P20" s="311" t="n">
        <v>-64</v>
      </c>
      <c r="Q20" s="312" t="n">
        <v>759</v>
      </c>
      <c r="R20" s="291"/>
      <c r="S20" s="291"/>
      <c r="T20" s="291"/>
    </row>
    <row r="21" customFormat="false" ht="19.15" hidden="false" customHeight="true" outlineLevel="0" collapsed="false">
      <c r="A21" s="304"/>
      <c r="B21" s="391"/>
      <c r="C21" s="291"/>
      <c r="D21" s="182" t="n">
        <v>158</v>
      </c>
      <c r="E21" s="223" t="n">
        <v>180</v>
      </c>
      <c r="F21" s="223" t="n">
        <v>190</v>
      </c>
      <c r="G21" s="223" t="n">
        <v>136</v>
      </c>
      <c r="H21" s="183" t="n">
        <v>134</v>
      </c>
      <c r="I21" s="183" t="n">
        <v>53</v>
      </c>
      <c r="J21" s="183" t="n">
        <v>-38</v>
      </c>
      <c r="K21" s="183" t="n">
        <v>97</v>
      </c>
      <c r="L21" s="184" t="n">
        <v>15</v>
      </c>
      <c r="M21" s="301"/>
      <c r="N21" s="182" t="n">
        <v>285</v>
      </c>
      <c r="O21" s="183" t="n">
        <v>515</v>
      </c>
      <c r="P21" s="183" t="n">
        <v>439</v>
      </c>
      <c r="Q21" s="184" t="n">
        <v>1280</v>
      </c>
      <c r="R21" s="291"/>
      <c r="S21" s="291"/>
      <c r="T21" s="291"/>
    </row>
    <row r="22" customFormat="false" ht="19.15" hidden="false" customHeight="true" outlineLevel="0" collapsed="false">
      <c r="A22" s="289" t="s">
        <v>703</v>
      </c>
      <c r="B22" s="391"/>
      <c r="C22" s="291"/>
      <c r="D22" s="182"/>
      <c r="E22" s="183"/>
      <c r="F22" s="183"/>
      <c r="G22" s="183"/>
      <c r="H22" s="183"/>
      <c r="I22" s="183"/>
      <c r="J22" s="183"/>
      <c r="K22" s="183"/>
      <c r="L22" s="184"/>
      <c r="M22" s="301"/>
      <c r="N22" s="182"/>
      <c r="O22" s="183"/>
      <c r="P22" s="183"/>
      <c r="Q22" s="184"/>
      <c r="R22" s="291"/>
      <c r="S22" s="291"/>
      <c r="T22" s="291"/>
    </row>
    <row r="23" s="392" customFormat="true" ht="19.15" hidden="false" customHeight="true" outlineLevel="0" collapsed="false">
      <c r="A23" s="879" t="s">
        <v>666</v>
      </c>
      <c r="B23" s="391"/>
      <c r="C23" s="305"/>
      <c r="D23" s="226" t="n">
        <v>-135</v>
      </c>
      <c r="E23" s="223" t="n">
        <v>-159</v>
      </c>
      <c r="F23" s="223" t="n">
        <v>-134</v>
      </c>
      <c r="G23" s="223" t="n">
        <v>-151</v>
      </c>
      <c r="H23" s="183" t="n">
        <v>-146</v>
      </c>
      <c r="I23" s="183" t="n">
        <v>-153</v>
      </c>
      <c r="J23" s="183" t="n">
        <v>-140</v>
      </c>
      <c r="K23" s="183" t="n">
        <v>-127</v>
      </c>
      <c r="L23" s="184" t="n">
        <v>-140</v>
      </c>
      <c r="M23" s="301"/>
      <c r="N23" s="182" t="n">
        <v>-590</v>
      </c>
      <c r="O23" s="183" t="n">
        <v>-540</v>
      </c>
      <c r="P23" s="183" t="n">
        <v>-574</v>
      </c>
      <c r="Q23" s="185" t="n">
        <v>-588</v>
      </c>
      <c r="R23" s="305"/>
      <c r="S23" s="305"/>
      <c r="T23" s="305"/>
    </row>
    <row r="24" s="392" customFormat="true" ht="19.15" hidden="false" customHeight="true" outlineLevel="0" collapsed="false">
      <c r="A24" s="879" t="s">
        <v>670</v>
      </c>
      <c r="B24" s="391"/>
      <c r="C24" s="305"/>
      <c r="D24" s="363" t="n">
        <v>-25</v>
      </c>
      <c r="E24" s="670" t="n">
        <v>-28</v>
      </c>
      <c r="F24" s="670" t="n">
        <v>-30</v>
      </c>
      <c r="G24" s="670" t="n">
        <v>-77</v>
      </c>
      <c r="H24" s="311" t="n">
        <v>-42</v>
      </c>
      <c r="I24" s="311" t="n">
        <v>-33</v>
      </c>
      <c r="J24" s="311" t="n">
        <v>-28</v>
      </c>
      <c r="K24" s="311" t="n">
        <v>-133</v>
      </c>
      <c r="L24" s="312" t="n">
        <v>-91</v>
      </c>
      <c r="M24" s="301"/>
      <c r="N24" s="407" t="n">
        <v>-180</v>
      </c>
      <c r="O24" s="311" t="n">
        <v>-461</v>
      </c>
      <c r="P24" s="311" t="n">
        <v>-408</v>
      </c>
      <c r="Q24" s="312" t="n">
        <v>-869</v>
      </c>
      <c r="R24" s="305"/>
      <c r="S24" s="305"/>
      <c r="T24" s="305"/>
    </row>
    <row r="25" s="392" customFormat="true" ht="19.15" hidden="false" customHeight="true" outlineLevel="0" collapsed="false">
      <c r="A25" s="304"/>
      <c r="B25" s="391"/>
      <c r="C25" s="305"/>
      <c r="D25" s="182" t="n">
        <v>-160</v>
      </c>
      <c r="E25" s="183" t="n">
        <v>-187</v>
      </c>
      <c r="F25" s="183" t="n">
        <v>-164</v>
      </c>
      <c r="G25" s="183" t="n">
        <v>-228</v>
      </c>
      <c r="H25" s="183" t="n">
        <v>-188</v>
      </c>
      <c r="I25" s="183" t="n">
        <v>-186</v>
      </c>
      <c r="J25" s="183" t="n">
        <v>-168</v>
      </c>
      <c r="K25" s="183" t="n">
        <v>-260</v>
      </c>
      <c r="L25" s="184" t="n">
        <v>-231</v>
      </c>
      <c r="M25" s="301"/>
      <c r="N25" s="182" t="n">
        <v>-770</v>
      </c>
      <c r="O25" s="183" t="n">
        <v>-1001</v>
      </c>
      <c r="P25" s="183" t="n">
        <v>-982</v>
      </c>
      <c r="Q25" s="184" t="n">
        <v>-1457</v>
      </c>
      <c r="R25" s="305"/>
      <c r="S25" s="305"/>
      <c r="T25" s="305"/>
    </row>
    <row r="26" s="392" customFormat="true" ht="19.15" hidden="false" customHeight="true" outlineLevel="0" collapsed="false">
      <c r="A26" s="289" t="s">
        <v>510</v>
      </c>
      <c r="B26" s="391"/>
      <c r="C26" s="305"/>
      <c r="D26" s="182"/>
      <c r="E26" s="183"/>
      <c r="F26" s="183"/>
      <c r="G26" s="183"/>
      <c r="H26" s="183"/>
      <c r="I26" s="183"/>
      <c r="J26" s="183"/>
      <c r="K26" s="183"/>
      <c r="L26" s="184"/>
      <c r="M26" s="301"/>
      <c r="N26" s="182"/>
      <c r="O26" s="183"/>
      <c r="P26" s="183"/>
      <c r="Q26" s="184"/>
      <c r="R26" s="301"/>
      <c r="S26" s="305"/>
      <c r="T26" s="305"/>
    </row>
    <row r="27" s="392" customFormat="true" ht="19.15" hidden="false" customHeight="true" outlineLevel="0" collapsed="false">
      <c r="A27" s="874" t="s">
        <v>666</v>
      </c>
      <c r="B27" s="391"/>
      <c r="C27" s="305"/>
      <c r="D27" s="226" t="n">
        <v>316</v>
      </c>
      <c r="E27" s="223" t="n">
        <v>355</v>
      </c>
      <c r="F27" s="223" t="n">
        <v>354</v>
      </c>
      <c r="G27" s="223" t="n">
        <v>305</v>
      </c>
      <c r="H27" s="223" t="n">
        <v>290</v>
      </c>
      <c r="I27" s="223" t="n">
        <v>305</v>
      </c>
      <c r="J27" s="223" t="n">
        <v>292</v>
      </c>
      <c r="K27" s="223" t="n">
        <v>335</v>
      </c>
      <c r="L27" s="224" t="n">
        <v>333</v>
      </c>
      <c r="M27" s="223"/>
      <c r="N27" s="226" t="n">
        <v>305</v>
      </c>
      <c r="O27" s="223" t="n">
        <v>335</v>
      </c>
      <c r="P27" s="223" t="n">
        <v>366</v>
      </c>
      <c r="Q27" s="224" t="n">
        <v>437</v>
      </c>
      <c r="R27" s="305"/>
      <c r="S27" s="305"/>
      <c r="T27" s="305"/>
    </row>
    <row r="28" customFormat="false" ht="19.15" hidden="false" customHeight="true" outlineLevel="0" collapsed="false">
      <c r="A28" s="813" t="s">
        <v>670</v>
      </c>
      <c r="B28" s="391"/>
      <c r="C28" s="291"/>
      <c r="D28" s="363" t="n">
        <v>475</v>
      </c>
      <c r="E28" s="670" t="n">
        <v>438</v>
      </c>
      <c r="F28" s="670" t="n">
        <v>446</v>
      </c>
      <c r="G28" s="670" t="n">
        <v>469</v>
      </c>
      <c r="H28" s="670" t="n">
        <v>576</v>
      </c>
      <c r="I28" s="670" t="n">
        <v>615</v>
      </c>
      <c r="J28" s="670" t="n">
        <v>761</v>
      </c>
      <c r="K28" s="670" t="n">
        <v>924</v>
      </c>
      <c r="L28" s="671" t="n">
        <v>1089</v>
      </c>
      <c r="M28" s="223"/>
      <c r="N28" s="363" t="n">
        <v>469</v>
      </c>
      <c r="O28" s="670" t="n">
        <v>924</v>
      </c>
      <c r="P28" s="670" t="n">
        <v>1379</v>
      </c>
      <c r="Q28" s="671" t="n">
        <v>1851</v>
      </c>
      <c r="R28" s="291"/>
      <c r="S28" s="291"/>
      <c r="T28" s="291"/>
    </row>
    <row r="29" customFormat="false" ht="19.15" hidden="false" customHeight="true" outlineLevel="0" collapsed="false">
      <c r="A29" s="834"/>
      <c r="B29" s="285"/>
      <c r="C29" s="291"/>
      <c r="D29" s="503" t="n">
        <v>791</v>
      </c>
      <c r="E29" s="670" t="n">
        <v>793</v>
      </c>
      <c r="F29" s="670" t="n">
        <v>800</v>
      </c>
      <c r="G29" s="670" t="n">
        <v>774</v>
      </c>
      <c r="H29" s="311" t="n">
        <v>866</v>
      </c>
      <c r="I29" s="311" t="n">
        <v>920</v>
      </c>
      <c r="J29" s="311" t="n">
        <v>1053</v>
      </c>
      <c r="K29" s="311" t="n">
        <v>1259</v>
      </c>
      <c r="L29" s="312" t="n">
        <v>1422</v>
      </c>
      <c r="M29" s="880"/>
      <c r="N29" s="407" t="n">
        <v>774</v>
      </c>
      <c r="O29" s="311" t="n">
        <v>1259</v>
      </c>
      <c r="P29" s="311" t="n">
        <v>1745</v>
      </c>
      <c r="Q29" s="312" t="n">
        <v>2288</v>
      </c>
      <c r="R29" s="291"/>
      <c r="S29" s="291"/>
      <c r="T29" s="291"/>
    </row>
    <row r="30" customFormat="false" ht="19.15" hidden="false" customHeight="true" outlineLevel="0" collapsed="false">
      <c r="A30" s="280"/>
      <c r="C30" s="291"/>
      <c r="D30" s="183"/>
      <c r="E30" s="183"/>
      <c r="F30" s="321"/>
      <c r="G30" s="321"/>
      <c r="H30" s="183"/>
      <c r="I30" s="183"/>
      <c r="J30" s="183"/>
      <c r="K30" s="183"/>
      <c r="L30" s="183"/>
      <c r="M30" s="301"/>
      <c r="N30" s="183"/>
      <c r="O30" s="183"/>
      <c r="P30" s="183"/>
      <c r="Q30" s="504"/>
      <c r="R30" s="291"/>
      <c r="S30" s="291"/>
      <c r="T30" s="291"/>
    </row>
    <row r="31" customFormat="false" ht="19.15" hidden="false" customHeight="true" outlineLevel="0" collapsed="false">
      <c r="A31" s="837" t="s">
        <v>704</v>
      </c>
      <c r="B31" s="388"/>
      <c r="C31" s="291"/>
      <c r="D31" s="484"/>
      <c r="E31" s="321"/>
      <c r="F31" s="321"/>
      <c r="G31" s="321"/>
      <c r="H31" s="321"/>
      <c r="I31" s="321"/>
      <c r="J31" s="321"/>
      <c r="K31" s="321"/>
      <c r="L31" s="322"/>
      <c r="M31" s="301"/>
      <c r="N31" s="486"/>
      <c r="O31" s="485"/>
      <c r="P31" s="485"/>
      <c r="Q31" s="878"/>
      <c r="R31" s="291"/>
      <c r="S31" s="291"/>
      <c r="T31" s="291"/>
      <c r="U31" s="291"/>
    </row>
    <row r="32" customFormat="false" ht="19.15" hidden="false" customHeight="true" outlineLevel="0" collapsed="false">
      <c r="A32" s="289" t="s">
        <v>687</v>
      </c>
      <c r="B32" s="391"/>
      <c r="C32" s="291"/>
      <c r="D32" s="182"/>
      <c r="E32" s="183"/>
      <c r="F32" s="183"/>
      <c r="G32" s="183"/>
      <c r="H32" s="183"/>
      <c r="I32" s="183"/>
      <c r="J32" s="183"/>
      <c r="K32" s="183"/>
      <c r="L32" s="184"/>
      <c r="M32" s="301"/>
      <c r="N32" s="182"/>
      <c r="O32" s="183"/>
      <c r="P32" s="183"/>
      <c r="Q32" s="184"/>
      <c r="R32" s="291"/>
      <c r="S32" s="291"/>
      <c r="T32" s="291"/>
      <c r="U32" s="291"/>
    </row>
    <row r="33" customFormat="false" ht="19.15" hidden="false" customHeight="true" outlineLevel="0" collapsed="false">
      <c r="A33" s="874" t="s">
        <v>667</v>
      </c>
      <c r="B33" s="391"/>
      <c r="C33" s="291"/>
      <c r="D33" s="226" t="n">
        <v>96</v>
      </c>
      <c r="E33" s="223" t="n">
        <v>107</v>
      </c>
      <c r="F33" s="223" t="n">
        <v>106</v>
      </c>
      <c r="G33" s="223" t="n">
        <v>97</v>
      </c>
      <c r="H33" s="183" t="n">
        <v>84</v>
      </c>
      <c r="I33" s="183" t="n">
        <v>83</v>
      </c>
      <c r="J33" s="183" t="n">
        <v>79</v>
      </c>
      <c r="K33" s="183" t="n">
        <v>85</v>
      </c>
      <c r="L33" s="184" t="n">
        <v>80</v>
      </c>
      <c r="M33" s="301"/>
      <c r="N33" s="182" t="n">
        <v>97</v>
      </c>
      <c r="O33" s="183" t="n">
        <v>85</v>
      </c>
      <c r="P33" s="183" t="n">
        <v>98</v>
      </c>
      <c r="Q33" s="184" t="n">
        <v>87</v>
      </c>
      <c r="R33" s="291"/>
      <c r="S33" s="291"/>
      <c r="T33" s="291"/>
      <c r="U33" s="291"/>
    </row>
    <row r="34" customFormat="false" ht="19.15" hidden="false" customHeight="true" outlineLevel="0" collapsed="false">
      <c r="A34" s="874" t="s">
        <v>524</v>
      </c>
      <c r="B34" s="391"/>
      <c r="C34" s="291"/>
      <c r="D34" s="226" t="n">
        <v>86</v>
      </c>
      <c r="E34" s="223" t="n">
        <v>97</v>
      </c>
      <c r="F34" s="223" t="n">
        <v>96</v>
      </c>
      <c r="G34" s="223" t="n">
        <v>60</v>
      </c>
      <c r="H34" s="183" t="n">
        <v>66</v>
      </c>
      <c r="I34" s="183" t="n">
        <v>68</v>
      </c>
      <c r="J34" s="183" t="n">
        <v>65</v>
      </c>
      <c r="K34" s="183" t="n">
        <v>70</v>
      </c>
      <c r="L34" s="184" t="n">
        <v>71</v>
      </c>
      <c r="M34" s="301"/>
      <c r="N34" s="182" t="n">
        <v>60</v>
      </c>
      <c r="O34" s="183" t="n">
        <v>70</v>
      </c>
      <c r="P34" s="183" t="n">
        <v>84</v>
      </c>
      <c r="Q34" s="184" t="n">
        <v>112</v>
      </c>
      <c r="R34" s="291"/>
      <c r="S34" s="291"/>
      <c r="T34" s="291"/>
      <c r="U34" s="291"/>
    </row>
    <row r="35" customFormat="false" ht="19.15" hidden="false" customHeight="true" outlineLevel="0" collapsed="false">
      <c r="A35" s="874" t="s">
        <v>670</v>
      </c>
      <c r="B35" s="391"/>
      <c r="C35" s="291"/>
      <c r="D35" s="363" t="n">
        <v>143</v>
      </c>
      <c r="E35" s="670" t="n">
        <v>90</v>
      </c>
      <c r="F35" s="670" t="n">
        <v>93</v>
      </c>
      <c r="G35" s="670" t="n">
        <v>116</v>
      </c>
      <c r="H35" s="311" t="n">
        <v>133</v>
      </c>
      <c r="I35" s="311" t="n">
        <v>131</v>
      </c>
      <c r="J35" s="311" t="n">
        <v>229</v>
      </c>
      <c r="K35" s="311" t="n">
        <v>301</v>
      </c>
      <c r="L35" s="312" t="n">
        <v>321</v>
      </c>
      <c r="M35" s="301"/>
      <c r="N35" s="182" t="n">
        <v>116</v>
      </c>
      <c r="O35" s="183" t="n">
        <v>301</v>
      </c>
      <c r="P35" s="183" t="n">
        <v>444</v>
      </c>
      <c r="Q35" s="184" t="n">
        <v>567</v>
      </c>
      <c r="R35" s="291"/>
      <c r="S35" s="291"/>
      <c r="T35" s="291"/>
      <c r="U35" s="291"/>
    </row>
    <row r="36" customFormat="false" ht="19.15" hidden="false" customHeight="true" outlineLevel="0" collapsed="false">
      <c r="A36" s="289"/>
      <c r="B36" s="391"/>
      <c r="C36" s="305"/>
      <c r="D36" s="226" t="n">
        <v>325</v>
      </c>
      <c r="E36" s="183" t="n">
        <v>294</v>
      </c>
      <c r="F36" s="183" t="n">
        <v>295</v>
      </c>
      <c r="G36" s="183" t="n">
        <v>273</v>
      </c>
      <c r="H36" s="183" t="n">
        <v>283</v>
      </c>
      <c r="I36" s="183" t="n">
        <v>282</v>
      </c>
      <c r="J36" s="183" t="n">
        <v>373</v>
      </c>
      <c r="K36" s="183" t="n">
        <v>456</v>
      </c>
      <c r="L36" s="184" t="n">
        <v>472</v>
      </c>
      <c r="M36" s="301"/>
      <c r="N36" s="484" t="n">
        <v>273</v>
      </c>
      <c r="O36" s="321" t="n">
        <v>456</v>
      </c>
      <c r="P36" s="321" t="n">
        <v>626</v>
      </c>
      <c r="Q36" s="322" t="n">
        <v>766</v>
      </c>
      <c r="R36" s="291"/>
      <c r="S36" s="291"/>
      <c r="T36" s="291"/>
      <c r="U36" s="291"/>
    </row>
    <row r="37" customFormat="false" ht="19.15" hidden="false" customHeight="true" outlineLevel="0" collapsed="false">
      <c r="A37" s="289" t="s">
        <v>688</v>
      </c>
      <c r="B37" s="391"/>
      <c r="C37" s="332"/>
      <c r="D37" s="223"/>
      <c r="E37" s="223"/>
      <c r="F37" s="183"/>
      <c r="G37" s="183"/>
      <c r="H37" s="183"/>
      <c r="I37" s="183"/>
      <c r="J37" s="183"/>
      <c r="K37" s="183"/>
      <c r="L37" s="184"/>
      <c r="M37" s="301"/>
      <c r="N37" s="182"/>
      <c r="O37" s="183"/>
      <c r="P37" s="183"/>
      <c r="Q37" s="184"/>
      <c r="R37" s="291"/>
      <c r="S37" s="291"/>
      <c r="T37" s="291"/>
      <c r="U37" s="291"/>
    </row>
    <row r="38" customFormat="false" ht="19.15" hidden="false" customHeight="true" outlineLevel="0" collapsed="false">
      <c r="A38" s="874" t="s">
        <v>666</v>
      </c>
      <c r="B38" s="391"/>
      <c r="C38" s="332"/>
      <c r="D38" s="223" t="n">
        <v>14</v>
      </c>
      <c r="E38" s="223" t="n">
        <v>15</v>
      </c>
      <c r="F38" s="223" t="n">
        <v>16</v>
      </c>
      <c r="G38" s="223" t="n">
        <v>13</v>
      </c>
      <c r="H38" s="183" t="n">
        <v>15</v>
      </c>
      <c r="I38" s="183" t="n">
        <v>21</v>
      </c>
      <c r="J38" s="183" t="n">
        <v>18</v>
      </c>
      <c r="K38" s="183" t="n">
        <v>39</v>
      </c>
      <c r="L38" s="184" t="n">
        <v>38</v>
      </c>
      <c r="M38" s="301"/>
      <c r="N38" s="182" t="n">
        <v>13</v>
      </c>
      <c r="O38" s="183" t="n">
        <v>39</v>
      </c>
      <c r="P38" s="183" t="n">
        <v>18</v>
      </c>
      <c r="Q38" s="184" t="n">
        <v>30</v>
      </c>
      <c r="R38" s="291"/>
      <c r="S38" s="291"/>
      <c r="T38" s="291"/>
      <c r="U38" s="291"/>
    </row>
    <row r="39" customFormat="false" ht="19.15" hidden="false" customHeight="true" outlineLevel="0" collapsed="false">
      <c r="A39" s="874" t="s">
        <v>670</v>
      </c>
      <c r="B39" s="391"/>
      <c r="C39" s="332"/>
      <c r="D39" s="363" t="n">
        <v>143</v>
      </c>
      <c r="E39" s="670" t="n">
        <v>148</v>
      </c>
      <c r="F39" s="670" t="n">
        <v>154</v>
      </c>
      <c r="G39" s="670" t="n">
        <v>155</v>
      </c>
      <c r="H39" s="311" t="n">
        <v>169</v>
      </c>
      <c r="I39" s="311" t="n">
        <v>184</v>
      </c>
      <c r="J39" s="311" t="n">
        <v>195</v>
      </c>
      <c r="K39" s="311" t="n">
        <v>214</v>
      </c>
      <c r="L39" s="312" t="n">
        <v>242</v>
      </c>
      <c r="M39" s="301"/>
      <c r="N39" s="407" t="n">
        <v>155</v>
      </c>
      <c r="O39" s="311" t="n">
        <v>214</v>
      </c>
      <c r="P39" s="311" t="n">
        <v>201</v>
      </c>
      <c r="Q39" s="312" t="n">
        <v>325</v>
      </c>
      <c r="R39" s="291"/>
      <c r="S39" s="291"/>
      <c r="T39" s="291"/>
      <c r="U39" s="291"/>
    </row>
    <row r="40" customFormat="false" ht="19.15" hidden="false" customHeight="true" outlineLevel="0" collapsed="false">
      <c r="A40" s="289"/>
      <c r="B40" s="391"/>
      <c r="C40" s="332"/>
      <c r="D40" s="223" t="n">
        <v>157</v>
      </c>
      <c r="E40" s="183" t="n">
        <v>163</v>
      </c>
      <c r="F40" s="183" t="n">
        <v>170</v>
      </c>
      <c r="G40" s="183" t="n">
        <v>168</v>
      </c>
      <c r="H40" s="183" t="n">
        <v>184</v>
      </c>
      <c r="I40" s="183" t="n">
        <v>205</v>
      </c>
      <c r="J40" s="183" t="n">
        <v>213</v>
      </c>
      <c r="K40" s="183" t="n">
        <v>253</v>
      </c>
      <c r="L40" s="184" t="n">
        <v>280</v>
      </c>
      <c r="M40" s="301"/>
      <c r="N40" s="484" t="n">
        <v>168</v>
      </c>
      <c r="O40" s="183" t="n">
        <v>253</v>
      </c>
      <c r="P40" s="183" t="n">
        <v>219</v>
      </c>
      <c r="Q40" s="322" t="n">
        <v>355</v>
      </c>
      <c r="R40" s="291"/>
      <c r="S40" s="291"/>
      <c r="T40" s="291"/>
      <c r="U40" s="291"/>
    </row>
    <row r="41" customFormat="false" ht="19.15" hidden="false" customHeight="true" outlineLevel="0" collapsed="false">
      <c r="A41" s="289" t="s">
        <v>689</v>
      </c>
      <c r="B41" s="391"/>
      <c r="C41" s="332"/>
      <c r="D41" s="223"/>
      <c r="E41" s="223"/>
      <c r="F41" s="183"/>
      <c r="G41" s="183"/>
      <c r="H41" s="183"/>
      <c r="I41" s="183"/>
      <c r="J41" s="183"/>
      <c r="K41" s="183"/>
      <c r="L41" s="184"/>
      <c r="M41" s="301"/>
      <c r="N41" s="182"/>
      <c r="O41" s="183"/>
      <c r="P41" s="183"/>
      <c r="Q41" s="184"/>
      <c r="R41" s="291"/>
      <c r="S41" s="291"/>
      <c r="T41" s="291"/>
      <c r="U41" s="291"/>
    </row>
    <row r="42" customFormat="false" ht="19.15" hidden="false" customHeight="true" outlineLevel="0" collapsed="false">
      <c r="A42" s="874" t="s">
        <v>666</v>
      </c>
      <c r="B42" s="391"/>
      <c r="C42" s="305"/>
      <c r="D42" s="226" t="n">
        <v>19</v>
      </c>
      <c r="E42" s="223" t="n">
        <v>19</v>
      </c>
      <c r="F42" s="223" t="n">
        <v>19</v>
      </c>
      <c r="G42" s="223" t="n">
        <v>22</v>
      </c>
      <c r="H42" s="183" t="n">
        <v>21</v>
      </c>
      <c r="I42" s="183" t="n">
        <v>20</v>
      </c>
      <c r="J42" s="183" t="n">
        <v>14</v>
      </c>
      <c r="K42" s="183" t="n">
        <v>17</v>
      </c>
      <c r="L42" s="184" t="n">
        <v>15</v>
      </c>
      <c r="M42" s="301"/>
      <c r="N42" s="182" t="n">
        <v>22</v>
      </c>
      <c r="O42" s="183" t="n">
        <v>17</v>
      </c>
      <c r="P42" s="183" t="n">
        <v>14</v>
      </c>
      <c r="Q42" s="184" t="n">
        <v>13</v>
      </c>
      <c r="R42" s="291"/>
      <c r="S42" s="291"/>
      <c r="T42" s="291"/>
      <c r="U42" s="291"/>
    </row>
    <row r="43" customFormat="false" ht="19.15" hidden="false" customHeight="true" outlineLevel="0" collapsed="false">
      <c r="A43" s="874" t="s">
        <v>670</v>
      </c>
      <c r="B43" s="391"/>
      <c r="C43" s="305"/>
      <c r="D43" s="363" t="n">
        <v>28</v>
      </c>
      <c r="E43" s="670" t="n">
        <v>31</v>
      </c>
      <c r="F43" s="670" t="n">
        <v>31</v>
      </c>
      <c r="G43" s="670" t="n">
        <v>29</v>
      </c>
      <c r="H43" s="311" t="n">
        <v>26</v>
      </c>
      <c r="I43" s="311" t="n">
        <v>29</v>
      </c>
      <c r="J43" s="311" t="n">
        <v>29</v>
      </c>
      <c r="K43" s="311" t="n">
        <v>46</v>
      </c>
      <c r="L43" s="312" t="n">
        <v>53</v>
      </c>
      <c r="M43" s="301"/>
      <c r="N43" s="407" t="n">
        <v>29</v>
      </c>
      <c r="O43" s="311" t="n">
        <v>46</v>
      </c>
      <c r="P43" s="311" t="n">
        <v>129</v>
      </c>
      <c r="Q43" s="312" t="n">
        <v>260</v>
      </c>
      <c r="R43" s="291"/>
      <c r="S43" s="291"/>
      <c r="T43" s="291"/>
      <c r="U43" s="291"/>
    </row>
    <row r="44" customFormat="false" ht="19.15" hidden="false" customHeight="true" outlineLevel="0" collapsed="false">
      <c r="A44" s="289"/>
      <c r="B44" s="391"/>
      <c r="C44" s="305"/>
      <c r="D44" s="405" t="n">
        <v>47</v>
      </c>
      <c r="E44" s="183" t="n">
        <v>50</v>
      </c>
      <c r="F44" s="183" t="n">
        <v>50</v>
      </c>
      <c r="G44" s="183" t="n">
        <v>51</v>
      </c>
      <c r="H44" s="183" t="n">
        <v>47</v>
      </c>
      <c r="I44" s="183" t="n">
        <v>49</v>
      </c>
      <c r="J44" s="183" t="n">
        <v>43</v>
      </c>
      <c r="K44" s="183" t="n">
        <v>63</v>
      </c>
      <c r="L44" s="184" t="n">
        <v>68</v>
      </c>
      <c r="M44" s="301"/>
      <c r="N44" s="484" t="n">
        <v>51</v>
      </c>
      <c r="O44" s="321" t="n">
        <v>63</v>
      </c>
      <c r="P44" s="321" t="n">
        <v>143</v>
      </c>
      <c r="Q44" s="322" t="n">
        <v>273</v>
      </c>
      <c r="R44" s="291"/>
      <c r="S44" s="291"/>
      <c r="T44" s="291"/>
      <c r="U44" s="291"/>
    </row>
    <row r="45" customFormat="false" ht="19.15" hidden="false" customHeight="true" outlineLevel="0" collapsed="false">
      <c r="A45" s="289" t="s">
        <v>159</v>
      </c>
      <c r="B45" s="391"/>
      <c r="C45" s="305"/>
      <c r="D45" s="226"/>
      <c r="E45" s="223"/>
      <c r="F45" s="183"/>
      <c r="G45" s="183"/>
      <c r="H45" s="183"/>
      <c r="I45" s="183"/>
      <c r="J45" s="183"/>
      <c r="K45" s="183"/>
      <c r="L45" s="184"/>
      <c r="M45" s="301"/>
      <c r="N45" s="182"/>
      <c r="O45" s="183"/>
      <c r="P45" s="183"/>
      <c r="Q45" s="184"/>
      <c r="R45" s="291"/>
      <c r="S45" s="291"/>
      <c r="T45" s="291"/>
      <c r="U45" s="291"/>
    </row>
    <row r="46" customFormat="false" ht="19.15" hidden="false" customHeight="true" outlineLevel="0" collapsed="false">
      <c r="A46" s="874" t="s">
        <v>666</v>
      </c>
      <c r="B46" s="391"/>
      <c r="C46" s="305"/>
      <c r="D46" s="226" t="n">
        <v>215</v>
      </c>
      <c r="E46" s="223" t="n">
        <v>238</v>
      </c>
      <c r="F46" s="223" t="n">
        <v>237</v>
      </c>
      <c r="G46" s="223" t="n">
        <v>192</v>
      </c>
      <c r="H46" s="223" t="n">
        <v>186</v>
      </c>
      <c r="I46" s="223" t="n">
        <v>192</v>
      </c>
      <c r="J46" s="223" t="n">
        <v>176</v>
      </c>
      <c r="K46" s="223" t="n">
        <v>211</v>
      </c>
      <c r="L46" s="184" t="n">
        <v>204</v>
      </c>
      <c r="M46" s="301"/>
      <c r="N46" s="182" t="n">
        <v>192</v>
      </c>
      <c r="O46" s="183" t="n">
        <v>211</v>
      </c>
      <c r="P46" s="183" t="n">
        <v>214</v>
      </c>
      <c r="Q46" s="184" t="n">
        <v>242</v>
      </c>
      <c r="R46" s="291"/>
      <c r="S46" s="291"/>
      <c r="T46" s="291"/>
      <c r="U46" s="291"/>
    </row>
    <row r="47" customFormat="false" ht="19.15" hidden="false" customHeight="true" outlineLevel="0" collapsed="false">
      <c r="A47" s="874" t="s">
        <v>670</v>
      </c>
      <c r="B47" s="391"/>
      <c r="C47" s="305"/>
      <c r="D47" s="363" t="n">
        <v>314</v>
      </c>
      <c r="E47" s="670" t="n">
        <v>269</v>
      </c>
      <c r="F47" s="670" t="n">
        <v>278</v>
      </c>
      <c r="G47" s="670" t="n">
        <v>300</v>
      </c>
      <c r="H47" s="670" t="n">
        <v>328</v>
      </c>
      <c r="I47" s="670" t="n">
        <v>344</v>
      </c>
      <c r="J47" s="670" t="n">
        <v>453</v>
      </c>
      <c r="K47" s="670" t="n">
        <v>561</v>
      </c>
      <c r="L47" s="312" t="n">
        <v>616</v>
      </c>
      <c r="M47" s="301"/>
      <c r="N47" s="407" t="n">
        <v>300</v>
      </c>
      <c r="O47" s="311" t="n">
        <v>561</v>
      </c>
      <c r="P47" s="311" t="n">
        <v>774</v>
      </c>
      <c r="Q47" s="312" t="n">
        <v>1152</v>
      </c>
      <c r="R47" s="291"/>
      <c r="S47" s="291"/>
      <c r="T47" s="291"/>
      <c r="U47" s="291"/>
    </row>
    <row r="48" customFormat="false" ht="19.15" hidden="false" customHeight="true" outlineLevel="0" collapsed="false">
      <c r="A48" s="877" t="s">
        <v>705</v>
      </c>
      <c r="B48" s="285"/>
      <c r="C48" s="305"/>
      <c r="D48" s="503" t="n">
        <v>529</v>
      </c>
      <c r="E48" s="414" t="n">
        <v>507</v>
      </c>
      <c r="F48" s="414" t="n">
        <v>515</v>
      </c>
      <c r="G48" s="414" t="n">
        <v>492</v>
      </c>
      <c r="H48" s="414" t="n">
        <v>514</v>
      </c>
      <c r="I48" s="414" t="n">
        <v>536</v>
      </c>
      <c r="J48" s="414" t="n">
        <v>629</v>
      </c>
      <c r="K48" s="414" t="n">
        <v>772</v>
      </c>
      <c r="L48" s="505" t="n">
        <v>820</v>
      </c>
      <c r="M48" s="301"/>
      <c r="N48" s="407" t="n">
        <v>492</v>
      </c>
      <c r="O48" s="504" t="n">
        <v>772</v>
      </c>
      <c r="P48" s="504" t="n">
        <v>988</v>
      </c>
      <c r="Q48" s="505" t="n">
        <v>1394</v>
      </c>
      <c r="R48" s="291"/>
      <c r="S48" s="291"/>
      <c r="T48" s="291"/>
      <c r="U48" s="291"/>
    </row>
    <row r="49" customFormat="false" ht="19.15" hidden="false" customHeight="true" outlineLevel="0" collapsed="false">
      <c r="A49" s="881"/>
      <c r="D49" s="183"/>
      <c r="E49" s="183"/>
      <c r="F49" s="183"/>
      <c r="G49" s="183"/>
      <c r="H49" s="183"/>
      <c r="I49" s="183"/>
      <c r="J49" s="183"/>
      <c r="K49" s="183"/>
      <c r="L49" s="183"/>
      <c r="M49" s="301"/>
      <c r="N49" s="183"/>
      <c r="O49" s="183"/>
      <c r="P49" s="183"/>
      <c r="Q49" s="183"/>
    </row>
    <row r="50" customFormat="false" ht="19.15" hidden="false" customHeight="true" outlineLevel="0" collapsed="false">
      <c r="A50" s="837" t="s">
        <v>706</v>
      </c>
      <c r="B50" s="388"/>
      <c r="C50" s="291"/>
      <c r="D50" s="484"/>
      <c r="E50" s="321"/>
      <c r="F50" s="321"/>
      <c r="G50" s="321"/>
      <c r="H50" s="321"/>
      <c r="I50" s="321"/>
      <c r="J50" s="321"/>
      <c r="K50" s="321"/>
      <c r="L50" s="322"/>
      <c r="M50" s="301"/>
      <c r="N50" s="486"/>
      <c r="O50" s="485"/>
      <c r="P50" s="485"/>
      <c r="Q50" s="878"/>
      <c r="R50" s="291"/>
      <c r="S50" s="291"/>
      <c r="T50" s="291"/>
      <c r="U50" s="291"/>
    </row>
    <row r="51" customFormat="false" ht="19.15" hidden="false" customHeight="true" outlineLevel="0" collapsed="false">
      <c r="A51" s="289" t="s">
        <v>687</v>
      </c>
      <c r="B51" s="391"/>
      <c r="C51" s="291"/>
      <c r="D51" s="182"/>
      <c r="E51" s="183"/>
      <c r="F51" s="183"/>
      <c r="G51" s="183"/>
      <c r="H51" s="183"/>
      <c r="I51" s="183"/>
      <c r="J51" s="183"/>
      <c r="K51" s="183"/>
      <c r="L51" s="184"/>
      <c r="M51" s="301"/>
      <c r="N51" s="182"/>
      <c r="O51" s="183"/>
      <c r="P51" s="183"/>
      <c r="Q51" s="184"/>
      <c r="R51" s="291"/>
      <c r="S51" s="291"/>
      <c r="T51" s="291"/>
      <c r="U51" s="291"/>
    </row>
    <row r="52" customFormat="false" ht="19.15" hidden="false" customHeight="true" outlineLevel="0" collapsed="false">
      <c r="A52" s="874" t="s">
        <v>707</v>
      </c>
      <c r="B52" s="391"/>
      <c r="C52" s="291"/>
      <c r="D52" s="226" t="n">
        <v>2</v>
      </c>
      <c r="E52" s="223" t="n">
        <v>2</v>
      </c>
      <c r="F52" s="223" t="n">
        <v>1</v>
      </c>
      <c r="G52" s="183" t="n">
        <v>1</v>
      </c>
      <c r="H52" s="183" t="n">
        <v>1</v>
      </c>
      <c r="I52" s="223" t="n">
        <v>0</v>
      </c>
      <c r="J52" s="223" t="n">
        <v>1</v>
      </c>
      <c r="K52" s="223" t="n">
        <v>3</v>
      </c>
      <c r="L52" s="184" t="n">
        <v>1</v>
      </c>
      <c r="M52" s="301"/>
      <c r="N52" s="182" t="n">
        <v>3</v>
      </c>
      <c r="O52" s="183" t="n">
        <v>6</v>
      </c>
      <c r="P52" s="183" t="n">
        <v>6</v>
      </c>
      <c r="Q52" s="184" t="n">
        <v>11</v>
      </c>
      <c r="R52" s="291"/>
      <c r="S52" s="291"/>
      <c r="T52" s="291"/>
      <c r="U52" s="291"/>
    </row>
    <row r="53" customFormat="false" ht="19.15" hidden="false" customHeight="true" outlineLevel="0" collapsed="false">
      <c r="A53" s="874" t="s">
        <v>524</v>
      </c>
      <c r="B53" s="391"/>
      <c r="C53" s="291"/>
      <c r="D53" s="226" t="n">
        <v>73</v>
      </c>
      <c r="E53" s="223" t="n">
        <v>81</v>
      </c>
      <c r="F53" s="223" t="n">
        <v>60</v>
      </c>
      <c r="G53" s="223" t="n">
        <v>68</v>
      </c>
      <c r="H53" s="223" t="n">
        <v>63</v>
      </c>
      <c r="I53" s="223" t="n">
        <v>74</v>
      </c>
      <c r="J53" s="223" t="n">
        <v>62</v>
      </c>
      <c r="K53" s="223" t="n">
        <v>46</v>
      </c>
      <c r="L53" s="184" t="n">
        <v>61</v>
      </c>
      <c r="M53" s="301"/>
      <c r="N53" s="182" t="n">
        <v>267</v>
      </c>
      <c r="O53" s="183" t="n">
        <v>240</v>
      </c>
      <c r="P53" s="183" t="n">
        <v>279</v>
      </c>
      <c r="Q53" s="184" t="n">
        <v>313</v>
      </c>
      <c r="R53" s="291"/>
      <c r="S53" s="291"/>
      <c r="T53" s="291"/>
      <c r="U53" s="291"/>
    </row>
    <row r="54" customFormat="false" ht="19.15" hidden="false" customHeight="true" outlineLevel="0" collapsed="false">
      <c r="A54" s="874" t="s">
        <v>708</v>
      </c>
      <c r="B54" s="391"/>
      <c r="C54" s="291"/>
      <c r="D54" s="226" t="n">
        <v>36</v>
      </c>
      <c r="E54" s="223" t="n">
        <v>42</v>
      </c>
      <c r="F54" s="223" t="n">
        <v>43</v>
      </c>
      <c r="G54" s="223" t="n">
        <v>49</v>
      </c>
      <c r="H54" s="223" t="n">
        <v>47</v>
      </c>
      <c r="I54" s="223" t="n">
        <v>49</v>
      </c>
      <c r="J54" s="223" t="n">
        <v>47</v>
      </c>
      <c r="K54" s="223" t="n">
        <v>44</v>
      </c>
      <c r="L54" s="184" t="n">
        <v>44</v>
      </c>
      <c r="M54" s="301"/>
      <c r="N54" s="182" t="n">
        <v>192</v>
      </c>
      <c r="O54" s="183" t="n">
        <v>166</v>
      </c>
      <c r="P54" s="183" t="n">
        <v>152</v>
      </c>
      <c r="Q54" s="184" t="n">
        <v>135</v>
      </c>
      <c r="R54" s="291"/>
      <c r="S54" s="291"/>
      <c r="T54" s="291"/>
      <c r="U54" s="291"/>
    </row>
    <row r="55" customFormat="false" ht="19.15" hidden="false" customHeight="true" outlineLevel="0" collapsed="false">
      <c r="A55" s="874" t="s">
        <v>670</v>
      </c>
      <c r="B55" s="391"/>
      <c r="C55" s="291"/>
      <c r="D55" s="363" t="n">
        <v>10</v>
      </c>
      <c r="E55" s="670" t="n">
        <v>14</v>
      </c>
      <c r="F55" s="670" t="n">
        <v>13</v>
      </c>
      <c r="G55" s="670" t="n">
        <v>28</v>
      </c>
      <c r="H55" s="670" t="n">
        <v>13</v>
      </c>
      <c r="I55" s="670" t="n">
        <v>18</v>
      </c>
      <c r="J55" s="670" t="n">
        <v>9</v>
      </c>
      <c r="K55" s="670" t="n">
        <v>44</v>
      </c>
      <c r="L55" s="312" t="n">
        <v>43</v>
      </c>
      <c r="M55" s="301"/>
      <c r="N55" s="182" t="n">
        <v>68</v>
      </c>
      <c r="O55" s="183" t="n">
        <v>113</v>
      </c>
      <c r="P55" s="183" t="n">
        <v>171</v>
      </c>
      <c r="Q55" s="184" t="n">
        <v>258</v>
      </c>
      <c r="R55" s="291"/>
      <c r="S55" s="291"/>
      <c r="T55" s="291"/>
      <c r="U55" s="291"/>
    </row>
    <row r="56" customFormat="false" ht="19.15" hidden="false" customHeight="true" outlineLevel="0" collapsed="false">
      <c r="A56" s="289"/>
      <c r="B56" s="391"/>
      <c r="C56" s="305"/>
      <c r="D56" s="182" t="n">
        <v>121</v>
      </c>
      <c r="E56" s="183" t="n">
        <v>139</v>
      </c>
      <c r="F56" s="183" t="n">
        <v>117</v>
      </c>
      <c r="G56" s="183" t="n">
        <v>146</v>
      </c>
      <c r="H56" s="183" t="n">
        <v>124</v>
      </c>
      <c r="I56" s="183" t="n">
        <v>141</v>
      </c>
      <c r="J56" s="183" t="n">
        <v>119</v>
      </c>
      <c r="K56" s="183" t="n">
        <v>137</v>
      </c>
      <c r="L56" s="184" t="n">
        <v>149</v>
      </c>
      <c r="M56" s="301"/>
      <c r="N56" s="484" t="n">
        <v>530</v>
      </c>
      <c r="O56" s="321" t="n">
        <v>525</v>
      </c>
      <c r="P56" s="321" t="n">
        <v>608</v>
      </c>
      <c r="Q56" s="322" t="n">
        <v>717</v>
      </c>
      <c r="R56" s="291"/>
      <c r="S56" s="291"/>
      <c r="T56" s="291"/>
      <c r="U56" s="291"/>
    </row>
    <row r="57" customFormat="false" ht="19.15" hidden="false" customHeight="true" outlineLevel="0" collapsed="false">
      <c r="A57" s="289" t="s">
        <v>688</v>
      </c>
      <c r="B57" s="391"/>
      <c r="C57" s="332"/>
      <c r="D57" s="223"/>
      <c r="E57" s="223"/>
      <c r="F57" s="183"/>
      <c r="G57" s="183"/>
      <c r="H57" s="183"/>
      <c r="I57" s="183"/>
      <c r="J57" s="183"/>
      <c r="K57" s="183"/>
      <c r="L57" s="184"/>
      <c r="M57" s="301"/>
      <c r="N57" s="182"/>
      <c r="O57" s="183"/>
      <c r="P57" s="183"/>
      <c r="Q57" s="184"/>
      <c r="R57" s="291"/>
      <c r="S57" s="291"/>
      <c r="T57" s="291"/>
      <c r="U57" s="291"/>
    </row>
    <row r="58" customFormat="false" ht="19.15" hidden="false" customHeight="true" outlineLevel="0" collapsed="false">
      <c r="A58" s="874" t="s">
        <v>666</v>
      </c>
      <c r="B58" s="391"/>
      <c r="C58" s="332"/>
      <c r="D58" s="226" t="n">
        <v>2</v>
      </c>
      <c r="E58" s="223" t="n">
        <v>5</v>
      </c>
      <c r="F58" s="223" t="n">
        <v>5</v>
      </c>
      <c r="G58" s="223" t="n">
        <v>3</v>
      </c>
      <c r="H58" s="223" t="n">
        <v>6</v>
      </c>
      <c r="I58" s="223" t="n">
        <v>4</v>
      </c>
      <c r="J58" s="223" t="n">
        <v>2</v>
      </c>
      <c r="K58" s="223" t="n">
        <v>4</v>
      </c>
      <c r="L58" s="184" t="n">
        <v>5</v>
      </c>
      <c r="M58" s="301"/>
      <c r="N58" s="182" t="n">
        <v>15</v>
      </c>
      <c r="O58" s="183" t="n">
        <v>19</v>
      </c>
      <c r="P58" s="183" t="n">
        <v>33</v>
      </c>
      <c r="Q58" s="184" t="n">
        <v>21</v>
      </c>
      <c r="R58" s="291"/>
      <c r="S58" s="291"/>
      <c r="T58" s="291"/>
      <c r="U58" s="291"/>
    </row>
    <row r="59" customFormat="false" ht="19.15" hidden="false" customHeight="true" outlineLevel="0" collapsed="false">
      <c r="A59" s="874" t="s">
        <v>670</v>
      </c>
      <c r="B59" s="391"/>
      <c r="C59" s="332"/>
      <c r="D59" s="363" t="n">
        <v>-1</v>
      </c>
      <c r="E59" s="670" t="n">
        <v>-20</v>
      </c>
      <c r="F59" s="670" t="n">
        <v>-19</v>
      </c>
      <c r="G59" s="311" t="n">
        <v>28</v>
      </c>
      <c r="H59" s="311" t="n">
        <v>15</v>
      </c>
      <c r="I59" s="670" t="n">
        <v>0</v>
      </c>
      <c r="J59" s="670" t="n">
        <v>1</v>
      </c>
      <c r="K59" s="670" t="n">
        <v>64</v>
      </c>
      <c r="L59" s="312" t="n">
        <v>6</v>
      </c>
      <c r="M59" s="301"/>
      <c r="N59" s="407" t="n">
        <v>44</v>
      </c>
      <c r="O59" s="311" t="n">
        <v>109</v>
      </c>
      <c r="P59" s="311" t="n">
        <v>121</v>
      </c>
      <c r="Q59" s="312" t="n">
        <v>460</v>
      </c>
      <c r="R59" s="291"/>
      <c r="S59" s="291"/>
      <c r="T59" s="291"/>
      <c r="U59" s="291"/>
    </row>
    <row r="60" customFormat="false" ht="19.15" hidden="false" customHeight="true" outlineLevel="0" collapsed="false">
      <c r="A60" s="289"/>
      <c r="B60" s="391"/>
      <c r="C60" s="332"/>
      <c r="D60" s="182" t="n">
        <v>1</v>
      </c>
      <c r="E60" s="183" t="n">
        <v>-15</v>
      </c>
      <c r="F60" s="183" t="n">
        <v>-14</v>
      </c>
      <c r="G60" s="183" t="n">
        <v>31</v>
      </c>
      <c r="H60" s="183" t="n">
        <v>21</v>
      </c>
      <c r="I60" s="183" t="n">
        <v>4</v>
      </c>
      <c r="J60" s="183" t="n">
        <v>3</v>
      </c>
      <c r="K60" s="183" t="n">
        <v>68</v>
      </c>
      <c r="L60" s="184" t="n">
        <v>11</v>
      </c>
      <c r="M60" s="301"/>
      <c r="N60" s="484" t="n">
        <v>59</v>
      </c>
      <c r="O60" s="183" t="n">
        <v>128</v>
      </c>
      <c r="P60" s="183" t="n">
        <v>154</v>
      </c>
      <c r="Q60" s="322" t="n">
        <v>481</v>
      </c>
      <c r="R60" s="291"/>
      <c r="S60" s="291"/>
      <c r="T60" s="291"/>
      <c r="U60" s="291"/>
    </row>
    <row r="61" customFormat="false" ht="19.15" hidden="false" customHeight="true" outlineLevel="0" collapsed="false">
      <c r="A61" s="289" t="s">
        <v>689</v>
      </c>
      <c r="B61" s="391"/>
      <c r="C61" s="332"/>
      <c r="D61" s="223"/>
      <c r="E61" s="223"/>
      <c r="F61" s="183"/>
      <c r="G61" s="183"/>
      <c r="H61" s="183"/>
      <c r="I61" s="183"/>
      <c r="J61" s="183"/>
      <c r="K61" s="183"/>
      <c r="L61" s="184"/>
      <c r="M61" s="301"/>
      <c r="N61" s="182"/>
      <c r="O61" s="183"/>
      <c r="P61" s="183"/>
      <c r="Q61" s="184"/>
      <c r="R61" s="291"/>
      <c r="S61" s="291"/>
      <c r="T61" s="291"/>
      <c r="U61" s="291"/>
    </row>
    <row r="62" customFormat="false" ht="19.15" hidden="false" customHeight="true" outlineLevel="0" collapsed="false">
      <c r="A62" s="874" t="s">
        <v>666</v>
      </c>
      <c r="B62" s="391"/>
      <c r="C62" s="305"/>
      <c r="D62" s="182" t="n">
        <v>0</v>
      </c>
      <c r="E62" s="183" t="n">
        <v>0</v>
      </c>
      <c r="F62" s="183" t="n">
        <v>0</v>
      </c>
      <c r="G62" s="183" t="n">
        <v>0</v>
      </c>
      <c r="H62" s="183" t="n">
        <v>1</v>
      </c>
      <c r="I62" s="183" t="n">
        <v>0</v>
      </c>
      <c r="J62" s="183" t="n">
        <v>0</v>
      </c>
      <c r="K62" s="183" t="n">
        <v>0</v>
      </c>
      <c r="L62" s="184" t="n">
        <v>0</v>
      </c>
      <c r="M62" s="301"/>
      <c r="N62" s="182" t="n">
        <v>1</v>
      </c>
      <c r="O62" s="183" t="n">
        <v>0</v>
      </c>
      <c r="P62" s="183" t="n">
        <v>0</v>
      </c>
      <c r="Q62" s="184" t="n">
        <v>0</v>
      </c>
      <c r="R62" s="291"/>
      <c r="S62" s="291"/>
      <c r="T62" s="291"/>
      <c r="U62" s="291"/>
    </row>
    <row r="63" customFormat="false" ht="19.15" hidden="false" customHeight="true" outlineLevel="0" collapsed="false">
      <c r="A63" s="874" t="s">
        <v>670</v>
      </c>
      <c r="B63" s="391"/>
      <c r="C63" s="305"/>
      <c r="D63" s="407" t="n">
        <v>2</v>
      </c>
      <c r="E63" s="311" t="n">
        <v>1</v>
      </c>
      <c r="F63" s="670" t="n">
        <v>0</v>
      </c>
      <c r="G63" s="670" t="n">
        <v>2</v>
      </c>
      <c r="H63" s="670" t="n">
        <v>2</v>
      </c>
      <c r="I63" s="670" t="n">
        <v>1</v>
      </c>
      <c r="J63" s="670" t="n">
        <v>1</v>
      </c>
      <c r="K63" s="670" t="n">
        <v>5</v>
      </c>
      <c r="L63" s="312" t="n">
        <v>23</v>
      </c>
      <c r="M63" s="301"/>
      <c r="N63" s="407" t="n">
        <v>6</v>
      </c>
      <c r="O63" s="311" t="n">
        <v>132</v>
      </c>
      <c r="P63" s="311" t="n">
        <v>50</v>
      </c>
      <c r="Q63" s="312" t="n">
        <v>61</v>
      </c>
      <c r="R63" s="291"/>
      <c r="S63" s="291"/>
      <c r="T63" s="291"/>
      <c r="U63" s="291"/>
    </row>
    <row r="64" customFormat="false" ht="19.15" hidden="false" customHeight="true" outlineLevel="0" collapsed="false">
      <c r="A64" s="289"/>
      <c r="B64" s="391"/>
      <c r="C64" s="305"/>
      <c r="D64" s="182" t="n">
        <v>2</v>
      </c>
      <c r="E64" s="183" t="n">
        <v>1</v>
      </c>
      <c r="F64" s="183" t="n">
        <v>0</v>
      </c>
      <c r="G64" s="183" t="n">
        <v>2</v>
      </c>
      <c r="H64" s="183" t="n">
        <v>3</v>
      </c>
      <c r="I64" s="183" t="n">
        <v>1</v>
      </c>
      <c r="J64" s="183" t="n">
        <v>1</v>
      </c>
      <c r="K64" s="183" t="n">
        <v>5</v>
      </c>
      <c r="L64" s="184" t="n">
        <v>23</v>
      </c>
      <c r="M64" s="301"/>
      <c r="N64" s="484" t="n">
        <v>7</v>
      </c>
      <c r="O64" s="321" t="n">
        <v>132</v>
      </c>
      <c r="P64" s="321" t="n">
        <v>50</v>
      </c>
      <c r="Q64" s="322" t="n">
        <v>61</v>
      </c>
      <c r="R64" s="291"/>
      <c r="S64" s="291"/>
      <c r="T64" s="291"/>
      <c r="U64" s="291"/>
    </row>
    <row r="65" customFormat="false" ht="19.15" hidden="false" customHeight="true" outlineLevel="0" collapsed="false">
      <c r="A65" s="289" t="s">
        <v>159</v>
      </c>
      <c r="B65" s="391"/>
      <c r="C65" s="305"/>
      <c r="D65" s="226"/>
      <c r="E65" s="223"/>
      <c r="F65" s="183"/>
      <c r="G65" s="183"/>
      <c r="H65" s="183"/>
      <c r="I65" s="183"/>
      <c r="J65" s="183"/>
      <c r="K65" s="183"/>
      <c r="L65" s="184"/>
      <c r="M65" s="301"/>
      <c r="N65" s="182"/>
      <c r="O65" s="183"/>
      <c r="P65" s="183"/>
      <c r="Q65" s="184"/>
      <c r="R65" s="291"/>
      <c r="S65" s="291"/>
      <c r="T65" s="291"/>
      <c r="U65" s="291"/>
    </row>
    <row r="66" customFormat="false" ht="19.15" hidden="false" customHeight="true" outlineLevel="0" collapsed="false">
      <c r="A66" s="874" t="s">
        <v>666</v>
      </c>
      <c r="B66" s="391"/>
      <c r="C66" s="305"/>
      <c r="D66" s="226" t="n">
        <v>113</v>
      </c>
      <c r="E66" s="223" t="n">
        <v>130</v>
      </c>
      <c r="F66" s="223" t="n">
        <v>109</v>
      </c>
      <c r="G66" s="223" t="n">
        <v>121</v>
      </c>
      <c r="H66" s="183" t="n">
        <v>118</v>
      </c>
      <c r="I66" s="183" t="n">
        <v>127</v>
      </c>
      <c r="J66" s="183" t="n">
        <v>112</v>
      </c>
      <c r="K66" s="183" t="n">
        <v>97</v>
      </c>
      <c r="L66" s="184" t="n">
        <v>111</v>
      </c>
      <c r="M66" s="301"/>
      <c r="N66" s="182" t="n">
        <v>478</v>
      </c>
      <c r="O66" s="183" t="n">
        <v>431</v>
      </c>
      <c r="P66" s="183" t="n">
        <v>470</v>
      </c>
      <c r="Q66" s="184" t="n">
        <v>480</v>
      </c>
      <c r="R66" s="291"/>
      <c r="S66" s="291"/>
      <c r="T66" s="291"/>
      <c r="U66" s="291"/>
    </row>
    <row r="67" customFormat="false" ht="19.15" hidden="false" customHeight="true" outlineLevel="0" collapsed="false">
      <c r="A67" s="874" t="s">
        <v>670</v>
      </c>
      <c r="B67" s="391"/>
      <c r="C67" s="305"/>
      <c r="D67" s="363" t="n">
        <v>11</v>
      </c>
      <c r="E67" s="670" t="n">
        <v>-5</v>
      </c>
      <c r="F67" s="670" t="n">
        <v>-6</v>
      </c>
      <c r="G67" s="670" t="n">
        <v>58</v>
      </c>
      <c r="H67" s="311" t="n">
        <v>30</v>
      </c>
      <c r="I67" s="311" t="n">
        <v>19</v>
      </c>
      <c r="J67" s="311" t="n">
        <v>11</v>
      </c>
      <c r="K67" s="311" t="n">
        <v>113</v>
      </c>
      <c r="L67" s="312" t="n">
        <v>72</v>
      </c>
      <c r="M67" s="301"/>
      <c r="N67" s="407" t="n">
        <v>118</v>
      </c>
      <c r="O67" s="311" t="n">
        <v>354</v>
      </c>
      <c r="P67" s="311" t="n">
        <v>342</v>
      </c>
      <c r="Q67" s="312" t="n">
        <v>779</v>
      </c>
      <c r="R67" s="291"/>
      <c r="S67" s="291"/>
      <c r="T67" s="291"/>
      <c r="U67" s="291"/>
    </row>
    <row r="68" customFormat="false" ht="19.15" hidden="false" customHeight="true" outlineLevel="0" collapsed="false">
      <c r="A68" s="877" t="s">
        <v>709</v>
      </c>
      <c r="B68" s="285"/>
      <c r="C68" s="305"/>
      <c r="D68" s="503" t="n">
        <v>124</v>
      </c>
      <c r="E68" s="414" t="n">
        <v>125</v>
      </c>
      <c r="F68" s="414" t="n">
        <v>103</v>
      </c>
      <c r="G68" s="414" t="n">
        <v>179</v>
      </c>
      <c r="H68" s="504" t="n">
        <v>148</v>
      </c>
      <c r="I68" s="504" t="n">
        <v>146</v>
      </c>
      <c r="J68" s="504" t="n">
        <v>123</v>
      </c>
      <c r="K68" s="504" t="n">
        <v>210</v>
      </c>
      <c r="L68" s="505" t="n">
        <v>183</v>
      </c>
      <c r="M68" s="301"/>
      <c r="N68" s="407" t="n">
        <v>596</v>
      </c>
      <c r="O68" s="504" t="n">
        <v>785</v>
      </c>
      <c r="P68" s="504" t="n">
        <v>812</v>
      </c>
      <c r="Q68" s="505" t="n">
        <v>1259</v>
      </c>
      <c r="R68" s="291"/>
      <c r="S68" s="291"/>
      <c r="T68" s="291"/>
      <c r="U68" s="291"/>
    </row>
    <row r="69" customFormat="false" ht="7.5" hidden="false" customHeight="true" outlineLevel="0" collapsed="false">
      <c r="A69" s="280"/>
      <c r="C69" s="305"/>
      <c r="D69" s="225"/>
      <c r="E69" s="225"/>
      <c r="F69" s="153"/>
      <c r="G69" s="153"/>
      <c r="H69" s="183"/>
      <c r="I69" s="183"/>
      <c r="J69" s="183"/>
      <c r="K69" s="183"/>
      <c r="L69" s="183"/>
      <c r="M69" s="305"/>
      <c r="N69" s="183"/>
      <c r="O69" s="183"/>
      <c r="P69" s="183"/>
      <c r="Q69" s="183"/>
      <c r="R69" s="291"/>
      <c r="S69" s="291"/>
      <c r="T69" s="291"/>
      <c r="U69" s="291"/>
    </row>
    <row r="70" customFormat="false" ht="19.15" hidden="false" customHeight="true" outlineLevel="0" collapsed="false">
      <c r="A70" s="882" t="s">
        <v>710</v>
      </c>
      <c r="D70" s="291"/>
      <c r="E70" s="291"/>
      <c r="F70" s="291"/>
      <c r="G70" s="291"/>
      <c r="H70" s="883"/>
      <c r="I70" s="291"/>
      <c r="J70" s="291"/>
      <c r="K70" s="291"/>
      <c r="L70" s="291"/>
      <c r="M70" s="305"/>
      <c r="N70" s="291"/>
      <c r="O70" s="291"/>
      <c r="P70" s="291"/>
      <c r="Q70" s="291"/>
    </row>
    <row r="71" customFormat="false" ht="19.15" hidden="false" customHeight="true" outlineLevel="0" collapsed="false">
      <c r="A71" s="882" t="s">
        <v>711</v>
      </c>
      <c r="D71" s="291"/>
      <c r="E71" s="291"/>
      <c r="F71" s="291"/>
      <c r="G71" s="291"/>
      <c r="H71" s="291"/>
      <c r="I71" s="291"/>
      <c r="J71" s="291"/>
      <c r="K71" s="291"/>
      <c r="L71" s="291"/>
      <c r="M71" s="305"/>
      <c r="N71" s="291"/>
      <c r="O71" s="291"/>
      <c r="P71" s="291"/>
    </row>
    <row r="72" customFormat="false" ht="19.15" hidden="false" customHeight="true" outlineLevel="0" collapsed="false">
      <c r="D72" s="291"/>
      <c r="E72" s="291"/>
      <c r="F72" s="291"/>
      <c r="G72" s="291"/>
      <c r="H72" s="291"/>
      <c r="I72" s="291"/>
      <c r="J72" s="291"/>
      <c r="K72" s="291"/>
      <c r="L72" s="291"/>
      <c r="M72" s="305"/>
      <c r="N72" s="291"/>
      <c r="O72" s="291"/>
      <c r="P72" s="291"/>
    </row>
    <row r="73" customFormat="false" ht="19.15" hidden="false" customHeight="true" outlineLevel="0" collapsed="false">
      <c r="D73" s="291"/>
      <c r="E73" s="291"/>
      <c r="F73" s="291"/>
      <c r="G73" s="291"/>
      <c r="H73" s="291"/>
      <c r="I73" s="291"/>
      <c r="J73" s="291"/>
      <c r="K73" s="291"/>
      <c r="L73" s="291"/>
      <c r="M73" s="305"/>
      <c r="N73" s="291"/>
      <c r="O73" s="291"/>
      <c r="P73" s="291"/>
    </row>
    <row r="74" customFormat="false" ht="19.15" hidden="false" customHeight="true" outlineLevel="0" collapsed="false">
      <c r="B74" s="152"/>
      <c r="D74" s="172"/>
      <c r="E74" s="172"/>
      <c r="F74" s="172"/>
      <c r="G74" s="172"/>
      <c r="H74" s="172"/>
      <c r="I74" s="172"/>
      <c r="J74" s="172"/>
      <c r="K74" s="172"/>
      <c r="L74" s="172"/>
      <c r="M74" s="153"/>
      <c r="N74" s="153"/>
      <c r="O74" s="153"/>
      <c r="P74" s="153"/>
      <c r="Q74" s="153"/>
      <c r="R74" s="291"/>
    </row>
    <row r="75" customFormat="false" ht="19.15" hidden="false" customHeight="true" outlineLevel="0" collapsed="false">
      <c r="D75" s="172"/>
      <c r="E75" s="172"/>
      <c r="F75" s="172"/>
      <c r="G75" s="172"/>
      <c r="H75" s="172"/>
      <c r="I75" s="172"/>
      <c r="J75" s="172"/>
      <c r="K75" s="172"/>
      <c r="L75" s="172"/>
      <c r="M75" s="153"/>
      <c r="N75" s="153"/>
      <c r="O75" s="153"/>
      <c r="P75" s="153"/>
      <c r="Q75" s="153"/>
      <c r="R75" s="291"/>
    </row>
    <row r="76" customFormat="false" ht="19.15" hidden="false" customHeight="true" outlineLevel="0" collapsed="false">
      <c r="D76" s="172"/>
      <c r="E76" s="172"/>
      <c r="F76" s="172"/>
      <c r="G76" s="172"/>
      <c r="H76" s="172"/>
      <c r="I76" s="172"/>
      <c r="J76" s="172"/>
      <c r="K76" s="172"/>
      <c r="L76" s="172"/>
      <c r="M76" s="153"/>
      <c r="N76" s="153"/>
      <c r="O76" s="153"/>
      <c r="P76" s="153"/>
      <c r="Q76" s="153"/>
      <c r="R76" s="291"/>
    </row>
    <row r="77" customFormat="false" ht="19.15" hidden="false" customHeight="true" outlineLevel="0" collapsed="false">
      <c r="D77" s="152"/>
      <c r="E77" s="152"/>
      <c r="F77" s="152"/>
      <c r="G77" s="152"/>
      <c r="H77" s="152"/>
      <c r="I77" s="152"/>
      <c r="J77" s="152"/>
      <c r="K77" s="152"/>
      <c r="L77" s="152"/>
      <c r="M77" s="153"/>
      <c r="N77" s="172"/>
      <c r="O77" s="172"/>
      <c r="P77" s="172"/>
      <c r="Q77" s="172"/>
      <c r="R77" s="291"/>
    </row>
    <row r="78" customFormat="false" ht="19.15" hidden="false" customHeight="true" outlineLevel="0" collapsed="false">
      <c r="D78" s="152"/>
      <c r="E78" s="152"/>
      <c r="F78" s="152"/>
      <c r="G78" s="152"/>
      <c r="H78" s="152"/>
      <c r="I78" s="152"/>
      <c r="J78" s="152"/>
      <c r="K78" s="152"/>
      <c r="L78" s="152"/>
      <c r="M78" s="153"/>
      <c r="N78" s="172"/>
      <c r="O78" s="172"/>
      <c r="P78" s="172"/>
      <c r="Q78" s="172"/>
      <c r="R78" s="291"/>
    </row>
    <row r="79" customFormat="false" ht="19.15" hidden="false" customHeight="true" outlineLevel="0" collapsed="false">
      <c r="D79" s="152"/>
      <c r="E79" s="152"/>
      <c r="F79" s="152"/>
      <c r="G79" s="152"/>
      <c r="H79" s="152"/>
      <c r="I79" s="152"/>
      <c r="J79" s="152"/>
      <c r="K79" s="152"/>
      <c r="L79" s="152"/>
      <c r="R79" s="291"/>
    </row>
    <row r="960" customFormat="false" ht="19.15" hidden="false" customHeight="true" outlineLevel="0" collapsed="false">
      <c r="B960" s="152"/>
    </row>
    <row r="961" customFormat="false" ht="19.15" hidden="false" customHeight="true" outlineLevel="0" collapsed="false">
      <c r="B961" s="152"/>
    </row>
    <row r="962" customFormat="false" ht="19.15" hidden="false" customHeight="true" outlineLevel="0" collapsed="false">
      <c r="B962" s="152"/>
      <c r="M962" s="267"/>
      <c r="N962" s="152"/>
      <c r="O962" s="152"/>
      <c r="P962" s="152"/>
      <c r="Q962" s="152"/>
    </row>
    <row r="963" customFormat="false" ht="19.15" hidden="false" customHeight="true" outlineLevel="0" collapsed="false">
      <c r="B963" s="152"/>
      <c r="D963" s="152"/>
      <c r="E963" s="152"/>
      <c r="F963" s="152"/>
      <c r="G963" s="152"/>
      <c r="H963" s="152"/>
      <c r="I963" s="152"/>
      <c r="J963" s="152"/>
      <c r="K963" s="152"/>
      <c r="L963" s="152"/>
      <c r="M963" s="267"/>
      <c r="N963" s="152"/>
      <c r="O963" s="152"/>
      <c r="P963" s="152"/>
      <c r="Q963" s="152"/>
    </row>
    <row r="964" customFormat="false" ht="19.15" hidden="false" customHeight="true" outlineLevel="0" collapsed="false">
      <c r="B964" s="152"/>
      <c r="D964" s="152"/>
      <c r="E964" s="152"/>
      <c r="F964" s="152"/>
      <c r="G964" s="152"/>
      <c r="H964" s="152"/>
      <c r="I964" s="152"/>
      <c r="J964" s="152"/>
      <c r="K964" s="152"/>
      <c r="L964" s="152"/>
      <c r="M964" s="267"/>
      <c r="N964" s="152"/>
      <c r="O964" s="152"/>
      <c r="P964" s="152"/>
      <c r="Q964" s="152"/>
    </row>
    <row r="965" customFormat="false" ht="19.15" hidden="false" customHeight="true" outlineLevel="0" collapsed="false">
      <c r="B965" s="152"/>
      <c r="D965" s="152"/>
      <c r="E965" s="152"/>
      <c r="F965" s="152"/>
      <c r="G965" s="152"/>
      <c r="H965" s="152"/>
      <c r="I965" s="152"/>
      <c r="J965" s="152"/>
      <c r="K965" s="152"/>
      <c r="L965" s="152"/>
      <c r="M965" s="267"/>
      <c r="N965" s="152"/>
      <c r="O965" s="152"/>
      <c r="P965" s="152"/>
      <c r="Q965" s="152"/>
    </row>
    <row r="966" customFormat="false" ht="19.15" hidden="false" customHeight="true" outlineLevel="0" collapsed="false">
      <c r="B966" s="152"/>
      <c r="D966" s="152"/>
      <c r="E966" s="152"/>
      <c r="F966" s="152"/>
      <c r="G966" s="152"/>
      <c r="H966" s="152"/>
      <c r="I966" s="152"/>
      <c r="J966" s="152"/>
      <c r="K966" s="152"/>
      <c r="L966" s="152"/>
      <c r="M966" s="267"/>
      <c r="N966" s="152"/>
      <c r="O966" s="152"/>
      <c r="P966" s="152"/>
      <c r="Q966" s="152"/>
    </row>
    <row r="967" customFormat="false" ht="19.15" hidden="false" customHeight="true" outlineLevel="0" collapsed="false">
      <c r="B967" s="152"/>
      <c r="D967" s="152"/>
      <c r="E967" s="152"/>
      <c r="F967" s="152"/>
      <c r="G967" s="152"/>
      <c r="H967" s="152"/>
      <c r="I967" s="152"/>
      <c r="J967" s="152"/>
      <c r="K967" s="152"/>
      <c r="L967" s="152"/>
      <c r="M967" s="267"/>
      <c r="N967" s="152"/>
      <c r="O967" s="152"/>
      <c r="P967" s="152"/>
      <c r="Q967" s="152"/>
    </row>
    <row r="968" customFormat="false" ht="19.15" hidden="false" customHeight="true" outlineLevel="0" collapsed="false">
      <c r="B968" s="152"/>
      <c r="D968" s="152"/>
      <c r="E968" s="152"/>
      <c r="F968" s="152"/>
      <c r="G968" s="152"/>
      <c r="H968" s="152"/>
      <c r="I968" s="152"/>
      <c r="J968" s="152"/>
      <c r="K968" s="152"/>
      <c r="L968" s="152"/>
      <c r="M968" s="267"/>
      <c r="N968" s="152"/>
      <c r="O968" s="152"/>
      <c r="P968" s="152"/>
      <c r="Q968" s="152"/>
    </row>
    <row r="969" customFormat="false" ht="19.15" hidden="false" customHeight="true" outlineLevel="0" collapsed="false">
      <c r="B969" s="152"/>
      <c r="D969" s="152"/>
      <c r="E969" s="152"/>
      <c r="F969" s="152"/>
      <c r="G969" s="152"/>
      <c r="H969" s="152"/>
      <c r="I969" s="152"/>
      <c r="J969" s="152"/>
      <c r="K969" s="152"/>
      <c r="L969" s="152"/>
      <c r="M969" s="267"/>
      <c r="N969" s="152"/>
      <c r="O969" s="152"/>
      <c r="P969" s="152"/>
      <c r="Q969" s="152"/>
    </row>
    <row r="970" customFormat="false" ht="19.15" hidden="false" customHeight="true" outlineLevel="0" collapsed="false">
      <c r="B970" s="152"/>
      <c r="D970" s="152"/>
      <c r="E970" s="152"/>
      <c r="F970" s="152"/>
      <c r="G970" s="152"/>
      <c r="H970" s="152"/>
      <c r="I970" s="152"/>
      <c r="J970" s="152"/>
      <c r="K970" s="152"/>
      <c r="L970" s="152"/>
      <c r="M970" s="267"/>
      <c r="N970" s="152"/>
      <c r="O970" s="152"/>
      <c r="P970" s="152"/>
      <c r="Q970" s="152"/>
    </row>
    <row r="971" customFormat="false" ht="19.15" hidden="false" customHeight="true" outlineLevel="0" collapsed="false">
      <c r="B971" s="152"/>
      <c r="D971" s="152"/>
      <c r="E971" s="152"/>
      <c r="F971" s="152"/>
      <c r="G971" s="152"/>
      <c r="H971" s="152"/>
      <c r="I971" s="152"/>
      <c r="J971" s="152"/>
      <c r="K971" s="152"/>
      <c r="L971" s="152"/>
      <c r="M971" s="267"/>
      <c r="N971" s="152"/>
      <c r="O971" s="152"/>
      <c r="P971" s="152"/>
      <c r="Q971" s="152"/>
    </row>
    <row r="972" customFormat="false" ht="19.15" hidden="false" customHeight="true" outlineLevel="0" collapsed="false">
      <c r="B972" s="152"/>
      <c r="D972" s="152"/>
      <c r="E972" s="152"/>
      <c r="F972" s="152"/>
      <c r="G972" s="152"/>
      <c r="H972" s="152"/>
      <c r="I972" s="152"/>
      <c r="J972" s="152"/>
      <c r="K972" s="152"/>
      <c r="L972" s="152"/>
      <c r="M972" s="267"/>
      <c r="N972" s="152"/>
      <c r="O972" s="152"/>
      <c r="P972" s="152"/>
      <c r="Q972" s="152"/>
    </row>
    <row r="973" customFormat="false" ht="19.15" hidden="false" customHeight="true" outlineLevel="0" collapsed="false">
      <c r="B973" s="152"/>
      <c r="D973" s="152"/>
      <c r="E973" s="152"/>
      <c r="F973" s="152"/>
      <c r="G973" s="152"/>
      <c r="H973" s="152"/>
      <c r="I973" s="152"/>
      <c r="J973" s="152"/>
      <c r="K973" s="152"/>
      <c r="L973" s="152"/>
      <c r="M973" s="267"/>
      <c r="N973" s="152"/>
      <c r="O973" s="152"/>
      <c r="P973" s="152"/>
      <c r="Q973" s="152"/>
    </row>
    <row r="974" customFormat="false" ht="19.15" hidden="false" customHeight="true" outlineLevel="0" collapsed="false">
      <c r="B974" s="152"/>
      <c r="D974" s="152"/>
      <c r="E974" s="152"/>
      <c r="F974" s="152"/>
      <c r="G974" s="152"/>
      <c r="H974" s="152"/>
      <c r="I974" s="152"/>
      <c r="J974" s="152"/>
      <c r="K974" s="152"/>
      <c r="L974" s="152"/>
      <c r="M974" s="267"/>
      <c r="N974" s="152"/>
      <c r="O974" s="152"/>
      <c r="P974" s="152"/>
      <c r="Q974" s="152"/>
    </row>
    <row r="975" customFormat="false" ht="19.15" hidden="false" customHeight="true" outlineLevel="0" collapsed="false">
      <c r="B975" s="152"/>
      <c r="D975" s="152"/>
      <c r="E975" s="152"/>
      <c r="F975" s="152"/>
      <c r="G975" s="152"/>
      <c r="H975" s="152"/>
      <c r="I975" s="152"/>
      <c r="J975" s="152"/>
      <c r="K975" s="152"/>
      <c r="L975" s="152"/>
      <c r="M975" s="267"/>
      <c r="N975" s="152"/>
      <c r="O975" s="152"/>
      <c r="P975" s="152"/>
      <c r="Q975" s="152"/>
    </row>
    <row r="976" customFormat="false" ht="19.15" hidden="false" customHeight="true" outlineLevel="0" collapsed="false">
      <c r="B976" s="152"/>
      <c r="D976" s="152"/>
      <c r="E976" s="152"/>
      <c r="F976" s="152"/>
      <c r="G976" s="152"/>
      <c r="H976" s="152"/>
      <c r="I976" s="152"/>
      <c r="J976" s="152"/>
      <c r="K976" s="152"/>
      <c r="L976" s="152"/>
      <c r="M976" s="267"/>
      <c r="N976" s="152"/>
      <c r="O976" s="152"/>
      <c r="P976" s="152"/>
      <c r="Q976" s="152"/>
    </row>
    <row r="977" customFormat="false" ht="19.15" hidden="false" customHeight="true" outlineLevel="0" collapsed="false">
      <c r="B977" s="152"/>
      <c r="D977" s="152"/>
      <c r="E977" s="152"/>
      <c r="F977" s="152"/>
      <c r="G977" s="152"/>
      <c r="H977" s="152"/>
      <c r="I977" s="152"/>
      <c r="J977" s="152"/>
      <c r="K977" s="152"/>
      <c r="L977" s="152"/>
      <c r="M977" s="267"/>
      <c r="N977" s="152"/>
      <c r="O977" s="152"/>
      <c r="P977" s="152"/>
      <c r="Q977" s="152"/>
    </row>
    <row r="978" customFormat="false" ht="19.15" hidden="false" customHeight="true" outlineLevel="0" collapsed="false">
      <c r="B978" s="152"/>
      <c r="D978" s="152"/>
      <c r="E978" s="152"/>
      <c r="F978" s="152"/>
      <c r="G978" s="152"/>
      <c r="H978" s="152"/>
      <c r="I978" s="152"/>
      <c r="J978" s="152"/>
      <c r="K978" s="152"/>
      <c r="L978" s="152"/>
      <c r="M978" s="267"/>
      <c r="N978" s="152"/>
      <c r="O978" s="152"/>
      <c r="P978" s="152"/>
      <c r="Q978" s="152"/>
    </row>
    <row r="979" customFormat="false" ht="19.15" hidden="false" customHeight="true" outlineLevel="0" collapsed="false">
      <c r="B979" s="152"/>
      <c r="D979" s="152"/>
      <c r="E979" s="152"/>
      <c r="F979" s="152"/>
      <c r="G979" s="152"/>
      <c r="H979" s="152"/>
      <c r="I979" s="152"/>
      <c r="J979" s="152"/>
      <c r="K979" s="152"/>
      <c r="L979" s="152"/>
      <c r="M979" s="267"/>
      <c r="N979" s="152"/>
      <c r="O979" s="152"/>
      <c r="P979" s="152"/>
      <c r="Q979" s="152"/>
    </row>
    <row r="980" customFormat="false" ht="19.15" hidden="false" customHeight="true" outlineLevel="0" collapsed="false">
      <c r="B980" s="152"/>
      <c r="D980" s="152"/>
      <c r="E980" s="152"/>
      <c r="F980" s="152"/>
      <c r="G980" s="152"/>
      <c r="H980" s="152"/>
      <c r="I980" s="152"/>
      <c r="J980" s="152"/>
      <c r="K980" s="152"/>
      <c r="L980" s="152"/>
      <c r="M980" s="267"/>
      <c r="N980" s="152"/>
      <c r="O980" s="152"/>
      <c r="P980" s="152"/>
      <c r="Q980" s="152"/>
    </row>
    <row r="981" customFormat="false" ht="19.15" hidden="false" customHeight="true" outlineLevel="0" collapsed="false">
      <c r="B981" s="152"/>
      <c r="D981" s="152"/>
      <c r="E981" s="152"/>
      <c r="F981" s="152"/>
      <c r="G981" s="152"/>
      <c r="H981" s="152"/>
      <c r="I981" s="152"/>
      <c r="J981" s="152"/>
      <c r="K981" s="152"/>
      <c r="L981" s="152"/>
      <c r="M981" s="267"/>
      <c r="N981" s="152"/>
      <c r="O981" s="152"/>
      <c r="P981" s="152"/>
      <c r="Q981" s="152"/>
    </row>
    <row r="982" customFormat="false" ht="19.15" hidden="false" customHeight="true" outlineLevel="0" collapsed="false">
      <c r="B982" s="152"/>
      <c r="D982" s="152"/>
      <c r="E982" s="152"/>
      <c r="F982" s="152"/>
      <c r="G982" s="152"/>
      <c r="H982" s="152"/>
      <c r="I982" s="152"/>
      <c r="J982" s="152"/>
      <c r="K982" s="152"/>
      <c r="L982" s="152"/>
      <c r="M982" s="267"/>
      <c r="N982" s="152"/>
      <c r="O982" s="152"/>
      <c r="P982" s="152"/>
      <c r="Q982" s="152"/>
    </row>
    <row r="983" customFormat="false" ht="19.15" hidden="false" customHeight="true" outlineLevel="0" collapsed="false">
      <c r="B983" s="152"/>
      <c r="D983" s="152"/>
      <c r="E983" s="152"/>
      <c r="F983" s="152"/>
      <c r="G983" s="152"/>
      <c r="H983" s="152"/>
      <c r="I983" s="152"/>
      <c r="J983" s="152"/>
      <c r="K983" s="152"/>
      <c r="L983" s="152"/>
      <c r="M983" s="267"/>
      <c r="N983" s="152"/>
      <c r="O983" s="152"/>
      <c r="P983" s="152"/>
      <c r="Q983" s="152"/>
    </row>
    <row r="984" customFormat="false" ht="19.15" hidden="false" customHeight="true" outlineLevel="0" collapsed="false">
      <c r="B984" s="152"/>
      <c r="D984" s="152"/>
      <c r="E984" s="152"/>
      <c r="F984" s="152"/>
      <c r="G984" s="152"/>
      <c r="H984" s="152"/>
      <c r="I984" s="152"/>
      <c r="J984" s="152"/>
      <c r="K984" s="152"/>
      <c r="L984" s="152"/>
      <c r="M984" s="267"/>
      <c r="N984" s="152"/>
      <c r="O984" s="152"/>
      <c r="P984" s="152"/>
      <c r="Q984" s="152"/>
    </row>
    <row r="985" customFormat="false" ht="19.15" hidden="false" customHeight="true" outlineLevel="0" collapsed="false">
      <c r="B985" s="152"/>
      <c r="D985" s="152"/>
      <c r="E985" s="152"/>
      <c r="F985" s="152"/>
      <c r="G985" s="152"/>
      <c r="H985" s="152"/>
      <c r="I985" s="152"/>
      <c r="J985" s="152"/>
      <c r="K985" s="152"/>
      <c r="L985" s="152"/>
      <c r="M985" s="267"/>
      <c r="N985" s="152"/>
      <c r="O985" s="152"/>
      <c r="P985" s="152"/>
      <c r="Q985" s="152"/>
    </row>
    <row r="986" customFormat="false" ht="19.15" hidden="false" customHeight="true" outlineLevel="0" collapsed="false">
      <c r="B986" s="152"/>
      <c r="D986" s="152"/>
      <c r="E986" s="152"/>
      <c r="F986" s="152"/>
      <c r="G986" s="152"/>
      <c r="H986" s="152"/>
      <c r="I986" s="152"/>
      <c r="J986" s="152"/>
      <c r="K986" s="152"/>
      <c r="L986" s="152"/>
      <c r="M986" s="267"/>
      <c r="N986" s="152"/>
      <c r="O986" s="152"/>
      <c r="P986" s="152"/>
      <c r="Q986" s="152"/>
    </row>
    <row r="987" customFormat="false" ht="19.15" hidden="false" customHeight="true" outlineLevel="0" collapsed="false">
      <c r="B987" s="152"/>
      <c r="D987" s="152"/>
      <c r="E987" s="152"/>
      <c r="F987" s="152"/>
      <c r="G987" s="152"/>
      <c r="H987" s="152"/>
      <c r="I987" s="152"/>
      <c r="J987" s="152"/>
      <c r="K987" s="152"/>
      <c r="L987" s="152"/>
      <c r="M987" s="267"/>
      <c r="N987" s="152"/>
      <c r="O987" s="152"/>
      <c r="P987" s="152"/>
      <c r="Q987" s="152"/>
    </row>
    <row r="988" customFormat="false" ht="19.15" hidden="false" customHeight="true" outlineLevel="0" collapsed="false">
      <c r="B988" s="152"/>
      <c r="D988" s="152"/>
      <c r="E988" s="152"/>
      <c r="F988" s="152"/>
      <c r="G988" s="152"/>
      <c r="H988" s="152"/>
      <c r="I988" s="152"/>
      <c r="J988" s="152"/>
      <c r="K988" s="152"/>
      <c r="L988" s="152"/>
      <c r="M988" s="267"/>
      <c r="N988" s="152"/>
      <c r="O988" s="152"/>
      <c r="P988" s="152"/>
      <c r="Q988" s="152"/>
    </row>
    <row r="989" customFormat="false" ht="19.15" hidden="false" customHeight="true" outlineLevel="0" collapsed="false">
      <c r="B989" s="152"/>
      <c r="D989" s="152"/>
      <c r="E989" s="152"/>
      <c r="F989" s="152"/>
      <c r="G989" s="152"/>
      <c r="H989" s="152"/>
      <c r="I989" s="152"/>
      <c r="J989" s="152"/>
      <c r="K989" s="152"/>
      <c r="L989" s="152"/>
      <c r="M989" s="267"/>
      <c r="N989" s="152"/>
      <c r="O989" s="152"/>
      <c r="P989" s="152"/>
      <c r="Q989" s="152"/>
    </row>
    <row r="990" customFormat="false" ht="19.15" hidden="false" customHeight="true" outlineLevel="0" collapsed="false">
      <c r="B990" s="152"/>
      <c r="D990" s="152"/>
      <c r="E990" s="152"/>
      <c r="F990" s="152"/>
      <c r="G990" s="152"/>
      <c r="H990" s="152"/>
      <c r="I990" s="152"/>
      <c r="J990" s="152"/>
      <c r="K990" s="152"/>
      <c r="L990" s="152"/>
      <c r="M990" s="267"/>
      <c r="N990" s="152"/>
      <c r="O990" s="152"/>
      <c r="P990" s="152"/>
      <c r="Q990" s="152"/>
    </row>
    <row r="991" customFormat="false" ht="19.15" hidden="false" customHeight="true" outlineLevel="0" collapsed="false">
      <c r="B991" s="152"/>
      <c r="D991" s="152"/>
      <c r="E991" s="152"/>
      <c r="F991" s="152"/>
      <c r="G991" s="152"/>
      <c r="H991" s="152"/>
      <c r="I991" s="152"/>
      <c r="J991" s="152"/>
      <c r="K991" s="152"/>
      <c r="L991" s="152"/>
      <c r="M991" s="267"/>
      <c r="N991" s="152"/>
      <c r="O991" s="152"/>
      <c r="P991" s="152"/>
      <c r="Q991" s="152"/>
    </row>
    <row r="992" customFormat="false" ht="19.15" hidden="false" customHeight="true" outlineLevel="0" collapsed="false">
      <c r="B992" s="152"/>
      <c r="D992" s="152"/>
      <c r="E992" s="152"/>
      <c r="F992" s="152"/>
      <c r="G992" s="152"/>
      <c r="H992" s="152"/>
      <c r="I992" s="152"/>
      <c r="J992" s="152"/>
      <c r="K992" s="152"/>
      <c r="L992" s="152"/>
      <c r="M992" s="267"/>
      <c r="N992" s="152"/>
      <c r="O992" s="152"/>
      <c r="P992" s="152"/>
      <c r="Q992" s="152"/>
    </row>
    <row r="993" customFormat="false" ht="19.15" hidden="false" customHeight="true" outlineLevel="0" collapsed="false">
      <c r="B993" s="152"/>
      <c r="D993" s="152"/>
      <c r="E993" s="152"/>
      <c r="F993" s="152"/>
      <c r="G993" s="152"/>
      <c r="H993" s="152"/>
      <c r="I993" s="152"/>
      <c r="J993" s="152"/>
      <c r="K993" s="152"/>
      <c r="L993" s="152"/>
      <c r="M993" s="267"/>
      <c r="N993" s="152"/>
      <c r="O993" s="152"/>
      <c r="P993" s="152"/>
      <c r="Q993" s="152"/>
    </row>
    <row r="994" customFormat="false" ht="19.15" hidden="false" customHeight="true" outlineLevel="0" collapsed="false">
      <c r="B994" s="152"/>
      <c r="D994" s="152"/>
      <c r="E994" s="152"/>
      <c r="F994" s="152"/>
      <c r="G994" s="152"/>
      <c r="H994" s="152"/>
      <c r="I994" s="152"/>
      <c r="J994" s="152"/>
      <c r="K994" s="152"/>
      <c r="L994" s="152"/>
      <c r="M994" s="267"/>
      <c r="N994" s="152"/>
      <c r="O994" s="152"/>
      <c r="P994" s="152"/>
      <c r="Q994" s="152"/>
    </row>
    <row r="995" customFormat="false" ht="19.15" hidden="false" customHeight="true" outlineLevel="0" collapsed="false">
      <c r="B995" s="152"/>
      <c r="D995" s="152"/>
      <c r="E995" s="152"/>
      <c r="F995" s="152"/>
      <c r="G995" s="152"/>
      <c r="H995" s="152"/>
      <c r="I995" s="152"/>
      <c r="J995" s="152"/>
      <c r="K995" s="152"/>
      <c r="L995" s="152"/>
      <c r="M995" s="267"/>
      <c r="N995" s="152"/>
      <c r="O995" s="152"/>
      <c r="P995" s="152"/>
      <c r="Q995" s="152"/>
    </row>
    <row r="996" customFormat="false" ht="19.15" hidden="false" customHeight="true" outlineLevel="0" collapsed="false">
      <c r="B996" s="152"/>
      <c r="D996" s="152"/>
      <c r="E996" s="152"/>
      <c r="F996" s="152"/>
      <c r="G996" s="152"/>
      <c r="H996" s="152"/>
      <c r="I996" s="152"/>
      <c r="J996" s="152"/>
      <c r="K996" s="152"/>
      <c r="L996" s="152"/>
      <c r="M996" s="267"/>
      <c r="N996" s="152"/>
      <c r="O996" s="152"/>
      <c r="P996" s="152"/>
      <c r="Q996" s="152"/>
    </row>
    <row r="997" customFormat="false" ht="19.15" hidden="false" customHeight="true" outlineLevel="0" collapsed="false">
      <c r="B997" s="152"/>
      <c r="D997" s="152"/>
      <c r="E997" s="152"/>
      <c r="F997" s="152"/>
      <c r="G997" s="152"/>
      <c r="H997" s="152"/>
      <c r="I997" s="152"/>
      <c r="J997" s="152"/>
      <c r="K997" s="152"/>
      <c r="L997" s="152"/>
      <c r="M997" s="267"/>
      <c r="N997" s="152"/>
      <c r="O997" s="152"/>
      <c r="P997" s="152"/>
      <c r="Q997" s="152"/>
    </row>
    <row r="998" customFormat="false" ht="19.15" hidden="false" customHeight="true" outlineLevel="0" collapsed="false">
      <c r="B998" s="152"/>
      <c r="D998" s="152"/>
      <c r="E998" s="152"/>
      <c r="F998" s="152"/>
      <c r="G998" s="152"/>
      <c r="H998" s="152"/>
      <c r="I998" s="152"/>
      <c r="J998" s="152"/>
      <c r="K998" s="152"/>
      <c r="L998" s="152"/>
      <c r="M998" s="267"/>
      <c r="N998" s="152"/>
      <c r="O998" s="152"/>
      <c r="P998" s="152"/>
      <c r="Q998" s="152"/>
    </row>
    <row r="999" customFormat="false" ht="19.15" hidden="false" customHeight="true" outlineLevel="0" collapsed="false">
      <c r="B999" s="152"/>
      <c r="D999" s="152"/>
      <c r="E999" s="152"/>
      <c r="F999" s="152"/>
      <c r="G999" s="152"/>
      <c r="H999" s="152"/>
      <c r="I999" s="152"/>
      <c r="J999" s="152"/>
      <c r="K999" s="152"/>
      <c r="L999" s="152"/>
      <c r="M999" s="267"/>
      <c r="N999" s="152"/>
      <c r="O999" s="152"/>
      <c r="P999" s="152"/>
      <c r="Q999" s="152"/>
    </row>
    <row r="1000" customFormat="false" ht="19.15" hidden="false" customHeight="true" outlineLevel="0" collapsed="false">
      <c r="B1000" s="152"/>
      <c r="D1000" s="152"/>
      <c r="E1000" s="152"/>
      <c r="F1000" s="152"/>
      <c r="G1000" s="152"/>
      <c r="H1000" s="152"/>
      <c r="I1000" s="152"/>
      <c r="J1000" s="152"/>
      <c r="K1000" s="152"/>
      <c r="L1000" s="152"/>
      <c r="M1000" s="267"/>
      <c r="N1000" s="152"/>
      <c r="O1000" s="152"/>
      <c r="P1000" s="152"/>
      <c r="Q1000" s="152"/>
    </row>
    <row r="1001" customFormat="false" ht="19.15" hidden="false" customHeight="true" outlineLevel="0" collapsed="false">
      <c r="B1001" s="152"/>
      <c r="D1001" s="152"/>
      <c r="E1001" s="152"/>
      <c r="F1001" s="152"/>
      <c r="G1001" s="152"/>
      <c r="H1001" s="152"/>
      <c r="I1001" s="152"/>
      <c r="J1001" s="152"/>
      <c r="K1001" s="152"/>
      <c r="L1001" s="152"/>
      <c r="M1001" s="267"/>
      <c r="N1001" s="152"/>
      <c r="O1001" s="152"/>
      <c r="P1001" s="152"/>
      <c r="Q1001" s="152"/>
    </row>
    <row r="1002" customFormat="false" ht="19.15" hidden="false" customHeight="true" outlineLevel="0" collapsed="false">
      <c r="B1002" s="152"/>
      <c r="D1002" s="152"/>
      <c r="E1002" s="152"/>
      <c r="F1002" s="152"/>
      <c r="G1002" s="152"/>
      <c r="H1002" s="152"/>
      <c r="I1002" s="152"/>
      <c r="J1002" s="152"/>
      <c r="K1002" s="152"/>
      <c r="L1002" s="152"/>
      <c r="M1002" s="267"/>
      <c r="N1002" s="152"/>
      <c r="O1002" s="152"/>
      <c r="P1002" s="152"/>
      <c r="Q1002" s="152"/>
    </row>
    <row r="1003" customFormat="false" ht="19.15" hidden="false" customHeight="true" outlineLevel="0" collapsed="false">
      <c r="B1003" s="152"/>
      <c r="D1003" s="152"/>
      <c r="E1003" s="152"/>
      <c r="F1003" s="152"/>
      <c r="G1003" s="152"/>
      <c r="H1003" s="152"/>
      <c r="I1003" s="152"/>
      <c r="J1003" s="152"/>
      <c r="K1003" s="152"/>
      <c r="L1003" s="152"/>
      <c r="M1003" s="267"/>
      <c r="N1003" s="152"/>
      <c r="O1003" s="152"/>
      <c r="P1003" s="152"/>
      <c r="Q1003" s="152"/>
    </row>
    <row r="1004" customFormat="false" ht="19.15" hidden="false" customHeight="true" outlineLevel="0" collapsed="false">
      <c r="B1004" s="152"/>
      <c r="D1004" s="152"/>
      <c r="E1004" s="152"/>
      <c r="F1004" s="152"/>
      <c r="G1004" s="152"/>
      <c r="H1004" s="152"/>
      <c r="I1004" s="152"/>
      <c r="J1004" s="152"/>
      <c r="K1004" s="152"/>
      <c r="L1004" s="152"/>
      <c r="M1004" s="267"/>
      <c r="N1004" s="152"/>
      <c r="O1004" s="152"/>
      <c r="P1004" s="152"/>
      <c r="Q1004" s="152"/>
    </row>
    <row r="1005" customFormat="false" ht="19.15" hidden="false" customHeight="true" outlineLevel="0" collapsed="false">
      <c r="B1005" s="152"/>
      <c r="D1005" s="152"/>
      <c r="E1005" s="152"/>
      <c r="F1005" s="152"/>
      <c r="G1005" s="152"/>
      <c r="H1005" s="152"/>
      <c r="I1005" s="152"/>
      <c r="J1005" s="152"/>
      <c r="K1005" s="152"/>
      <c r="L1005" s="152"/>
      <c r="M1005" s="267"/>
      <c r="N1005" s="152"/>
      <c r="O1005" s="152"/>
      <c r="P1005" s="152"/>
      <c r="Q1005" s="152"/>
    </row>
    <row r="1006" customFormat="false" ht="19.15" hidden="false" customHeight="true" outlineLevel="0" collapsed="false">
      <c r="B1006" s="152"/>
      <c r="D1006" s="152"/>
      <c r="E1006" s="152"/>
      <c r="F1006" s="152"/>
      <c r="G1006" s="152"/>
      <c r="H1006" s="152"/>
      <c r="I1006" s="152"/>
      <c r="J1006" s="152"/>
      <c r="K1006" s="152"/>
      <c r="L1006" s="152"/>
      <c r="M1006" s="267"/>
      <c r="N1006" s="152"/>
      <c r="O1006" s="152"/>
      <c r="P1006" s="152"/>
      <c r="Q1006" s="152"/>
    </row>
    <row r="1007" customFormat="false" ht="19.15" hidden="false" customHeight="true" outlineLevel="0" collapsed="false">
      <c r="B1007" s="152"/>
      <c r="D1007" s="152"/>
      <c r="E1007" s="152"/>
      <c r="F1007" s="152"/>
      <c r="G1007" s="152"/>
      <c r="H1007" s="152"/>
      <c r="I1007" s="152"/>
      <c r="J1007" s="152"/>
      <c r="K1007" s="152"/>
      <c r="L1007" s="152"/>
      <c r="M1007" s="267"/>
      <c r="N1007" s="152"/>
      <c r="O1007" s="152"/>
      <c r="P1007" s="152"/>
      <c r="Q1007" s="152"/>
    </row>
    <row r="1008" customFormat="false" ht="19.15" hidden="false" customHeight="true" outlineLevel="0" collapsed="false">
      <c r="B1008" s="152"/>
      <c r="D1008" s="152"/>
      <c r="E1008" s="152"/>
      <c r="F1008" s="152"/>
      <c r="G1008" s="152"/>
      <c r="H1008" s="152"/>
      <c r="I1008" s="152"/>
      <c r="J1008" s="152"/>
      <c r="K1008" s="152"/>
      <c r="L1008" s="152"/>
      <c r="M1008" s="267"/>
      <c r="N1008" s="152"/>
      <c r="O1008" s="152"/>
      <c r="P1008" s="152"/>
      <c r="Q1008" s="152"/>
    </row>
    <row r="1009" customFormat="false" ht="19.15" hidden="false" customHeight="true" outlineLevel="0" collapsed="false">
      <c r="B1009" s="152"/>
      <c r="D1009" s="152"/>
      <c r="E1009" s="152"/>
      <c r="F1009" s="152"/>
      <c r="G1009" s="152"/>
      <c r="H1009" s="152"/>
      <c r="I1009" s="152"/>
      <c r="J1009" s="152"/>
      <c r="K1009" s="152"/>
      <c r="L1009" s="152"/>
      <c r="M1009" s="267"/>
      <c r="N1009" s="152"/>
      <c r="O1009" s="152"/>
      <c r="P1009" s="152"/>
      <c r="Q1009" s="152"/>
    </row>
    <row r="1010" customFormat="false" ht="19.15" hidden="false" customHeight="true" outlineLevel="0" collapsed="false">
      <c r="B1010" s="152"/>
      <c r="D1010" s="152"/>
      <c r="E1010" s="152"/>
      <c r="F1010" s="152"/>
      <c r="G1010" s="152"/>
      <c r="H1010" s="152"/>
      <c r="I1010" s="152"/>
      <c r="J1010" s="152"/>
      <c r="K1010" s="152"/>
      <c r="L1010" s="152"/>
      <c r="M1010" s="267"/>
      <c r="N1010" s="152"/>
      <c r="O1010" s="152"/>
      <c r="P1010" s="152"/>
      <c r="Q1010" s="152"/>
    </row>
    <row r="1011" customFormat="false" ht="19.15" hidden="false" customHeight="true" outlineLevel="0" collapsed="false">
      <c r="B1011" s="152"/>
      <c r="D1011" s="152"/>
      <c r="E1011" s="152"/>
      <c r="F1011" s="152"/>
      <c r="G1011" s="152"/>
      <c r="H1011" s="152"/>
      <c r="I1011" s="152"/>
      <c r="J1011" s="152"/>
      <c r="K1011" s="152"/>
      <c r="L1011" s="152"/>
      <c r="M1011" s="267"/>
      <c r="N1011" s="152"/>
      <c r="O1011" s="152"/>
      <c r="P1011" s="152"/>
      <c r="Q1011" s="152"/>
    </row>
    <row r="1012" customFormat="false" ht="19.15" hidden="false" customHeight="true" outlineLevel="0" collapsed="false">
      <c r="B1012" s="152"/>
      <c r="D1012" s="152"/>
      <c r="E1012" s="152"/>
      <c r="F1012" s="152"/>
      <c r="G1012" s="152"/>
      <c r="H1012" s="152"/>
      <c r="I1012" s="152"/>
      <c r="J1012" s="152"/>
      <c r="K1012" s="152"/>
      <c r="L1012" s="152"/>
      <c r="M1012" s="267"/>
      <c r="N1012" s="152"/>
      <c r="O1012" s="152"/>
      <c r="P1012" s="152"/>
      <c r="Q1012" s="152"/>
    </row>
    <row r="1013" customFormat="false" ht="19.15" hidden="false" customHeight="true" outlineLevel="0" collapsed="false">
      <c r="B1013" s="152"/>
      <c r="D1013" s="152"/>
      <c r="E1013" s="152"/>
      <c r="F1013" s="152"/>
      <c r="G1013" s="152"/>
      <c r="H1013" s="152"/>
      <c r="I1013" s="152"/>
      <c r="J1013" s="152"/>
      <c r="K1013" s="152"/>
      <c r="L1013" s="152"/>
      <c r="M1013" s="267"/>
      <c r="N1013" s="152"/>
      <c r="O1013" s="152"/>
      <c r="P1013" s="152"/>
      <c r="Q1013" s="152"/>
    </row>
    <row r="1014" customFormat="false" ht="19.15" hidden="false" customHeight="true" outlineLevel="0" collapsed="false">
      <c r="B1014" s="152"/>
      <c r="D1014" s="152"/>
      <c r="E1014" s="152"/>
      <c r="F1014" s="152"/>
      <c r="G1014" s="152"/>
      <c r="H1014" s="152"/>
      <c r="I1014" s="152"/>
      <c r="J1014" s="152"/>
      <c r="K1014" s="152"/>
      <c r="L1014" s="152"/>
      <c r="M1014" s="267"/>
      <c r="N1014" s="152"/>
      <c r="O1014" s="152"/>
      <c r="P1014" s="152"/>
      <c r="Q1014" s="152"/>
    </row>
    <row r="1015" customFormat="false" ht="19.15" hidden="false" customHeight="true" outlineLevel="0" collapsed="false">
      <c r="B1015" s="152"/>
      <c r="D1015" s="152"/>
      <c r="E1015" s="152"/>
      <c r="F1015" s="152"/>
      <c r="G1015" s="152"/>
      <c r="H1015" s="152"/>
      <c r="I1015" s="152"/>
      <c r="J1015" s="152"/>
      <c r="K1015" s="152"/>
      <c r="L1015" s="152"/>
      <c r="M1015" s="267"/>
      <c r="N1015" s="152"/>
      <c r="O1015" s="152"/>
      <c r="P1015" s="152"/>
      <c r="Q1015" s="152"/>
    </row>
    <row r="1016" customFormat="false" ht="19.15" hidden="false" customHeight="true" outlineLevel="0" collapsed="false">
      <c r="B1016" s="152"/>
      <c r="D1016" s="152"/>
      <c r="E1016" s="152"/>
      <c r="F1016" s="152"/>
      <c r="G1016" s="152"/>
      <c r="H1016" s="152"/>
      <c r="I1016" s="152"/>
      <c r="J1016" s="152"/>
      <c r="K1016" s="152"/>
      <c r="L1016" s="152"/>
      <c r="M1016" s="267"/>
      <c r="N1016" s="152"/>
      <c r="O1016" s="152"/>
      <c r="P1016" s="152"/>
      <c r="Q1016" s="152"/>
    </row>
    <row r="1017" customFormat="false" ht="19.15" hidden="false" customHeight="true" outlineLevel="0" collapsed="false">
      <c r="B1017" s="152"/>
      <c r="D1017" s="152"/>
      <c r="E1017" s="152"/>
      <c r="F1017" s="152"/>
      <c r="G1017" s="152"/>
      <c r="H1017" s="152"/>
      <c r="I1017" s="152"/>
      <c r="J1017" s="152"/>
      <c r="K1017" s="152"/>
      <c r="L1017" s="152"/>
      <c r="M1017" s="267"/>
      <c r="N1017" s="152"/>
      <c r="O1017" s="152"/>
      <c r="P1017" s="152"/>
      <c r="Q1017" s="152"/>
    </row>
    <row r="1018" customFormat="false" ht="19.15" hidden="false" customHeight="true" outlineLevel="0" collapsed="false">
      <c r="B1018" s="152"/>
      <c r="D1018" s="152"/>
      <c r="E1018" s="152"/>
      <c r="F1018" s="152"/>
      <c r="G1018" s="152"/>
      <c r="H1018" s="152"/>
      <c r="I1018" s="152"/>
      <c r="J1018" s="152"/>
      <c r="K1018" s="152"/>
      <c r="L1018" s="152"/>
      <c r="M1018" s="267"/>
      <c r="N1018" s="152"/>
      <c r="O1018" s="152"/>
      <c r="P1018" s="152"/>
      <c r="Q1018" s="152"/>
    </row>
    <row r="1019" customFormat="false" ht="19.15" hidden="false" customHeight="true" outlineLevel="0" collapsed="false">
      <c r="B1019" s="152"/>
      <c r="D1019" s="152"/>
      <c r="E1019" s="152"/>
      <c r="F1019" s="152"/>
      <c r="G1019" s="152"/>
      <c r="H1019" s="152"/>
      <c r="I1019" s="152"/>
      <c r="J1019" s="152"/>
      <c r="K1019" s="152"/>
      <c r="L1019" s="152"/>
      <c r="M1019" s="267"/>
      <c r="N1019" s="152"/>
      <c r="O1019" s="152"/>
      <c r="P1019" s="152"/>
      <c r="Q1019" s="152"/>
    </row>
    <row r="1020" customFormat="false" ht="19.15" hidden="false" customHeight="true" outlineLevel="0" collapsed="false">
      <c r="B1020" s="152"/>
      <c r="D1020" s="152"/>
      <c r="E1020" s="152"/>
      <c r="F1020" s="152"/>
      <c r="G1020" s="152"/>
      <c r="H1020" s="152"/>
      <c r="I1020" s="152"/>
      <c r="J1020" s="152"/>
      <c r="K1020" s="152"/>
      <c r="L1020" s="152"/>
      <c r="M1020" s="267"/>
      <c r="N1020" s="152"/>
      <c r="O1020" s="152"/>
      <c r="P1020" s="152"/>
      <c r="Q1020" s="152"/>
    </row>
    <row r="1021" customFormat="false" ht="19.15" hidden="false" customHeight="true" outlineLevel="0" collapsed="false">
      <c r="B1021" s="152"/>
      <c r="D1021" s="152"/>
      <c r="E1021" s="152"/>
      <c r="F1021" s="152"/>
      <c r="G1021" s="152"/>
      <c r="H1021" s="152"/>
      <c r="I1021" s="152"/>
      <c r="J1021" s="152"/>
      <c r="K1021" s="152"/>
      <c r="L1021" s="152"/>
      <c r="M1021" s="267"/>
      <c r="N1021" s="152"/>
      <c r="O1021" s="152"/>
      <c r="P1021" s="152"/>
      <c r="Q1021" s="152"/>
    </row>
    <row r="1022" customFormat="false" ht="19.15" hidden="false" customHeight="true" outlineLevel="0" collapsed="false">
      <c r="B1022" s="152"/>
      <c r="D1022" s="152"/>
      <c r="E1022" s="152"/>
      <c r="F1022" s="152"/>
      <c r="G1022" s="152"/>
      <c r="H1022" s="152"/>
      <c r="I1022" s="152"/>
      <c r="J1022" s="152"/>
      <c r="K1022" s="152"/>
      <c r="L1022" s="152"/>
      <c r="M1022" s="267"/>
      <c r="N1022" s="152"/>
      <c r="O1022" s="152"/>
      <c r="P1022" s="152"/>
      <c r="Q1022" s="152"/>
    </row>
    <row r="1023" customFormat="false" ht="19.15" hidden="false" customHeight="true" outlineLevel="0" collapsed="false">
      <c r="B1023" s="152"/>
      <c r="D1023" s="152"/>
      <c r="E1023" s="152"/>
      <c r="F1023" s="152"/>
      <c r="G1023" s="152"/>
      <c r="H1023" s="152"/>
      <c r="I1023" s="152"/>
      <c r="J1023" s="152"/>
      <c r="K1023" s="152"/>
      <c r="L1023" s="152"/>
      <c r="M1023" s="267"/>
      <c r="N1023" s="152"/>
      <c r="O1023" s="152"/>
      <c r="P1023" s="152"/>
      <c r="Q1023" s="152"/>
    </row>
    <row r="1024" customFormat="false" ht="19.15" hidden="false" customHeight="true" outlineLevel="0" collapsed="false">
      <c r="B1024" s="152"/>
      <c r="D1024" s="152"/>
      <c r="E1024" s="152"/>
      <c r="F1024" s="152"/>
      <c r="G1024" s="152"/>
      <c r="H1024" s="152"/>
      <c r="I1024" s="152"/>
      <c r="J1024" s="152"/>
      <c r="K1024" s="152"/>
      <c r="L1024" s="152"/>
      <c r="M1024" s="267"/>
      <c r="N1024" s="152"/>
      <c r="O1024" s="152"/>
      <c r="P1024" s="152"/>
      <c r="Q1024" s="152"/>
    </row>
    <row r="1025" customFormat="false" ht="19.15" hidden="false" customHeight="true" outlineLevel="0" collapsed="false">
      <c r="B1025" s="152"/>
      <c r="D1025" s="152"/>
      <c r="E1025" s="152"/>
      <c r="F1025" s="152"/>
      <c r="G1025" s="152"/>
      <c r="H1025" s="152"/>
      <c r="I1025" s="152"/>
      <c r="J1025" s="152"/>
      <c r="K1025" s="152"/>
      <c r="L1025" s="152"/>
      <c r="M1025" s="267"/>
      <c r="N1025" s="152"/>
      <c r="O1025" s="152"/>
      <c r="P1025" s="152"/>
      <c r="Q1025" s="152"/>
    </row>
    <row r="1026" customFormat="false" ht="19.15" hidden="false" customHeight="true" outlineLevel="0" collapsed="false">
      <c r="B1026" s="152"/>
      <c r="D1026" s="152"/>
      <c r="E1026" s="152"/>
      <c r="F1026" s="152"/>
      <c r="G1026" s="152"/>
      <c r="H1026" s="152"/>
      <c r="I1026" s="152"/>
      <c r="J1026" s="152"/>
      <c r="K1026" s="152"/>
      <c r="L1026" s="152"/>
      <c r="M1026" s="267"/>
      <c r="N1026" s="152"/>
      <c r="O1026" s="152"/>
      <c r="P1026" s="152"/>
      <c r="Q1026" s="152"/>
    </row>
    <row r="1027" customFormat="false" ht="19.15" hidden="false" customHeight="true" outlineLevel="0" collapsed="false">
      <c r="B1027" s="152"/>
      <c r="D1027" s="152"/>
      <c r="E1027" s="152"/>
      <c r="F1027" s="152"/>
      <c r="G1027" s="152"/>
      <c r="H1027" s="152"/>
      <c r="I1027" s="152"/>
      <c r="J1027" s="152"/>
      <c r="K1027" s="152"/>
      <c r="L1027" s="152"/>
      <c r="M1027" s="267"/>
      <c r="N1027" s="152"/>
      <c r="O1027" s="152"/>
      <c r="P1027" s="152"/>
      <c r="Q1027" s="152"/>
    </row>
    <row r="1028" customFormat="false" ht="19.15" hidden="false" customHeight="true" outlineLevel="0" collapsed="false">
      <c r="B1028" s="152"/>
      <c r="D1028" s="152"/>
      <c r="E1028" s="152"/>
      <c r="F1028" s="152"/>
      <c r="G1028" s="152"/>
      <c r="H1028" s="152"/>
      <c r="I1028" s="152"/>
      <c r="J1028" s="152"/>
      <c r="K1028" s="152"/>
      <c r="L1028" s="152"/>
      <c r="M1028" s="267"/>
      <c r="N1028" s="152"/>
      <c r="O1028" s="152"/>
      <c r="P1028" s="152"/>
      <c r="Q1028" s="152"/>
    </row>
    <row r="1029" customFormat="false" ht="19.15" hidden="false" customHeight="true" outlineLevel="0" collapsed="false">
      <c r="B1029" s="152"/>
      <c r="D1029" s="152"/>
      <c r="E1029" s="152"/>
      <c r="F1029" s="152"/>
      <c r="G1029" s="152"/>
      <c r="H1029" s="152"/>
      <c r="I1029" s="152"/>
      <c r="J1029" s="152"/>
      <c r="K1029" s="152"/>
      <c r="L1029" s="152"/>
      <c r="M1029" s="267"/>
      <c r="N1029" s="152"/>
      <c r="O1029" s="152"/>
      <c r="P1029" s="152"/>
      <c r="Q1029" s="152"/>
    </row>
    <row r="1030" customFormat="false" ht="19.15" hidden="false" customHeight="true" outlineLevel="0" collapsed="false">
      <c r="B1030" s="152"/>
      <c r="D1030" s="152"/>
      <c r="E1030" s="152"/>
      <c r="F1030" s="152"/>
      <c r="G1030" s="152"/>
      <c r="H1030" s="152"/>
      <c r="I1030" s="152"/>
      <c r="J1030" s="152"/>
      <c r="K1030" s="152"/>
      <c r="L1030" s="152"/>
      <c r="M1030" s="267"/>
      <c r="N1030" s="152"/>
      <c r="O1030" s="152"/>
      <c r="P1030" s="152"/>
      <c r="Q1030" s="152"/>
    </row>
    <row r="1031" customFormat="false" ht="19.15" hidden="false" customHeight="true" outlineLevel="0" collapsed="false">
      <c r="B1031" s="152"/>
      <c r="D1031" s="152"/>
      <c r="E1031" s="152"/>
      <c r="F1031" s="152"/>
      <c r="G1031" s="152"/>
      <c r="H1031" s="152"/>
      <c r="I1031" s="152"/>
      <c r="J1031" s="152"/>
      <c r="K1031" s="152"/>
      <c r="L1031" s="152"/>
      <c r="M1031" s="267"/>
      <c r="N1031" s="152"/>
      <c r="O1031" s="152"/>
      <c r="P1031" s="152"/>
      <c r="Q1031" s="152"/>
    </row>
    <row r="1032" customFormat="false" ht="19.15" hidden="false" customHeight="true" outlineLevel="0" collapsed="false">
      <c r="B1032" s="152"/>
      <c r="D1032" s="152"/>
      <c r="E1032" s="152"/>
      <c r="F1032" s="152"/>
      <c r="G1032" s="152"/>
      <c r="H1032" s="152"/>
      <c r="I1032" s="152"/>
      <c r="J1032" s="152"/>
      <c r="K1032" s="152"/>
      <c r="L1032" s="152"/>
      <c r="M1032" s="267"/>
      <c r="N1032" s="152"/>
      <c r="O1032" s="152"/>
      <c r="P1032" s="152"/>
      <c r="Q1032" s="152"/>
    </row>
    <row r="1033" customFormat="false" ht="19.15" hidden="false" customHeight="true" outlineLevel="0" collapsed="false">
      <c r="B1033" s="152"/>
      <c r="D1033" s="152"/>
      <c r="E1033" s="152"/>
      <c r="F1033" s="152"/>
      <c r="G1033" s="152"/>
      <c r="H1033" s="152"/>
      <c r="I1033" s="152"/>
      <c r="J1033" s="152"/>
      <c r="K1033" s="152"/>
      <c r="L1033" s="152"/>
      <c r="M1033" s="267"/>
      <c r="N1033" s="152"/>
      <c r="O1033" s="152"/>
      <c r="P1033" s="152"/>
      <c r="Q1033" s="152"/>
    </row>
    <row r="1034" customFormat="false" ht="19.15" hidden="false" customHeight="true" outlineLevel="0" collapsed="false">
      <c r="B1034" s="152"/>
      <c r="D1034" s="152"/>
      <c r="E1034" s="152"/>
      <c r="F1034" s="152"/>
      <c r="G1034" s="152"/>
      <c r="H1034" s="152"/>
      <c r="I1034" s="152"/>
      <c r="J1034" s="152"/>
      <c r="K1034" s="152"/>
      <c r="L1034" s="152"/>
      <c r="M1034" s="267"/>
      <c r="N1034" s="152"/>
      <c r="O1034" s="152"/>
      <c r="P1034" s="152"/>
      <c r="Q1034" s="152"/>
    </row>
    <row r="1035" customFormat="false" ht="19.15" hidden="false" customHeight="true" outlineLevel="0" collapsed="false">
      <c r="B1035" s="152"/>
      <c r="D1035" s="152"/>
      <c r="E1035" s="152"/>
      <c r="F1035" s="152"/>
      <c r="G1035" s="152"/>
      <c r="H1035" s="152"/>
      <c r="I1035" s="152"/>
      <c r="J1035" s="152"/>
      <c r="K1035" s="152"/>
      <c r="L1035" s="152"/>
      <c r="M1035" s="267"/>
      <c r="N1035" s="152"/>
      <c r="O1035" s="152"/>
      <c r="P1035" s="152"/>
      <c r="Q1035" s="152"/>
    </row>
    <row r="1036" customFormat="false" ht="19.15" hidden="false" customHeight="true" outlineLevel="0" collapsed="false">
      <c r="B1036" s="152"/>
      <c r="D1036" s="152"/>
      <c r="E1036" s="152"/>
      <c r="F1036" s="152"/>
      <c r="G1036" s="152"/>
      <c r="H1036" s="152"/>
      <c r="I1036" s="152"/>
      <c r="J1036" s="152"/>
      <c r="K1036" s="152"/>
      <c r="L1036" s="152"/>
      <c r="M1036" s="267"/>
      <c r="N1036" s="152"/>
      <c r="O1036" s="152"/>
      <c r="P1036" s="152"/>
      <c r="Q1036" s="152"/>
    </row>
    <row r="1037" customFormat="false" ht="19.15" hidden="false" customHeight="true" outlineLevel="0" collapsed="false">
      <c r="B1037" s="152"/>
      <c r="D1037" s="152"/>
      <c r="E1037" s="152"/>
      <c r="F1037" s="152"/>
      <c r="G1037" s="152"/>
      <c r="H1037" s="152"/>
      <c r="I1037" s="152"/>
      <c r="J1037" s="152"/>
      <c r="K1037" s="152"/>
      <c r="L1037" s="152"/>
      <c r="M1037" s="267"/>
      <c r="N1037" s="152"/>
      <c r="O1037" s="152"/>
      <c r="P1037" s="152"/>
      <c r="Q1037" s="152"/>
    </row>
    <row r="1038" customFormat="false" ht="19.15" hidden="false" customHeight="true" outlineLevel="0" collapsed="false">
      <c r="B1038" s="152"/>
      <c r="D1038" s="152"/>
      <c r="E1038" s="152"/>
      <c r="F1038" s="152"/>
      <c r="G1038" s="152"/>
      <c r="H1038" s="152"/>
      <c r="I1038" s="152"/>
      <c r="J1038" s="152"/>
      <c r="K1038" s="152"/>
      <c r="L1038" s="152"/>
      <c r="M1038" s="267"/>
      <c r="N1038" s="152"/>
      <c r="O1038" s="152"/>
      <c r="P1038" s="152"/>
      <c r="Q1038" s="152"/>
    </row>
    <row r="1039" customFormat="false" ht="19.15" hidden="false" customHeight="true" outlineLevel="0" collapsed="false">
      <c r="B1039" s="152"/>
      <c r="D1039" s="152"/>
      <c r="E1039" s="152"/>
      <c r="F1039" s="152"/>
      <c r="G1039" s="152"/>
      <c r="H1039" s="152"/>
      <c r="I1039" s="152"/>
      <c r="J1039" s="152"/>
      <c r="K1039" s="152"/>
      <c r="L1039" s="152"/>
      <c r="M1039" s="267"/>
      <c r="N1039" s="152"/>
      <c r="O1039" s="152"/>
      <c r="P1039" s="152"/>
      <c r="Q1039" s="152"/>
    </row>
    <row r="1040" customFormat="false" ht="19.15" hidden="false" customHeight="true" outlineLevel="0" collapsed="false">
      <c r="B1040" s="152"/>
      <c r="D1040" s="152"/>
      <c r="E1040" s="152"/>
      <c r="F1040" s="152"/>
      <c r="G1040" s="152"/>
      <c r="H1040" s="152"/>
      <c r="I1040" s="152"/>
      <c r="J1040" s="152"/>
      <c r="K1040" s="152"/>
      <c r="L1040" s="152"/>
      <c r="M1040" s="267"/>
      <c r="N1040" s="152"/>
      <c r="O1040" s="152"/>
      <c r="P1040" s="152"/>
      <c r="Q1040" s="152"/>
    </row>
    <row r="1041" customFormat="false" ht="19.15" hidden="false" customHeight="true" outlineLevel="0" collapsed="false">
      <c r="B1041" s="152"/>
      <c r="D1041" s="152"/>
      <c r="E1041" s="152"/>
      <c r="F1041" s="152"/>
      <c r="G1041" s="152"/>
      <c r="H1041" s="152"/>
      <c r="I1041" s="152"/>
      <c r="J1041" s="152"/>
      <c r="K1041" s="152"/>
      <c r="L1041" s="152"/>
      <c r="M1041" s="267"/>
      <c r="N1041" s="152"/>
      <c r="O1041" s="152"/>
      <c r="P1041" s="152"/>
      <c r="Q1041" s="152"/>
    </row>
    <row r="1042" customFormat="false" ht="19.15" hidden="false" customHeight="true" outlineLevel="0" collapsed="false">
      <c r="B1042" s="152"/>
      <c r="D1042" s="152"/>
      <c r="E1042" s="152"/>
      <c r="F1042" s="152"/>
      <c r="G1042" s="152"/>
      <c r="H1042" s="152"/>
      <c r="I1042" s="152"/>
      <c r="J1042" s="152"/>
      <c r="K1042" s="152"/>
      <c r="L1042" s="152"/>
      <c r="M1042" s="267"/>
      <c r="N1042" s="152"/>
      <c r="O1042" s="152"/>
      <c r="P1042" s="152"/>
      <c r="Q1042" s="152"/>
    </row>
    <row r="1043" customFormat="false" ht="19.15" hidden="false" customHeight="true" outlineLevel="0" collapsed="false">
      <c r="B1043" s="152"/>
      <c r="D1043" s="152"/>
      <c r="E1043" s="152"/>
      <c r="F1043" s="152"/>
      <c r="G1043" s="152"/>
      <c r="H1043" s="152"/>
      <c r="I1043" s="152"/>
      <c r="J1043" s="152"/>
      <c r="K1043" s="152"/>
      <c r="L1043" s="152"/>
      <c r="M1043" s="267"/>
      <c r="N1043" s="152"/>
      <c r="O1043" s="152"/>
      <c r="P1043" s="152"/>
      <c r="Q1043" s="152"/>
    </row>
    <row r="1044" customFormat="false" ht="19.15" hidden="false" customHeight="true" outlineLevel="0" collapsed="false">
      <c r="B1044" s="152"/>
      <c r="D1044" s="152"/>
      <c r="E1044" s="152"/>
      <c r="F1044" s="152"/>
      <c r="G1044" s="152"/>
      <c r="H1044" s="152"/>
      <c r="I1044" s="152"/>
      <c r="J1044" s="152"/>
      <c r="K1044" s="152"/>
      <c r="L1044" s="152"/>
      <c r="M1044" s="267"/>
      <c r="N1044" s="152"/>
      <c r="O1044" s="152"/>
      <c r="P1044" s="152"/>
      <c r="Q1044" s="152"/>
    </row>
    <row r="1045" customFormat="false" ht="19.15" hidden="false" customHeight="true" outlineLevel="0" collapsed="false">
      <c r="B1045" s="152"/>
      <c r="D1045" s="152"/>
      <c r="E1045" s="152"/>
      <c r="F1045" s="152"/>
      <c r="G1045" s="152"/>
      <c r="H1045" s="152"/>
      <c r="I1045" s="152"/>
      <c r="J1045" s="152"/>
      <c r="K1045" s="152"/>
      <c r="L1045" s="152"/>
      <c r="M1045" s="267"/>
      <c r="N1045" s="152"/>
      <c r="O1045" s="152"/>
      <c r="P1045" s="152"/>
      <c r="Q1045" s="152"/>
    </row>
    <row r="1046" customFormat="false" ht="19.15" hidden="false" customHeight="true" outlineLevel="0" collapsed="false">
      <c r="B1046" s="152"/>
      <c r="D1046" s="152"/>
      <c r="E1046" s="152"/>
      <c r="F1046" s="152"/>
      <c r="G1046" s="152"/>
      <c r="H1046" s="152"/>
      <c r="I1046" s="152"/>
      <c r="J1046" s="152"/>
      <c r="K1046" s="152"/>
      <c r="L1046" s="152"/>
      <c r="M1046" s="267"/>
      <c r="N1046" s="152"/>
      <c r="O1046" s="152"/>
      <c r="P1046" s="152"/>
      <c r="Q1046" s="152"/>
    </row>
    <row r="1047" customFormat="false" ht="19.15" hidden="false" customHeight="true" outlineLevel="0" collapsed="false">
      <c r="B1047" s="152"/>
      <c r="D1047" s="152"/>
      <c r="E1047" s="152"/>
      <c r="F1047" s="152"/>
      <c r="G1047" s="152"/>
      <c r="H1047" s="152"/>
      <c r="I1047" s="152"/>
      <c r="J1047" s="152"/>
      <c r="K1047" s="152"/>
      <c r="L1047" s="152"/>
      <c r="M1047" s="267"/>
      <c r="N1047" s="152"/>
      <c r="O1047" s="152"/>
      <c r="P1047" s="152"/>
      <c r="Q1047" s="152"/>
    </row>
    <row r="1048" customFormat="false" ht="19.15" hidden="false" customHeight="true" outlineLevel="0" collapsed="false">
      <c r="B1048" s="152"/>
      <c r="D1048" s="152"/>
      <c r="E1048" s="152"/>
      <c r="F1048" s="152"/>
      <c r="G1048" s="152"/>
      <c r="H1048" s="152"/>
      <c r="I1048" s="152"/>
      <c r="J1048" s="152"/>
      <c r="K1048" s="152"/>
      <c r="L1048" s="152"/>
      <c r="M1048" s="267"/>
      <c r="N1048" s="152"/>
      <c r="O1048" s="152"/>
      <c r="P1048" s="152"/>
      <c r="Q1048" s="152"/>
    </row>
    <row r="1049" customFormat="false" ht="19.15" hidden="false" customHeight="true" outlineLevel="0" collapsed="false">
      <c r="B1049" s="152"/>
      <c r="D1049" s="152"/>
      <c r="E1049" s="152"/>
      <c r="F1049" s="152"/>
      <c r="G1049" s="152"/>
      <c r="H1049" s="152"/>
      <c r="I1049" s="152"/>
      <c r="J1049" s="152"/>
      <c r="K1049" s="152"/>
      <c r="L1049" s="152"/>
      <c r="M1049" s="267"/>
      <c r="N1049" s="152"/>
      <c r="O1049" s="152"/>
      <c r="P1049" s="152"/>
      <c r="Q1049" s="152"/>
    </row>
    <row r="1050" customFormat="false" ht="19.15" hidden="false" customHeight="true" outlineLevel="0" collapsed="false">
      <c r="B1050" s="152"/>
      <c r="D1050" s="152"/>
      <c r="E1050" s="152"/>
      <c r="F1050" s="152"/>
      <c r="G1050" s="152"/>
      <c r="H1050" s="152"/>
      <c r="I1050" s="152"/>
      <c r="J1050" s="152"/>
      <c r="K1050" s="152"/>
      <c r="L1050" s="152"/>
      <c r="M1050" s="267"/>
      <c r="N1050" s="152"/>
      <c r="O1050" s="152"/>
      <c r="P1050" s="152"/>
      <c r="Q1050" s="152"/>
    </row>
    <row r="1051" customFormat="false" ht="19.15" hidden="false" customHeight="true" outlineLevel="0" collapsed="false">
      <c r="B1051" s="152"/>
      <c r="D1051" s="152"/>
      <c r="E1051" s="152"/>
      <c r="F1051" s="152"/>
      <c r="G1051" s="152"/>
      <c r="H1051" s="152"/>
      <c r="I1051" s="152"/>
      <c r="J1051" s="152"/>
      <c r="K1051" s="152"/>
      <c r="L1051" s="152"/>
      <c r="M1051" s="267"/>
      <c r="N1051" s="152"/>
      <c r="O1051" s="152"/>
      <c r="P1051" s="152"/>
      <c r="Q1051" s="152"/>
    </row>
    <row r="1052" customFormat="false" ht="19.15" hidden="false" customHeight="true" outlineLevel="0" collapsed="false">
      <c r="B1052" s="152"/>
      <c r="D1052" s="152"/>
      <c r="E1052" s="152"/>
      <c r="F1052" s="152"/>
      <c r="G1052" s="152"/>
      <c r="H1052" s="152"/>
      <c r="I1052" s="152"/>
      <c r="J1052" s="152"/>
      <c r="K1052" s="152"/>
      <c r="L1052" s="152"/>
      <c r="M1052" s="267"/>
      <c r="N1052" s="152"/>
      <c r="O1052" s="152"/>
      <c r="P1052" s="152"/>
      <c r="Q1052" s="152"/>
    </row>
    <row r="1053" customFormat="false" ht="19.15" hidden="false" customHeight="true" outlineLevel="0" collapsed="false">
      <c r="B1053" s="152"/>
      <c r="D1053" s="152"/>
      <c r="E1053" s="152"/>
      <c r="F1053" s="152"/>
      <c r="G1053" s="152"/>
      <c r="H1053" s="152"/>
      <c r="I1053" s="152"/>
      <c r="J1053" s="152"/>
      <c r="K1053" s="152"/>
      <c r="L1053" s="152"/>
      <c r="M1053" s="267"/>
      <c r="N1053" s="152"/>
      <c r="O1053" s="152"/>
      <c r="P1053" s="152"/>
      <c r="Q1053" s="152"/>
    </row>
    <row r="1054" customFormat="false" ht="19.15" hidden="false" customHeight="true" outlineLevel="0" collapsed="false">
      <c r="B1054" s="152"/>
      <c r="D1054" s="152"/>
      <c r="E1054" s="152"/>
      <c r="F1054" s="152"/>
      <c r="G1054" s="152"/>
      <c r="H1054" s="152"/>
      <c r="I1054" s="152"/>
      <c r="J1054" s="152"/>
      <c r="K1054" s="152"/>
      <c r="L1054" s="152"/>
      <c r="M1054" s="267"/>
      <c r="N1054" s="152"/>
      <c r="O1054" s="152"/>
      <c r="P1054" s="152"/>
      <c r="Q1054" s="152"/>
    </row>
    <row r="1055" customFormat="false" ht="19.15" hidden="false" customHeight="true" outlineLevel="0" collapsed="false">
      <c r="B1055" s="152"/>
      <c r="D1055" s="152"/>
      <c r="E1055" s="152"/>
      <c r="F1055" s="152"/>
      <c r="G1055" s="152"/>
      <c r="H1055" s="152"/>
      <c r="I1055" s="152"/>
      <c r="J1055" s="152"/>
      <c r="K1055" s="152"/>
      <c r="L1055" s="152"/>
      <c r="M1055" s="267"/>
      <c r="N1055" s="152"/>
      <c r="O1055" s="152"/>
      <c r="P1055" s="152"/>
      <c r="Q1055" s="152"/>
    </row>
    <row r="1056" customFormat="false" ht="19.15" hidden="false" customHeight="true" outlineLevel="0" collapsed="false">
      <c r="B1056" s="152"/>
      <c r="D1056" s="152"/>
      <c r="E1056" s="152"/>
      <c r="F1056" s="152"/>
      <c r="G1056" s="152"/>
      <c r="H1056" s="152"/>
      <c r="I1056" s="152"/>
      <c r="J1056" s="152"/>
      <c r="K1056" s="152"/>
      <c r="L1056" s="152"/>
      <c r="M1056" s="267"/>
      <c r="N1056" s="152"/>
      <c r="O1056" s="152"/>
      <c r="P1056" s="152"/>
      <c r="Q1056" s="152"/>
    </row>
    <row r="1057" customFormat="false" ht="19.15" hidden="false" customHeight="true" outlineLevel="0" collapsed="false">
      <c r="B1057" s="152"/>
      <c r="D1057" s="152"/>
      <c r="E1057" s="152"/>
      <c r="F1057" s="152"/>
      <c r="G1057" s="152"/>
      <c r="H1057" s="152"/>
      <c r="I1057" s="152"/>
      <c r="J1057" s="152"/>
      <c r="K1057" s="152"/>
      <c r="L1057" s="152"/>
      <c r="M1057" s="267"/>
      <c r="N1057" s="152"/>
      <c r="O1057" s="152"/>
      <c r="P1057" s="152"/>
      <c r="Q1057" s="152"/>
    </row>
    <row r="1058" customFormat="false" ht="19.15" hidden="false" customHeight="true" outlineLevel="0" collapsed="false">
      <c r="B1058" s="152"/>
      <c r="D1058" s="152"/>
      <c r="E1058" s="152"/>
      <c r="F1058" s="152"/>
      <c r="G1058" s="152"/>
      <c r="H1058" s="152"/>
      <c r="I1058" s="152"/>
      <c r="J1058" s="152"/>
      <c r="K1058" s="152"/>
      <c r="L1058" s="152"/>
      <c r="M1058" s="267"/>
      <c r="N1058" s="152"/>
      <c r="O1058" s="152"/>
      <c r="P1058" s="152"/>
      <c r="Q1058" s="152"/>
    </row>
    <row r="1059" customFormat="false" ht="19.15" hidden="false" customHeight="true" outlineLevel="0" collapsed="false">
      <c r="B1059" s="152"/>
      <c r="D1059" s="152"/>
      <c r="E1059" s="152"/>
      <c r="F1059" s="152"/>
      <c r="G1059" s="152"/>
      <c r="H1059" s="152"/>
      <c r="I1059" s="152"/>
      <c r="J1059" s="152"/>
      <c r="K1059" s="152"/>
      <c r="L1059" s="152"/>
      <c r="M1059" s="267"/>
      <c r="N1059" s="152"/>
      <c r="O1059" s="152"/>
      <c r="P1059" s="152"/>
      <c r="Q1059" s="152"/>
    </row>
    <row r="1060" customFormat="false" ht="19.15" hidden="false" customHeight="true" outlineLevel="0" collapsed="false">
      <c r="B1060" s="152"/>
      <c r="D1060" s="152"/>
      <c r="E1060" s="152"/>
      <c r="F1060" s="152"/>
      <c r="G1060" s="152"/>
      <c r="H1060" s="152"/>
      <c r="I1060" s="152"/>
      <c r="J1060" s="152"/>
      <c r="K1060" s="152"/>
      <c r="L1060" s="152"/>
      <c r="M1060" s="267"/>
      <c r="N1060" s="152"/>
      <c r="O1060" s="152"/>
      <c r="P1060" s="152"/>
      <c r="Q1060" s="152"/>
    </row>
    <row r="1061" customFormat="false" ht="19.15" hidden="false" customHeight="true" outlineLevel="0" collapsed="false">
      <c r="B1061" s="152"/>
      <c r="D1061" s="152"/>
      <c r="E1061" s="152"/>
      <c r="F1061" s="152"/>
      <c r="G1061" s="152"/>
      <c r="H1061" s="152"/>
      <c r="I1061" s="152"/>
      <c r="J1061" s="152"/>
      <c r="K1061" s="152"/>
      <c r="L1061" s="152"/>
      <c r="M1061" s="267"/>
      <c r="N1061" s="152"/>
      <c r="O1061" s="152"/>
      <c r="P1061" s="152"/>
      <c r="Q1061" s="152"/>
    </row>
    <row r="1062" customFormat="false" ht="19.15" hidden="false" customHeight="true" outlineLevel="0" collapsed="false">
      <c r="B1062" s="152"/>
      <c r="D1062" s="152"/>
      <c r="E1062" s="152"/>
      <c r="F1062" s="152"/>
      <c r="G1062" s="152"/>
      <c r="H1062" s="152"/>
      <c r="I1062" s="152"/>
      <c r="J1062" s="152"/>
      <c r="K1062" s="152"/>
      <c r="L1062" s="152"/>
      <c r="M1062" s="267"/>
      <c r="N1062" s="152"/>
      <c r="O1062" s="152"/>
      <c r="P1062" s="152"/>
      <c r="Q1062" s="152"/>
    </row>
    <row r="1063" customFormat="false" ht="19.15" hidden="false" customHeight="true" outlineLevel="0" collapsed="false">
      <c r="B1063" s="152"/>
      <c r="D1063" s="152"/>
      <c r="E1063" s="152"/>
      <c r="F1063" s="152"/>
      <c r="G1063" s="152"/>
      <c r="H1063" s="152"/>
      <c r="I1063" s="152"/>
      <c r="J1063" s="152"/>
      <c r="K1063" s="152"/>
      <c r="L1063" s="152"/>
      <c r="M1063" s="267"/>
      <c r="N1063" s="152"/>
      <c r="O1063" s="152"/>
      <c r="P1063" s="152"/>
      <c r="Q1063" s="152"/>
    </row>
    <row r="1064" customFormat="false" ht="19.15" hidden="false" customHeight="true" outlineLevel="0" collapsed="false">
      <c r="B1064" s="152"/>
      <c r="D1064" s="152"/>
      <c r="E1064" s="152"/>
      <c r="F1064" s="152"/>
      <c r="G1064" s="152"/>
      <c r="H1064" s="152"/>
      <c r="I1064" s="152"/>
      <c r="J1064" s="152"/>
      <c r="K1064" s="152"/>
      <c r="L1064" s="152"/>
      <c r="M1064" s="267"/>
      <c r="N1064" s="152"/>
      <c r="O1064" s="152"/>
      <c r="P1064" s="152"/>
      <c r="Q1064" s="152"/>
    </row>
    <row r="1065" customFormat="false" ht="19.15" hidden="false" customHeight="true" outlineLevel="0" collapsed="false">
      <c r="B1065" s="152"/>
      <c r="D1065" s="152"/>
      <c r="E1065" s="152"/>
      <c r="F1065" s="152"/>
      <c r="G1065" s="152"/>
      <c r="H1065" s="152"/>
      <c r="I1065" s="152"/>
      <c r="J1065" s="152"/>
      <c r="K1065" s="152"/>
      <c r="L1065" s="152"/>
      <c r="M1065" s="267"/>
      <c r="N1065" s="152"/>
      <c r="O1065" s="152"/>
      <c r="P1065" s="152"/>
      <c r="Q1065" s="152"/>
    </row>
    <row r="1066" customFormat="false" ht="19.15" hidden="false" customHeight="true" outlineLevel="0" collapsed="false">
      <c r="B1066" s="152"/>
      <c r="D1066" s="152"/>
      <c r="E1066" s="152"/>
      <c r="F1066" s="152"/>
      <c r="G1066" s="152"/>
      <c r="H1066" s="152"/>
      <c r="I1066" s="152"/>
      <c r="J1066" s="152"/>
      <c r="K1066" s="152"/>
      <c r="L1066" s="152"/>
      <c r="M1066" s="267"/>
      <c r="N1066" s="152"/>
      <c r="O1066" s="152"/>
      <c r="P1066" s="152"/>
      <c r="Q1066" s="152"/>
    </row>
    <row r="1067" customFormat="false" ht="19.15" hidden="false" customHeight="true" outlineLevel="0" collapsed="false">
      <c r="B1067" s="152"/>
      <c r="D1067" s="152"/>
      <c r="E1067" s="152"/>
      <c r="F1067" s="152"/>
      <c r="G1067" s="152"/>
      <c r="H1067" s="152"/>
      <c r="I1067" s="152"/>
      <c r="J1067" s="152"/>
      <c r="K1067" s="152"/>
      <c r="L1067" s="152"/>
      <c r="M1067" s="267"/>
      <c r="N1067" s="152"/>
      <c r="O1067" s="152"/>
      <c r="P1067" s="152"/>
      <c r="Q1067" s="152"/>
    </row>
    <row r="1068" customFormat="false" ht="19.15" hidden="false" customHeight="true" outlineLevel="0" collapsed="false">
      <c r="B1068" s="152"/>
      <c r="D1068" s="152"/>
      <c r="E1068" s="152"/>
      <c r="F1068" s="152"/>
      <c r="G1068" s="152"/>
      <c r="H1068" s="152"/>
      <c r="I1068" s="152"/>
      <c r="J1068" s="152"/>
      <c r="K1068" s="152"/>
      <c r="L1068" s="152"/>
      <c r="M1068" s="267"/>
      <c r="N1068" s="152"/>
      <c r="O1068" s="152"/>
      <c r="P1068" s="152"/>
      <c r="Q1068" s="152"/>
    </row>
    <row r="1069" customFormat="false" ht="19.15" hidden="false" customHeight="true" outlineLevel="0" collapsed="false">
      <c r="B1069" s="152"/>
      <c r="D1069" s="152"/>
      <c r="E1069" s="152"/>
      <c r="F1069" s="152"/>
      <c r="G1069" s="152"/>
      <c r="H1069" s="152"/>
      <c r="I1069" s="152"/>
      <c r="J1069" s="152"/>
      <c r="K1069" s="152"/>
      <c r="L1069" s="152"/>
      <c r="M1069" s="267"/>
      <c r="N1069" s="152"/>
      <c r="O1069" s="152"/>
      <c r="P1069" s="152"/>
      <c r="Q1069" s="152"/>
    </row>
    <row r="1070" customFormat="false" ht="19.15" hidden="false" customHeight="true" outlineLevel="0" collapsed="false">
      <c r="B1070" s="152"/>
      <c r="D1070" s="152"/>
      <c r="E1070" s="152"/>
      <c r="F1070" s="152"/>
      <c r="G1070" s="152"/>
      <c r="H1070" s="152"/>
      <c r="I1070" s="152"/>
      <c r="J1070" s="152"/>
      <c r="K1070" s="152"/>
      <c r="L1070" s="152"/>
      <c r="M1070" s="267"/>
      <c r="N1070" s="152"/>
      <c r="O1070" s="152"/>
      <c r="P1070" s="152"/>
      <c r="Q1070" s="152"/>
    </row>
    <row r="1071" customFormat="false" ht="19.15" hidden="false" customHeight="true" outlineLevel="0" collapsed="false">
      <c r="B1071" s="152"/>
      <c r="D1071" s="152"/>
      <c r="E1071" s="152"/>
      <c r="F1071" s="152"/>
      <c r="G1071" s="152"/>
      <c r="H1071" s="152"/>
      <c r="I1071" s="152"/>
      <c r="J1071" s="152"/>
      <c r="K1071" s="152"/>
      <c r="L1071" s="152"/>
      <c r="M1071" s="267"/>
      <c r="N1071" s="152"/>
      <c r="O1071" s="152"/>
      <c r="P1071" s="152"/>
      <c r="Q1071" s="15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0-
3rd Quarter 2006 - Supplementary Financial Information&amp;RROYAL BANK OF CANAD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9" activeCellId="0" sqref="B19"/>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392" width="65.77"/>
    <col collapsed="false" customWidth="true" hidden="false" outlineLevel="0" max="3" min="3" style="277" width="1.77"/>
    <col collapsed="false" customWidth="true" hidden="false" outlineLevel="0" max="12" min="4" style="277" width="13.77"/>
    <col collapsed="false" customWidth="true" hidden="false" outlineLevel="0" max="13" min="13" style="305" width="1.77"/>
    <col collapsed="false" customWidth="true" hidden="false" outlineLevel="0" max="19" min="14" style="277" width="13.77"/>
    <col collapsed="false" customWidth="true" hidden="false" outlineLevel="0" max="20" min="20" style="277" width="1.77"/>
    <col collapsed="false" customWidth="false" hidden="false" outlineLevel="0" max="257" min="21" style="277" width="8.88"/>
  </cols>
  <sheetData>
    <row r="1" customFormat="false" ht="21" hidden="false" customHeight="true" outlineLevel="0" collapsed="false">
      <c r="A1" s="884" t="s">
        <v>712</v>
      </c>
      <c r="B1" s="388"/>
      <c r="D1" s="723"/>
      <c r="E1" s="723"/>
      <c r="F1" s="723"/>
      <c r="G1" s="723"/>
      <c r="H1" s="723"/>
      <c r="I1" s="723"/>
      <c r="J1" s="723"/>
      <c r="K1" s="723"/>
      <c r="L1" s="723"/>
      <c r="N1" s="723"/>
      <c r="O1" s="723"/>
      <c r="P1" s="723"/>
      <c r="Q1" s="723"/>
      <c r="R1" s="723"/>
      <c r="S1" s="723"/>
    </row>
    <row r="2" customFormat="false" ht="19.15" hidden="false" customHeight="true" outlineLevel="0" collapsed="false">
      <c r="A2" s="283"/>
      <c r="B2" s="391"/>
      <c r="D2" s="163" t="s">
        <v>139</v>
      </c>
      <c r="E2" s="163" t="s">
        <v>140</v>
      </c>
      <c r="F2" s="163" t="s">
        <v>141</v>
      </c>
      <c r="G2" s="163" t="s">
        <v>142</v>
      </c>
      <c r="H2" s="163" t="s">
        <v>143</v>
      </c>
      <c r="I2" s="456" t="s">
        <v>144</v>
      </c>
      <c r="J2" s="456" t="s">
        <v>145</v>
      </c>
      <c r="K2" s="456" t="s">
        <v>146</v>
      </c>
      <c r="L2" s="456" t="s">
        <v>147</v>
      </c>
      <c r="M2" s="170"/>
      <c r="N2" s="163" t="n">
        <v>2006</v>
      </c>
      <c r="O2" s="163" t="n">
        <v>2005</v>
      </c>
      <c r="P2" s="163" t="n">
        <v>2005</v>
      </c>
      <c r="Q2" s="734" t="n">
        <v>2004</v>
      </c>
      <c r="R2" s="734" t="n">
        <v>2003</v>
      </c>
      <c r="S2" s="734" t="n">
        <v>2002</v>
      </c>
    </row>
    <row r="3" customFormat="false" ht="19.15" hidden="false" customHeight="true" outlineLevel="0" collapsed="false">
      <c r="A3" s="798" t="s">
        <v>138</v>
      </c>
      <c r="B3" s="285"/>
      <c r="D3" s="885"/>
      <c r="E3" s="885"/>
      <c r="F3" s="885"/>
      <c r="G3" s="885"/>
      <c r="H3" s="885"/>
      <c r="I3" s="168"/>
      <c r="J3" s="168"/>
      <c r="K3" s="168"/>
      <c r="L3" s="168"/>
      <c r="M3" s="170"/>
      <c r="N3" s="163" t="s">
        <v>148</v>
      </c>
      <c r="O3" s="163" t="s">
        <v>148</v>
      </c>
      <c r="P3" s="163"/>
      <c r="Q3" s="734"/>
      <c r="R3" s="734"/>
      <c r="S3" s="734"/>
    </row>
    <row r="4" s="305" customFormat="true" ht="19.15" hidden="false" customHeight="true" outlineLevel="0" collapsed="false">
      <c r="A4" s="869"/>
      <c r="C4" s="277"/>
      <c r="D4" s="153"/>
      <c r="E4" s="153"/>
      <c r="F4" s="727"/>
      <c r="G4" s="727"/>
      <c r="H4" s="153"/>
      <c r="I4" s="153"/>
      <c r="J4" s="153"/>
      <c r="K4" s="153"/>
      <c r="L4" s="153"/>
      <c r="M4" s="170"/>
      <c r="N4" s="157"/>
      <c r="O4" s="157"/>
      <c r="P4" s="157"/>
      <c r="Q4" s="870"/>
      <c r="R4" s="870"/>
      <c r="S4" s="870"/>
    </row>
    <row r="5" s="291" customFormat="true" ht="19.15" hidden="false" customHeight="true" outlineLevel="0" collapsed="false">
      <c r="A5" s="287" t="s">
        <v>713</v>
      </c>
      <c r="B5" s="338"/>
      <c r="D5" s="180"/>
      <c r="E5" s="178"/>
      <c r="F5" s="153"/>
      <c r="G5" s="153"/>
      <c r="H5" s="178"/>
      <c r="I5" s="178"/>
      <c r="J5" s="178"/>
      <c r="K5" s="178"/>
      <c r="L5" s="179"/>
      <c r="M5" s="170"/>
      <c r="N5" s="180"/>
      <c r="O5" s="178"/>
      <c r="P5" s="178"/>
      <c r="Q5" s="886"/>
      <c r="R5" s="886"/>
      <c r="S5" s="887"/>
    </row>
    <row r="6" customFormat="false" ht="19.15" hidden="false" customHeight="true" outlineLevel="0" collapsed="false">
      <c r="A6" s="175" t="s">
        <v>714</v>
      </c>
      <c r="B6" s="391"/>
      <c r="C6" s="291"/>
      <c r="D6" s="181"/>
      <c r="E6" s="153"/>
      <c r="F6" s="153"/>
      <c r="G6" s="153"/>
      <c r="H6" s="183"/>
      <c r="I6" s="183"/>
      <c r="J6" s="183"/>
      <c r="K6" s="183"/>
      <c r="L6" s="184"/>
      <c r="M6" s="153"/>
      <c r="N6" s="181"/>
      <c r="O6" s="153"/>
      <c r="P6" s="153"/>
      <c r="Q6" s="183"/>
      <c r="R6" s="183"/>
      <c r="S6" s="184"/>
      <c r="T6" s="291"/>
      <c r="U6" s="291"/>
    </row>
    <row r="7" customFormat="false" ht="19.15" hidden="false" customHeight="true" outlineLevel="0" collapsed="false">
      <c r="A7" s="879" t="s">
        <v>666</v>
      </c>
      <c r="B7" s="391"/>
      <c r="C7" s="291"/>
      <c r="D7" s="181"/>
      <c r="E7" s="153"/>
      <c r="F7" s="153"/>
      <c r="G7" s="153"/>
      <c r="H7" s="183"/>
      <c r="I7" s="183"/>
      <c r="J7" s="183"/>
      <c r="K7" s="183"/>
      <c r="L7" s="184"/>
      <c r="M7" s="153"/>
      <c r="N7" s="181"/>
      <c r="O7" s="153"/>
      <c r="P7" s="153"/>
      <c r="Q7" s="183"/>
      <c r="R7" s="183"/>
      <c r="S7" s="184"/>
      <c r="T7" s="291"/>
      <c r="U7" s="291"/>
    </row>
    <row r="8" customFormat="false" ht="19.15" hidden="false" customHeight="true" outlineLevel="0" collapsed="false">
      <c r="A8" s="888" t="s">
        <v>667</v>
      </c>
      <c r="B8" s="391"/>
      <c r="C8" s="291"/>
      <c r="D8" s="226" t="n">
        <v>0</v>
      </c>
      <c r="E8" s="223" t="n">
        <v>2</v>
      </c>
      <c r="F8" s="223" t="n">
        <v>2</v>
      </c>
      <c r="G8" s="223" t="n">
        <v>1</v>
      </c>
      <c r="H8" s="183" t="n">
        <v>1</v>
      </c>
      <c r="I8" s="183" t="n">
        <v>1</v>
      </c>
      <c r="J8" s="183" t="n">
        <v>-1</v>
      </c>
      <c r="K8" s="183" t="n">
        <v>5</v>
      </c>
      <c r="L8" s="184" t="n">
        <v>0</v>
      </c>
      <c r="M8" s="183"/>
      <c r="N8" s="182" t="n">
        <v>4</v>
      </c>
      <c r="O8" s="183" t="n">
        <v>1</v>
      </c>
      <c r="P8" s="183" t="n">
        <v>2</v>
      </c>
      <c r="Q8" s="183" t="n">
        <v>7</v>
      </c>
      <c r="R8" s="183" t="n">
        <v>8</v>
      </c>
      <c r="S8" s="184" t="n">
        <v>2</v>
      </c>
      <c r="T8" s="291"/>
      <c r="U8" s="291"/>
    </row>
    <row r="9" customFormat="false" ht="19.15" hidden="false" customHeight="true" outlineLevel="0" collapsed="false">
      <c r="A9" s="888" t="s">
        <v>524</v>
      </c>
      <c r="B9" s="391"/>
      <c r="C9" s="291"/>
      <c r="D9" s="226" t="n">
        <v>60</v>
      </c>
      <c r="E9" s="223" t="n">
        <v>85</v>
      </c>
      <c r="F9" s="223" t="n">
        <v>75</v>
      </c>
      <c r="G9" s="223" t="n">
        <v>70</v>
      </c>
      <c r="H9" s="183" t="n">
        <v>59</v>
      </c>
      <c r="I9" s="183" t="n">
        <v>74</v>
      </c>
      <c r="J9" s="183" t="n">
        <v>56</v>
      </c>
      <c r="K9" s="183" t="n">
        <v>42</v>
      </c>
      <c r="L9" s="184" t="n">
        <v>53</v>
      </c>
      <c r="M9" s="183"/>
      <c r="N9" s="182" t="n">
        <v>220</v>
      </c>
      <c r="O9" s="183" t="n">
        <v>189</v>
      </c>
      <c r="P9" s="183" t="n">
        <v>259</v>
      </c>
      <c r="Q9" s="183" t="n">
        <v>222</v>
      </c>
      <c r="R9" s="183" t="n">
        <v>254</v>
      </c>
      <c r="S9" s="184" t="n">
        <v>289</v>
      </c>
      <c r="T9" s="291"/>
      <c r="U9" s="291"/>
    </row>
    <row r="10" customFormat="false" ht="19.15" hidden="false" customHeight="true" outlineLevel="0" collapsed="false">
      <c r="A10" s="888" t="s">
        <v>668</v>
      </c>
      <c r="B10" s="391"/>
      <c r="C10" s="291"/>
      <c r="D10" s="363" t="n">
        <v>36</v>
      </c>
      <c r="E10" s="670" t="n">
        <v>43</v>
      </c>
      <c r="F10" s="670" t="n">
        <v>44</v>
      </c>
      <c r="G10" s="670" t="n">
        <v>50</v>
      </c>
      <c r="H10" s="311" t="n">
        <v>48</v>
      </c>
      <c r="I10" s="311" t="n">
        <v>49</v>
      </c>
      <c r="J10" s="311" t="n">
        <v>47</v>
      </c>
      <c r="K10" s="311" t="n">
        <v>44</v>
      </c>
      <c r="L10" s="312" t="n">
        <v>44</v>
      </c>
      <c r="M10" s="183"/>
      <c r="N10" s="407" t="n">
        <v>123</v>
      </c>
      <c r="O10" s="311" t="n">
        <v>144</v>
      </c>
      <c r="P10" s="311" t="n">
        <v>194</v>
      </c>
      <c r="Q10" s="311" t="n">
        <v>167</v>
      </c>
      <c r="R10" s="311" t="n">
        <v>155</v>
      </c>
      <c r="S10" s="312" t="n">
        <v>140</v>
      </c>
      <c r="T10" s="291"/>
      <c r="U10" s="291"/>
    </row>
    <row r="11" customFormat="false" ht="19.15" hidden="false" customHeight="true" outlineLevel="0" collapsed="false">
      <c r="A11" s="888" t="s">
        <v>669</v>
      </c>
      <c r="B11" s="391"/>
      <c r="C11" s="291"/>
      <c r="D11" s="226" t="n">
        <v>96</v>
      </c>
      <c r="E11" s="223" t="n">
        <v>130</v>
      </c>
      <c r="F11" s="223" t="n">
        <v>121</v>
      </c>
      <c r="G11" s="223" t="n">
        <v>121</v>
      </c>
      <c r="H11" s="183" t="n">
        <v>108</v>
      </c>
      <c r="I11" s="183" t="n">
        <v>124</v>
      </c>
      <c r="J11" s="183" t="n">
        <v>102</v>
      </c>
      <c r="K11" s="183" t="n">
        <v>91</v>
      </c>
      <c r="L11" s="184" t="n">
        <v>97</v>
      </c>
      <c r="M11" s="183"/>
      <c r="N11" s="182" t="n">
        <v>347</v>
      </c>
      <c r="O11" s="183" t="n">
        <v>334</v>
      </c>
      <c r="P11" s="183" t="n">
        <v>455</v>
      </c>
      <c r="Q11" s="183" t="n">
        <v>396</v>
      </c>
      <c r="R11" s="183" t="n">
        <v>417</v>
      </c>
      <c r="S11" s="184" t="n">
        <v>431</v>
      </c>
      <c r="T11" s="291"/>
      <c r="U11" s="291"/>
    </row>
    <row r="12" customFormat="false" ht="19.15" hidden="false" customHeight="true" outlineLevel="0" collapsed="false">
      <c r="A12" s="879" t="s">
        <v>715</v>
      </c>
      <c r="B12" s="391"/>
      <c r="C12" s="291"/>
      <c r="D12" s="226"/>
      <c r="E12" s="223"/>
      <c r="F12" s="223"/>
      <c r="G12" s="223"/>
      <c r="H12" s="183"/>
      <c r="I12" s="183"/>
      <c r="J12" s="183"/>
      <c r="K12" s="183"/>
      <c r="L12" s="184"/>
      <c r="M12" s="183"/>
      <c r="N12" s="182"/>
      <c r="O12" s="183"/>
      <c r="P12" s="183"/>
      <c r="Q12" s="183"/>
      <c r="R12" s="183"/>
      <c r="S12" s="184"/>
      <c r="T12" s="291"/>
      <c r="U12" s="291"/>
    </row>
    <row r="13" customFormat="false" ht="19.15" hidden="false" customHeight="true" outlineLevel="0" collapsed="false">
      <c r="A13" s="888" t="s">
        <v>671</v>
      </c>
      <c r="B13" s="391"/>
      <c r="C13" s="291"/>
      <c r="D13" s="226" t="n">
        <v>0</v>
      </c>
      <c r="E13" s="223" t="n">
        <v>-1</v>
      </c>
      <c r="F13" s="223" t="n">
        <v>-1</v>
      </c>
      <c r="G13" s="223" t="n">
        <v>-13</v>
      </c>
      <c r="H13" s="183" t="n">
        <v>-2</v>
      </c>
      <c r="I13" s="183" t="n">
        <v>3</v>
      </c>
      <c r="J13" s="183" t="n">
        <v>0</v>
      </c>
      <c r="K13" s="183" t="n">
        <v>-2</v>
      </c>
      <c r="L13" s="184" t="n">
        <v>4</v>
      </c>
      <c r="M13" s="183"/>
      <c r="N13" s="182" t="n">
        <v>-2</v>
      </c>
      <c r="O13" s="183" t="n">
        <v>1</v>
      </c>
      <c r="P13" s="183" t="n">
        <v>-12</v>
      </c>
      <c r="Q13" s="183" t="n">
        <v>7</v>
      </c>
      <c r="R13" s="183" t="n">
        <v>0</v>
      </c>
      <c r="S13" s="184" t="n">
        <v>22</v>
      </c>
      <c r="T13" s="291"/>
      <c r="U13" s="291"/>
    </row>
    <row r="14" customFormat="false" ht="19.15" hidden="false" customHeight="true" outlineLevel="0" collapsed="false">
      <c r="A14" s="888" t="s">
        <v>672</v>
      </c>
      <c r="B14" s="391"/>
      <c r="C14" s="291"/>
      <c r="D14" s="182" t="n">
        <v>0</v>
      </c>
      <c r="E14" s="183" t="n">
        <v>0</v>
      </c>
      <c r="F14" s="223" t="n">
        <v>0</v>
      </c>
      <c r="G14" s="223" t="n">
        <v>-1</v>
      </c>
      <c r="H14" s="183" t="n">
        <v>2</v>
      </c>
      <c r="I14" s="183" t="n">
        <v>-1</v>
      </c>
      <c r="J14" s="183" t="n">
        <v>0</v>
      </c>
      <c r="K14" s="183" t="n">
        <v>0</v>
      </c>
      <c r="L14" s="184" t="n">
        <v>1</v>
      </c>
      <c r="M14" s="183"/>
      <c r="N14" s="182" t="n">
        <v>0</v>
      </c>
      <c r="O14" s="183" t="n">
        <v>1</v>
      </c>
      <c r="P14" s="183" t="n">
        <v>0</v>
      </c>
      <c r="Q14" s="183" t="n">
        <v>1</v>
      </c>
      <c r="R14" s="183" t="n">
        <v>-1</v>
      </c>
      <c r="S14" s="184" t="n">
        <v>1</v>
      </c>
      <c r="T14" s="291"/>
      <c r="U14" s="291"/>
    </row>
    <row r="15" customFormat="false" ht="19.15" hidden="false" customHeight="true" outlineLevel="0" collapsed="false">
      <c r="A15" s="888" t="s">
        <v>673</v>
      </c>
      <c r="B15" s="391"/>
      <c r="C15" s="291"/>
      <c r="D15" s="182" t="n">
        <v>-2</v>
      </c>
      <c r="E15" s="183" t="n">
        <v>0</v>
      </c>
      <c r="F15" s="223" t="n">
        <v>0</v>
      </c>
      <c r="G15" s="223" t="n">
        <v>4</v>
      </c>
      <c r="H15" s="183" t="n">
        <v>20</v>
      </c>
      <c r="I15" s="183" t="n">
        <v>-5</v>
      </c>
      <c r="J15" s="183" t="n">
        <v>2</v>
      </c>
      <c r="K15" s="183" t="n">
        <v>1</v>
      </c>
      <c r="L15" s="184" t="n">
        <v>-2</v>
      </c>
      <c r="M15" s="183"/>
      <c r="N15" s="182" t="n">
        <v>-2</v>
      </c>
      <c r="O15" s="183" t="n">
        <v>17</v>
      </c>
      <c r="P15" s="183" t="n">
        <v>21</v>
      </c>
      <c r="Q15" s="183" t="n">
        <v>-19</v>
      </c>
      <c r="R15" s="183" t="n">
        <v>10</v>
      </c>
      <c r="S15" s="184" t="n">
        <v>17</v>
      </c>
      <c r="T15" s="291"/>
      <c r="U15" s="291"/>
    </row>
    <row r="16" customFormat="false" ht="19.15" hidden="false" customHeight="true" outlineLevel="0" collapsed="false">
      <c r="A16" s="888" t="s">
        <v>674</v>
      </c>
      <c r="B16" s="391"/>
      <c r="C16" s="291"/>
      <c r="D16" s="226" t="n">
        <v>-6</v>
      </c>
      <c r="E16" s="183" t="n">
        <v>-17</v>
      </c>
      <c r="F16" s="183" t="n">
        <v>-27</v>
      </c>
      <c r="G16" s="223" t="n">
        <v>0</v>
      </c>
      <c r="H16" s="183" t="n">
        <v>-15</v>
      </c>
      <c r="I16" s="183" t="n">
        <v>-4</v>
      </c>
      <c r="J16" s="183" t="n">
        <v>-1</v>
      </c>
      <c r="K16" s="183" t="n">
        <v>5</v>
      </c>
      <c r="L16" s="184" t="n">
        <v>10</v>
      </c>
      <c r="M16" s="183"/>
      <c r="N16" s="182" t="n">
        <v>-50</v>
      </c>
      <c r="O16" s="183" t="n">
        <v>-20</v>
      </c>
      <c r="P16" s="183" t="n">
        <v>-20</v>
      </c>
      <c r="Q16" s="183" t="n">
        <v>50</v>
      </c>
      <c r="R16" s="183" t="n">
        <v>78</v>
      </c>
      <c r="S16" s="184" t="n">
        <v>145</v>
      </c>
      <c r="T16" s="291"/>
      <c r="U16" s="291"/>
    </row>
    <row r="17" customFormat="false" ht="19.15" hidden="false" customHeight="true" outlineLevel="0" collapsed="false">
      <c r="A17" s="888" t="s">
        <v>675</v>
      </c>
      <c r="B17" s="391"/>
      <c r="C17" s="291"/>
      <c r="D17" s="182" t="n">
        <v>2</v>
      </c>
      <c r="E17" s="183" t="n">
        <v>0</v>
      </c>
      <c r="F17" s="183" t="n">
        <v>2</v>
      </c>
      <c r="G17" s="183" t="n">
        <v>0</v>
      </c>
      <c r="H17" s="183" t="n">
        <v>0</v>
      </c>
      <c r="I17" s="183" t="n">
        <v>0</v>
      </c>
      <c r="J17" s="183" t="n">
        <v>10</v>
      </c>
      <c r="K17" s="183" t="n">
        <v>3</v>
      </c>
      <c r="L17" s="184" t="n">
        <v>0</v>
      </c>
      <c r="M17" s="183"/>
      <c r="N17" s="182" t="n">
        <v>4</v>
      </c>
      <c r="O17" s="183" t="n">
        <v>10</v>
      </c>
      <c r="P17" s="183" t="n">
        <v>10</v>
      </c>
      <c r="Q17" s="183" t="n">
        <v>0</v>
      </c>
      <c r="R17" s="183" t="n">
        <v>-1</v>
      </c>
      <c r="S17" s="184" t="n">
        <v>-6</v>
      </c>
      <c r="T17" s="291"/>
      <c r="U17" s="291"/>
    </row>
    <row r="18" customFormat="false" ht="19.15" hidden="false" customHeight="true" outlineLevel="0" collapsed="false">
      <c r="A18" s="888" t="s">
        <v>676</v>
      </c>
      <c r="B18" s="391"/>
      <c r="C18" s="291"/>
      <c r="D18" s="182" t="n">
        <v>-1</v>
      </c>
      <c r="E18" s="183" t="n">
        <v>-1</v>
      </c>
      <c r="F18" s="183" t="n">
        <v>0</v>
      </c>
      <c r="G18" s="183" t="n">
        <v>-8</v>
      </c>
      <c r="H18" s="183" t="n">
        <v>0</v>
      </c>
      <c r="I18" s="183" t="n">
        <v>-43</v>
      </c>
      <c r="J18" s="183" t="n">
        <v>-2</v>
      </c>
      <c r="K18" s="183" t="n">
        <v>-1</v>
      </c>
      <c r="L18" s="184" t="n">
        <v>6</v>
      </c>
      <c r="M18" s="183"/>
      <c r="N18" s="182" t="n">
        <v>-2</v>
      </c>
      <c r="O18" s="183" t="n">
        <v>-45</v>
      </c>
      <c r="P18" s="183" t="n">
        <v>-53</v>
      </c>
      <c r="Q18" s="183" t="n">
        <v>3</v>
      </c>
      <c r="R18" s="183" t="n">
        <v>13</v>
      </c>
      <c r="S18" s="184" t="n">
        <v>4</v>
      </c>
      <c r="T18" s="291"/>
      <c r="U18" s="291"/>
    </row>
    <row r="19" customFormat="false" ht="19.15" hidden="false" customHeight="true" outlineLevel="0" collapsed="false">
      <c r="A19" s="888" t="s">
        <v>678</v>
      </c>
      <c r="B19" s="391"/>
      <c r="C19" s="291"/>
      <c r="D19" s="182" t="n">
        <v>0</v>
      </c>
      <c r="E19" s="183" t="n">
        <v>0</v>
      </c>
      <c r="F19" s="223" t="n">
        <v>0</v>
      </c>
      <c r="G19" s="223" t="n">
        <v>2</v>
      </c>
      <c r="H19" s="183" t="n">
        <v>-1</v>
      </c>
      <c r="I19" s="183" t="n">
        <v>-7</v>
      </c>
      <c r="J19" s="183" t="n">
        <v>-3</v>
      </c>
      <c r="K19" s="183" t="n">
        <v>1</v>
      </c>
      <c r="L19" s="184" t="n">
        <v>-2</v>
      </c>
      <c r="M19" s="183"/>
      <c r="N19" s="182" t="n">
        <v>0</v>
      </c>
      <c r="O19" s="183" t="n">
        <v>-11</v>
      </c>
      <c r="P19" s="183" t="n">
        <v>-9</v>
      </c>
      <c r="Q19" s="183" t="n">
        <v>5</v>
      </c>
      <c r="R19" s="183" t="n">
        <v>1</v>
      </c>
      <c r="S19" s="184" t="n">
        <v>-2</v>
      </c>
      <c r="T19" s="291"/>
      <c r="U19" s="291"/>
    </row>
    <row r="20" customFormat="false" ht="19.15" hidden="false" customHeight="true" outlineLevel="0" collapsed="false">
      <c r="A20" s="888" t="s">
        <v>679</v>
      </c>
      <c r="B20" s="391"/>
      <c r="C20" s="291"/>
      <c r="D20" s="182" t="n">
        <v>0</v>
      </c>
      <c r="E20" s="183" t="n">
        <v>0</v>
      </c>
      <c r="F20" s="183" t="n">
        <v>0</v>
      </c>
      <c r="G20" s="183" t="n">
        <v>0</v>
      </c>
      <c r="H20" s="183" t="n">
        <v>0</v>
      </c>
      <c r="I20" s="183" t="n">
        <v>0</v>
      </c>
      <c r="J20" s="183" t="n">
        <v>-1</v>
      </c>
      <c r="K20" s="183" t="n">
        <v>0</v>
      </c>
      <c r="L20" s="184" t="n">
        <v>-11</v>
      </c>
      <c r="M20" s="183"/>
      <c r="N20" s="182" t="n">
        <v>0</v>
      </c>
      <c r="O20" s="183" t="n">
        <v>-1</v>
      </c>
      <c r="P20" s="183" t="n">
        <v>-1</v>
      </c>
      <c r="Q20" s="183" t="n">
        <v>-4</v>
      </c>
      <c r="R20" s="183" t="n">
        <v>5</v>
      </c>
      <c r="S20" s="184" t="n">
        <v>27</v>
      </c>
      <c r="T20" s="291"/>
      <c r="U20" s="291"/>
    </row>
    <row r="21" customFormat="false" ht="19.15" hidden="false" customHeight="true" outlineLevel="0" collapsed="false">
      <c r="A21" s="888" t="s">
        <v>680</v>
      </c>
      <c r="B21" s="391"/>
      <c r="C21" s="291"/>
      <c r="D21" s="226" t="n">
        <v>0</v>
      </c>
      <c r="E21" s="223" t="n">
        <v>-2</v>
      </c>
      <c r="F21" s="223" t="n">
        <v>1</v>
      </c>
      <c r="G21" s="223" t="n">
        <v>-5</v>
      </c>
      <c r="H21" s="183" t="n">
        <v>2</v>
      </c>
      <c r="I21" s="183" t="n">
        <v>-13</v>
      </c>
      <c r="J21" s="183" t="n">
        <v>1</v>
      </c>
      <c r="K21" s="183" t="n">
        <v>-1</v>
      </c>
      <c r="L21" s="184" t="n">
        <v>-2</v>
      </c>
      <c r="M21" s="183"/>
      <c r="N21" s="182" t="n">
        <v>-1</v>
      </c>
      <c r="O21" s="183" t="n">
        <v>-10</v>
      </c>
      <c r="P21" s="183" t="n">
        <v>-15</v>
      </c>
      <c r="Q21" s="183" t="n">
        <v>-7</v>
      </c>
      <c r="R21" s="183" t="n">
        <v>-12</v>
      </c>
      <c r="S21" s="184" t="n">
        <v>-16</v>
      </c>
      <c r="T21" s="291"/>
      <c r="U21" s="291"/>
    </row>
    <row r="22" customFormat="false" ht="19.15" hidden="false" customHeight="true" outlineLevel="0" collapsed="false">
      <c r="A22" s="888" t="s">
        <v>693</v>
      </c>
      <c r="B22" s="391"/>
      <c r="C22" s="291"/>
      <c r="D22" s="226" t="n">
        <v>5</v>
      </c>
      <c r="E22" s="223" t="n">
        <v>14</v>
      </c>
      <c r="F22" s="223" t="n">
        <v>11</v>
      </c>
      <c r="G22" s="223" t="n">
        <v>13</v>
      </c>
      <c r="H22" s="183" t="n">
        <v>9</v>
      </c>
      <c r="I22" s="183" t="n">
        <v>18</v>
      </c>
      <c r="J22" s="183" t="n">
        <v>4</v>
      </c>
      <c r="K22" s="183" t="n">
        <v>19</v>
      </c>
      <c r="L22" s="184" t="n">
        <v>13</v>
      </c>
      <c r="M22" s="183"/>
      <c r="N22" s="182" t="n">
        <v>30</v>
      </c>
      <c r="O22" s="183" t="n">
        <v>31</v>
      </c>
      <c r="P22" s="183" t="n">
        <v>44</v>
      </c>
      <c r="Q22" s="183" t="n">
        <v>75</v>
      </c>
      <c r="R22" s="183" t="n">
        <v>77</v>
      </c>
      <c r="S22" s="184" t="n">
        <v>110</v>
      </c>
      <c r="T22" s="291"/>
      <c r="U22" s="291"/>
    </row>
    <row r="23" customFormat="false" ht="19.15" hidden="false" customHeight="true" outlineLevel="0" collapsed="false">
      <c r="A23" s="888" t="s">
        <v>681</v>
      </c>
      <c r="B23" s="391"/>
      <c r="C23" s="291"/>
      <c r="D23" s="226" t="n">
        <v>0</v>
      </c>
      <c r="E23" s="223" t="n">
        <v>-5</v>
      </c>
      <c r="F23" s="223" t="n">
        <v>-1</v>
      </c>
      <c r="G23" s="183" t="n">
        <v>-1</v>
      </c>
      <c r="H23" s="183" t="n">
        <v>-2</v>
      </c>
      <c r="I23" s="183" t="n">
        <v>0</v>
      </c>
      <c r="J23" s="183" t="n">
        <v>-4</v>
      </c>
      <c r="K23" s="183" t="n">
        <v>-1</v>
      </c>
      <c r="L23" s="184" t="n">
        <v>6</v>
      </c>
      <c r="M23" s="183"/>
      <c r="N23" s="182" t="n">
        <v>-6</v>
      </c>
      <c r="O23" s="183" t="n">
        <v>-6</v>
      </c>
      <c r="P23" s="183" t="n">
        <v>-7</v>
      </c>
      <c r="Q23" s="183" t="n">
        <v>1</v>
      </c>
      <c r="R23" s="183" t="n">
        <v>30</v>
      </c>
      <c r="S23" s="184" t="n">
        <v>298</v>
      </c>
      <c r="T23" s="291"/>
      <c r="U23" s="291"/>
    </row>
    <row r="24" customFormat="false" ht="19.15" hidden="false" customHeight="true" outlineLevel="0" collapsed="false">
      <c r="A24" s="888" t="s">
        <v>694</v>
      </c>
      <c r="B24" s="391"/>
      <c r="C24" s="291"/>
      <c r="D24" s="226" t="n">
        <v>2</v>
      </c>
      <c r="E24" s="223" t="n">
        <v>3</v>
      </c>
      <c r="F24" s="183" t="n">
        <v>-7</v>
      </c>
      <c r="G24" s="183" t="n">
        <v>-7</v>
      </c>
      <c r="H24" s="183" t="n">
        <v>0</v>
      </c>
      <c r="I24" s="183" t="n">
        <v>16</v>
      </c>
      <c r="J24" s="183" t="n">
        <v>-2</v>
      </c>
      <c r="K24" s="183" t="n">
        <v>-1</v>
      </c>
      <c r="L24" s="184" t="n">
        <v>-1</v>
      </c>
      <c r="M24" s="183"/>
      <c r="N24" s="182" t="n">
        <v>-2</v>
      </c>
      <c r="O24" s="183" t="n">
        <v>14</v>
      </c>
      <c r="P24" s="183" t="n">
        <v>7</v>
      </c>
      <c r="Q24" s="183" t="n">
        <v>-35</v>
      </c>
      <c r="R24" s="183" t="n">
        <v>77</v>
      </c>
      <c r="S24" s="184" t="n">
        <v>2</v>
      </c>
      <c r="T24" s="291"/>
      <c r="U24" s="291"/>
    </row>
    <row r="25" customFormat="false" ht="19.15" hidden="false" customHeight="true" outlineLevel="0" collapsed="false">
      <c r="A25" s="888" t="s">
        <v>319</v>
      </c>
      <c r="B25" s="391"/>
      <c r="C25" s="291"/>
      <c r="D25" s="363" t="n">
        <v>1</v>
      </c>
      <c r="E25" s="670" t="n">
        <v>5</v>
      </c>
      <c r="F25" s="670" t="n">
        <v>3</v>
      </c>
      <c r="G25" s="670" t="n">
        <v>-8</v>
      </c>
      <c r="H25" s="311" t="n">
        <v>13</v>
      </c>
      <c r="I25" s="311" t="n">
        <v>17</v>
      </c>
      <c r="J25" s="311" t="n">
        <v>-53</v>
      </c>
      <c r="K25" s="311" t="n">
        <v>8</v>
      </c>
      <c r="L25" s="312" t="n">
        <v>6</v>
      </c>
      <c r="M25" s="183"/>
      <c r="N25" s="407" t="n">
        <v>9</v>
      </c>
      <c r="O25" s="311" t="n">
        <v>-23</v>
      </c>
      <c r="P25" s="311" t="n">
        <v>-31</v>
      </c>
      <c r="Q25" s="311" t="n">
        <v>48</v>
      </c>
      <c r="R25" s="311" t="n">
        <v>27</v>
      </c>
      <c r="S25" s="312" t="n">
        <v>32</v>
      </c>
      <c r="T25" s="291"/>
      <c r="U25" s="291"/>
    </row>
    <row r="26" customFormat="false" ht="19.15" hidden="false" customHeight="true" outlineLevel="0" collapsed="false">
      <c r="A26" s="888" t="s">
        <v>683</v>
      </c>
      <c r="B26" s="391"/>
      <c r="C26" s="291"/>
      <c r="D26" s="226" t="n">
        <v>1</v>
      </c>
      <c r="E26" s="223" t="n">
        <v>-4</v>
      </c>
      <c r="F26" s="223" t="n">
        <v>-19</v>
      </c>
      <c r="G26" s="223" t="n">
        <v>-24</v>
      </c>
      <c r="H26" s="183" t="n">
        <v>26</v>
      </c>
      <c r="I26" s="183" t="n">
        <v>-19</v>
      </c>
      <c r="J26" s="183" t="n">
        <v>-49</v>
      </c>
      <c r="K26" s="183" t="n">
        <v>31</v>
      </c>
      <c r="L26" s="184" t="n">
        <v>28</v>
      </c>
      <c r="M26" s="684"/>
      <c r="N26" s="182" t="n">
        <v>-22</v>
      </c>
      <c r="O26" s="183" t="n">
        <v>-42</v>
      </c>
      <c r="P26" s="183" t="n">
        <v>-66</v>
      </c>
      <c r="Q26" s="183" t="n">
        <v>125</v>
      </c>
      <c r="R26" s="183" t="n">
        <v>304</v>
      </c>
      <c r="S26" s="184" t="n">
        <v>634</v>
      </c>
      <c r="T26" s="305"/>
      <c r="U26" s="291"/>
    </row>
    <row r="27" customFormat="false" ht="19.15" hidden="false" customHeight="true" outlineLevel="0" collapsed="false">
      <c r="A27" s="508" t="s">
        <v>716</v>
      </c>
      <c r="B27" s="391"/>
      <c r="C27" s="291"/>
      <c r="D27" s="226" t="n">
        <v>97</v>
      </c>
      <c r="E27" s="223" t="n">
        <v>126</v>
      </c>
      <c r="F27" s="223" t="n">
        <v>102</v>
      </c>
      <c r="G27" s="223" t="n">
        <v>97</v>
      </c>
      <c r="H27" s="183" t="n">
        <v>134</v>
      </c>
      <c r="I27" s="183" t="n">
        <v>105</v>
      </c>
      <c r="J27" s="183" t="n">
        <v>53</v>
      </c>
      <c r="K27" s="183" t="n">
        <v>122</v>
      </c>
      <c r="L27" s="184" t="n">
        <v>125</v>
      </c>
      <c r="M27" s="684"/>
      <c r="N27" s="182" t="n">
        <v>325</v>
      </c>
      <c r="O27" s="183" t="n">
        <v>292</v>
      </c>
      <c r="P27" s="183" t="n">
        <v>389</v>
      </c>
      <c r="Q27" s="183" t="n">
        <v>521</v>
      </c>
      <c r="R27" s="183" t="n">
        <v>721</v>
      </c>
      <c r="S27" s="184" t="n">
        <v>1065</v>
      </c>
      <c r="T27" s="305"/>
      <c r="U27" s="291"/>
    </row>
    <row r="28" customFormat="false" ht="19.15" hidden="false" customHeight="true" outlineLevel="0" collapsed="false">
      <c r="A28" s="175" t="s">
        <v>717</v>
      </c>
      <c r="B28" s="391"/>
      <c r="C28" s="291"/>
      <c r="D28" s="363" t="n">
        <v>2</v>
      </c>
      <c r="E28" s="670" t="n">
        <v>-2</v>
      </c>
      <c r="F28" s="670" t="n">
        <v>-55</v>
      </c>
      <c r="G28" s="670" t="n">
        <v>6</v>
      </c>
      <c r="H28" s="311" t="n">
        <v>-6</v>
      </c>
      <c r="I28" s="311" t="n">
        <v>11</v>
      </c>
      <c r="J28" s="311" t="n">
        <v>55</v>
      </c>
      <c r="K28" s="311" t="n">
        <v>-25</v>
      </c>
      <c r="L28" s="312" t="n">
        <v>0</v>
      </c>
      <c r="M28" s="183"/>
      <c r="N28" s="407" t="n">
        <v>-55</v>
      </c>
      <c r="O28" s="311" t="n">
        <v>60</v>
      </c>
      <c r="P28" s="311" t="n">
        <v>66</v>
      </c>
      <c r="Q28" s="311" t="n">
        <v>-175</v>
      </c>
      <c r="R28" s="311" t="n">
        <v>0</v>
      </c>
      <c r="S28" s="312" t="n">
        <v>0</v>
      </c>
      <c r="T28" s="291"/>
      <c r="U28" s="291"/>
    </row>
    <row r="29" customFormat="false" ht="19.15" hidden="false" customHeight="true" outlineLevel="0" collapsed="false">
      <c r="A29" s="889" t="s">
        <v>718</v>
      </c>
      <c r="B29" s="285"/>
      <c r="C29" s="291"/>
      <c r="D29" s="363" t="n">
        <v>99</v>
      </c>
      <c r="E29" s="670" t="n">
        <v>124</v>
      </c>
      <c r="F29" s="670" t="n">
        <v>47</v>
      </c>
      <c r="G29" s="670" t="n">
        <v>103</v>
      </c>
      <c r="H29" s="670" t="n">
        <v>128</v>
      </c>
      <c r="I29" s="670" t="n">
        <v>116</v>
      </c>
      <c r="J29" s="670" t="n">
        <v>108</v>
      </c>
      <c r="K29" s="670" t="n">
        <v>97</v>
      </c>
      <c r="L29" s="671" t="n">
        <v>125</v>
      </c>
      <c r="M29" s="223"/>
      <c r="N29" s="363" t="n">
        <v>270</v>
      </c>
      <c r="O29" s="670" t="n">
        <v>352</v>
      </c>
      <c r="P29" s="670" t="n">
        <v>455</v>
      </c>
      <c r="Q29" s="670" t="n">
        <v>346</v>
      </c>
      <c r="R29" s="670" t="n">
        <v>721</v>
      </c>
      <c r="S29" s="671" t="n">
        <v>1065</v>
      </c>
      <c r="T29" s="291"/>
      <c r="U29" s="291"/>
    </row>
    <row r="30" s="392" customFormat="true" ht="19.15" hidden="false" customHeight="true" outlineLevel="0" collapsed="false">
      <c r="A30" s="305"/>
      <c r="C30" s="291"/>
      <c r="D30" s="301"/>
      <c r="E30" s="301"/>
      <c r="F30" s="411"/>
      <c r="G30" s="411"/>
      <c r="H30" s="301"/>
      <c r="I30" s="301"/>
      <c r="J30" s="301"/>
      <c r="K30" s="301"/>
      <c r="L30" s="301"/>
      <c r="M30" s="301"/>
      <c r="N30" s="301"/>
      <c r="O30" s="301"/>
      <c r="P30" s="301"/>
      <c r="Q30" s="301"/>
      <c r="R30" s="301"/>
      <c r="S30" s="301"/>
      <c r="T30" s="305"/>
      <c r="U30" s="305"/>
    </row>
    <row r="31" s="392" customFormat="true" ht="19.15" hidden="false" customHeight="true" outlineLevel="0" collapsed="false">
      <c r="A31" s="287" t="s">
        <v>719</v>
      </c>
      <c r="B31" s="388"/>
      <c r="C31" s="291"/>
      <c r="D31" s="484"/>
      <c r="E31" s="321"/>
      <c r="F31" s="183"/>
      <c r="G31" s="183"/>
      <c r="H31" s="321"/>
      <c r="I31" s="321"/>
      <c r="J31" s="321"/>
      <c r="K31" s="321"/>
      <c r="L31" s="322"/>
      <c r="M31" s="183"/>
      <c r="N31" s="484"/>
      <c r="O31" s="321"/>
      <c r="P31" s="321"/>
      <c r="Q31" s="321"/>
      <c r="R31" s="321"/>
      <c r="S31" s="322"/>
      <c r="T31" s="305"/>
      <c r="U31" s="305"/>
    </row>
    <row r="32" s="392" customFormat="true" ht="19.15" hidden="false" customHeight="true" outlineLevel="0" collapsed="false">
      <c r="A32" s="289" t="s">
        <v>720</v>
      </c>
      <c r="B32" s="391"/>
      <c r="C32" s="291"/>
      <c r="D32" s="182"/>
      <c r="E32" s="183"/>
      <c r="F32" s="183"/>
      <c r="G32" s="183"/>
      <c r="H32" s="183"/>
      <c r="I32" s="183"/>
      <c r="J32" s="183"/>
      <c r="K32" s="183"/>
      <c r="L32" s="184"/>
      <c r="M32" s="183"/>
      <c r="N32" s="182"/>
      <c r="O32" s="183"/>
      <c r="P32" s="183"/>
      <c r="Q32" s="183"/>
      <c r="R32" s="183"/>
      <c r="S32" s="184"/>
      <c r="T32" s="305"/>
      <c r="U32" s="305"/>
    </row>
    <row r="33" s="392" customFormat="true" ht="19.15" hidden="false" customHeight="true" outlineLevel="0" collapsed="false">
      <c r="A33" s="289" t="s">
        <v>687</v>
      </c>
      <c r="B33" s="391"/>
      <c r="C33" s="291"/>
      <c r="D33" s="182"/>
      <c r="E33" s="183"/>
      <c r="F33" s="183"/>
      <c r="G33" s="183"/>
      <c r="H33" s="183"/>
      <c r="I33" s="183"/>
      <c r="J33" s="183"/>
      <c r="K33" s="183"/>
      <c r="L33" s="184"/>
      <c r="M33" s="183"/>
      <c r="N33" s="182"/>
      <c r="O33" s="183"/>
      <c r="P33" s="183"/>
      <c r="Q33" s="183"/>
      <c r="R33" s="183"/>
      <c r="S33" s="184"/>
      <c r="T33" s="305"/>
      <c r="U33" s="305"/>
    </row>
    <row r="34" s="392" customFormat="true" ht="19.15" hidden="false" customHeight="true" outlineLevel="0" collapsed="false">
      <c r="A34" s="304" t="s">
        <v>367</v>
      </c>
      <c r="B34" s="391"/>
      <c r="C34" s="291"/>
      <c r="D34" s="182" t="n">
        <v>0</v>
      </c>
      <c r="E34" s="223" t="n">
        <v>2</v>
      </c>
      <c r="F34" s="183" t="n">
        <v>2</v>
      </c>
      <c r="G34" s="183" t="n">
        <v>1</v>
      </c>
      <c r="H34" s="223" t="n">
        <v>0</v>
      </c>
      <c r="I34" s="223" t="n">
        <v>1</v>
      </c>
      <c r="J34" s="183" t="n">
        <v>-1</v>
      </c>
      <c r="K34" s="183" t="n">
        <v>5</v>
      </c>
      <c r="L34" s="184" t="n">
        <v>0</v>
      </c>
      <c r="M34" s="183"/>
      <c r="N34" s="182" t="n">
        <v>4</v>
      </c>
      <c r="O34" s="183" t="n">
        <v>0</v>
      </c>
      <c r="P34" s="183" t="n">
        <v>1</v>
      </c>
      <c r="Q34" s="183" t="n">
        <v>6</v>
      </c>
      <c r="R34" s="183" t="n">
        <v>4</v>
      </c>
      <c r="S34" s="184" t="n">
        <v>2</v>
      </c>
      <c r="T34" s="305"/>
      <c r="U34" s="305"/>
    </row>
    <row r="35" s="392" customFormat="true" ht="19.15" hidden="false" customHeight="true" outlineLevel="0" collapsed="false">
      <c r="A35" s="304" t="s">
        <v>368</v>
      </c>
      <c r="B35" s="391"/>
      <c r="C35" s="291"/>
      <c r="D35" s="226" t="n">
        <v>59</v>
      </c>
      <c r="E35" s="223" t="n">
        <v>81</v>
      </c>
      <c r="F35" s="223" t="n">
        <v>70</v>
      </c>
      <c r="G35" s="223" t="n">
        <v>68</v>
      </c>
      <c r="H35" s="223" t="n">
        <v>55</v>
      </c>
      <c r="I35" s="223" t="n">
        <v>71</v>
      </c>
      <c r="J35" s="223" t="n">
        <v>53</v>
      </c>
      <c r="K35" s="223" t="n">
        <v>42</v>
      </c>
      <c r="L35" s="184" t="n">
        <v>50</v>
      </c>
      <c r="M35" s="183"/>
      <c r="N35" s="182" t="n">
        <v>210</v>
      </c>
      <c r="O35" s="183" t="n">
        <v>179</v>
      </c>
      <c r="P35" s="183" t="n">
        <v>247</v>
      </c>
      <c r="Q35" s="183" t="n">
        <v>211</v>
      </c>
      <c r="R35" s="183" t="n">
        <v>230</v>
      </c>
      <c r="S35" s="184" t="n">
        <v>267</v>
      </c>
      <c r="T35" s="305"/>
      <c r="U35" s="305"/>
    </row>
    <row r="36" s="392" customFormat="true" ht="19.15" hidden="false" customHeight="true" outlineLevel="0" collapsed="false">
      <c r="A36" s="304" t="s">
        <v>371</v>
      </c>
      <c r="B36" s="391"/>
      <c r="C36" s="291"/>
      <c r="D36" s="226" t="n">
        <v>36</v>
      </c>
      <c r="E36" s="223" t="n">
        <v>43</v>
      </c>
      <c r="F36" s="223" t="n">
        <v>43</v>
      </c>
      <c r="G36" s="223" t="n">
        <v>50</v>
      </c>
      <c r="H36" s="223" t="n">
        <v>47</v>
      </c>
      <c r="I36" s="223" t="n">
        <v>49</v>
      </c>
      <c r="J36" s="223" t="n">
        <v>46</v>
      </c>
      <c r="K36" s="223" t="n">
        <v>44</v>
      </c>
      <c r="L36" s="184" t="n">
        <v>43</v>
      </c>
      <c r="M36" s="183"/>
      <c r="N36" s="182" t="n">
        <v>122</v>
      </c>
      <c r="O36" s="183" t="n">
        <v>142</v>
      </c>
      <c r="P36" s="183" t="n">
        <v>192</v>
      </c>
      <c r="Q36" s="183" t="n">
        <v>166</v>
      </c>
      <c r="R36" s="183" t="n">
        <v>152</v>
      </c>
      <c r="S36" s="184" t="n">
        <v>135</v>
      </c>
      <c r="T36" s="305"/>
      <c r="U36" s="305"/>
    </row>
    <row r="37" s="392" customFormat="true" ht="19.15" hidden="false" customHeight="true" outlineLevel="0" collapsed="false">
      <c r="A37" s="304" t="s">
        <v>460</v>
      </c>
      <c r="B37" s="391"/>
      <c r="C37" s="291"/>
      <c r="D37" s="407" t="n">
        <v>3</v>
      </c>
      <c r="E37" s="311" t="n">
        <v>13</v>
      </c>
      <c r="F37" s="670" t="n">
        <v>0</v>
      </c>
      <c r="G37" s="670" t="n">
        <v>-17</v>
      </c>
      <c r="H37" s="670" t="n">
        <v>25</v>
      </c>
      <c r="I37" s="670" t="n">
        <v>-17</v>
      </c>
      <c r="J37" s="670" t="n">
        <v>4</v>
      </c>
      <c r="K37" s="670" t="n">
        <v>13</v>
      </c>
      <c r="L37" s="312" t="n">
        <v>12</v>
      </c>
      <c r="M37" s="183"/>
      <c r="N37" s="407" t="n">
        <v>16</v>
      </c>
      <c r="O37" s="311" t="n">
        <v>12</v>
      </c>
      <c r="P37" s="311" t="n">
        <v>-5</v>
      </c>
      <c r="Q37" s="311" t="n">
        <v>30</v>
      </c>
      <c r="R37" s="311" t="n">
        <v>141</v>
      </c>
      <c r="S37" s="312" t="n">
        <v>125</v>
      </c>
      <c r="T37" s="305"/>
      <c r="U37" s="305"/>
    </row>
    <row r="38" s="392" customFormat="true" ht="19.15" hidden="false" customHeight="true" outlineLevel="0" collapsed="false">
      <c r="A38" s="304"/>
      <c r="B38" s="391"/>
      <c r="C38" s="291"/>
      <c r="D38" s="226" t="n">
        <v>98</v>
      </c>
      <c r="E38" s="223" t="n">
        <v>139</v>
      </c>
      <c r="F38" s="223" t="n">
        <v>115</v>
      </c>
      <c r="G38" s="223" t="n">
        <v>102</v>
      </c>
      <c r="H38" s="223" t="n">
        <v>127</v>
      </c>
      <c r="I38" s="223" t="n">
        <v>104</v>
      </c>
      <c r="J38" s="223" t="n">
        <v>102</v>
      </c>
      <c r="K38" s="223" t="n">
        <v>104</v>
      </c>
      <c r="L38" s="184" t="n">
        <v>105</v>
      </c>
      <c r="M38" s="684"/>
      <c r="N38" s="182" t="n">
        <v>352</v>
      </c>
      <c r="O38" s="183" t="n">
        <v>333</v>
      </c>
      <c r="P38" s="183" t="n">
        <v>435</v>
      </c>
      <c r="Q38" s="183" t="n">
        <v>413</v>
      </c>
      <c r="R38" s="183" t="n">
        <v>527</v>
      </c>
      <c r="S38" s="184" t="n">
        <v>529</v>
      </c>
      <c r="T38" s="305"/>
      <c r="U38" s="305"/>
    </row>
    <row r="39" s="392" customFormat="true" ht="19.15" hidden="false" customHeight="true" outlineLevel="0" collapsed="false">
      <c r="A39" s="289" t="s">
        <v>688</v>
      </c>
      <c r="B39" s="391"/>
      <c r="C39" s="291"/>
      <c r="D39" s="226"/>
      <c r="E39" s="223"/>
      <c r="F39" s="223"/>
      <c r="G39" s="223"/>
      <c r="H39" s="183"/>
      <c r="I39" s="301"/>
      <c r="J39" s="301"/>
      <c r="K39" s="301"/>
      <c r="L39" s="302"/>
      <c r="M39" s="684"/>
      <c r="N39" s="226"/>
      <c r="O39" s="223"/>
      <c r="P39" s="223"/>
      <c r="Q39" s="183"/>
      <c r="R39" s="183"/>
      <c r="S39" s="184"/>
      <c r="T39" s="305"/>
      <c r="U39" s="305"/>
    </row>
    <row r="40" s="392" customFormat="true" ht="19.15" hidden="false" customHeight="true" outlineLevel="0" collapsed="false">
      <c r="A40" s="304" t="s">
        <v>721</v>
      </c>
      <c r="B40" s="391"/>
      <c r="C40" s="291"/>
      <c r="D40" s="226" t="n">
        <v>1</v>
      </c>
      <c r="E40" s="223" t="n">
        <v>4</v>
      </c>
      <c r="F40" s="223" t="n">
        <v>6</v>
      </c>
      <c r="G40" s="223" t="n">
        <v>2</v>
      </c>
      <c r="H40" s="183" t="n">
        <v>6</v>
      </c>
      <c r="I40" s="301" t="n">
        <v>3</v>
      </c>
      <c r="J40" s="301" t="n">
        <v>4</v>
      </c>
      <c r="K40" s="301" t="n">
        <v>0</v>
      </c>
      <c r="L40" s="302" t="n">
        <v>4</v>
      </c>
      <c r="M40" s="684"/>
      <c r="N40" s="182" t="n">
        <v>11</v>
      </c>
      <c r="O40" s="183" t="n">
        <v>13</v>
      </c>
      <c r="P40" s="223" t="n">
        <v>15</v>
      </c>
      <c r="Q40" s="183" t="n">
        <v>13</v>
      </c>
      <c r="R40" s="183" t="n">
        <v>30</v>
      </c>
      <c r="S40" s="184" t="n">
        <v>27</v>
      </c>
      <c r="T40" s="305"/>
      <c r="U40" s="305"/>
    </row>
    <row r="41" s="392" customFormat="true" ht="19.15" hidden="false" customHeight="true" outlineLevel="0" collapsed="false">
      <c r="A41" s="304" t="s">
        <v>722</v>
      </c>
      <c r="B41" s="391"/>
      <c r="C41" s="291"/>
      <c r="D41" s="363" t="n">
        <v>-2</v>
      </c>
      <c r="E41" s="670" t="n">
        <v>-18</v>
      </c>
      <c r="F41" s="311" t="n">
        <v>-18</v>
      </c>
      <c r="G41" s="311" t="n">
        <v>-7</v>
      </c>
      <c r="H41" s="311" t="n">
        <v>0</v>
      </c>
      <c r="I41" s="402" t="n">
        <v>-4</v>
      </c>
      <c r="J41" s="402" t="n">
        <v>-49</v>
      </c>
      <c r="K41" s="402" t="n">
        <v>19</v>
      </c>
      <c r="L41" s="438" t="n">
        <v>25</v>
      </c>
      <c r="M41" s="684"/>
      <c r="N41" s="407" t="n">
        <v>-38</v>
      </c>
      <c r="O41" s="311" t="n">
        <v>-53</v>
      </c>
      <c r="P41" s="670" t="n">
        <v>-60</v>
      </c>
      <c r="Q41" s="311" t="n">
        <v>106</v>
      </c>
      <c r="R41" s="311" t="n">
        <v>78</v>
      </c>
      <c r="S41" s="312" t="n">
        <v>413</v>
      </c>
      <c r="T41" s="305"/>
      <c r="U41" s="305"/>
    </row>
    <row r="42" s="392" customFormat="true" ht="19.15" hidden="false" customHeight="true" outlineLevel="0" collapsed="false">
      <c r="A42" s="289"/>
      <c r="B42" s="391"/>
      <c r="C42" s="291"/>
      <c r="D42" s="226" t="n">
        <v>-1</v>
      </c>
      <c r="E42" s="223" t="n">
        <v>-14</v>
      </c>
      <c r="F42" s="223" t="n">
        <v>-12</v>
      </c>
      <c r="G42" s="223" t="n">
        <v>-5</v>
      </c>
      <c r="H42" s="183" t="n">
        <v>6</v>
      </c>
      <c r="I42" s="301" t="n">
        <v>-1</v>
      </c>
      <c r="J42" s="301" t="n">
        <v>-45</v>
      </c>
      <c r="K42" s="301" t="n">
        <v>19</v>
      </c>
      <c r="L42" s="302" t="n">
        <v>29</v>
      </c>
      <c r="M42" s="684"/>
      <c r="N42" s="226" t="n">
        <v>-27</v>
      </c>
      <c r="O42" s="223" t="n">
        <v>-40</v>
      </c>
      <c r="P42" s="223" t="n">
        <v>-45</v>
      </c>
      <c r="Q42" s="183" t="n">
        <v>119</v>
      </c>
      <c r="R42" s="183" t="n">
        <v>108</v>
      </c>
      <c r="S42" s="184" t="n">
        <v>440</v>
      </c>
      <c r="T42" s="305"/>
      <c r="U42" s="305"/>
    </row>
    <row r="43" s="392" customFormat="true" ht="19.15" hidden="false" customHeight="true" outlineLevel="0" collapsed="false">
      <c r="A43" s="289" t="s">
        <v>689</v>
      </c>
      <c r="B43" s="391"/>
      <c r="C43" s="291"/>
      <c r="D43" s="226"/>
      <c r="E43" s="223"/>
      <c r="F43" s="223"/>
      <c r="G43" s="223"/>
      <c r="H43" s="183"/>
      <c r="I43" s="301"/>
      <c r="J43" s="301"/>
      <c r="K43" s="301"/>
      <c r="L43" s="302"/>
      <c r="M43" s="684"/>
      <c r="N43" s="226"/>
      <c r="O43" s="223"/>
      <c r="P43" s="223"/>
      <c r="Q43" s="183"/>
      <c r="R43" s="183"/>
      <c r="S43" s="184"/>
      <c r="T43" s="305"/>
      <c r="U43" s="305"/>
    </row>
    <row r="44" s="392" customFormat="true" ht="19.15" hidden="false" customHeight="true" outlineLevel="0" collapsed="false">
      <c r="A44" s="304" t="s">
        <v>721</v>
      </c>
      <c r="B44" s="391"/>
      <c r="C44" s="291"/>
      <c r="D44" s="182" t="n">
        <v>0</v>
      </c>
      <c r="E44" s="183" t="n">
        <v>0</v>
      </c>
      <c r="F44" s="183" t="n">
        <v>0</v>
      </c>
      <c r="G44" s="183" t="n">
        <v>0</v>
      </c>
      <c r="H44" s="183" t="n">
        <v>0</v>
      </c>
      <c r="I44" s="301" t="n">
        <v>0</v>
      </c>
      <c r="J44" s="301" t="n">
        <v>0</v>
      </c>
      <c r="K44" s="301" t="n">
        <v>0</v>
      </c>
      <c r="L44" s="302" t="n">
        <v>0</v>
      </c>
      <c r="M44" s="684"/>
      <c r="N44" s="182" t="n">
        <v>0</v>
      </c>
      <c r="O44" s="183" t="n">
        <v>0</v>
      </c>
      <c r="P44" s="183" t="n">
        <v>0</v>
      </c>
      <c r="Q44" s="301" t="n">
        <v>0</v>
      </c>
      <c r="R44" s="183" t="n">
        <v>1</v>
      </c>
      <c r="S44" s="184" t="n">
        <v>0</v>
      </c>
      <c r="T44" s="305"/>
      <c r="U44" s="305"/>
    </row>
    <row r="45" s="392" customFormat="true" ht="19.15" hidden="false" customHeight="true" outlineLevel="0" collapsed="false">
      <c r="A45" s="304" t="s">
        <v>722</v>
      </c>
      <c r="B45" s="391"/>
      <c r="C45" s="291"/>
      <c r="D45" s="363" t="n">
        <v>0</v>
      </c>
      <c r="E45" s="311" t="n">
        <v>1</v>
      </c>
      <c r="F45" s="311" t="n">
        <v>-1</v>
      </c>
      <c r="G45" s="670" t="n">
        <v>0</v>
      </c>
      <c r="H45" s="311" t="n">
        <v>1</v>
      </c>
      <c r="I45" s="402" t="n">
        <v>2</v>
      </c>
      <c r="J45" s="402" t="n">
        <v>-4</v>
      </c>
      <c r="K45" s="402" t="n">
        <v>-1</v>
      </c>
      <c r="L45" s="438" t="n">
        <v>-9</v>
      </c>
      <c r="M45" s="684"/>
      <c r="N45" s="407" t="n">
        <v>0</v>
      </c>
      <c r="O45" s="311" t="n">
        <v>-1</v>
      </c>
      <c r="P45" s="670" t="n">
        <v>-1</v>
      </c>
      <c r="Q45" s="311" t="n">
        <v>-11</v>
      </c>
      <c r="R45" s="311" t="n">
        <v>85</v>
      </c>
      <c r="S45" s="312" t="n">
        <v>96</v>
      </c>
      <c r="T45" s="305"/>
      <c r="U45" s="305"/>
    </row>
    <row r="46" s="392" customFormat="true" ht="19.15" hidden="false" customHeight="true" outlineLevel="0" collapsed="false">
      <c r="A46" s="289"/>
      <c r="B46" s="391"/>
      <c r="C46" s="291"/>
      <c r="D46" s="226" t="n">
        <v>0</v>
      </c>
      <c r="E46" s="183" t="n">
        <v>1</v>
      </c>
      <c r="F46" s="183" t="n">
        <v>-1</v>
      </c>
      <c r="G46" s="223" t="n">
        <v>0</v>
      </c>
      <c r="H46" s="183" t="n">
        <v>1</v>
      </c>
      <c r="I46" s="301" t="n">
        <v>2</v>
      </c>
      <c r="J46" s="301" t="n">
        <v>-4</v>
      </c>
      <c r="K46" s="301" t="n">
        <v>-1</v>
      </c>
      <c r="L46" s="302" t="n">
        <v>-9</v>
      </c>
      <c r="M46" s="684"/>
      <c r="N46" s="182" t="n">
        <v>0</v>
      </c>
      <c r="O46" s="223" t="n">
        <v>-1</v>
      </c>
      <c r="P46" s="223" t="n">
        <v>-1</v>
      </c>
      <c r="Q46" s="183" t="n">
        <v>-11</v>
      </c>
      <c r="R46" s="183" t="n">
        <v>86</v>
      </c>
      <c r="S46" s="184" t="n">
        <v>96</v>
      </c>
      <c r="T46" s="305"/>
      <c r="U46" s="305"/>
    </row>
    <row r="47" s="392" customFormat="true" ht="19.15" hidden="false" customHeight="true" outlineLevel="0" collapsed="false">
      <c r="A47" s="289" t="s">
        <v>159</v>
      </c>
      <c r="B47" s="391"/>
      <c r="C47" s="291"/>
      <c r="D47" s="226"/>
      <c r="E47" s="223"/>
      <c r="F47" s="223"/>
      <c r="G47" s="223"/>
      <c r="H47" s="183"/>
      <c r="I47" s="301"/>
      <c r="J47" s="301"/>
      <c r="K47" s="301"/>
      <c r="L47" s="302"/>
      <c r="M47" s="684"/>
      <c r="N47" s="226"/>
      <c r="O47" s="223"/>
      <c r="P47" s="223"/>
      <c r="Q47" s="183"/>
      <c r="R47" s="183"/>
      <c r="S47" s="184"/>
      <c r="T47" s="305"/>
      <c r="U47" s="305"/>
    </row>
    <row r="48" s="392" customFormat="true" ht="19.15" hidden="false" customHeight="true" outlineLevel="0" collapsed="false">
      <c r="A48" s="304" t="s">
        <v>721</v>
      </c>
      <c r="B48" s="391"/>
      <c r="C48" s="291"/>
      <c r="D48" s="226" t="n">
        <v>96</v>
      </c>
      <c r="E48" s="223" t="n">
        <v>130</v>
      </c>
      <c r="F48" s="223" t="n">
        <v>121</v>
      </c>
      <c r="G48" s="223" t="n">
        <v>121</v>
      </c>
      <c r="H48" s="183" t="n">
        <v>108</v>
      </c>
      <c r="I48" s="301" t="n">
        <v>124</v>
      </c>
      <c r="J48" s="301" t="n">
        <v>102</v>
      </c>
      <c r="K48" s="301" t="n">
        <v>91</v>
      </c>
      <c r="L48" s="302" t="n">
        <v>97</v>
      </c>
      <c r="M48" s="684"/>
      <c r="N48" s="226" t="n">
        <v>347</v>
      </c>
      <c r="O48" s="223" t="n">
        <v>334</v>
      </c>
      <c r="P48" s="223" t="n">
        <v>455</v>
      </c>
      <c r="Q48" s="183" t="n">
        <v>396</v>
      </c>
      <c r="R48" s="183" t="n">
        <v>417</v>
      </c>
      <c r="S48" s="184" t="n">
        <v>431</v>
      </c>
      <c r="T48" s="305"/>
      <c r="U48" s="305"/>
    </row>
    <row r="49" s="392" customFormat="true" ht="19.15" hidden="false" customHeight="true" outlineLevel="0" collapsed="false">
      <c r="A49" s="304" t="s">
        <v>722</v>
      </c>
      <c r="B49" s="391"/>
      <c r="C49" s="291"/>
      <c r="D49" s="363" t="n">
        <v>1</v>
      </c>
      <c r="E49" s="670" t="n">
        <v>-4</v>
      </c>
      <c r="F49" s="670" t="n">
        <v>-19</v>
      </c>
      <c r="G49" s="670" t="n">
        <v>-24</v>
      </c>
      <c r="H49" s="311" t="n">
        <v>26</v>
      </c>
      <c r="I49" s="402" t="n">
        <v>-19</v>
      </c>
      <c r="J49" s="402" t="n">
        <v>-49</v>
      </c>
      <c r="K49" s="402" t="n">
        <v>31</v>
      </c>
      <c r="L49" s="438" t="n">
        <v>28</v>
      </c>
      <c r="M49" s="684"/>
      <c r="N49" s="363" t="n">
        <v>-22</v>
      </c>
      <c r="O49" s="670" t="n">
        <v>-42</v>
      </c>
      <c r="P49" s="670" t="n">
        <v>-66</v>
      </c>
      <c r="Q49" s="311" t="n">
        <v>125</v>
      </c>
      <c r="R49" s="311" t="n">
        <v>304</v>
      </c>
      <c r="S49" s="312" t="n">
        <v>634</v>
      </c>
      <c r="T49" s="305"/>
      <c r="U49" s="305"/>
    </row>
    <row r="50" s="392" customFormat="true" ht="19.15" hidden="false" customHeight="true" outlineLevel="0" collapsed="false">
      <c r="A50" s="877"/>
      <c r="B50" s="285"/>
      <c r="C50" s="291"/>
      <c r="D50" s="413" t="n">
        <v>97</v>
      </c>
      <c r="E50" s="414" t="n">
        <v>126</v>
      </c>
      <c r="F50" s="414" t="n">
        <v>102</v>
      </c>
      <c r="G50" s="414" t="n">
        <v>97</v>
      </c>
      <c r="H50" s="504" t="n">
        <v>134</v>
      </c>
      <c r="I50" s="411" t="n">
        <v>105</v>
      </c>
      <c r="J50" s="411" t="n">
        <v>53</v>
      </c>
      <c r="K50" s="411" t="n">
        <v>122</v>
      </c>
      <c r="L50" s="412" t="n">
        <v>125</v>
      </c>
      <c r="M50" s="684"/>
      <c r="N50" s="413" t="n">
        <v>325</v>
      </c>
      <c r="O50" s="414" t="n">
        <v>292</v>
      </c>
      <c r="P50" s="414" t="n">
        <v>389</v>
      </c>
      <c r="Q50" s="504" t="n">
        <v>521</v>
      </c>
      <c r="R50" s="504" t="n">
        <v>721</v>
      </c>
      <c r="S50" s="505" t="n">
        <v>1065</v>
      </c>
      <c r="T50" s="305"/>
      <c r="U50" s="305"/>
    </row>
    <row r="51" customFormat="false" ht="7.5" hidden="false" customHeight="true" outlineLevel="0" collapsed="false">
      <c r="A51" s="153"/>
      <c r="C51" s="291"/>
      <c r="D51" s="172"/>
      <c r="E51" s="172"/>
      <c r="F51" s="172"/>
      <c r="G51" s="172"/>
      <c r="H51" s="172"/>
      <c r="I51" s="172"/>
      <c r="J51" s="172"/>
      <c r="K51" s="172"/>
      <c r="L51" s="172"/>
      <c r="M51" s="153"/>
      <c r="N51" s="153"/>
      <c r="O51" s="153"/>
      <c r="P51" s="153"/>
      <c r="Q51" s="153"/>
      <c r="R51" s="153"/>
      <c r="S51" s="153"/>
      <c r="T51" s="291"/>
      <c r="U51" s="291"/>
    </row>
    <row r="52" customFormat="false" ht="19.15" hidden="false" customHeight="true" outlineLevel="0" collapsed="false">
      <c r="A52" s="710" t="s">
        <v>723</v>
      </c>
      <c r="C52" s="291"/>
      <c r="D52" s="291"/>
      <c r="E52" s="291"/>
      <c r="F52" s="291"/>
      <c r="G52" s="291"/>
      <c r="H52" s="291"/>
      <c r="I52" s="291"/>
      <c r="J52" s="291"/>
      <c r="K52" s="291"/>
      <c r="L52" s="291"/>
      <c r="N52" s="291"/>
      <c r="O52" s="291"/>
      <c r="P52" s="291"/>
      <c r="Q52" s="291"/>
      <c r="R52" s="291"/>
      <c r="S52" s="291"/>
      <c r="T52" s="291"/>
      <c r="U52" s="291"/>
    </row>
    <row r="53" customFormat="false" ht="19.15" hidden="false" customHeight="true" outlineLevel="0" collapsed="false">
      <c r="B53" s="268"/>
      <c r="C53" s="291"/>
      <c r="D53" s="291"/>
      <c r="E53" s="291"/>
      <c r="F53" s="291"/>
      <c r="G53" s="291"/>
      <c r="H53" s="291"/>
      <c r="I53" s="291"/>
      <c r="J53" s="291"/>
      <c r="K53" s="291"/>
      <c r="L53" s="291"/>
      <c r="N53" s="291"/>
      <c r="O53" s="291"/>
      <c r="P53" s="291"/>
      <c r="Q53" s="291"/>
      <c r="R53" s="291"/>
      <c r="S53" s="291"/>
      <c r="T53" s="291"/>
      <c r="U53" s="291"/>
    </row>
    <row r="54" customFormat="false" ht="19.15" hidden="false" customHeight="true" outlineLevel="0" collapsed="false">
      <c r="B54" s="305"/>
      <c r="C54" s="291"/>
      <c r="D54" s="291"/>
      <c r="E54" s="291"/>
      <c r="F54" s="291"/>
      <c r="G54" s="291"/>
      <c r="H54" s="291"/>
      <c r="I54" s="291"/>
      <c r="J54" s="291"/>
      <c r="K54" s="291"/>
      <c r="L54" s="291"/>
      <c r="N54" s="291"/>
      <c r="O54" s="291"/>
      <c r="P54" s="291"/>
      <c r="Q54" s="291"/>
      <c r="R54" s="291"/>
      <c r="S54" s="291"/>
      <c r="T54" s="291"/>
      <c r="U54" s="291"/>
    </row>
    <row r="55" customFormat="false" ht="19.15" hidden="false" customHeight="true" outlineLevel="0" collapsed="false">
      <c r="B55" s="305"/>
      <c r="C55" s="291"/>
      <c r="D55" s="291"/>
      <c r="E55" s="291"/>
      <c r="F55" s="291"/>
      <c r="G55" s="291"/>
      <c r="H55" s="291"/>
      <c r="I55" s="291"/>
      <c r="J55" s="291"/>
      <c r="K55" s="291"/>
      <c r="L55" s="291"/>
      <c r="N55" s="291"/>
      <c r="O55" s="291"/>
      <c r="P55" s="291"/>
      <c r="Q55" s="291"/>
      <c r="R55" s="291"/>
      <c r="S55" s="291"/>
      <c r="T55" s="291"/>
      <c r="U55" s="291"/>
    </row>
    <row r="56" customFormat="false" ht="19.15" hidden="false" customHeight="true" outlineLevel="0" collapsed="false">
      <c r="B56" s="305"/>
      <c r="C56" s="291"/>
      <c r="D56" s="291"/>
      <c r="E56" s="291"/>
      <c r="F56" s="291"/>
      <c r="G56" s="291"/>
      <c r="H56" s="291"/>
      <c r="I56" s="291"/>
      <c r="J56" s="291"/>
      <c r="K56" s="291"/>
      <c r="L56" s="291"/>
      <c r="N56" s="291"/>
      <c r="O56" s="291"/>
      <c r="P56" s="291"/>
      <c r="Q56" s="291"/>
      <c r="R56" s="291"/>
      <c r="S56" s="291"/>
      <c r="T56" s="291"/>
      <c r="U56" s="291"/>
    </row>
    <row r="57" customFormat="false" ht="19.15" hidden="false" customHeight="true" outlineLevel="0" collapsed="false">
      <c r="B57" s="305"/>
      <c r="C57" s="291"/>
      <c r="D57" s="291"/>
      <c r="E57" s="291"/>
      <c r="F57" s="291"/>
      <c r="G57" s="291"/>
      <c r="H57" s="291"/>
      <c r="I57" s="291"/>
      <c r="J57" s="291"/>
      <c r="K57" s="291"/>
      <c r="L57" s="291"/>
      <c r="N57" s="291"/>
      <c r="O57" s="291"/>
      <c r="P57" s="291"/>
      <c r="Q57" s="291"/>
      <c r="R57" s="291"/>
      <c r="S57" s="291"/>
      <c r="T57" s="291"/>
      <c r="U57" s="291"/>
    </row>
    <row r="58" customFormat="false" ht="19.15" hidden="false" customHeight="true" outlineLevel="0" collapsed="false">
      <c r="B58" s="305"/>
      <c r="C58" s="291"/>
      <c r="D58" s="291"/>
      <c r="E58" s="291"/>
      <c r="F58" s="291"/>
      <c r="G58" s="291"/>
      <c r="H58" s="291"/>
      <c r="I58" s="291"/>
      <c r="J58" s="291"/>
      <c r="K58" s="291"/>
      <c r="L58" s="291"/>
      <c r="N58" s="291"/>
      <c r="O58" s="291"/>
      <c r="P58" s="291"/>
      <c r="Q58" s="291"/>
      <c r="R58" s="291"/>
      <c r="S58" s="291"/>
      <c r="T58" s="291"/>
      <c r="U58" s="291"/>
    </row>
    <row r="59" customFormat="false" ht="19.15" hidden="false" customHeight="true" outlineLevel="0" collapsed="false">
      <c r="B59" s="305"/>
      <c r="C59" s="291"/>
      <c r="D59" s="291"/>
      <c r="E59" s="291"/>
      <c r="F59" s="291"/>
      <c r="G59" s="291"/>
      <c r="H59" s="291"/>
      <c r="I59" s="291"/>
      <c r="J59" s="291"/>
      <c r="K59" s="291"/>
      <c r="L59" s="291"/>
      <c r="N59" s="291"/>
      <c r="O59" s="291"/>
      <c r="P59" s="291"/>
      <c r="Q59" s="291"/>
      <c r="R59" s="291"/>
      <c r="S59" s="291"/>
      <c r="T59" s="291"/>
      <c r="U59" s="291"/>
    </row>
    <row r="60" customFormat="false" ht="19.15" hidden="false" customHeight="true" outlineLevel="0" collapsed="false">
      <c r="D60" s="291"/>
      <c r="E60" s="291"/>
      <c r="F60" s="291"/>
      <c r="G60" s="291"/>
      <c r="H60" s="291"/>
      <c r="I60" s="291"/>
      <c r="J60" s="291"/>
      <c r="K60" s="291"/>
      <c r="L60" s="291"/>
      <c r="N60" s="291"/>
      <c r="O60" s="291"/>
      <c r="P60" s="291"/>
      <c r="Q60" s="291"/>
      <c r="R60" s="291"/>
      <c r="S60" s="291"/>
    </row>
    <row r="61" customFormat="false" ht="19.15" hidden="false" customHeight="true" outlineLevel="0" collapsed="false">
      <c r="D61" s="291"/>
      <c r="E61" s="291"/>
      <c r="F61" s="291"/>
      <c r="G61" s="291"/>
      <c r="H61" s="291"/>
      <c r="I61" s="291"/>
      <c r="J61" s="291"/>
      <c r="K61" s="291"/>
      <c r="L61" s="291"/>
      <c r="N61" s="291"/>
      <c r="O61" s="291"/>
      <c r="P61" s="291"/>
      <c r="Q61" s="291"/>
      <c r="R61" s="291"/>
      <c r="S61" s="291"/>
    </row>
    <row r="62" customFormat="false" ht="19.15" hidden="false" customHeight="true" outlineLevel="0" collapsed="false">
      <c r="D62" s="291"/>
      <c r="E62" s="291"/>
      <c r="F62" s="291"/>
      <c r="G62" s="291"/>
      <c r="H62" s="291"/>
      <c r="I62" s="291"/>
      <c r="J62" s="291"/>
      <c r="K62" s="291"/>
      <c r="L62" s="291"/>
      <c r="N62" s="291"/>
      <c r="O62" s="291"/>
      <c r="P62" s="291"/>
      <c r="Q62" s="291"/>
      <c r="R62" s="291"/>
      <c r="S62" s="291"/>
    </row>
    <row r="63" customFormat="false" ht="19.15" hidden="false" customHeight="true" outlineLevel="0" collapsed="false">
      <c r="D63" s="291"/>
      <c r="E63" s="291"/>
      <c r="F63" s="291"/>
      <c r="G63" s="291"/>
      <c r="H63" s="291"/>
      <c r="I63" s="291"/>
      <c r="J63" s="291"/>
      <c r="K63" s="291"/>
      <c r="L63" s="291"/>
      <c r="N63" s="291"/>
      <c r="O63" s="291"/>
      <c r="P63" s="291"/>
      <c r="Q63" s="291"/>
      <c r="R63" s="291"/>
      <c r="S63" s="291"/>
    </row>
    <row r="64" customFormat="false" ht="19.15" hidden="false" customHeight="true" outlineLevel="0" collapsed="false">
      <c r="D64" s="291"/>
      <c r="E64" s="291"/>
      <c r="F64" s="291"/>
      <c r="G64" s="291"/>
      <c r="H64" s="291"/>
      <c r="I64" s="291"/>
      <c r="J64" s="291"/>
      <c r="K64" s="291"/>
      <c r="L64" s="291"/>
      <c r="N64" s="291"/>
      <c r="O64" s="291"/>
      <c r="P64" s="291"/>
      <c r="Q64" s="291"/>
      <c r="R64" s="291"/>
      <c r="S64" s="291"/>
    </row>
    <row r="65" customFormat="false" ht="19.15" hidden="false" customHeight="true" outlineLevel="0" collapsed="false">
      <c r="D65" s="291"/>
      <c r="E65" s="291"/>
      <c r="F65" s="291"/>
      <c r="G65" s="291"/>
      <c r="H65" s="291"/>
      <c r="I65" s="291"/>
      <c r="J65" s="291"/>
      <c r="K65" s="291"/>
      <c r="L65" s="291"/>
      <c r="N65" s="291"/>
      <c r="O65" s="291"/>
      <c r="P65" s="291"/>
      <c r="Q65" s="291"/>
      <c r="R65" s="291"/>
      <c r="S65" s="291"/>
    </row>
    <row r="66" customFormat="false" ht="19.15" hidden="false" customHeight="true" outlineLevel="0" collapsed="false">
      <c r="D66" s="291"/>
      <c r="E66" s="291"/>
      <c r="F66" s="291"/>
      <c r="G66" s="291"/>
      <c r="H66" s="291"/>
      <c r="I66" s="291"/>
      <c r="J66" s="291"/>
      <c r="K66" s="291"/>
      <c r="L66" s="291"/>
      <c r="N66" s="291"/>
      <c r="O66" s="291"/>
      <c r="P66" s="291"/>
      <c r="Q66" s="291"/>
      <c r="R66" s="291"/>
      <c r="S66" s="291"/>
    </row>
    <row r="67" customFormat="false" ht="19.15" hidden="false" customHeight="true" outlineLevel="0" collapsed="false">
      <c r="D67" s="291"/>
      <c r="E67" s="291"/>
      <c r="F67" s="291"/>
      <c r="G67" s="291"/>
      <c r="H67" s="291"/>
      <c r="I67" s="291"/>
      <c r="J67" s="291"/>
      <c r="K67" s="291"/>
      <c r="L67" s="291"/>
      <c r="N67" s="291"/>
      <c r="O67" s="291"/>
      <c r="P67" s="291"/>
      <c r="Q67" s="291"/>
      <c r="R67" s="291"/>
      <c r="S67" s="291"/>
    </row>
    <row r="68" customFormat="false" ht="19.15" hidden="false" customHeight="true" outlineLevel="0" collapsed="false">
      <c r="D68" s="291"/>
      <c r="E68" s="291"/>
      <c r="F68" s="291"/>
      <c r="G68" s="291"/>
      <c r="H68" s="291"/>
      <c r="I68" s="291"/>
      <c r="J68" s="291"/>
      <c r="K68" s="291"/>
      <c r="L68" s="291"/>
      <c r="N68" s="291"/>
      <c r="O68" s="291"/>
      <c r="P68" s="291"/>
      <c r="Q68" s="291"/>
      <c r="R68" s="291"/>
      <c r="S68" s="291"/>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1-
3rd Quarter 2006 - Supplementary Financial Information&amp;RROYAL BANK OF CANAD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9"/>
  <sheetViews>
    <sheetView showFormulas="false" showGridLines="true" showRowColHeaders="true" showZeros="true" rightToLeft="false" tabSelected="false" showOutlineSymbols="true" defaultGridColor="true" view="normal" topLeftCell="I1" colorId="64" zoomScale="75" zoomScaleNormal="75" zoomScalePageLayoutView="75" workbookViewId="0">
      <selection pane="topLeft" activeCell="N21" activeCellId="0" sqref="N21"/>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392" width="65.77"/>
    <col collapsed="false" customWidth="true" hidden="false" outlineLevel="0" max="3" min="3" style="277" width="1.77"/>
    <col collapsed="false" customWidth="true" hidden="false" outlineLevel="0" max="12" min="4" style="277" width="13.77"/>
    <col collapsed="false" customWidth="true" hidden="false" outlineLevel="0" max="13" min="13" style="305" width="1.77"/>
    <col collapsed="false" customWidth="true" hidden="false" outlineLevel="0" max="19" min="14" style="277" width="13.77"/>
    <col collapsed="false" customWidth="true" hidden="false" outlineLevel="0" max="20" min="20" style="277" width="1.77"/>
    <col collapsed="false" customWidth="false" hidden="false" outlineLevel="0" max="257" min="21" style="277" width="8.88"/>
  </cols>
  <sheetData>
    <row r="1" customFormat="false" ht="21" hidden="false" customHeight="true" outlineLevel="0" collapsed="false">
      <c r="A1" s="884" t="s">
        <v>724</v>
      </c>
      <c r="B1" s="388"/>
      <c r="D1" s="723"/>
      <c r="E1" s="723"/>
      <c r="F1" s="723"/>
      <c r="G1" s="723"/>
      <c r="H1" s="723"/>
      <c r="I1" s="723"/>
      <c r="J1" s="723"/>
      <c r="K1" s="723"/>
      <c r="L1" s="723"/>
      <c r="N1" s="723"/>
      <c r="O1" s="723"/>
      <c r="P1" s="723"/>
      <c r="Q1" s="723"/>
      <c r="R1" s="723"/>
      <c r="S1" s="723"/>
    </row>
    <row r="2" customFormat="false" ht="19.15" hidden="false" customHeight="true" outlineLevel="0" collapsed="false">
      <c r="A2" s="283"/>
      <c r="B2" s="391"/>
      <c r="D2" s="163" t="s">
        <v>139</v>
      </c>
      <c r="E2" s="163" t="s">
        <v>140</v>
      </c>
      <c r="F2" s="163" t="s">
        <v>141</v>
      </c>
      <c r="G2" s="163" t="s">
        <v>142</v>
      </c>
      <c r="H2" s="163" t="s">
        <v>143</v>
      </c>
      <c r="I2" s="456" t="s">
        <v>144</v>
      </c>
      <c r="J2" s="456" t="s">
        <v>145</v>
      </c>
      <c r="K2" s="456" t="s">
        <v>146</v>
      </c>
      <c r="L2" s="456" t="s">
        <v>147</v>
      </c>
      <c r="M2" s="170"/>
      <c r="N2" s="163" t="n">
        <v>2006</v>
      </c>
      <c r="O2" s="163" t="n">
        <v>2005</v>
      </c>
      <c r="P2" s="163" t="n">
        <v>2005</v>
      </c>
      <c r="Q2" s="734" t="n">
        <v>2004</v>
      </c>
      <c r="R2" s="734" t="n">
        <v>2003</v>
      </c>
      <c r="S2" s="734" t="n">
        <v>2002</v>
      </c>
    </row>
    <row r="3" customFormat="false" ht="19.15" hidden="false" customHeight="true" outlineLevel="0" collapsed="false">
      <c r="A3" s="798" t="s">
        <v>138</v>
      </c>
      <c r="B3" s="285"/>
      <c r="D3" s="885"/>
      <c r="E3" s="885"/>
      <c r="F3" s="885"/>
      <c r="G3" s="885"/>
      <c r="H3" s="885"/>
      <c r="I3" s="168"/>
      <c r="J3" s="168"/>
      <c r="K3" s="168"/>
      <c r="L3" s="168"/>
      <c r="M3" s="170"/>
      <c r="N3" s="163" t="s">
        <v>148</v>
      </c>
      <c r="O3" s="163" t="s">
        <v>148</v>
      </c>
      <c r="P3" s="163"/>
      <c r="Q3" s="734"/>
      <c r="R3" s="734"/>
      <c r="S3" s="734"/>
    </row>
    <row r="4" s="305" customFormat="true" ht="19.15" hidden="false" customHeight="true" outlineLevel="0" collapsed="false">
      <c r="A4" s="869"/>
      <c r="C4" s="277"/>
      <c r="D4" s="153"/>
      <c r="E4" s="153"/>
      <c r="F4" s="727"/>
      <c r="G4" s="727"/>
      <c r="H4" s="153"/>
      <c r="I4" s="153"/>
      <c r="J4" s="153"/>
      <c r="K4" s="153"/>
      <c r="L4" s="153"/>
      <c r="M4" s="170"/>
      <c r="N4" s="157"/>
      <c r="O4" s="157"/>
      <c r="P4" s="157"/>
      <c r="Q4" s="870"/>
      <c r="R4" s="870"/>
      <c r="S4" s="870"/>
    </row>
    <row r="5" s="392" customFormat="true" ht="19.15" hidden="false" customHeight="true" outlineLevel="0" collapsed="false">
      <c r="A5" s="287" t="s">
        <v>725</v>
      </c>
      <c r="B5" s="388"/>
      <c r="C5" s="291"/>
      <c r="D5" s="180"/>
      <c r="E5" s="178"/>
      <c r="F5" s="153"/>
      <c r="G5" s="153"/>
      <c r="H5" s="178"/>
      <c r="I5" s="178"/>
      <c r="J5" s="178"/>
      <c r="K5" s="178"/>
      <c r="L5" s="179"/>
      <c r="M5" s="153"/>
      <c r="N5" s="180"/>
      <c r="O5" s="178"/>
      <c r="P5" s="178"/>
      <c r="Q5" s="178"/>
      <c r="R5" s="178"/>
      <c r="S5" s="179"/>
      <c r="T5" s="305"/>
      <c r="U5" s="305"/>
    </row>
    <row r="6" s="392" customFormat="true" ht="19.15" hidden="false" customHeight="true" outlineLevel="0" collapsed="false">
      <c r="A6" s="289" t="s">
        <v>726</v>
      </c>
      <c r="B6" s="391"/>
      <c r="C6" s="291"/>
      <c r="D6" s="181"/>
      <c r="E6" s="153"/>
      <c r="F6" s="153"/>
      <c r="G6" s="153"/>
      <c r="H6" s="153"/>
      <c r="I6" s="153"/>
      <c r="J6" s="153"/>
      <c r="K6" s="153"/>
      <c r="L6" s="195"/>
      <c r="M6" s="153"/>
      <c r="N6" s="181"/>
      <c r="O6" s="153"/>
      <c r="P6" s="153"/>
      <c r="Q6" s="153"/>
      <c r="R6" s="153"/>
      <c r="S6" s="195"/>
      <c r="T6" s="305"/>
      <c r="U6" s="305"/>
    </row>
    <row r="7" s="392" customFormat="true" ht="19.15" hidden="false" customHeight="true" outlineLevel="0" collapsed="false">
      <c r="A7" s="890" t="s">
        <v>666</v>
      </c>
      <c r="B7" s="391"/>
      <c r="C7" s="291"/>
      <c r="D7" s="181"/>
      <c r="E7" s="153"/>
      <c r="F7" s="153"/>
      <c r="G7" s="153"/>
      <c r="H7" s="153"/>
      <c r="I7" s="153"/>
      <c r="J7" s="153"/>
      <c r="K7" s="153"/>
      <c r="L7" s="195"/>
      <c r="M7" s="153"/>
      <c r="N7" s="181"/>
      <c r="O7" s="153"/>
      <c r="P7" s="153"/>
      <c r="Q7" s="153"/>
      <c r="R7" s="153"/>
      <c r="S7" s="195"/>
      <c r="T7" s="305"/>
      <c r="U7" s="305"/>
    </row>
    <row r="8" s="392" customFormat="true" ht="19.15" hidden="false" customHeight="true" outlineLevel="0" collapsed="false">
      <c r="A8" s="874" t="s">
        <v>667</v>
      </c>
      <c r="B8" s="391"/>
      <c r="C8" s="291"/>
      <c r="D8" s="226" t="n">
        <v>11</v>
      </c>
      <c r="E8" s="223" t="n">
        <v>13</v>
      </c>
      <c r="F8" s="223" t="n">
        <v>12</v>
      </c>
      <c r="G8" s="223" t="n">
        <v>10</v>
      </c>
      <c r="H8" s="183" t="n">
        <v>10</v>
      </c>
      <c r="I8" s="183" t="n">
        <v>12</v>
      </c>
      <c r="J8" s="183" t="n">
        <v>12</v>
      </c>
      <c r="K8" s="183" t="n">
        <v>13</v>
      </c>
      <c r="L8" s="184" t="n">
        <v>11</v>
      </c>
      <c r="M8" s="183"/>
      <c r="N8" s="226" t="n">
        <v>11</v>
      </c>
      <c r="O8" s="223" t="n">
        <v>10</v>
      </c>
      <c r="P8" s="223" t="n">
        <v>10</v>
      </c>
      <c r="Q8" s="183" t="n">
        <v>13</v>
      </c>
      <c r="R8" s="183" t="n">
        <v>13</v>
      </c>
      <c r="S8" s="184" t="n">
        <v>17</v>
      </c>
      <c r="T8" s="305"/>
      <c r="U8" s="305"/>
    </row>
    <row r="9" s="392" customFormat="true" ht="19.15" hidden="false" customHeight="true" outlineLevel="0" collapsed="false">
      <c r="A9" s="874" t="s">
        <v>524</v>
      </c>
      <c r="B9" s="391"/>
      <c r="C9" s="291"/>
      <c r="D9" s="363" t="n">
        <v>90</v>
      </c>
      <c r="E9" s="670" t="n">
        <v>104</v>
      </c>
      <c r="F9" s="670" t="n">
        <v>105</v>
      </c>
      <c r="G9" s="670" t="n">
        <v>103</v>
      </c>
      <c r="H9" s="311" t="n">
        <v>94</v>
      </c>
      <c r="I9" s="311" t="n">
        <v>101</v>
      </c>
      <c r="J9" s="311" t="n">
        <v>104</v>
      </c>
      <c r="K9" s="311" t="n">
        <v>111</v>
      </c>
      <c r="L9" s="312" t="n">
        <v>118</v>
      </c>
      <c r="M9" s="183"/>
      <c r="N9" s="363" t="n">
        <v>90</v>
      </c>
      <c r="O9" s="670" t="n">
        <v>94</v>
      </c>
      <c r="P9" s="670" t="n">
        <v>103</v>
      </c>
      <c r="Q9" s="311" t="n">
        <v>111</v>
      </c>
      <c r="R9" s="311" t="n">
        <v>139</v>
      </c>
      <c r="S9" s="312" t="n">
        <v>177</v>
      </c>
      <c r="T9" s="305"/>
      <c r="U9" s="305"/>
    </row>
    <row r="10" s="392" customFormat="true" ht="19.15" hidden="false" customHeight="true" outlineLevel="0" collapsed="false">
      <c r="A10" s="874" t="s">
        <v>669</v>
      </c>
      <c r="B10" s="391"/>
      <c r="C10" s="291"/>
      <c r="D10" s="226" t="n">
        <v>101</v>
      </c>
      <c r="E10" s="223" t="n">
        <v>117</v>
      </c>
      <c r="F10" s="223" t="n">
        <v>117</v>
      </c>
      <c r="G10" s="223" t="n">
        <v>113</v>
      </c>
      <c r="H10" s="183" t="n">
        <v>104</v>
      </c>
      <c r="I10" s="183" t="n">
        <v>113</v>
      </c>
      <c r="J10" s="183" t="n">
        <v>116</v>
      </c>
      <c r="K10" s="183" t="n">
        <v>124</v>
      </c>
      <c r="L10" s="184" t="n">
        <v>129</v>
      </c>
      <c r="M10" s="183"/>
      <c r="N10" s="226" t="n">
        <v>101</v>
      </c>
      <c r="O10" s="223" t="n">
        <v>104</v>
      </c>
      <c r="P10" s="223" t="n">
        <v>113</v>
      </c>
      <c r="Q10" s="183" t="n">
        <v>124</v>
      </c>
      <c r="R10" s="183" t="n">
        <v>152</v>
      </c>
      <c r="S10" s="184" t="n">
        <v>194</v>
      </c>
      <c r="T10" s="305"/>
      <c r="U10" s="305"/>
    </row>
    <row r="11" s="392" customFormat="true" ht="19.15" hidden="false" customHeight="true" outlineLevel="0" collapsed="false">
      <c r="A11" s="890" t="s">
        <v>670</v>
      </c>
      <c r="B11" s="391"/>
      <c r="C11" s="291"/>
      <c r="D11" s="226"/>
      <c r="E11" s="223"/>
      <c r="F11" s="223"/>
      <c r="G11" s="223"/>
      <c r="H11" s="183"/>
      <c r="I11" s="301"/>
      <c r="J11" s="301"/>
      <c r="K11" s="301"/>
      <c r="L11" s="302"/>
      <c r="M11" s="684"/>
      <c r="N11" s="226"/>
      <c r="O11" s="223"/>
      <c r="P11" s="223"/>
      <c r="Q11" s="183"/>
      <c r="R11" s="183"/>
      <c r="S11" s="184"/>
      <c r="T11" s="305"/>
      <c r="U11" s="305"/>
    </row>
    <row r="12" s="392" customFormat="true" ht="19.15" hidden="false" customHeight="true" outlineLevel="0" collapsed="false">
      <c r="A12" s="879" t="s">
        <v>671</v>
      </c>
      <c r="B12" s="391"/>
      <c r="C12" s="291"/>
      <c r="D12" s="226" t="n">
        <v>11</v>
      </c>
      <c r="E12" s="223" t="n">
        <v>10</v>
      </c>
      <c r="F12" s="223" t="n">
        <v>10</v>
      </c>
      <c r="G12" s="223" t="n">
        <v>15</v>
      </c>
      <c r="H12" s="183" t="n">
        <v>32</v>
      </c>
      <c r="I12" s="301" t="n">
        <v>32</v>
      </c>
      <c r="J12" s="301" t="n">
        <v>28</v>
      </c>
      <c r="K12" s="301" t="n">
        <v>28</v>
      </c>
      <c r="L12" s="302" t="n">
        <v>45</v>
      </c>
      <c r="M12" s="684"/>
      <c r="N12" s="226" t="n">
        <v>11</v>
      </c>
      <c r="O12" s="223" t="n">
        <v>32</v>
      </c>
      <c r="P12" s="223" t="n">
        <v>15</v>
      </c>
      <c r="Q12" s="183" t="n">
        <v>28</v>
      </c>
      <c r="R12" s="183" t="n">
        <v>43</v>
      </c>
      <c r="S12" s="184" t="n">
        <v>50</v>
      </c>
      <c r="T12" s="305"/>
      <c r="U12" s="305"/>
    </row>
    <row r="13" s="392" customFormat="true" ht="19.15" hidden="false" customHeight="true" outlineLevel="0" collapsed="false">
      <c r="A13" s="879" t="s">
        <v>672</v>
      </c>
      <c r="B13" s="391"/>
      <c r="C13" s="291"/>
      <c r="D13" s="226" t="n">
        <v>2</v>
      </c>
      <c r="E13" s="223" t="n">
        <v>2</v>
      </c>
      <c r="F13" s="223" t="n">
        <v>2</v>
      </c>
      <c r="G13" s="223" t="n">
        <v>2</v>
      </c>
      <c r="H13" s="183" t="n">
        <v>2</v>
      </c>
      <c r="I13" s="301" t="n">
        <v>1</v>
      </c>
      <c r="J13" s="301" t="n">
        <v>0</v>
      </c>
      <c r="K13" s="301" t="n">
        <v>2</v>
      </c>
      <c r="L13" s="302" t="n">
        <v>2</v>
      </c>
      <c r="M13" s="684"/>
      <c r="N13" s="226" t="n">
        <v>2</v>
      </c>
      <c r="O13" s="223" t="n">
        <v>2</v>
      </c>
      <c r="P13" s="223" t="n">
        <v>2</v>
      </c>
      <c r="Q13" s="183" t="n">
        <v>2</v>
      </c>
      <c r="R13" s="183" t="n">
        <v>1</v>
      </c>
      <c r="S13" s="184" t="n">
        <v>14</v>
      </c>
      <c r="T13" s="305"/>
      <c r="U13" s="305"/>
    </row>
    <row r="14" s="392" customFormat="true" ht="19.15" hidden="false" customHeight="true" outlineLevel="0" collapsed="false">
      <c r="A14" s="879" t="s">
        <v>673</v>
      </c>
      <c r="B14" s="391"/>
      <c r="C14" s="291"/>
      <c r="D14" s="226" t="n">
        <v>24</v>
      </c>
      <c r="E14" s="223" t="n">
        <v>26</v>
      </c>
      <c r="F14" s="223" t="n">
        <v>25</v>
      </c>
      <c r="G14" s="223" t="n">
        <v>25</v>
      </c>
      <c r="H14" s="183" t="n">
        <v>22</v>
      </c>
      <c r="I14" s="301" t="n">
        <v>2</v>
      </c>
      <c r="J14" s="301" t="n">
        <v>3</v>
      </c>
      <c r="K14" s="301" t="n">
        <v>5</v>
      </c>
      <c r="L14" s="302" t="n">
        <v>5</v>
      </c>
      <c r="M14" s="684"/>
      <c r="N14" s="226" t="n">
        <v>24</v>
      </c>
      <c r="O14" s="223" t="n">
        <v>22</v>
      </c>
      <c r="P14" s="223" t="n">
        <v>25</v>
      </c>
      <c r="Q14" s="183" t="n">
        <v>5</v>
      </c>
      <c r="R14" s="183" t="n">
        <v>19</v>
      </c>
      <c r="S14" s="184" t="n">
        <v>24</v>
      </c>
      <c r="T14" s="305"/>
      <c r="U14" s="305"/>
    </row>
    <row r="15" s="392" customFormat="true" ht="19.15" hidden="false" customHeight="true" outlineLevel="0" collapsed="false">
      <c r="A15" s="879" t="s">
        <v>674</v>
      </c>
      <c r="B15" s="391"/>
      <c r="C15" s="291"/>
      <c r="D15" s="226" t="n">
        <v>6</v>
      </c>
      <c r="E15" s="223" t="n">
        <v>8</v>
      </c>
      <c r="F15" s="223" t="n">
        <v>9</v>
      </c>
      <c r="G15" s="223" t="n">
        <v>9</v>
      </c>
      <c r="H15" s="183" t="n">
        <v>26</v>
      </c>
      <c r="I15" s="301" t="n">
        <v>54</v>
      </c>
      <c r="J15" s="301" t="n">
        <v>55</v>
      </c>
      <c r="K15" s="301" t="n">
        <v>53</v>
      </c>
      <c r="L15" s="302" t="n">
        <v>113</v>
      </c>
      <c r="M15" s="684"/>
      <c r="N15" s="226" t="n">
        <v>6</v>
      </c>
      <c r="O15" s="223" t="n">
        <v>26</v>
      </c>
      <c r="P15" s="223" t="n">
        <v>9</v>
      </c>
      <c r="Q15" s="183" t="n">
        <v>53</v>
      </c>
      <c r="R15" s="183" t="n">
        <v>143</v>
      </c>
      <c r="S15" s="184" t="n">
        <v>103</v>
      </c>
      <c r="T15" s="305"/>
      <c r="U15" s="305"/>
    </row>
    <row r="16" s="392" customFormat="true" ht="19.15" hidden="false" customHeight="true" outlineLevel="0" collapsed="false">
      <c r="A16" s="879" t="s">
        <v>675</v>
      </c>
      <c r="B16" s="391"/>
      <c r="C16" s="291"/>
      <c r="D16" s="226" t="n">
        <v>24</v>
      </c>
      <c r="E16" s="223" t="n">
        <v>24</v>
      </c>
      <c r="F16" s="223" t="n">
        <v>25</v>
      </c>
      <c r="G16" s="223" t="n">
        <v>24</v>
      </c>
      <c r="H16" s="183" t="n">
        <v>24</v>
      </c>
      <c r="I16" s="301" t="n">
        <v>25</v>
      </c>
      <c r="J16" s="301" t="n">
        <v>25</v>
      </c>
      <c r="K16" s="301" t="n">
        <v>14</v>
      </c>
      <c r="L16" s="302" t="n">
        <v>19</v>
      </c>
      <c r="M16" s="684"/>
      <c r="N16" s="226" t="n">
        <v>24</v>
      </c>
      <c r="O16" s="223" t="n">
        <v>24</v>
      </c>
      <c r="P16" s="223" t="n">
        <v>24</v>
      </c>
      <c r="Q16" s="183" t="n">
        <v>14</v>
      </c>
      <c r="R16" s="183" t="n">
        <v>31</v>
      </c>
      <c r="S16" s="184" t="n">
        <v>32</v>
      </c>
      <c r="T16" s="305"/>
      <c r="U16" s="305"/>
    </row>
    <row r="17" s="392" customFormat="true" ht="19.15" hidden="false" customHeight="true" outlineLevel="0" collapsed="false">
      <c r="A17" s="879" t="s">
        <v>676</v>
      </c>
      <c r="B17" s="391"/>
      <c r="C17" s="291"/>
      <c r="D17" s="226" t="n">
        <v>2</v>
      </c>
      <c r="E17" s="223" t="n">
        <v>3</v>
      </c>
      <c r="F17" s="223" t="n">
        <v>3</v>
      </c>
      <c r="G17" s="223" t="n">
        <v>3</v>
      </c>
      <c r="H17" s="183" t="n">
        <v>12</v>
      </c>
      <c r="I17" s="301" t="n">
        <v>12</v>
      </c>
      <c r="J17" s="301" t="n">
        <v>55</v>
      </c>
      <c r="K17" s="301" t="n">
        <v>57</v>
      </c>
      <c r="L17" s="302" t="n">
        <v>58</v>
      </c>
      <c r="M17" s="684"/>
      <c r="N17" s="226" t="n">
        <v>2</v>
      </c>
      <c r="O17" s="223" t="n">
        <v>12</v>
      </c>
      <c r="P17" s="223" t="n">
        <v>3</v>
      </c>
      <c r="Q17" s="183" t="n">
        <v>57</v>
      </c>
      <c r="R17" s="183" t="n">
        <v>54</v>
      </c>
      <c r="S17" s="184" t="n">
        <v>43</v>
      </c>
      <c r="T17" s="305"/>
      <c r="U17" s="305"/>
    </row>
    <row r="18" s="392" customFormat="true" ht="19.15" hidden="false" customHeight="true" outlineLevel="0" collapsed="false">
      <c r="A18" s="879" t="s">
        <v>678</v>
      </c>
      <c r="B18" s="391"/>
      <c r="C18" s="291"/>
      <c r="D18" s="226" t="n">
        <v>3</v>
      </c>
      <c r="E18" s="223" t="n">
        <v>2</v>
      </c>
      <c r="F18" s="223" t="n">
        <v>2</v>
      </c>
      <c r="G18" s="223" t="n">
        <v>2</v>
      </c>
      <c r="H18" s="183" t="n">
        <v>4</v>
      </c>
      <c r="I18" s="301" t="n">
        <v>4</v>
      </c>
      <c r="J18" s="301" t="n">
        <v>12</v>
      </c>
      <c r="K18" s="301" t="n">
        <v>15</v>
      </c>
      <c r="L18" s="302" t="n">
        <v>17</v>
      </c>
      <c r="M18" s="684"/>
      <c r="N18" s="226" t="n">
        <v>3</v>
      </c>
      <c r="O18" s="223" t="n">
        <v>4</v>
      </c>
      <c r="P18" s="223" t="n">
        <v>2</v>
      </c>
      <c r="Q18" s="183" t="n">
        <v>15</v>
      </c>
      <c r="R18" s="183" t="n">
        <v>18</v>
      </c>
      <c r="S18" s="184" t="n">
        <v>28</v>
      </c>
      <c r="T18" s="305"/>
      <c r="U18" s="305"/>
    </row>
    <row r="19" s="392" customFormat="true" ht="19.15" hidden="false" customHeight="true" outlineLevel="0" collapsed="false">
      <c r="A19" s="879" t="s">
        <v>679</v>
      </c>
      <c r="B19" s="391"/>
      <c r="C19" s="291"/>
      <c r="D19" s="182" t="n">
        <v>0</v>
      </c>
      <c r="E19" s="183" t="n">
        <v>0</v>
      </c>
      <c r="F19" s="183" t="n">
        <v>0</v>
      </c>
      <c r="G19" s="183" t="n">
        <v>0</v>
      </c>
      <c r="H19" s="183" t="n">
        <v>1</v>
      </c>
      <c r="I19" s="301" t="n">
        <v>0</v>
      </c>
      <c r="J19" s="301" t="n">
        <v>0</v>
      </c>
      <c r="K19" s="301" t="n">
        <v>2</v>
      </c>
      <c r="L19" s="302" t="n">
        <v>3</v>
      </c>
      <c r="M19" s="684"/>
      <c r="N19" s="300" t="n">
        <v>0</v>
      </c>
      <c r="O19" s="301" t="n">
        <v>1</v>
      </c>
      <c r="P19" s="301" t="n">
        <v>0</v>
      </c>
      <c r="Q19" s="183" t="n">
        <v>2</v>
      </c>
      <c r="R19" s="183" t="n">
        <v>32</v>
      </c>
      <c r="S19" s="184" t="n">
        <v>38</v>
      </c>
      <c r="T19" s="305"/>
      <c r="U19" s="305"/>
    </row>
    <row r="20" s="392" customFormat="true" ht="19.15" hidden="false" customHeight="true" outlineLevel="0" collapsed="false">
      <c r="A20" s="879" t="s">
        <v>680</v>
      </c>
      <c r="B20" s="391"/>
      <c r="C20" s="291"/>
      <c r="D20" s="226" t="n">
        <v>5</v>
      </c>
      <c r="E20" s="223" t="n">
        <v>4</v>
      </c>
      <c r="F20" s="223" t="n">
        <v>5</v>
      </c>
      <c r="G20" s="223" t="n">
        <v>7</v>
      </c>
      <c r="H20" s="183" t="n">
        <v>9</v>
      </c>
      <c r="I20" s="301" t="n">
        <v>9</v>
      </c>
      <c r="J20" s="301" t="n">
        <v>11</v>
      </c>
      <c r="K20" s="301" t="n">
        <v>18</v>
      </c>
      <c r="L20" s="302" t="n">
        <v>20</v>
      </c>
      <c r="M20" s="684"/>
      <c r="N20" s="226" t="n">
        <v>5</v>
      </c>
      <c r="O20" s="223" t="n">
        <v>9</v>
      </c>
      <c r="P20" s="223" t="n">
        <v>7</v>
      </c>
      <c r="Q20" s="183" t="n">
        <v>18</v>
      </c>
      <c r="R20" s="183" t="n">
        <v>22</v>
      </c>
      <c r="S20" s="184" t="n">
        <v>34</v>
      </c>
      <c r="T20" s="305"/>
      <c r="U20" s="305"/>
    </row>
    <row r="21" s="392" customFormat="true" ht="19.15" hidden="false" customHeight="true" outlineLevel="0" collapsed="false">
      <c r="A21" s="879" t="s">
        <v>693</v>
      </c>
      <c r="B21" s="391"/>
      <c r="C21" s="291"/>
      <c r="D21" s="226" t="n">
        <v>52</v>
      </c>
      <c r="E21" s="223" t="n">
        <v>60</v>
      </c>
      <c r="F21" s="223" t="n">
        <v>61</v>
      </c>
      <c r="G21" s="223" t="n">
        <v>53</v>
      </c>
      <c r="H21" s="183" t="n">
        <v>72</v>
      </c>
      <c r="I21" s="301" t="n">
        <v>75</v>
      </c>
      <c r="J21" s="301" t="n">
        <v>76</v>
      </c>
      <c r="K21" s="301" t="n">
        <v>80</v>
      </c>
      <c r="L21" s="302" t="n">
        <v>81</v>
      </c>
      <c r="M21" s="684"/>
      <c r="N21" s="226" t="n">
        <v>52</v>
      </c>
      <c r="O21" s="223" t="n">
        <v>72</v>
      </c>
      <c r="P21" s="223" t="n">
        <v>53</v>
      </c>
      <c r="Q21" s="183" t="n">
        <v>80</v>
      </c>
      <c r="R21" s="183" t="n">
        <v>89</v>
      </c>
      <c r="S21" s="184" t="n">
        <v>101</v>
      </c>
      <c r="T21" s="305"/>
      <c r="U21" s="305"/>
    </row>
    <row r="22" s="392" customFormat="true" ht="19.15" hidden="false" customHeight="true" outlineLevel="0" collapsed="false">
      <c r="A22" s="879" t="s">
        <v>681</v>
      </c>
      <c r="B22" s="391"/>
      <c r="C22" s="291"/>
      <c r="D22" s="226" t="n">
        <v>5</v>
      </c>
      <c r="E22" s="223" t="n">
        <v>5</v>
      </c>
      <c r="F22" s="223" t="n">
        <v>6</v>
      </c>
      <c r="G22" s="223" t="n">
        <v>6</v>
      </c>
      <c r="H22" s="183" t="n">
        <v>7</v>
      </c>
      <c r="I22" s="301" t="n">
        <v>11</v>
      </c>
      <c r="J22" s="301" t="n">
        <v>11</v>
      </c>
      <c r="K22" s="301" t="n">
        <v>13</v>
      </c>
      <c r="L22" s="302" t="n">
        <v>18</v>
      </c>
      <c r="M22" s="684"/>
      <c r="N22" s="226" t="n">
        <v>5</v>
      </c>
      <c r="O22" s="223" t="n">
        <v>7</v>
      </c>
      <c r="P22" s="223" t="n">
        <v>6</v>
      </c>
      <c r="Q22" s="183" t="n">
        <v>13</v>
      </c>
      <c r="R22" s="183" t="n">
        <v>35</v>
      </c>
      <c r="S22" s="184" t="n">
        <v>103</v>
      </c>
      <c r="T22" s="305"/>
      <c r="U22" s="305"/>
    </row>
    <row r="23" s="392" customFormat="true" ht="19.15" hidden="false" customHeight="true" outlineLevel="0" collapsed="false">
      <c r="A23" s="879" t="s">
        <v>694</v>
      </c>
      <c r="B23" s="391"/>
      <c r="C23" s="291"/>
      <c r="D23" s="226" t="n">
        <v>5</v>
      </c>
      <c r="E23" s="223" t="n">
        <v>3</v>
      </c>
      <c r="F23" s="223" t="n">
        <v>1</v>
      </c>
      <c r="G23" s="223" t="n">
        <v>2</v>
      </c>
      <c r="H23" s="183" t="n">
        <v>4</v>
      </c>
      <c r="I23" s="301" t="n">
        <v>19</v>
      </c>
      <c r="J23" s="301" t="n">
        <v>5</v>
      </c>
      <c r="K23" s="301" t="n">
        <v>11</v>
      </c>
      <c r="L23" s="302" t="n">
        <v>26</v>
      </c>
      <c r="M23" s="684"/>
      <c r="N23" s="226" t="n">
        <v>5</v>
      </c>
      <c r="O23" s="223" t="n">
        <v>4</v>
      </c>
      <c r="P23" s="223" t="n">
        <v>2</v>
      </c>
      <c r="Q23" s="183" t="n">
        <v>11</v>
      </c>
      <c r="R23" s="183" t="n">
        <v>67</v>
      </c>
      <c r="S23" s="184" t="n">
        <v>59</v>
      </c>
      <c r="T23" s="305"/>
      <c r="U23" s="305"/>
    </row>
    <row r="24" s="392" customFormat="true" ht="19.15" hidden="false" customHeight="true" outlineLevel="0" collapsed="false">
      <c r="A24" s="879" t="s">
        <v>319</v>
      </c>
      <c r="B24" s="391"/>
      <c r="C24" s="291"/>
      <c r="D24" s="363" t="n">
        <v>22</v>
      </c>
      <c r="E24" s="670" t="n">
        <v>22</v>
      </c>
      <c r="F24" s="670" t="n">
        <v>19</v>
      </c>
      <c r="G24" s="670" t="n">
        <v>21</v>
      </c>
      <c r="H24" s="311" t="n">
        <v>33</v>
      </c>
      <c r="I24" s="402" t="n">
        <v>27</v>
      </c>
      <c r="J24" s="402" t="n">
        <v>27</v>
      </c>
      <c r="K24" s="402" t="n">
        <v>65</v>
      </c>
      <c r="L24" s="438" t="n">
        <v>66</v>
      </c>
      <c r="M24" s="684"/>
      <c r="N24" s="363" t="n">
        <v>22</v>
      </c>
      <c r="O24" s="670" t="n">
        <v>33</v>
      </c>
      <c r="P24" s="670" t="n">
        <v>21</v>
      </c>
      <c r="Q24" s="311" t="n">
        <v>65</v>
      </c>
      <c r="R24" s="311" t="n">
        <v>51</v>
      </c>
      <c r="S24" s="312" t="n">
        <v>71</v>
      </c>
      <c r="T24" s="305"/>
      <c r="U24" s="305"/>
    </row>
    <row r="25" s="392" customFormat="true" ht="19.15" hidden="false" customHeight="true" outlineLevel="0" collapsed="false">
      <c r="A25" s="874" t="s">
        <v>727</v>
      </c>
      <c r="B25" s="391"/>
      <c r="C25" s="291"/>
      <c r="D25" s="226" t="n">
        <v>161</v>
      </c>
      <c r="E25" s="223" t="n">
        <v>169</v>
      </c>
      <c r="F25" s="223" t="n">
        <v>168</v>
      </c>
      <c r="G25" s="223" t="n">
        <v>169</v>
      </c>
      <c r="H25" s="183" t="n">
        <v>248</v>
      </c>
      <c r="I25" s="301" t="n">
        <v>271</v>
      </c>
      <c r="J25" s="301" t="n">
        <v>308</v>
      </c>
      <c r="K25" s="301" t="n">
        <v>363</v>
      </c>
      <c r="L25" s="302" t="n">
        <v>473</v>
      </c>
      <c r="M25" s="684"/>
      <c r="N25" s="226" t="n">
        <v>161</v>
      </c>
      <c r="O25" s="223" t="n">
        <v>248</v>
      </c>
      <c r="P25" s="223" t="n">
        <v>169</v>
      </c>
      <c r="Q25" s="183" t="n">
        <v>363</v>
      </c>
      <c r="R25" s="183" t="n">
        <v>605</v>
      </c>
      <c r="S25" s="184" t="n">
        <v>700</v>
      </c>
      <c r="T25" s="305"/>
      <c r="U25" s="305"/>
    </row>
    <row r="26" s="392" customFormat="true" ht="9.95" hidden="false" customHeight="true" outlineLevel="0" collapsed="false">
      <c r="A26" s="289"/>
      <c r="B26" s="391"/>
      <c r="C26" s="291"/>
      <c r="D26" s="226"/>
      <c r="E26" s="183"/>
      <c r="F26" s="183"/>
      <c r="G26" s="183"/>
      <c r="H26" s="183"/>
      <c r="I26" s="301"/>
      <c r="J26" s="301"/>
      <c r="K26" s="301"/>
      <c r="L26" s="302"/>
      <c r="M26" s="684"/>
      <c r="N26" s="300"/>
      <c r="O26" s="301"/>
      <c r="P26" s="301"/>
      <c r="Q26" s="183"/>
      <c r="R26" s="183"/>
      <c r="S26" s="184"/>
      <c r="T26" s="305"/>
      <c r="U26" s="305"/>
    </row>
    <row r="27" s="392" customFormat="true" ht="19.15" hidden="false" customHeight="true" outlineLevel="0" collapsed="false">
      <c r="A27" s="289" t="s">
        <v>728</v>
      </c>
      <c r="B27" s="391"/>
      <c r="C27" s="291"/>
      <c r="D27" s="363" t="n">
        <v>1223</v>
      </c>
      <c r="E27" s="670" t="n">
        <v>1219</v>
      </c>
      <c r="F27" s="670" t="n">
        <v>1224</v>
      </c>
      <c r="G27" s="670" t="n">
        <v>1286</v>
      </c>
      <c r="H27" s="183" t="n">
        <v>1287</v>
      </c>
      <c r="I27" s="301" t="n">
        <v>1298</v>
      </c>
      <c r="J27" s="301" t="n">
        <v>1284</v>
      </c>
      <c r="K27" s="301" t="n">
        <v>1227</v>
      </c>
      <c r="L27" s="302" t="n">
        <v>1264</v>
      </c>
      <c r="M27" s="684"/>
      <c r="N27" s="226" t="n">
        <v>1223</v>
      </c>
      <c r="O27" s="223" t="n">
        <v>1287</v>
      </c>
      <c r="P27" s="223" t="n">
        <v>1286</v>
      </c>
      <c r="Q27" s="183" t="n">
        <v>1227</v>
      </c>
      <c r="R27" s="183" t="n">
        <v>1407</v>
      </c>
      <c r="S27" s="184" t="n">
        <v>1420</v>
      </c>
      <c r="T27" s="305"/>
      <c r="U27" s="305"/>
    </row>
    <row r="28" s="392" customFormat="true" ht="19.15" hidden="false" customHeight="true" outlineLevel="0" collapsed="false">
      <c r="A28" s="889" t="s">
        <v>159</v>
      </c>
      <c r="B28" s="285"/>
      <c r="C28" s="291"/>
      <c r="D28" s="413" t="n">
        <v>1485</v>
      </c>
      <c r="E28" s="414" t="n">
        <v>1505</v>
      </c>
      <c r="F28" s="414" t="n">
        <v>1509</v>
      </c>
      <c r="G28" s="414" t="n">
        <v>1568</v>
      </c>
      <c r="H28" s="504" t="n">
        <v>1639</v>
      </c>
      <c r="I28" s="504" t="n">
        <v>1682</v>
      </c>
      <c r="J28" s="504" t="n">
        <v>1708</v>
      </c>
      <c r="K28" s="504" t="n">
        <v>1714</v>
      </c>
      <c r="L28" s="505" t="n">
        <v>1866</v>
      </c>
      <c r="M28" s="183"/>
      <c r="N28" s="413" t="n">
        <v>1485</v>
      </c>
      <c r="O28" s="414" t="n">
        <v>1639</v>
      </c>
      <c r="P28" s="414" t="n">
        <v>1568</v>
      </c>
      <c r="Q28" s="504" t="n">
        <v>1714</v>
      </c>
      <c r="R28" s="504" t="n">
        <v>2164</v>
      </c>
      <c r="S28" s="505" t="n">
        <v>2314</v>
      </c>
      <c r="T28" s="305"/>
      <c r="U28" s="305"/>
    </row>
    <row r="29" s="392" customFormat="true" ht="9.95" hidden="false" customHeight="true" outlineLevel="0" collapsed="false">
      <c r="A29" s="157"/>
      <c r="C29" s="291"/>
      <c r="D29" s="406"/>
      <c r="E29" s="223"/>
      <c r="F29" s="223"/>
      <c r="G29" s="223"/>
      <c r="H29" s="183"/>
      <c r="I29" s="183"/>
      <c r="J29" s="183"/>
      <c r="K29" s="183"/>
      <c r="L29" s="321"/>
      <c r="M29" s="183"/>
      <c r="N29" s="406"/>
      <c r="O29" s="406"/>
      <c r="P29" s="406"/>
      <c r="Q29" s="183"/>
      <c r="R29" s="183"/>
      <c r="S29" s="504"/>
      <c r="T29" s="305"/>
      <c r="U29" s="305"/>
    </row>
    <row r="30" customFormat="false" ht="19.15" hidden="false" customHeight="true" outlineLevel="0" collapsed="false">
      <c r="A30" s="287" t="s">
        <v>729</v>
      </c>
      <c r="B30" s="388"/>
      <c r="C30" s="291"/>
      <c r="D30" s="484"/>
      <c r="E30" s="321"/>
      <c r="F30" s="321"/>
      <c r="G30" s="321"/>
      <c r="H30" s="321"/>
      <c r="I30" s="321"/>
      <c r="J30" s="321"/>
      <c r="K30" s="321"/>
      <c r="L30" s="322"/>
      <c r="M30" s="183"/>
      <c r="N30" s="484"/>
      <c r="O30" s="321"/>
      <c r="P30" s="321"/>
      <c r="Q30" s="321"/>
      <c r="R30" s="321"/>
      <c r="S30" s="404"/>
      <c r="T30" s="291"/>
      <c r="U30" s="291"/>
    </row>
    <row r="31" customFormat="false" ht="19.15" hidden="false" customHeight="true" outlineLevel="0" collapsed="false">
      <c r="A31" s="175" t="s">
        <v>687</v>
      </c>
      <c r="B31" s="391"/>
      <c r="C31" s="291"/>
      <c r="D31" s="226"/>
      <c r="E31" s="223"/>
      <c r="F31" s="223"/>
      <c r="G31" s="223"/>
      <c r="H31" s="183"/>
      <c r="I31" s="183"/>
      <c r="J31" s="183"/>
      <c r="K31" s="183"/>
      <c r="L31" s="184"/>
      <c r="M31" s="183"/>
      <c r="N31" s="226"/>
      <c r="O31" s="223"/>
      <c r="P31" s="223"/>
      <c r="Q31" s="183"/>
      <c r="R31" s="183"/>
      <c r="S31" s="408"/>
      <c r="T31" s="291"/>
      <c r="U31" s="291"/>
    </row>
    <row r="32" customFormat="false" ht="19.15" hidden="false" customHeight="true" outlineLevel="0" collapsed="false">
      <c r="A32" s="874" t="s">
        <v>667</v>
      </c>
      <c r="B32" s="391"/>
      <c r="C32" s="291"/>
      <c r="D32" s="226" t="n">
        <v>9</v>
      </c>
      <c r="E32" s="223" t="n">
        <v>11</v>
      </c>
      <c r="F32" s="223" t="n">
        <v>10</v>
      </c>
      <c r="G32" s="223" t="n">
        <v>9</v>
      </c>
      <c r="H32" s="183" t="n">
        <v>9</v>
      </c>
      <c r="I32" s="301" t="n">
        <v>10</v>
      </c>
      <c r="J32" s="301" t="n">
        <v>10</v>
      </c>
      <c r="K32" s="301" t="n">
        <v>11</v>
      </c>
      <c r="L32" s="302" t="n">
        <v>10</v>
      </c>
      <c r="M32" s="183"/>
      <c r="N32" s="226" t="n">
        <v>9</v>
      </c>
      <c r="O32" s="223" t="n">
        <v>9</v>
      </c>
      <c r="P32" s="223" t="n">
        <v>9</v>
      </c>
      <c r="Q32" s="183" t="n">
        <v>11</v>
      </c>
      <c r="R32" s="183" t="n">
        <v>12</v>
      </c>
      <c r="S32" s="184" t="n">
        <v>14</v>
      </c>
      <c r="T32" s="291"/>
      <c r="U32" s="291"/>
    </row>
    <row r="33" customFormat="false" ht="19.15" hidden="false" customHeight="true" outlineLevel="0" collapsed="false">
      <c r="A33" s="874" t="s">
        <v>524</v>
      </c>
      <c r="B33" s="391"/>
      <c r="C33" s="291"/>
      <c r="D33" s="226" t="n">
        <v>88</v>
      </c>
      <c r="E33" s="223" t="n">
        <v>102</v>
      </c>
      <c r="F33" s="223" t="n">
        <v>102</v>
      </c>
      <c r="G33" s="223" t="n">
        <v>101</v>
      </c>
      <c r="H33" s="183" t="n">
        <v>92</v>
      </c>
      <c r="I33" s="301" t="n">
        <v>98</v>
      </c>
      <c r="J33" s="301" t="n">
        <v>101</v>
      </c>
      <c r="K33" s="301" t="n">
        <v>108</v>
      </c>
      <c r="L33" s="302" t="n">
        <v>111</v>
      </c>
      <c r="M33" s="183"/>
      <c r="N33" s="226" t="n">
        <v>88</v>
      </c>
      <c r="O33" s="223" t="n">
        <v>92</v>
      </c>
      <c r="P33" s="223" t="n">
        <v>101</v>
      </c>
      <c r="Q33" s="183" t="n">
        <v>108</v>
      </c>
      <c r="R33" s="183" t="n">
        <v>129</v>
      </c>
      <c r="S33" s="184" t="n">
        <v>163</v>
      </c>
      <c r="T33" s="291"/>
      <c r="U33" s="291"/>
    </row>
    <row r="34" customFormat="false" ht="19.15" hidden="false" customHeight="true" outlineLevel="0" collapsed="false">
      <c r="A34" s="874" t="s">
        <v>670</v>
      </c>
      <c r="B34" s="391"/>
      <c r="C34" s="291"/>
      <c r="D34" s="363" t="n">
        <v>114</v>
      </c>
      <c r="E34" s="670" t="n">
        <v>120</v>
      </c>
      <c r="F34" s="670" t="n">
        <v>121</v>
      </c>
      <c r="G34" s="670" t="n">
        <v>120</v>
      </c>
      <c r="H34" s="311" t="n">
        <v>161</v>
      </c>
      <c r="I34" s="402" t="n">
        <v>166</v>
      </c>
      <c r="J34" s="402" t="n">
        <v>201</v>
      </c>
      <c r="K34" s="402" t="n">
        <v>208</v>
      </c>
      <c r="L34" s="438" t="n">
        <v>249</v>
      </c>
      <c r="M34" s="183"/>
      <c r="N34" s="363" t="n">
        <v>114</v>
      </c>
      <c r="O34" s="670" t="n">
        <v>161</v>
      </c>
      <c r="P34" s="670" t="n">
        <v>120</v>
      </c>
      <c r="Q34" s="311" t="n">
        <v>208</v>
      </c>
      <c r="R34" s="311" t="n">
        <v>297</v>
      </c>
      <c r="S34" s="312" t="n">
        <v>329</v>
      </c>
      <c r="T34" s="291"/>
      <c r="U34" s="291"/>
    </row>
    <row r="35" customFormat="false" ht="19.15" hidden="false" customHeight="true" outlineLevel="0" collapsed="false">
      <c r="A35" s="304"/>
      <c r="B35" s="391"/>
      <c r="C35" s="291"/>
      <c r="D35" s="226" t="n">
        <v>211</v>
      </c>
      <c r="E35" s="223" t="n">
        <v>233</v>
      </c>
      <c r="F35" s="223" t="n">
        <v>233</v>
      </c>
      <c r="G35" s="223" t="n">
        <v>230</v>
      </c>
      <c r="H35" s="183" t="n">
        <v>262</v>
      </c>
      <c r="I35" s="301" t="n">
        <v>274</v>
      </c>
      <c r="J35" s="301" t="n">
        <v>312</v>
      </c>
      <c r="K35" s="301" t="n">
        <v>327</v>
      </c>
      <c r="L35" s="302" t="n">
        <v>370</v>
      </c>
      <c r="M35" s="183"/>
      <c r="N35" s="226" t="n">
        <v>211</v>
      </c>
      <c r="O35" s="223" t="n">
        <v>262</v>
      </c>
      <c r="P35" s="223" t="n">
        <v>230</v>
      </c>
      <c r="Q35" s="183" t="n">
        <v>327</v>
      </c>
      <c r="R35" s="183" t="n">
        <v>438</v>
      </c>
      <c r="S35" s="184" t="n">
        <v>506</v>
      </c>
      <c r="T35" s="291"/>
      <c r="U35" s="291"/>
    </row>
    <row r="36" customFormat="false" ht="19.15" hidden="false" customHeight="true" outlineLevel="0" collapsed="false">
      <c r="A36" s="802" t="s">
        <v>688</v>
      </c>
      <c r="B36" s="391"/>
      <c r="C36" s="291"/>
      <c r="D36" s="226"/>
      <c r="E36" s="223"/>
      <c r="F36" s="223"/>
      <c r="G36" s="223"/>
      <c r="H36" s="183"/>
      <c r="I36" s="183"/>
      <c r="J36" s="183"/>
      <c r="K36" s="183"/>
      <c r="L36" s="184"/>
      <c r="M36" s="183"/>
      <c r="N36" s="182"/>
      <c r="O36" s="183"/>
      <c r="P36" s="183"/>
      <c r="Q36" s="183"/>
      <c r="R36" s="183"/>
      <c r="S36" s="184"/>
      <c r="T36" s="291"/>
      <c r="U36" s="291"/>
    </row>
    <row r="37" customFormat="false" ht="19.15" hidden="false" customHeight="true" outlineLevel="0" collapsed="false">
      <c r="A37" s="813" t="s">
        <v>666</v>
      </c>
      <c r="B37" s="391"/>
      <c r="C37" s="291"/>
      <c r="D37" s="226" t="n">
        <v>3</v>
      </c>
      <c r="E37" s="223" t="n">
        <v>3</v>
      </c>
      <c r="F37" s="223" t="n">
        <v>4</v>
      </c>
      <c r="G37" s="223" t="n">
        <v>3</v>
      </c>
      <c r="H37" s="183" t="n">
        <v>3</v>
      </c>
      <c r="I37" s="301" t="n">
        <v>4</v>
      </c>
      <c r="J37" s="301" t="n">
        <v>4</v>
      </c>
      <c r="K37" s="301" t="n">
        <v>5</v>
      </c>
      <c r="L37" s="302" t="n">
        <v>8</v>
      </c>
      <c r="M37" s="183"/>
      <c r="N37" s="226" t="n">
        <v>3</v>
      </c>
      <c r="O37" s="223" t="n">
        <v>3</v>
      </c>
      <c r="P37" s="223" t="n">
        <v>3</v>
      </c>
      <c r="Q37" s="183" t="n">
        <v>5</v>
      </c>
      <c r="R37" s="183" t="n">
        <v>11</v>
      </c>
      <c r="S37" s="184" t="n">
        <v>17</v>
      </c>
      <c r="T37" s="291"/>
      <c r="U37" s="291"/>
    </row>
    <row r="38" customFormat="false" ht="19.15" hidden="false" customHeight="true" outlineLevel="0" collapsed="false">
      <c r="A38" s="813" t="s">
        <v>670</v>
      </c>
      <c r="B38" s="391"/>
      <c r="C38" s="291"/>
      <c r="D38" s="363" t="n">
        <v>19</v>
      </c>
      <c r="E38" s="670" t="n">
        <v>20</v>
      </c>
      <c r="F38" s="670" t="n">
        <v>18</v>
      </c>
      <c r="G38" s="670" t="n">
        <v>18</v>
      </c>
      <c r="H38" s="311" t="n">
        <v>54</v>
      </c>
      <c r="I38" s="402" t="n">
        <v>71</v>
      </c>
      <c r="J38" s="402" t="n">
        <v>74</v>
      </c>
      <c r="K38" s="402" t="n">
        <v>118</v>
      </c>
      <c r="L38" s="438" t="n">
        <v>178</v>
      </c>
      <c r="M38" s="183"/>
      <c r="N38" s="363" t="n">
        <v>19</v>
      </c>
      <c r="O38" s="670" t="n">
        <v>54</v>
      </c>
      <c r="P38" s="670" t="n">
        <v>18</v>
      </c>
      <c r="Q38" s="311" t="n">
        <v>118</v>
      </c>
      <c r="R38" s="311" t="n">
        <v>131</v>
      </c>
      <c r="S38" s="312" t="n">
        <v>212</v>
      </c>
      <c r="T38" s="291"/>
      <c r="U38" s="291"/>
    </row>
    <row r="39" customFormat="false" ht="19.15" hidden="false" customHeight="true" outlineLevel="0" collapsed="false">
      <c r="A39" s="304"/>
      <c r="B39" s="391"/>
      <c r="C39" s="291"/>
      <c r="D39" s="226" t="n">
        <v>22</v>
      </c>
      <c r="E39" s="223" t="n">
        <v>23</v>
      </c>
      <c r="F39" s="223" t="n">
        <v>22</v>
      </c>
      <c r="G39" s="223" t="n">
        <v>21</v>
      </c>
      <c r="H39" s="183" t="n">
        <v>57</v>
      </c>
      <c r="I39" s="301" t="n">
        <v>75</v>
      </c>
      <c r="J39" s="301" t="n">
        <v>78</v>
      </c>
      <c r="K39" s="301" t="n">
        <v>123</v>
      </c>
      <c r="L39" s="302" t="n">
        <v>186</v>
      </c>
      <c r="M39" s="183"/>
      <c r="N39" s="226" t="n">
        <v>22</v>
      </c>
      <c r="O39" s="223" t="n">
        <v>57</v>
      </c>
      <c r="P39" s="223" t="n">
        <v>21</v>
      </c>
      <c r="Q39" s="183" t="n">
        <v>123</v>
      </c>
      <c r="R39" s="183" t="n">
        <v>142</v>
      </c>
      <c r="S39" s="184" t="n">
        <v>229</v>
      </c>
      <c r="T39" s="291"/>
      <c r="U39" s="291"/>
    </row>
    <row r="40" customFormat="false" ht="19.15" hidden="false" customHeight="true" outlineLevel="0" collapsed="false">
      <c r="A40" s="802" t="s">
        <v>689</v>
      </c>
      <c r="B40" s="391"/>
      <c r="C40" s="291"/>
      <c r="D40" s="226"/>
      <c r="E40" s="223"/>
      <c r="F40" s="223"/>
      <c r="G40" s="223"/>
      <c r="H40" s="183"/>
      <c r="I40" s="183"/>
      <c r="J40" s="183"/>
      <c r="K40" s="183"/>
      <c r="L40" s="184"/>
      <c r="M40" s="183"/>
      <c r="N40" s="182"/>
      <c r="O40" s="183"/>
      <c r="P40" s="183"/>
      <c r="Q40" s="183"/>
      <c r="R40" s="183"/>
      <c r="S40" s="184"/>
      <c r="T40" s="291"/>
      <c r="U40" s="291"/>
    </row>
    <row r="41" customFormat="false" ht="19.15" hidden="false" customHeight="true" outlineLevel="0" collapsed="false">
      <c r="A41" s="813" t="s">
        <v>666</v>
      </c>
      <c r="B41" s="391"/>
      <c r="C41" s="291"/>
      <c r="D41" s="226" t="n">
        <v>1</v>
      </c>
      <c r="E41" s="183" t="n">
        <v>1</v>
      </c>
      <c r="F41" s="183" t="n">
        <v>1</v>
      </c>
      <c r="G41" s="223" t="n">
        <v>0</v>
      </c>
      <c r="H41" s="183" t="n">
        <v>0</v>
      </c>
      <c r="I41" s="301" t="n">
        <v>1</v>
      </c>
      <c r="J41" s="301" t="n">
        <v>1</v>
      </c>
      <c r="K41" s="301" t="n">
        <v>0</v>
      </c>
      <c r="L41" s="302" t="n">
        <v>0</v>
      </c>
      <c r="M41" s="183"/>
      <c r="N41" s="226" t="n">
        <v>1</v>
      </c>
      <c r="O41" s="223" t="n">
        <v>0</v>
      </c>
      <c r="P41" s="301" t="n">
        <v>0</v>
      </c>
      <c r="Q41" s="183" t="n">
        <v>0</v>
      </c>
      <c r="R41" s="183" t="n">
        <v>0</v>
      </c>
      <c r="S41" s="184" t="n">
        <v>0</v>
      </c>
      <c r="T41" s="291"/>
      <c r="U41" s="291"/>
    </row>
    <row r="42" customFormat="false" ht="19.15" hidden="false" customHeight="true" outlineLevel="0" collapsed="false">
      <c r="A42" s="813" t="s">
        <v>670</v>
      </c>
      <c r="B42" s="391"/>
      <c r="C42" s="291"/>
      <c r="D42" s="363" t="n">
        <v>28</v>
      </c>
      <c r="E42" s="670" t="n">
        <v>29</v>
      </c>
      <c r="F42" s="670" t="n">
        <v>29</v>
      </c>
      <c r="G42" s="670" t="n">
        <v>31</v>
      </c>
      <c r="H42" s="311" t="n">
        <v>33</v>
      </c>
      <c r="I42" s="402" t="n">
        <v>34</v>
      </c>
      <c r="J42" s="402" t="n">
        <v>33</v>
      </c>
      <c r="K42" s="402" t="n">
        <v>37</v>
      </c>
      <c r="L42" s="438" t="n">
        <v>46</v>
      </c>
      <c r="M42" s="183"/>
      <c r="N42" s="363" t="n">
        <v>28</v>
      </c>
      <c r="O42" s="670" t="n">
        <v>33</v>
      </c>
      <c r="P42" s="670" t="n">
        <v>31</v>
      </c>
      <c r="Q42" s="311" t="n">
        <v>37</v>
      </c>
      <c r="R42" s="311" t="n">
        <v>177</v>
      </c>
      <c r="S42" s="312" t="n">
        <v>159</v>
      </c>
      <c r="T42" s="291"/>
      <c r="U42" s="291"/>
    </row>
    <row r="43" customFormat="false" ht="19.15" hidden="false" customHeight="true" outlineLevel="0" collapsed="false">
      <c r="A43" s="833"/>
      <c r="B43" s="391"/>
      <c r="C43" s="291"/>
      <c r="D43" s="226" t="n">
        <v>29</v>
      </c>
      <c r="E43" s="223" t="n">
        <v>30</v>
      </c>
      <c r="F43" s="223" t="n">
        <v>30</v>
      </c>
      <c r="G43" s="223" t="n">
        <v>31</v>
      </c>
      <c r="H43" s="183" t="n">
        <v>33</v>
      </c>
      <c r="I43" s="301" t="n">
        <v>35</v>
      </c>
      <c r="J43" s="301" t="n">
        <v>34</v>
      </c>
      <c r="K43" s="301" t="n">
        <v>37</v>
      </c>
      <c r="L43" s="302" t="n">
        <v>46</v>
      </c>
      <c r="M43" s="183"/>
      <c r="N43" s="226" t="n">
        <v>29</v>
      </c>
      <c r="O43" s="223" t="n">
        <v>33</v>
      </c>
      <c r="P43" s="223" t="n">
        <v>31</v>
      </c>
      <c r="Q43" s="183" t="n">
        <v>37</v>
      </c>
      <c r="R43" s="183" t="n">
        <v>177</v>
      </c>
      <c r="S43" s="184" t="n">
        <v>159</v>
      </c>
      <c r="T43" s="291"/>
      <c r="U43" s="291"/>
    </row>
    <row r="44" customFormat="false" ht="19.15" hidden="false" customHeight="true" outlineLevel="0" collapsed="false">
      <c r="A44" s="802" t="s">
        <v>159</v>
      </c>
      <c r="B44" s="391"/>
      <c r="C44" s="291"/>
      <c r="D44" s="182"/>
      <c r="E44" s="183"/>
      <c r="F44" s="183"/>
      <c r="G44" s="183"/>
      <c r="H44" s="183"/>
      <c r="I44" s="183"/>
      <c r="J44" s="183"/>
      <c r="K44" s="183"/>
      <c r="L44" s="184"/>
      <c r="M44" s="183"/>
      <c r="N44" s="182"/>
      <c r="O44" s="183"/>
      <c r="P44" s="183"/>
      <c r="Q44" s="183"/>
      <c r="R44" s="183"/>
      <c r="S44" s="184"/>
      <c r="T44" s="291"/>
      <c r="U44" s="291"/>
    </row>
    <row r="45" customFormat="false" ht="19.15" hidden="false" customHeight="true" outlineLevel="0" collapsed="false">
      <c r="A45" s="813" t="s">
        <v>666</v>
      </c>
      <c r="B45" s="391"/>
      <c r="C45" s="291"/>
      <c r="D45" s="226" t="n">
        <v>101</v>
      </c>
      <c r="E45" s="223" t="n">
        <v>117</v>
      </c>
      <c r="F45" s="223" t="n">
        <v>117</v>
      </c>
      <c r="G45" s="223" t="n">
        <v>113</v>
      </c>
      <c r="H45" s="183" t="n">
        <v>104</v>
      </c>
      <c r="I45" s="301" t="n">
        <v>113</v>
      </c>
      <c r="J45" s="301" t="n">
        <v>116</v>
      </c>
      <c r="K45" s="301" t="n">
        <v>124</v>
      </c>
      <c r="L45" s="302" t="n">
        <v>129</v>
      </c>
      <c r="M45" s="183"/>
      <c r="N45" s="226" t="n">
        <v>101</v>
      </c>
      <c r="O45" s="223" t="n">
        <v>104</v>
      </c>
      <c r="P45" s="223" t="n">
        <v>113</v>
      </c>
      <c r="Q45" s="183" t="n">
        <v>124</v>
      </c>
      <c r="R45" s="183" t="n">
        <v>152</v>
      </c>
      <c r="S45" s="184" t="n">
        <v>194</v>
      </c>
      <c r="T45" s="291"/>
      <c r="U45" s="291"/>
    </row>
    <row r="46" customFormat="false" ht="19.15" hidden="false" customHeight="true" outlineLevel="0" collapsed="false">
      <c r="A46" s="813" t="s">
        <v>670</v>
      </c>
      <c r="B46" s="391"/>
      <c r="C46" s="291"/>
      <c r="D46" s="226" t="n">
        <v>161</v>
      </c>
      <c r="E46" s="223" t="n">
        <v>169</v>
      </c>
      <c r="F46" s="223" t="n">
        <v>168</v>
      </c>
      <c r="G46" s="223" t="n">
        <v>169</v>
      </c>
      <c r="H46" s="183" t="n">
        <v>248</v>
      </c>
      <c r="I46" s="301" t="n">
        <v>271</v>
      </c>
      <c r="J46" s="301" t="n">
        <v>308</v>
      </c>
      <c r="K46" s="301" t="n">
        <v>363</v>
      </c>
      <c r="L46" s="302" t="n">
        <v>473</v>
      </c>
      <c r="M46" s="183"/>
      <c r="N46" s="226" t="n">
        <v>161</v>
      </c>
      <c r="O46" s="223" t="n">
        <v>248</v>
      </c>
      <c r="P46" s="223" t="n">
        <v>169</v>
      </c>
      <c r="Q46" s="183" t="n">
        <v>363</v>
      </c>
      <c r="R46" s="183" t="n">
        <v>605</v>
      </c>
      <c r="S46" s="184" t="n">
        <v>700</v>
      </c>
      <c r="T46" s="291"/>
      <c r="U46" s="291"/>
    </row>
    <row r="47" customFormat="false" ht="19.15" hidden="false" customHeight="true" outlineLevel="0" collapsed="false">
      <c r="A47" s="813" t="s">
        <v>728</v>
      </c>
      <c r="B47" s="391"/>
      <c r="C47" s="291"/>
      <c r="D47" s="363" t="n">
        <v>1223</v>
      </c>
      <c r="E47" s="670" t="n">
        <v>1219</v>
      </c>
      <c r="F47" s="670" t="n">
        <v>1224</v>
      </c>
      <c r="G47" s="670" t="n">
        <v>1286</v>
      </c>
      <c r="H47" s="183" t="n">
        <v>1287</v>
      </c>
      <c r="I47" s="301" t="n">
        <v>1298</v>
      </c>
      <c r="J47" s="301" t="n">
        <v>1284</v>
      </c>
      <c r="K47" s="301" t="n">
        <v>1227</v>
      </c>
      <c r="L47" s="302" t="n">
        <v>1264</v>
      </c>
      <c r="M47" s="183"/>
      <c r="N47" s="226" t="n">
        <v>1223</v>
      </c>
      <c r="O47" s="223" t="n">
        <v>1287</v>
      </c>
      <c r="P47" s="223" t="n">
        <v>1286</v>
      </c>
      <c r="Q47" s="183" t="n">
        <v>1227</v>
      </c>
      <c r="R47" s="183" t="n">
        <v>1407</v>
      </c>
      <c r="S47" s="184" t="n">
        <v>1420</v>
      </c>
      <c r="T47" s="291"/>
      <c r="U47" s="291"/>
    </row>
    <row r="48" customFormat="false" ht="19.15" hidden="false" customHeight="true" outlineLevel="0" collapsed="false">
      <c r="A48" s="834" t="s">
        <v>730</v>
      </c>
      <c r="B48" s="285"/>
      <c r="C48" s="291"/>
      <c r="D48" s="413" t="n">
        <v>1485</v>
      </c>
      <c r="E48" s="414" t="n">
        <v>1505</v>
      </c>
      <c r="F48" s="414" t="n">
        <v>1509</v>
      </c>
      <c r="G48" s="414" t="n">
        <v>1568</v>
      </c>
      <c r="H48" s="504" t="n">
        <v>1639</v>
      </c>
      <c r="I48" s="504" t="n">
        <v>1682</v>
      </c>
      <c r="J48" s="504" t="n">
        <v>1708</v>
      </c>
      <c r="K48" s="504" t="n">
        <v>1714</v>
      </c>
      <c r="L48" s="505" t="n">
        <v>1866</v>
      </c>
      <c r="M48" s="183"/>
      <c r="N48" s="413" t="n">
        <v>1485</v>
      </c>
      <c r="O48" s="414" t="n">
        <v>1639</v>
      </c>
      <c r="P48" s="414" t="n">
        <v>1568</v>
      </c>
      <c r="Q48" s="504" t="n">
        <v>1714</v>
      </c>
      <c r="R48" s="504" t="n">
        <v>2164</v>
      </c>
      <c r="S48" s="505" t="n">
        <v>2314</v>
      </c>
      <c r="T48" s="291"/>
      <c r="U48" s="291"/>
    </row>
    <row r="49" customFormat="false" ht="9.95" hidden="false" customHeight="true" outlineLevel="0" collapsed="false">
      <c r="A49" s="805"/>
      <c r="C49" s="291"/>
      <c r="D49" s="183"/>
      <c r="E49" s="183"/>
      <c r="F49" s="183"/>
      <c r="G49" s="183"/>
      <c r="H49" s="183"/>
      <c r="I49" s="183"/>
      <c r="J49" s="183"/>
      <c r="K49" s="183"/>
      <c r="L49" s="183"/>
      <c r="M49" s="183"/>
      <c r="N49" s="183"/>
      <c r="O49" s="183"/>
      <c r="P49" s="183"/>
      <c r="Q49" s="183"/>
      <c r="R49" s="183"/>
      <c r="S49" s="183"/>
      <c r="T49" s="291"/>
      <c r="U49" s="291"/>
    </row>
    <row r="50" customFormat="false" ht="19.15" hidden="false" customHeight="true" outlineLevel="0" collapsed="false">
      <c r="A50" s="287" t="s">
        <v>731</v>
      </c>
      <c r="B50" s="388"/>
      <c r="C50" s="291"/>
      <c r="D50" s="484"/>
      <c r="E50" s="321"/>
      <c r="F50" s="321"/>
      <c r="G50" s="321"/>
      <c r="H50" s="321"/>
      <c r="I50" s="321"/>
      <c r="J50" s="321"/>
      <c r="K50" s="321"/>
      <c r="L50" s="322"/>
      <c r="M50" s="183"/>
      <c r="N50" s="484"/>
      <c r="O50" s="321"/>
      <c r="P50" s="321"/>
      <c r="Q50" s="321"/>
      <c r="R50" s="321"/>
      <c r="S50" s="404"/>
      <c r="T50" s="291"/>
      <c r="U50" s="291"/>
    </row>
    <row r="51" customFormat="false" ht="19.15" hidden="false" customHeight="true" outlineLevel="0" collapsed="false">
      <c r="A51" s="181" t="s">
        <v>732</v>
      </c>
      <c r="B51" s="391"/>
      <c r="C51" s="291"/>
      <c r="D51" s="226" t="n">
        <v>1415</v>
      </c>
      <c r="E51" s="223" t="n">
        <v>1435</v>
      </c>
      <c r="F51" s="223" t="n">
        <v>1439</v>
      </c>
      <c r="G51" s="223" t="n">
        <v>1498</v>
      </c>
      <c r="H51" s="183" t="n">
        <v>1569</v>
      </c>
      <c r="I51" s="183" t="n">
        <v>1612</v>
      </c>
      <c r="J51" s="183" t="n">
        <v>1638</v>
      </c>
      <c r="K51" s="183" t="n">
        <v>1644</v>
      </c>
      <c r="L51" s="184" t="n">
        <v>1693</v>
      </c>
      <c r="M51" s="183"/>
      <c r="N51" s="226" t="n">
        <v>1415</v>
      </c>
      <c r="O51" s="223" t="n">
        <v>1569</v>
      </c>
      <c r="P51" s="223" t="n">
        <v>1498</v>
      </c>
      <c r="Q51" s="183" t="n">
        <v>1644</v>
      </c>
      <c r="R51" s="183" t="n">
        <v>2055</v>
      </c>
      <c r="S51" s="408" t="n">
        <v>2203</v>
      </c>
      <c r="T51" s="291"/>
      <c r="U51" s="291"/>
    </row>
    <row r="52" customFormat="false" ht="19.15" hidden="false" customHeight="true" outlineLevel="0" collapsed="false">
      <c r="A52" s="181" t="s">
        <v>733</v>
      </c>
      <c r="B52" s="391"/>
      <c r="C52" s="291"/>
      <c r="D52" s="226" t="n">
        <v>70</v>
      </c>
      <c r="E52" s="223" t="n">
        <v>70</v>
      </c>
      <c r="F52" s="223" t="n">
        <v>70</v>
      </c>
      <c r="G52" s="223" t="n">
        <v>70</v>
      </c>
      <c r="H52" s="183" t="n">
        <v>70</v>
      </c>
      <c r="I52" s="183" t="n">
        <v>70</v>
      </c>
      <c r="J52" s="183" t="n">
        <v>70</v>
      </c>
      <c r="K52" s="183" t="n">
        <v>70</v>
      </c>
      <c r="L52" s="184" t="n">
        <v>173</v>
      </c>
      <c r="M52" s="183"/>
      <c r="N52" s="226" t="n">
        <v>70</v>
      </c>
      <c r="O52" s="223" t="n">
        <v>70</v>
      </c>
      <c r="P52" s="223" t="n">
        <v>70</v>
      </c>
      <c r="Q52" s="183" t="n">
        <v>70</v>
      </c>
      <c r="R52" s="183" t="n">
        <v>109</v>
      </c>
      <c r="S52" s="408" t="n">
        <v>109</v>
      </c>
      <c r="T52" s="291"/>
      <c r="U52" s="291"/>
    </row>
    <row r="53" customFormat="false" ht="19.15" hidden="false" customHeight="true" outlineLevel="0" collapsed="false">
      <c r="A53" s="181" t="s">
        <v>734</v>
      </c>
      <c r="B53" s="391"/>
      <c r="C53" s="291"/>
      <c r="D53" s="407" t="n">
        <v>0</v>
      </c>
      <c r="E53" s="311" t="n">
        <v>0</v>
      </c>
      <c r="F53" s="311" t="n">
        <v>0</v>
      </c>
      <c r="G53" s="311" t="n">
        <v>0</v>
      </c>
      <c r="H53" s="311" t="n">
        <v>0</v>
      </c>
      <c r="I53" s="311" t="n">
        <v>0</v>
      </c>
      <c r="J53" s="311" t="n">
        <v>0</v>
      </c>
      <c r="K53" s="311" t="n">
        <v>0</v>
      </c>
      <c r="L53" s="312" t="n">
        <v>0</v>
      </c>
      <c r="M53" s="183"/>
      <c r="N53" s="363" t="n">
        <v>0</v>
      </c>
      <c r="O53" s="670" t="n">
        <v>0</v>
      </c>
      <c r="P53" s="891" t="n">
        <v>0</v>
      </c>
      <c r="Q53" s="311" t="n">
        <v>0</v>
      </c>
      <c r="R53" s="311" t="n">
        <v>0</v>
      </c>
      <c r="S53" s="699" t="n">
        <v>2</v>
      </c>
      <c r="T53" s="291"/>
      <c r="U53" s="291"/>
    </row>
    <row r="54" customFormat="false" ht="19.15" hidden="false" customHeight="true" outlineLevel="0" collapsed="false">
      <c r="A54" s="889" t="s">
        <v>267</v>
      </c>
      <c r="B54" s="285"/>
      <c r="C54" s="291"/>
      <c r="D54" s="363" t="n">
        <v>1485</v>
      </c>
      <c r="E54" s="670" t="n">
        <v>1505</v>
      </c>
      <c r="F54" s="670" t="n">
        <v>1509</v>
      </c>
      <c r="G54" s="670" t="n">
        <v>1568</v>
      </c>
      <c r="H54" s="411" t="n">
        <v>1639</v>
      </c>
      <c r="I54" s="411" t="n">
        <v>1682</v>
      </c>
      <c r="J54" s="411" t="n">
        <v>1708</v>
      </c>
      <c r="K54" s="411" t="n">
        <v>1714</v>
      </c>
      <c r="L54" s="412" t="n">
        <v>1866</v>
      </c>
      <c r="M54" s="183"/>
      <c r="N54" s="413" t="n">
        <v>1485</v>
      </c>
      <c r="O54" s="414" t="n">
        <v>1639</v>
      </c>
      <c r="P54" s="414" t="n">
        <v>1568</v>
      </c>
      <c r="Q54" s="311" t="n">
        <v>1714</v>
      </c>
      <c r="R54" s="311" t="n">
        <v>2164</v>
      </c>
      <c r="S54" s="312" t="n">
        <v>2314</v>
      </c>
      <c r="T54" s="291"/>
      <c r="U54" s="291"/>
    </row>
    <row r="55" customFormat="false" ht="9.95" hidden="false" customHeight="true" outlineLevel="0" collapsed="false">
      <c r="A55" s="805"/>
      <c r="C55" s="291"/>
      <c r="D55" s="183"/>
      <c r="E55" s="183"/>
      <c r="F55" s="183"/>
      <c r="G55" s="183"/>
      <c r="H55" s="183"/>
      <c r="I55" s="183"/>
      <c r="J55" s="183"/>
      <c r="K55" s="183"/>
      <c r="L55" s="183"/>
      <c r="M55" s="183"/>
      <c r="N55" s="183"/>
      <c r="O55" s="183"/>
      <c r="P55" s="183"/>
      <c r="Q55" s="183"/>
      <c r="R55" s="183"/>
      <c r="S55" s="183"/>
      <c r="T55" s="291"/>
      <c r="U55" s="291"/>
    </row>
    <row r="56" customFormat="false" ht="19.15" hidden="false" customHeight="true" outlineLevel="0" collapsed="false">
      <c r="A56" s="287" t="s">
        <v>735</v>
      </c>
      <c r="B56" s="388"/>
      <c r="C56" s="291"/>
      <c r="D56" s="484"/>
      <c r="E56" s="321"/>
      <c r="F56" s="321"/>
      <c r="G56" s="321"/>
      <c r="H56" s="321"/>
      <c r="I56" s="321"/>
      <c r="J56" s="321"/>
      <c r="K56" s="321"/>
      <c r="L56" s="322"/>
      <c r="M56" s="183"/>
      <c r="N56" s="484"/>
      <c r="O56" s="321"/>
      <c r="P56" s="321"/>
      <c r="Q56" s="321"/>
      <c r="R56" s="321"/>
      <c r="S56" s="404"/>
      <c r="T56" s="291"/>
      <c r="U56" s="291"/>
    </row>
    <row r="57" customFormat="false" ht="19.15" hidden="false" customHeight="true" outlineLevel="0" collapsed="false">
      <c r="A57" s="304" t="s">
        <v>507</v>
      </c>
      <c r="B57" s="391"/>
      <c r="C57" s="291"/>
      <c r="D57" s="226" t="n">
        <v>1505</v>
      </c>
      <c r="E57" s="223" t="n">
        <v>1509</v>
      </c>
      <c r="F57" s="223" t="n">
        <v>1568</v>
      </c>
      <c r="G57" s="223" t="n">
        <v>1639</v>
      </c>
      <c r="H57" s="183" t="n">
        <v>1682</v>
      </c>
      <c r="I57" s="183" t="n">
        <v>1708</v>
      </c>
      <c r="J57" s="183" t="n">
        <v>1714</v>
      </c>
      <c r="K57" s="183" t="n">
        <v>1866</v>
      </c>
      <c r="L57" s="184" t="n">
        <v>1929</v>
      </c>
      <c r="M57" s="183"/>
      <c r="N57" s="182" t="n">
        <v>1568</v>
      </c>
      <c r="O57" s="223" t="n">
        <v>1714</v>
      </c>
      <c r="P57" s="183" t="n">
        <v>1714</v>
      </c>
      <c r="Q57" s="183" t="n">
        <v>2164</v>
      </c>
      <c r="R57" s="183" t="n">
        <v>2314</v>
      </c>
      <c r="S57" s="184" t="n">
        <v>2392</v>
      </c>
      <c r="T57" s="291"/>
      <c r="U57" s="291"/>
    </row>
    <row r="58" customFormat="false" ht="19.15" hidden="false" customHeight="true" outlineLevel="0" collapsed="false">
      <c r="A58" s="304" t="s">
        <v>551</v>
      </c>
      <c r="B58" s="391"/>
      <c r="C58" s="291"/>
      <c r="D58" s="226" t="n">
        <v>99</v>
      </c>
      <c r="E58" s="223" t="n">
        <v>124</v>
      </c>
      <c r="F58" s="223" t="n">
        <v>47</v>
      </c>
      <c r="G58" s="223" t="n">
        <v>103</v>
      </c>
      <c r="H58" s="183" t="n">
        <v>128</v>
      </c>
      <c r="I58" s="183" t="n">
        <v>116</v>
      </c>
      <c r="J58" s="183" t="n">
        <v>108</v>
      </c>
      <c r="K58" s="183" t="n">
        <v>97</v>
      </c>
      <c r="L58" s="184" t="n">
        <v>125</v>
      </c>
      <c r="M58" s="183"/>
      <c r="N58" s="182" t="n">
        <v>270</v>
      </c>
      <c r="O58" s="223" t="n">
        <v>352</v>
      </c>
      <c r="P58" s="183" t="n">
        <v>455</v>
      </c>
      <c r="Q58" s="183" t="n">
        <v>346</v>
      </c>
      <c r="R58" s="183" t="n">
        <v>721</v>
      </c>
      <c r="S58" s="184" t="n">
        <v>1065</v>
      </c>
      <c r="T58" s="291"/>
      <c r="U58" s="291"/>
    </row>
    <row r="59" customFormat="false" ht="19.15" hidden="false" customHeight="true" outlineLevel="0" collapsed="false">
      <c r="A59" s="304" t="s">
        <v>736</v>
      </c>
      <c r="B59" s="391"/>
      <c r="C59" s="291"/>
      <c r="D59" s="226" t="n">
        <v>-160</v>
      </c>
      <c r="E59" s="223" t="n">
        <v>-188</v>
      </c>
      <c r="F59" s="223" t="n">
        <v>-164</v>
      </c>
      <c r="G59" s="223" t="n">
        <v>-228</v>
      </c>
      <c r="H59" s="183" t="n">
        <v>-188</v>
      </c>
      <c r="I59" s="183" t="n">
        <v>-186</v>
      </c>
      <c r="J59" s="183" t="n">
        <v>-168</v>
      </c>
      <c r="K59" s="183" t="n">
        <v>-260</v>
      </c>
      <c r="L59" s="184" t="n">
        <v>-231</v>
      </c>
      <c r="M59" s="183"/>
      <c r="N59" s="182" t="n">
        <v>-512</v>
      </c>
      <c r="O59" s="223" t="n">
        <v>-542</v>
      </c>
      <c r="P59" s="183" t="n">
        <v>-770</v>
      </c>
      <c r="Q59" s="183" t="n">
        <v>-1001</v>
      </c>
      <c r="R59" s="183" t="n">
        <v>-982</v>
      </c>
      <c r="S59" s="184" t="n">
        <v>-1457</v>
      </c>
      <c r="T59" s="291"/>
      <c r="U59" s="291"/>
    </row>
    <row r="60" customFormat="false" ht="19.15" hidden="false" customHeight="true" outlineLevel="0" collapsed="false">
      <c r="A60" s="304" t="s">
        <v>737</v>
      </c>
      <c r="B60" s="391"/>
      <c r="C60" s="291"/>
      <c r="D60" s="226" t="n">
        <v>36</v>
      </c>
      <c r="E60" s="223" t="n">
        <v>63</v>
      </c>
      <c r="F60" s="223" t="n">
        <v>61</v>
      </c>
      <c r="G60" s="223" t="n">
        <v>49</v>
      </c>
      <c r="H60" s="183" t="n">
        <v>40</v>
      </c>
      <c r="I60" s="183" t="n">
        <v>40</v>
      </c>
      <c r="J60" s="183" t="n">
        <v>45</v>
      </c>
      <c r="K60" s="183" t="n">
        <v>50</v>
      </c>
      <c r="L60" s="184" t="n">
        <v>48</v>
      </c>
      <c r="M60" s="183"/>
      <c r="N60" s="182" t="n">
        <v>160</v>
      </c>
      <c r="O60" s="223" t="n">
        <v>125</v>
      </c>
      <c r="P60" s="183" t="n">
        <v>174</v>
      </c>
      <c r="Q60" s="183" t="n">
        <v>216</v>
      </c>
      <c r="R60" s="183" t="n">
        <v>170</v>
      </c>
      <c r="S60" s="307" t="n">
        <v>198</v>
      </c>
      <c r="T60" s="291"/>
      <c r="U60" s="291"/>
    </row>
    <row r="61" customFormat="false" ht="19.15" hidden="false" customHeight="true" outlineLevel="0" collapsed="false">
      <c r="A61" s="304" t="s">
        <v>738</v>
      </c>
      <c r="B61" s="391"/>
      <c r="C61" s="291"/>
      <c r="D61" s="182" t="n">
        <v>0</v>
      </c>
      <c r="E61" s="183" t="n">
        <v>0</v>
      </c>
      <c r="F61" s="183" t="n">
        <v>0</v>
      </c>
      <c r="G61" s="183" t="n">
        <v>0</v>
      </c>
      <c r="H61" s="183" t="n">
        <v>0</v>
      </c>
      <c r="I61" s="183" t="n">
        <v>0</v>
      </c>
      <c r="J61" s="183" t="n">
        <v>0</v>
      </c>
      <c r="K61" s="183" t="n">
        <v>0</v>
      </c>
      <c r="L61" s="184" t="n">
        <v>0</v>
      </c>
      <c r="M61" s="183"/>
      <c r="N61" s="182" t="n">
        <v>0</v>
      </c>
      <c r="O61" s="223" t="n">
        <v>0</v>
      </c>
      <c r="P61" s="183" t="n">
        <v>0</v>
      </c>
      <c r="Q61" s="183" t="n">
        <v>6</v>
      </c>
      <c r="R61" s="183" t="n">
        <v>8</v>
      </c>
      <c r="S61" s="307" t="n">
        <v>18</v>
      </c>
      <c r="T61" s="291"/>
      <c r="U61" s="291"/>
    </row>
    <row r="62" customFormat="false" ht="19.15" hidden="false" customHeight="true" outlineLevel="0" collapsed="false">
      <c r="A62" s="304" t="s">
        <v>739</v>
      </c>
      <c r="B62" s="391"/>
      <c r="C62" s="291"/>
      <c r="D62" s="363" t="n">
        <v>5</v>
      </c>
      <c r="E62" s="670" t="n">
        <v>-3</v>
      </c>
      <c r="F62" s="670" t="n">
        <v>-3</v>
      </c>
      <c r="G62" s="670" t="n">
        <v>5</v>
      </c>
      <c r="H62" s="311" t="n">
        <v>-23</v>
      </c>
      <c r="I62" s="311" t="n">
        <v>4</v>
      </c>
      <c r="J62" s="311" t="n">
        <v>9</v>
      </c>
      <c r="K62" s="311" t="n">
        <v>-39</v>
      </c>
      <c r="L62" s="312" t="n">
        <v>-5</v>
      </c>
      <c r="M62" s="183"/>
      <c r="N62" s="182" t="n">
        <v>-1</v>
      </c>
      <c r="O62" s="223" t="n">
        <v>-10</v>
      </c>
      <c r="P62" s="183" t="n">
        <v>-5</v>
      </c>
      <c r="Q62" s="311" t="n">
        <v>-17</v>
      </c>
      <c r="R62" s="311" t="n">
        <v>-67</v>
      </c>
      <c r="S62" s="312" t="n">
        <v>98</v>
      </c>
      <c r="T62" s="291"/>
      <c r="U62" s="291"/>
    </row>
    <row r="63" customFormat="false" ht="19.15" hidden="false" customHeight="true" outlineLevel="0" collapsed="false">
      <c r="A63" s="374" t="s">
        <v>510</v>
      </c>
      <c r="B63" s="285"/>
      <c r="C63" s="291"/>
      <c r="D63" s="363" t="n">
        <v>1485</v>
      </c>
      <c r="E63" s="670" t="n">
        <v>1505</v>
      </c>
      <c r="F63" s="670" t="n">
        <v>1509</v>
      </c>
      <c r="G63" s="670" t="n">
        <v>1568</v>
      </c>
      <c r="H63" s="311" t="n">
        <v>1639</v>
      </c>
      <c r="I63" s="311" t="n">
        <v>1682</v>
      </c>
      <c r="J63" s="311" t="n">
        <v>1708</v>
      </c>
      <c r="K63" s="311" t="n">
        <v>1714</v>
      </c>
      <c r="L63" s="312" t="n">
        <v>1866</v>
      </c>
      <c r="M63" s="183"/>
      <c r="N63" s="503" t="n">
        <v>1485</v>
      </c>
      <c r="O63" s="504" t="n">
        <v>1639</v>
      </c>
      <c r="P63" s="504" t="n">
        <v>1568</v>
      </c>
      <c r="Q63" s="311" t="n">
        <v>1714</v>
      </c>
      <c r="R63" s="311" t="n">
        <v>2164</v>
      </c>
      <c r="S63" s="312" t="n">
        <v>2314</v>
      </c>
      <c r="T63" s="291"/>
      <c r="U63" s="291"/>
    </row>
    <row r="64" customFormat="false" ht="7.5" hidden="false" customHeight="true" outlineLevel="0" collapsed="false">
      <c r="A64" s="805"/>
      <c r="C64" s="291"/>
      <c r="D64" s="153"/>
      <c r="E64" s="153"/>
      <c r="F64" s="153"/>
      <c r="G64" s="153"/>
      <c r="H64" s="153"/>
      <c r="I64" s="153"/>
      <c r="J64" s="153"/>
      <c r="K64" s="153"/>
      <c r="L64" s="153"/>
      <c r="M64" s="153"/>
      <c r="N64" s="153"/>
      <c r="O64" s="153"/>
      <c r="P64" s="153"/>
      <c r="Q64" s="153"/>
      <c r="R64" s="153"/>
      <c r="S64" s="153"/>
      <c r="T64" s="291"/>
      <c r="U64" s="291"/>
    </row>
    <row r="65" customFormat="false" ht="19.15" hidden="false" customHeight="true" outlineLevel="0" collapsed="false">
      <c r="A65" s="710" t="s">
        <v>690</v>
      </c>
      <c r="C65" s="291"/>
      <c r="D65" s="291"/>
      <c r="E65" s="291"/>
      <c r="F65" s="291"/>
      <c r="G65" s="291"/>
      <c r="H65" s="291"/>
      <c r="I65" s="291"/>
      <c r="J65" s="291"/>
      <c r="K65" s="291"/>
      <c r="L65" s="291"/>
      <c r="N65" s="291"/>
      <c r="O65" s="291"/>
      <c r="P65" s="291"/>
      <c r="Q65" s="291"/>
      <c r="R65" s="291"/>
      <c r="S65" s="291"/>
      <c r="T65" s="291"/>
      <c r="U65" s="291"/>
    </row>
    <row r="66" customFormat="false" ht="19.15" hidden="false" customHeight="true" outlineLevel="0" collapsed="false">
      <c r="A66" s="710" t="s">
        <v>740</v>
      </c>
      <c r="C66" s="291"/>
      <c r="D66" s="291"/>
      <c r="E66" s="291"/>
      <c r="F66" s="291"/>
      <c r="G66" s="291"/>
      <c r="H66" s="291"/>
      <c r="I66" s="291"/>
      <c r="J66" s="291"/>
      <c r="K66" s="291"/>
      <c r="L66" s="291"/>
      <c r="N66" s="291"/>
      <c r="O66" s="291"/>
      <c r="P66" s="291"/>
      <c r="Q66" s="291"/>
      <c r="R66" s="291"/>
      <c r="S66" s="291"/>
      <c r="T66" s="291"/>
      <c r="U66" s="291"/>
    </row>
    <row r="67" customFormat="false" ht="19.15" hidden="false" customHeight="true" outlineLevel="0" collapsed="false">
      <c r="A67" s="710" t="s">
        <v>741</v>
      </c>
      <c r="C67" s="291"/>
      <c r="D67" s="291"/>
      <c r="E67" s="291"/>
      <c r="F67" s="291"/>
      <c r="G67" s="291"/>
      <c r="H67" s="291"/>
      <c r="I67" s="291"/>
      <c r="J67" s="291"/>
      <c r="K67" s="291"/>
      <c r="L67" s="291"/>
      <c r="N67" s="291"/>
      <c r="O67" s="291"/>
      <c r="P67" s="291"/>
      <c r="Q67" s="291"/>
      <c r="R67" s="291"/>
      <c r="S67" s="291"/>
      <c r="T67" s="291"/>
      <c r="U67" s="291"/>
    </row>
    <row r="68" customFormat="false" ht="19.15" hidden="false" customHeight="true" outlineLevel="0" collapsed="false">
      <c r="B68" s="305"/>
      <c r="C68" s="291"/>
      <c r="D68" s="291"/>
      <c r="E68" s="291"/>
      <c r="F68" s="291"/>
      <c r="G68" s="291"/>
      <c r="H68" s="291"/>
      <c r="I68" s="291"/>
      <c r="J68" s="291"/>
      <c r="K68" s="291"/>
      <c r="L68" s="291"/>
      <c r="N68" s="291"/>
      <c r="O68" s="291"/>
      <c r="P68" s="291"/>
      <c r="Q68" s="291"/>
      <c r="R68" s="291"/>
      <c r="S68" s="291"/>
      <c r="T68" s="291"/>
      <c r="U68" s="291"/>
    </row>
    <row r="69" customFormat="false" ht="19.15" hidden="false" customHeight="true" outlineLevel="0" collapsed="false">
      <c r="B69" s="305"/>
      <c r="C69" s="291"/>
      <c r="D69" s="291"/>
      <c r="E69" s="291"/>
      <c r="F69" s="291"/>
      <c r="G69" s="291"/>
      <c r="H69" s="291"/>
      <c r="I69" s="291"/>
      <c r="J69" s="291"/>
      <c r="K69" s="291"/>
      <c r="L69" s="291"/>
      <c r="N69" s="291"/>
      <c r="O69" s="291"/>
      <c r="P69" s="291"/>
      <c r="Q69" s="291"/>
      <c r="R69" s="291"/>
      <c r="S69" s="291"/>
      <c r="T69" s="291"/>
    </row>
    <row r="70" customFormat="false" ht="19.15" hidden="false" customHeight="true" outlineLevel="0" collapsed="false">
      <c r="B70" s="305"/>
      <c r="C70" s="291"/>
      <c r="D70" s="291"/>
      <c r="E70" s="291"/>
      <c r="F70" s="291"/>
      <c r="G70" s="291"/>
      <c r="H70" s="291"/>
      <c r="I70" s="291"/>
      <c r="J70" s="291"/>
      <c r="K70" s="291"/>
      <c r="L70" s="291"/>
      <c r="N70" s="291"/>
      <c r="O70" s="291"/>
      <c r="P70" s="291"/>
      <c r="Q70" s="291"/>
      <c r="R70" s="291"/>
      <c r="S70" s="291"/>
      <c r="T70" s="291"/>
    </row>
    <row r="71" customFormat="false" ht="19.15" hidden="false" customHeight="true" outlineLevel="0" collapsed="false">
      <c r="B71" s="305"/>
      <c r="C71" s="291"/>
      <c r="D71" s="291"/>
      <c r="E71" s="291"/>
      <c r="F71" s="291"/>
      <c r="G71" s="291"/>
      <c r="H71" s="291"/>
      <c r="I71" s="291"/>
      <c r="J71" s="291"/>
      <c r="K71" s="291"/>
      <c r="L71" s="291"/>
      <c r="N71" s="291"/>
      <c r="O71" s="291"/>
      <c r="P71" s="291"/>
      <c r="Q71" s="291"/>
      <c r="R71" s="291"/>
      <c r="S71" s="291"/>
      <c r="T71" s="291"/>
    </row>
    <row r="72" customFormat="false" ht="19.15" hidden="false" customHeight="true" outlineLevel="0" collapsed="false">
      <c r="B72" s="305"/>
      <c r="C72" s="291"/>
      <c r="D72" s="291"/>
      <c r="E72" s="291"/>
      <c r="F72" s="291"/>
      <c r="G72" s="291"/>
      <c r="H72" s="291"/>
      <c r="I72" s="291"/>
      <c r="J72" s="291"/>
      <c r="K72" s="291"/>
      <c r="L72" s="291"/>
      <c r="N72" s="291"/>
      <c r="O72" s="291"/>
      <c r="P72" s="291"/>
      <c r="Q72" s="291"/>
      <c r="R72" s="291"/>
      <c r="S72" s="291"/>
      <c r="T72" s="291"/>
    </row>
    <row r="73" customFormat="false" ht="19.15" hidden="false" customHeight="true" outlineLevel="0" collapsed="false">
      <c r="B73" s="305"/>
      <c r="C73" s="291"/>
      <c r="D73" s="291"/>
      <c r="E73" s="291"/>
      <c r="F73" s="291"/>
      <c r="G73" s="291"/>
      <c r="H73" s="291"/>
      <c r="I73" s="291"/>
      <c r="J73" s="291"/>
      <c r="K73" s="291"/>
      <c r="L73" s="291"/>
      <c r="N73" s="291"/>
      <c r="O73" s="291"/>
      <c r="P73" s="291"/>
      <c r="Q73" s="291"/>
      <c r="R73" s="291"/>
      <c r="S73" s="291"/>
      <c r="T73" s="291"/>
    </row>
    <row r="74" customFormat="false" ht="19.15" hidden="false" customHeight="true" outlineLevel="0" collapsed="false">
      <c r="B74" s="305"/>
      <c r="C74" s="291"/>
      <c r="D74" s="291"/>
      <c r="E74" s="291"/>
      <c r="F74" s="291"/>
      <c r="G74" s="291"/>
      <c r="H74" s="291"/>
      <c r="I74" s="291"/>
      <c r="J74" s="291"/>
      <c r="K74" s="291"/>
      <c r="L74" s="291"/>
      <c r="N74" s="291"/>
      <c r="O74" s="291"/>
      <c r="P74" s="291"/>
      <c r="Q74" s="291"/>
      <c r="R74" s="291"/>
      <c r="S74" s="291"/>
      <c r="T74" s="291"/>
    </row>
    <row r="75" customFormat="false" ht="19.15" hidden="false" customHeight="true" outlineLevel="0" collapsed="false">
      <c r="B75" s="305"/>
      <c r="C75" s="291"/>
      <c r="D75" s="291"/>
      <c r="E75" s="291"/>
      <c r="F75" s="291"/>
      <c r="G75" s="291"/>
      <c r="H75" s="291"/>
      <c r="I75" s="291"/>
      <c r="J75" s="291"/>
      <c r="K75" s="291"/>
      <c r="L75" s="291"/>
      <c r="N75" s="291"/>
      <c r="O75" s="291"/>
      <c r="P75" s="291"/>
      <c r="Q75" s="291"/>
      <c r="R75" s="291"/>
      <c r="S75" s="291"/>
      <c r="T75" s="291"/>
    </row>
    <row r="76" customFormat="false" ht="19.15" hidden="false" customHeight="true" outlineLevel="0" collapsed="false">
      <c r="B76" s="305"/>
      <c r="C76" s="291"/>
      <c r="D76" s="291"/>
      <c r="E76" s="291"/>
      <c r="F76" s="291"/>
      <c r="G76" s="291"/>
      <c r="H76" s="291"/>
      <c r="I76" s="291"/>
      <c r="J76" s="291"/>
      <c r="K76" s="291"/>
      <c r="L76" s="291"/>
      <c r="N76" s="291"/>
      <c r="O76" s="291"/>
      <c r="P76" s="291"/>
      <c r="Q76" s="291"/>
      <c r="R76" s="291"/>
      <c r="S76" s="291"/>
      <c r="T76" s="291"/>
    </row>
    <row r="77" customFormat="false" ht="19.15" hidden="false" customHeight="true" outlineLevel="0" collapsed="false">
      <c r="B77" s="305"/>
      <c r="C77" s="291"/>
      <c r="D77" s="291"/>
      <c r="E77" s="291"/>
      <c r="F77" s="291"/>
      <c r="G77" s="291"/>
      <c r="H77" s="291"/>
      <c r="I77" s="291"/>
      <c r="J77" s="291"/>
      <c r="K77" s="291"/>
      <c r="L77" s="291"/>
      <c r="N77" s="291"/>
      <c r="O77" s="291"/>
      <c r="P77" s="291"/>
      <c r="Q77" s="291"/>
      <c r="R77" s="291"/>
      <c r="S77" s="291"/>
      <c r="T77" s="291"/>
    </row>
    <row r="78" customFormat="false" ht="19.15" hidden="false" customHeight="true" outlineLevel="0" collapsed="false">
      <c r="B78" s="305"/>
      <c r="C78" s="291"/>
      <c r="D78" s="291"/>
      <c r="E78" s="291"/>
      <c r="F78" s="291"/>
      <c r="G78" s="291"/>
      <c r="H78" s="291"/>
      <c r="I78" s="291"/>
      <c r="J78" s="291"/>
      <c r="K78" s="291"/>
      <c r="L78" s="291"/>
      <c r="N78" s="291"/>
      <c r="O78" s="291"/>
      <c r="P78" s="291"/>
      <c r="Q78" s="291"/>
      <c r="R78" s="291"/>
      <c r="S78" s="291"/>
      <c r="T78" s="291"/>
    </row>
    <row r="79" customFormat="false" ht="19.15" hidden="false" customHeight="true" outlineLevel="0" collapsed="false">
      <c r="B79" s="305"/>
      <c r="C79" s="291"/>
      <c r="D79" s="291"/>
      <c r="E79" s="291"/>
      <c r="F79" s="291"/>
      <c r="G79" s="291"/>
      <c r="H79" s="291"/>
      <c r="I79" s="291"/>
      <c r="J79" s="291"/>
      <c r="K79" s="291"/>
      <c r="L79" s="291"/>
      <c r="N79" s="291"/>
      <c r="O79" s="291"/>
      <c r="P79" s="291"/>
      <c r="Q79" s="291"/>
      <c r="R79" s="291"/>
      <c r="S79" s="291"/>
      <c r="T79" s="291"/>
    </row>
    <row r="80" customFormat="false" ht="19.15" hidden="false" customHeight="true" outlineLevel="0" collapsed="false">
      <c r="B80" s="305"/>
      <c r="C80" s="291"/>
      <c r="D80" s="291"/>
      <c r="E80" s="291"/>
      <c r="F80" s="291"/>
      <c r="G80" s="291"/>
      <c r="H80" s="291"/>
      <c r="I80" s="291"/>
      <c r="J80" s="291"/>
      <c r="K80" s="291"/>
      <c r="L80" s="291"/>
      <c r="N80" s="291"/>
      <c r="O80" s="291"/>
      <c r="P80" s="291"/>
      <c r="Q80" s="291"/>
      <c r="R80" s="291"/>
      <c r="S80" s="291"/>
      <c r="T80" s="291"/>
    </row>
    <row r="81" customFormat="false" ht="19.15" hidden="false" customHeight="true" outlineLevel="0" collapsed="false">
      <c r="B81" s="305"/>
      <c r="C81" s="291"/>
      <c r="D81" s="291"/>
      <c r="E81" s="291"/>
      <c r="F81" s="291"/>
      <c r="G81" s="291"/>
      <c r="H81" s="291"/>
      <c r="I81" s="291"/>
      <c r="J81" s="291"/>
      <c r="K81" s="291"/>
      <c r="L81" s="291"/>
      <c r="N81" s="291"/>
      <c r="O81" s="291"/>
      <c r="P81" s="291"/>
      <c r="Q81" s="291"/>
      <c r="R81" s="291"/>
      <c r="S81" s="291"/>
      <c r="T81" s="291"/>
    </row>
    <row r="82" customFormat="false" ht="19.15" hidden="false" customHeight="true" outlineLevel="0" collapsed="false">
      <c r="B82" s="305"/>
      <c r="C82" s="291"/>
      <c r="D82" s="291"/>
      <c r="E82" s="291"/>
      <c r="F82" s="291"/>
      <c r="G82" s="291"/>
      <c r="H82" s="291"/>
      <c r="I82" s="291"/>
      <c r="J82" s="291"/>
      <c r="K82" s="291"/>
      <c r="L82" s="291"/>
      <c r="N82" s="291"/>
      <c r="O82" s="291"/>
      <c r="P82" s="291"/>
      <c r="Q82" s="291"/>
      <c r="R82" s="291"/>
      <c r="S82" s="291"/>
      <c r="T82" s="291"/>
    </row>
    <row r="83" customFormat="false" ht="19.15" hidden="false" customHeight="true" outlineLevel="0" collapsed="false">
      <c r="B83" s="305"/>
      <c r="C83" s="291"/>
      <c r="D83" s="291"/>
      <c r="E83" s="291"/>
      <c r="F83" s="291"/>
      <c r="G83" s="291"/>
      <c r="H83" s="291"/>
      <c r="I83" s="291"/>
      <c r="J83" s="291"/>
      <c r="K83" s="291"/>
      <c r="L83" s="291"/>
      <c r="N83" s="291"/>
      <c r="O83" s="291"/>
      <c r="P83" s="291"/>
      <c r="Q83" s="291"/>
      <c r="R83" s="291"/>
      <c r="S83" s="291"/>
      <c r="T83" s="291"/>
    </row>
    <row r="84" customFormat="false" ht="19.15" hidden="false" customHeight="true" outlineLevel="0" collapsed="false">
      <c r="B84" s="305"/>
      <c r="C84" s="291"/>
      <c r="D84" s="291"/>
      <c r="E84" s="291"/>
      <c r="F84" s="291"/>
      <c r="G84" s="291"/>
      <c r="H84" s="291"/>
      <c r="I84" s="291"/>
      <c r="J84" s="291"/>
      <c r="K84" s="291"/>
      <c r="L84" s="291"/>
      <c r="N84" s="291"/>
      <c r="O84" s="291"/>
      <c r="P84" s="291"/>
      <c r="Q84" s="291"/>
      <c r="R84" s="291"/>
      <c r="S84" s="291"/>
      <c r="T84" s="291"/>
    </row>
    <row r="85" customFormat="false" ht="19.15" hidden="false" customHeight="true" outlineLevel="0" collapsed="false">
      <c r="B85" s="305"/>
      <c r="C85" s="291"/>
      <c r="D85" s="291"/>
      <c r="E85" s="291"/>
      <c r="F85" s="291"/>
      <c r="G85" s="291"/>
      <c r="H85" s="291"/>
      <c r="I85" s="291"/>
      <c r="J85" s="291"/>
      <c r="K85" s="291"/>
      <c r="L85" s="291"/>
      <c r="N85" s="291"/>
      <c r="O85" s="291"/>
      <c r="P85" s="291"/>
      <c r="Q85" s="291"/>
      <c r="R85" s="291"/>
      <c r="S85" s="291"/>
      <c r="T85" s="291"/>
    </row>
    <row r="86" customFormat="false" ht="19.15" hidden="false" customHeight="true" outlineLevel="0" collapsed="false">
      <c r="B86" s="305"/>
      <c r="C86" s="291"/>
      <c r="D86" s="291"/>
      <c r="E86" s="291"/>
      <c r="F86" s="291"/>
      <c r="G86" s="291"/>
      <c r="H86" s="291"/>
      <c r="I86" s="291"/>
      <c r="J86" s="291"/>
      <c r="K86" s="291"/>
      <c r="L86" s="291"/>
      <c r="N86" s="291"/>
      <c r="O86" s="291"/>
      <c r="P86" s="291"/>
      <c r="Q86" s="291"/>
      <c r="R86" s="291"/>
      <c r="S86" s="291"/>
      <c r="T86" s="291"/>
    </row>
    <row r="87" customFormat="false" ht="19.15" hidden="false" customHeight="true" outlineLevel="0" collapsed="false">
      <c r="B87" s="305"/>
      <c r="C87" s="291"/>
      <c r="D87" s="291"/>
      <c r="E87" s="291"/>
      <c r="F87" s="291"/>
      <c r="G87" s="291"/>
      <c r="H87" s="291"/>
      <c r="I87" s="291"/>
      <c r="J87" s="291"/>
      <c r="K87" s="291"/>
      <c r="L87" s="291"/>
      <c r="N87" s="291"/>
      <c r="O87" s="291"/>
      <c r="P87" s="291"/>
      <c r="Q87" s="291"/>
      <c r="R87" s="291"/>
      <c r="S87" s="291"/>
      <c r="T87" s="291"/>
    </row>
    <row r="88" customFormat="false" ht="19.15" hidden="false" customHeight="true" outlineLevel="0" collapsed="false">
      <c r="B88" s="305"/>
      <c r="C88" s="291"/>
      <c r="D88" s="291"/>
      <c r="E88" s="291"/>
      <c r="F88" s="291"/>
      <c r="G88" s="291"/>
      <c r="H88" s="291"/>
      <c r="I88" s="291"/>
      <c r="J88" s="291"/>
      <c r="K88" s="291"/>
      <c r="L88" s="291"/>
      <c r="N88" s="291"/>
      <c r="O88" s="291"/>
      <c r="P88" s="291"/>
      <c r="Q88" s="291"/>
      <c r="R88" s="291"/>
      <c r="S88" s="291"/>
      <c r="T88" s="291"/>
    </row>
    <row r="89" customFormat="false" ht="19.15" hidden="false" customHeight="true" outlineLevel="0" collapsed="false">
      <c r="B89" s="305"/>
      <c r="C89" s="291"/>
      <c r="D89" s="291"/>
      <c r="E89" s="291"/>
      <c r="F89" s="291"/>
      <c r="G89" s="291"/>
      <c r="H89" s="291"/>
      <c r="I89" s="291"/>
      <c r="J89" s="291"/>
      <c r="K89" s="291"/>
      <c r="L89" s="291"/>
      <c r="N89" s="291"/>
      <c r="O89" s="291"/>
      <c r="P89" s="291"/>
      <c r="Q89" s="291"/>
      <c r="R89" s="291"/>
      <c r="S89" s="291"/>
      <c r="T89" s="291"/>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2-
3rd Quarter 2006 - Supplementary Financial Information&amp;RROYAL BANK OF CANAD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21" activeCellId="0" sqref="B21"/>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392" width="65.77"/>
    <col collapsed="false" customWidth="true" hidden="false" outlineLevel="0" max="3" min="3" style="277" width="1.77"/>
    <col collapsed="false" customWidth="true" hidden="false" outlineLevel="0" max="12" min="4" style="277" width="13.77"/>
    <col collapsed="false" customWidth="true" hidden="false" outlineLevel="0" max="13" min="13" style="305" width="1.77"/>
    <col collapsed="false" customWidth="true" hidden="false" outlineLevel="0" max="19" min="14" style="277" width="13.77"/>
    <col collapsed="false" customWidth="true" hidden="false" outlineLevel="0" max="20" min="20" style="277" width="1.77"/>
    <col collapsed="false" customWidth="false" hidden="false" outlineLevel="0" max="257" min="21" style="277" width="8.88"/>
  </cols>
  <sheetData>
    <row r="1" customFormat="false" ht="21" hidden="false" customHeight="true" outlineLevel="0" collapsed="false">
      <c r="A1" s="884" t="s">
        <v>742</v>
      </c>
      <c r="B1" s="388"/>
      <c r="D1" s="723"/>
      <c r="E1" s="723"/>
      <c r="F1" s="723"/>
      <c r="G1" s="723"/>
      <c r="H1" s="723"/>
      <c r="I1" s="723"/>
      <c r="J1" s="723"/>
      <c r="K1" s="723"/>
      <c r="L1" s="723"/>
      <c r="N1" s="723"/>
      <c r="O1" s="723"/>
      <c r="P1" s="723"/>
      <c r="Q1" s="723"/>
      <c r="R1" s="723"/>
      <c r="S1" s="723"/>
    </row>
    <row r="2" customFormat="false" ht="19.15" hidden="false" customHeight="true" outlineLevel="0" collapsed="false">
      <c r="A2" s="283"/>
      <c r="B2" s="391"/>
      <c r="D2" s="163" t="s">
        <v>139</v>
      </c>
      <c r="E2" s="163" t="s">
        <v>140</v>
      </c>
      <c r="F2" s="163" t="s">
        <v>141</v>
      </c>
      <c r="G2" s="163" t="s">
        <v>142</v>
      </c>
      <c r="H2" s="163" t="s">
        <v>143</v>
      </c>
      <c r="I2" s="456" t="s">
        <v>144</v>
      </c>
      <c r="J2" s="456" t="s">
        <v>145</v>
      </c>
      <c r="K2" s="456" t="s">
        <v>146</v>
      </c>
      <c r="L2" s="456" t="s">
        <v>147</v>
      </c>
      <c r="M2" s="170"/>
      <c r="N2" s="163" t="n">
        <v>2006</v>
      </c>
      <c r="O2" s="163" t="n">
        <v>2005</v>
      </c>
      <c r="P2" s="163" t="n">
        <v>2005</v>
      </c>
      <c r="Q2" s="734" t="n">
        <v>2004</v>
      </c>
      <c r="R2" s="734" t="n">
        <v>2003</v>
      </c>
      <c r="S2" s="734" t="n">
        <v>2002</v>
      </c>
    </row>
    <row r="3" customFormat="false" ht="19.15" hidden="false" customHeight="true" outlineLevel="0" collapsed="false">
      <c r="A3" s="798" t="s">
        <v>138</v>
      </c>
      <c r="B3" s="285"/>
      <c r="D3" s="885"/>
      <c r="E3" s="885"/>
      <c r="F3" s="885"/>
      <c r="G3" s="885"/>
      <c r="H3" s="885"/>
      <c r="I3" s="168"/>
      <c r="J3" s="168"/>
      <c r="K3" s="168"/>
      <c r="L3" s="168"/>
      <c r="M3" s="170"/>
      <c r="N3" s="163" t="s">
        <v>148</v>
      </c>
      <c r="O3" s="163" t="s">
        <v>148</v>
      </c>
      <c r="P3" s="163"/>
      <c r="Q3" s="734"/>
      <c r="R3" s="734"/>
      <c r="S3" s="734"/>
    </row>
    <row r="4" s="305" customFormat="true" ht="19.15" hidden="false" customHeight="true" outlineLevel="0" collapsed="false">
      <c r="A4" s="869"/>
      <c r="C4" s="277"/>
      <c r="D4" s="153"/>
      <c r="E4" s="153"/>
      <c r="F4" s="178"/>
      <c r="G4" s="178"/>
      <c r="H4" s="153"/>
      <c r="I4" s="153"/>
      <c r="J4" s="153"/>
      <c r="K4" s="153"/>
      <c r="L4" s="153"/>
      <c r="M4" s="170"/>
      <c r="N4" s="157"/>
      <c r="O4" s="157"/>
      <c r="P4" s="157"/>
      <c r="Q4" s="870"/>
      <c r="R4" s="870"/>
      <c r="S4" s="870"/>
    </row>
    <row r="5" s="305" customFormat="true" ht="19.15" hidden="false" customHeight="true" outlineLevel="0" collapsed="false">
      <c r="A5" s="837" t="s">
        <v>743</v>
      </c>
      <c r="B5" s="338"/>
      <c r="C5" s="291"/>
      <c r="D5" s="180"/>
      <c r="E5" s="178"/>
      <c r="F5" s="178"/>
      <c r="G5" s="178"/>
      <c r="H5" s="178"/>
      <c r="I5" s="178"/>
      <c r="J5" s="178"/>
      <c r="K5" s="178"/>
      <c r="L5" s="179"/>
      <c r="M5" s="170"/>
      <c r="N5" s="173"/>
      <c r="O5" s="193"/>
      <c r="P5" s="193"/>
      <c r="Q5" s="892"/>
      <c r="R5" s="892"/>
      <c r="S5" s="893"/>
    </row>
    <row r="6" s="305" customFormat="true" ht="9.95" hidden="false" customHeight="true" outlineLevel="0" collapsed="false">
      <c r="A6" s="802"/>
      <c r="B6" s="332"/>
      <c r="C6" s="291"/>
      <c r="D6" s="181"/>
      <c r="E6" s="153"/>
      <c r="F6" s="153"/>
      <c r="G6" s="153"/>
      <c r="H6" s="153"/>
      <c r="I6" s="153"/>
      <c r="J6" s="153"/>
      <c r="K6" s="153"/>
      <c r="L6" s="195"/>
      <c r="M6" s="170"/>
      <c r="N6" s="175"/>
      <c r="O6" s="157"/>
      <c r="P6" s="157"/>
      <c r="Q6" s="870"/>
      <c r="R6" s="870"/>
      <c r="S6" s="894"/>
    </row>
    <row r="7" s="305" customFormat="true" ht="19.15" hidden="false" customHeight="true" outlineLevel="0" collapsed="false">
      <c r="A7" s="833" t="s">
        <v>744</v>
      </c>
      <c r="B7" s="332"/>
      <c r="C7" s="291"/>
      <c r="D7" s="181"/>
      <c r="E7" s="153"/>
      <c r="F7" s="153"/>
      <c r="G7" s="153"/>
      <c r="H7" s="153"/>
      <c r="I7" s="153"/>
      <c r="J7" s="153"/>
      <c r="K7" s="153"/>
      <c r="L7" s="195"/>
      <c r="M7" s="170"/>
      <c r="N7" s="175"/>
      <c r="O7" s="157"/>
      <c r="P7" s="157"/>
      <c r="Q7" s="870"/>
      <c r="R7" s="870"/>
      <c r="S7" s="894"/>
    </row>
    <row r="8" s="305" customFormat="true" ht="19.15" hidden="false" customHeight="true" outlineLevel="0" collapsed="false">
      <c r="A8" s="833" t="s">
        <v>745</v>
      </c>
      <c r="B8" s="332"/>
      <c r="C8" s="291"/>
      <c r="D8" s="895" t="n">
        <v>0.68</v>
      </c>
      <c r="E8" s="348" t="n">
        <v>0.68</v>
      </c>
      <c r="F8" s="348" t="n">
        <v>0.69</v>
      </c>
      <c r="G8" s="348" t="n">
        <v>0.69</v>
      </c>
      <c r="H8" s="348" t="n">
        <v>0.69</v>
      </c>
      <c r="I8" s="348" t="n">
        <v>0.7</v>
      </c>
      <c r="J8" s="348" t="n">
        <v>0.7</v>
      </c>
      <c r="K8" s="348" t="n">
        <v>0.7</v>
      </c>
      <c r="L8" s="349" t="n">
        <v>0.68</v>
      </c>
      <c r="M8" s="896"/>
      <c r="N8" s="895" t="n">
        <v>0.68</v>
      </c>
      <c r="O8" s="348" t="n">
        <v>0.69</v>
      </c>
      <c r="P8" s="348" t="n">
        <v>0.69</v>
      </c>
      <c r="Q8" s="348" t="n">
        <v>0.7</v>
      </c>
      <c r="R8" s="348" t="n">
        <v>0.67</v>
      </c>
      <c r="S8" s="349" t="n">
        <v>0.62</v>
      </c>
    </row>
    <row r="9" s="305" customFormat="true" ht="19.15" hidden="false" customHeight="true" outlineLevel="0" collapsed="false">
      <c r="A9" s="833" t="s">
        <v>746</v>
      </c>
      <c r="B9" s="332"/>
      <c r="C9" s="291"/>
      <c r="D9" s="895" t="n">
        <v>0.32</v>
      </c>
      <c r="E9" s="348" t="n">
        <v>0.32</v>
      </c>
      <c r="F9" s="348" t="n">
        <v>0.31</v>
      </c>
      <c r="G9" s="348" t="n">
        <v>0.31</v>
      </c>
      <c r="H9" s="348" t="n">
        <v>0.31</v>
      </c>
      <c r="I9" s="348" t="n">
        <v>0.3</v>
      </c>
      <c r="J9" s="348" t="n">
        <v>0.3</v>
      </c>
      <c r="K9" s="348" t="n">
        <v>0.3</v>
      </c>
      <c r="L9" s="349" t="n">
        <v>0.32</v>
      </c>
      <c r="M9" s="896"/>
      <c r="N9" s="895" t="n">
        <v>0.32</v>
      </c>
      <c r="O9" s="348" t="n">
        <v>0.31</v>
      </c>
      <c r="P9" s="348" t="n">
        <v>0.31</v>
      </c>
      <c r="Q9" s="348" t="n">
        <v>0.3</v>
      </c>
      <c r="R9" s="348" t="n">
        <v>0.33</v>
      </c>
      <c r="S9" s="349" t="n">
        <v>0.38</v>
      </c>
    </row>
    <row r="10" s="305" customFormat="true" ht="9.95" hidden="false" customHeight="true" outlineLevel="0" collapsed="false">
      <c r="A10" s="833"/>
      <c r="B10" s="332"/>
      <c r="C10" s="291"/>
      <c r="D10" s="895"/>
      <c r="E10" s="348"/>
      <c r="F10" s="348"/>
      <c r="G10" s="348"/>
      <c r="H10" s="348"/>
      <c r="I10" s="348"/>
      <c r="J10" s="348"/>
      <c r="K10" s="348"/>
      <c r="L10" s="349"/>
      <c r="M10" s="896"/>
      <c r="N10" s="895"/>
      <c r="O10" s="348"/>
      <c r="P10" s="348"/>
      <c r="Q10" s="348"/>
      <c r="R10" s="348"/>
      <c r="S10" s="349"/>
    </row>
    <row r="11" s="305" customFormat="true" ht="19.15" hidden="false" customHeight="true" outlineLevel="0" collapsed="false">
      <c r="A11" s="833" t="s">
        <v>747</v>
      </c>
      <c r="B11" s="332"/>
      <c r="C11" s="291"/>
      <c r="D11" s="895" t="n">
        <v>0.87</v>
      </c>
      <c r="E11" s="348" t="n">
        <v>0.87</v>
      </c>
      <c r="F11" s="348" t="n">
        <v>0.87</v>
      </c>
      <c r="G11" s="348" t="n">
        <v>0.87</v>
      </c>
      <c r="H11" s="348" t="n">
        <v>0.86</v>
      </c>
      <c r="I11" s="348" t="n">
        <v>0.86</v>
      </c>
      <c r="J11" s="348" t="n">
        <v>0.86</v>
      </c>
      <c r="K11" s="348" t="n">
        <v>0.87</v>
      </c>
      <c r="L11" s="349" t="n">
        <v>0.86</v>
      </c>
      <c r="M11" s="896"/>
      <c r="N11" s="895" t="n">
        <v>0.87</v>
      </c>
      <c r="O11" s="348" t="n">
        <v>0.86</v>
      </c>
      <c r="P11" s="348" t="n">
        <v>0.87</v>
      </c>
      <c r="Q11" s="348" t="n">
        <v>0.87</v>
      </c>
      <c r="R11" s="348" t="n">
        <v>0.84</v>
      </c>
      <c r="S11" s="349" t="n">
        <v>0.79</v>
      </c>
    </row>
    <row r="12" s="305" customFormat="true" ht="19.15" hidden="false" customHeight="true" outlineLevel="0" collapsed="false">
      <c r="A12" s="833" t="s">
        <v>748</v>
      </c>
      <c r="B12" s="332"/>
      <c r="C12" s="291"/>
      <c r="D12" s="895" t="n">
        <v>0.1</v>
      </c>
      <c r="E12" s="348" t="n">
        <v>0.1</v>
      </c>
      <c r="F12" s="348" t="n">
        <v>0.1</v>
      </c>
      <c r="G12" s="348" t="n">
        <v>0.1</v>
      </c>
      <c r="H12" s="348" t="n">
        <v>0.11</v>
      </c>
      <c r="I12" s="348" t="n">
        <v>0.11</v>
      </c>
      <c r="J12" s="348" t="n">
        <v>0.11</v>
      </c>
      <c r="K12" s="348" t="n">
        <v>0.1</v>
      </c>
      <c r="L12" s="349" t="n">
        <v>0.11</v>
      </c>
      <c r="M12" s="896"/>
      <c r="N12" s="895" t="n">
        <v>0.1</v>
      </c>
      <c r="O12" s="348" t="n">
        <v>0.11</v>
      </c>
      <c r="P12" s="348" t="n">
        <v>0.1</v>
      </c>
      <c r="Q12" s="348" t="n">
        <v>0.1</v>
      </c>
      <c r="R12" s="348" t="n">
        <v>0.12</v>
      </c>
      <c r="S12" s="349" t="n">
        <v>0.15</v>
      </c>
    </row>
    <row r="13" s="305" customFormat="true" ht="19.15" hidden="false" customHeight="true" outlineLevel="0" collapsed="false">
      <c r="A13" s="897" t="s">
        <v>749</v>
      </c>
      <c r="B13" s="423"/>
      <c r="C13" s="291"/>
      <c r="D13" s="378" t="n">
        <v>0.03</v>
      </c>
      <c r="E13" s="376" t="n">
        <v>0.03</v>
      </c>
      <c r="F13" s="376" t="n">
        <v>0.03</v>
      </c>
      <c r="G13" s="376" t="n">
        <v>0.03</v>
      </c>
      <c r="H13" s="376" t="n">
        <v>0.03</v>
      </c>
      <c r="I13" s="376" t="n">
        <v>0.03</v>
      </c>
      <c r="J13" s="376" t="n">
        <v>0.03</v>
      </c>
      <c r="K13" s="376" t="n">
        <v>0.03</v>
      </c>
      <c r="L13" s="377" t="n">
        <v>0.03</v>
      </c>
      <c r="M13" s="896"/>
      <c r="N13" s="378" t="n">
        <v>0.03</v>
      </c>
      <c r="O13" s="376" t="n">
        <v>0.03</v>
      </c>
      <c r="P13" s="376" t="n">
        <v>0.03</v>
      </c>
      <c r="Q13" s="376" t="n">
        <v>0.03</v>
      </c>
      <c r="R13" s="376" t="n">
        <v>0.04</v>
      </c>
      <c r="S13" s="377" t="n">
        <v>0.06</v>
      </c>
    </row>
    <row r="14" s="305" customFormat="true" ht="19.15" hidden="false" customHeight="true" outlineLevel="0" collapsed="false">
      <c r="A14" s="869" t="s">
        <v>750</v>
      </c>
      <c r="C14" s="291"/>
      <c r="D14" s="153"/>
      <c r="E14" s="153"/>
      <c r="F14" s="153"/>
      <c r="G14" s="153"/>
      <c r="H14" s="153"/>
      <c r="I14" s="153"/>
      <c r="J14" s="153"/>
      <c r="K14" s="153"/>
      <c r="L14" s="153"/>
      <c r="M14" s="170"/>
      <c r="N14" s="157"/>
      <c r="O14" s="157"/>
      <c r="P14" s="157"/>
      <c r="Q14" s="870"/>
      <c r="R14" s="870"/>
      <c r="S14" s="870"/>
    </row>
    <row r="15" customFormat="false" ht="19.15" hidden="false" customHeight="true" outlineLevel="0" collapsed="false">
      <c r="A15" s="287" t="s">
        <v>751</v>
      </c>
      <c r="B15" s="388"/>
      <c r="C15" s="291"/>
      <c r="D15" s="180"/>
      <c r="E15" s="178"/>
      <c r="F15" s="178"/>
      <c r="G15" s="178"/>
      <c r="H15" s="178"/>
      <c r="I15" s="178"/>
      <c r="J15" s="178"/>
      <c r="K15" s="178"/>
      <c r="L15" s="179"/>
      <c r="M15" s="153"/>
      <c r="N15" s="180"/>
      <c r="O15" s="178"/>
      <c r="P15" s="178"/>
      <c r="Q15" s="178"/>
      <c r="R15" s="178"/>
      <c r="S15" s="179"/>
      <c r="T15" s="291"/>
      <c r="U15" s="291"/>
      <c r="V15" s="291"/>
    </row>
    <row r="16" customFormat="false" ht="10.15" hidden="false" customHeight="true" outlineLevel="0" collapsed="false">
      <c r="A16" s="898"/>
      <c r="B16" s="391"/>
      <c r="C16" s="291"/>
      <c r="D16" s="181"/>
      <c r="E16" s="153"/>
      <c r="F16" s="153"/>
      <c r="G16" s="153"/>
      <c r="H16" s="153"/>
      <c r="I16" s="153"/>
      <c r="J16" s="153"/>
      <c r="K16" s="153"/>
      <c r="L16" s="195"/>
      <c r="M16" s="153"/>
      <c r="N16" s="181"/>
      <c r="O16" s="153"/>
      <c r="P16" s="153"/>
      <c r="Q16" s="153"/>
      <c r="R16" s="153"/>
      <c r="S16" s="195"/>
      <c r="T16" s="291"/>
      <c r="U16" s="291"/>
      <c r="V16" s="291"/>
    </row>
    <row r="17" customFormat="false" ht="19.15" hidden="false" customHeight="true" outlineLevel="0" collapsed="false">
      <c r="A17" s="304" t="s">
        <v>752</v>
      </c>
      <c r="B17" s="391"/>
      <c r="C17" s="291"/>
      <c r="D17" s="206" t="n">
        <v>0.0037</v>
      </c>
      <c r="E17" s="207" t="n">
        <v>0.0038</v>
      </c>
      <c r="F17" s="207" t="n">
        <v>0.004</v>
      </c>
      <c r="G17" s="207" t="n">
        <v>0.0039</v>
      </c>
      <c r="H17" s="207" t="n">
        <v>0.0045</v>
      </c>
      <c r="I17" s="207" t="n">
        <v>0.0049</v>
      </c>
      <c r="J17" s="207" t="n">
        <v>0.0058</v>
      </c>
      <c r="K17" s="207" t="n">
        <v>0.007</v>
      </c>
      <c r="L17" s="208" t="n">
        <v>0.008</v>
      </c>
      <c r="M17" s="207"/>
      <c r="N17" s="206" t="n">
        <v>0.0037</v>
      </c>
      <c r="O17" s="207" t="n">
        <v>0.0045</v>
      </c>
      <c r="P17" s="207" t="n">
        <v>0.0039</v>
      </c>
      <c r="Q17" s="207" t="n">
        <v>0.007</v>
      </c>
      <c r="R17" s="207" t="n">
        <v>0.0104</v>
      </c>
      <c r="S17" s="208" t="n">
        <v>0.013</v>
      </c>
      <c r="T17" s="291"/>
      <c r="U17" s="291"/>
      <c r="V17" s="291"/>
    </row>
    <row r="18" customFormat="false" ht="19.15" hidden="false" customHeight="true" outlineLevel="0" collapsed="false">
      <c r="A18" s="833" t="s">
        <v>745</v>
      </c>
      <c r="B18" s="391"/>
      <c r="C18" s="291"/>
      <c r="D18" s="206" t="n">
        <v>0.0022</v>
      </c>
      <c r="E18" s="207" t="n">
        <v>0.0025</v>
      </c>
      <c r="F18" s="207" t="n">
        <v>0.0026</v>
      </c>
      <c r="G18" s="207" t="n">
        <v>0.0022</v>
      </c>
      <c r="H18" s="207" t="n">
        <v>0.0022</v>
      </c>
      <c r="I18" s="207" t="n">
        <v>0.0024</v>
      </c>
      <c r="J18" s="207" t="n">
        <v>0.0023</v>
      </c>
      <c r="K18" s="207" t="n">
        <v>0.0027</v>
      </c>
      <c r="L18" s="208" t="n">
        <v>0.0027</v>
      </c>
      <c r="M18" s="207"/>
      <c r="N18" s="206" t="n">
        <v>0.0022</v>
      </c>
      <c r="O18" s="207" t="n">
        <v>0.0022</v>
      </c>
      <c r="P18" s="207" t="n">
        <v>0.0022</v>
      </c>
      <c r="Q18" s="207" t="n">
        <v>0.0027</v>
      </c>
      <c r="R18" s="207" t="n">
        <v>0.0032</v>
      </c>
      <c r="S18" s="208" t="n">
        <v>0.004</v>
      </c>
      <c r="T18" s="291"/>
      <c r="U18" s="291"/>
      <c r="V18" s="291"/>
    </row>
    <row r="19" customFormat="false" ht="19.15" hidden="false" customHeight="true" outlineLevel="0" collapsed="false">
      <c r="A19" s="833" t="s">
        <v>746</v>
      </c>
      <c r="B19" s="391"/>
      <c r="C19" s="291"/>
      <c r="D19" s="206" t="n">
        <v>0.0069</v>
      </c>
      <c r="E19" s="207" t="n">
        <v>0.0066</v>
      </c>
      <c r="F19" s="207" t="n">
        <v>0.007</v>
      </c>
      <c r="G19" s="207" t="n">
        <v>0.0077</v>
      </c>
      <c r="H19" s="207" t="n">
        <v>0.0097</v>
      </c>
      <c r="I19" s="207" t="n">
        <v>0.0109</v>
      </c>
      <c r="J19" s="207" t="n">
        <v>0.0137</v>
      </c>
      <c r="K19" s="207" t="n">
        <v>0.0173</v>
      </c>
      <c r="L19" s="208" t="n">
        <v>0.0192</v>
      </c>
      <c r="M19" s="207"/>
      <c r="N19" s="206" t="n">
        <v>0.0069</v>
      </c>
      <c r="O19" s="207" t="n">
        <v>0.0097</v>
      </c>
      <c r="P19" s="207" t="n">
        <v>0.0077</v>
      </c>
      <c r="Q19" s="207" t="n">
        <v>0.0173</v>
      </c>
      <c r="R19" s="207" t="n">
        <v>0.0248</v>
      </c>
      <c r="S19" s="208" t="n">
        <v>0.0274</v>
      </c>
      <c r="T19" s="291"/>
      <c r="U19" s="291"/>
      <c r="V19" s="291"/>
    </row>
    <row r="20" customFormat="false" ht="9.95" hidden="false" customHeight="true" outlineLevel="0" collapsed="false">
      <c r="A20" s="833"/>
      <c r="B20" s="391"/>
      <c r="C20" s="291"/>
      <c r="D20" s="206"/>
      <c r="E20" s="207"/>
      <c r="F20" s="207"/>
      <c r="G20" s="207"/>
      <c r="H20" s="207"/>
      <c r="I20" s="207"/>
      <c r="J20" s="207"/>
      <c r="K20" s="207"/>
      <c r="L20" s="208"/>
      <c r="M20" s="207"/>
      <c r="N20" s="206"/>
      <c r="O20" s="207"/>
      <c r="P20" s="207"/>
      <c r="Q20" s="207"/>
      <c r="R20" s="207"/>
      <c r="S20" s="208"/>
      <c r="T20" s="291"/>
      <c r="U20" s="291"/>
      <c r="V20" s="291"/>
    </row>
    <row r="21" customFormat="false" ht="19.15" hidden="false" customHeight="true" outlineLevel="0" collapsed="false">
      <c r="A21" s="833" t="s">
        <v>747</v>
      </c>
      <c r="B21" s="391"/>
      <c r="C21" s="291"/>
      <c r="D21" s="206" t="n">
        <v>0.0029</v>
      </c>
      <c r="E21" s="207" t="n">
        <v>0.0029</v>
      </c>
      <c r="F21" s="207" t="n">
        <v>0.003</v>
      </c>
      <c r="G21" s="207" t="n">
        <v>0.0029</v>
      </c>
      <c r="H21" s="207" t="n">
        <v>0.0033</v>
      </c>
      <c r="I21" s="207" t="n">
        <v>0.0035</v>
      </c>
      <c r="J21" s="207" t="n">
        <v>0.0044</v>
      </c>
      <c r="K21" s="207" t="n">
        <v>0.0051</v>
      </c>
      <c r="L21" s="208" t="n">
        <v>0.0055</v>
      </c>
      <c r="M21" s="207"/>
      <c r="N21" s="206" t="n">
        <v>0.0029</v>
      </c>
      <c r="O21" s="207" t="n">
        <v>0.0033</v>
      </c>
      <c r="P21" s="207" t="n">
        <v>0.0029</v>
      </c>
      <c r="Q21" s="207" t="n">
        <v>0.0051</v>
      </c>
      <c r="R21" s="207" t="n">
        <v>0.0075</v>
      </c>
      <c r="S21" s="208" t="n">
        <v>0.0092</v>
      </c>
      <c r="T21" s="291"/>
      <c r="U21" s="291"/>
      <c r="V21" s="291"/>
    </row>
    <row r="22" customFormat="false" ht="19.15" hidden="false" customHeight="true" outlineLevel="0" collapsed="false">
      <c r="A22" s="833" t="s">
        <v>748</v>
      </c>
      <c r="B22" s="391"/>
      <c r="C22" s="291"/>
      <c r="D22" s="206" t="n">
        <v>0.0084</v>
      </c>
      <c r="E22" s="207" t="n">
        <v>0.0092</v>
      </c>
      <c r="F22" s="207" t="n">
        <v>0.0094</v>
      </c>
      <c r="G22" s="207" t="n">
        <v>0.0094</v>
      </c>
      <c r="H22" s="207" t="n">
        <v>0.0115</v>
      </c>
      <c r="I22" s="207" t="n">
        <v>0.0138</v>
      </c>
      <c r="J22" s="207" t="n">
        <v>0.0149</v>
      </c>
      <c r="K22" s="207" t="n">
        <v>0.0201</v>
      </c>
      <c r="L22" s="208" t="n">
        <v>0.0239</v>
      </c>
      <c r="M22" s="207"/>
      <c r="N22" s="206" t="n">
        <v>0.0084</v>
      </c>
      <c r="O22" s="207" t="n">
        <v>0.0115</v>
      </c>
      <c r="P22" s="207" t="n">
        <v>0.0094</v>
      </c>
      <c r="Q22" s="207" t="n">
        <v>0.0201</v>
      </c>
      <c r="R22" s="207" t="n">
        <v>0.0186</v>
      </c>
      <c r="S22" s="208" t="n">
        <v>0.0222</v>
      </c>
      <c r="T22" s="291"/>
      <c r="U22" s="291"/>
      <c r="V22" s="291"/>
    </row>
    <row r="23" customFormat="false" ht="19.15" hidden="false" customHeight="true" outlineLevel="0" collapsed="false">
      <c r="A23" s="833" t="s">
        <v>749</v>
      </c>
      <c r="B23" s="391"/>
      <c r="C23" s="291"/>
      <c r="D23" s="206" t="n">
        <v>0.01</v>
      </c>
      <c r="E23" s="207" t="n">
        <v>0.011</v>
      </c>
      <c r="F23" s="207" t="n">
        <v>0.0116</v>
      </c>
      <c r="G23" s="207" t="n">
        <v>0.0158</v>
      </c>
      <c r="H23" s="207" t="n">
        <v>0.0117</v>
      </c>
      <c r="I23" s="207" t="n">
        <v>0.0147</v>
      </c>
      <c r="J23" s="207" t="n">
        <v>0.0117</v>
      </c>
      <c r="K23" s="207" t="n">
        <v>0.0186</v>
      </c>
      <c r="L23" s="208" t="n">
        <v>0.0186</v>
      </c>
      <c r="M23" s="207"/>
      <c r="N23" s="206" t="n">
        <v>0.01</v>
      </c>
      <c r="O23" s="207" t="n">
        <v>0.0117</v>
      </c>
      <c r="P23" s="207" t="n">
        <v>0.0158</v>
      </c>
      <c r="Q23" s="207" t="n">
        <v>0.0186</v>
      </c>
      <c r="R23" s="207" t="n">
        <v>0.0437</v>
      </c>
      <c r="S23" s="208" t="n">
        <v>0.0394</v>
      </c>
      <c r="T23" s="291"/>
      <c r="U23" s="291"/>
      <c r="V23" s="291"/>
    </row>
    <row r="24" customFormat="false" ht="9.95" hidden="false" customHeight="true" outlineLevel="0" collapsed="false">
      <c r="A24" s="833"/>
      <c r="B24" s="391"/>
      <c r="C24" s="291"/>
      <c r="D24" s="206"/>
      <c r="E24" s="207"/>
      <c r="F24" s="207"/>
      <c r="G24" s="207"/>
      <c r="H24" s="207"/>
      <c r="I24" s="207"/>
      <c r="J24" s="207"/>
      <c r="K24" s="207"/>
      <c r="L24" s="208"/>
      <c r="M24" s="207"/>
      <c r="N24" s="206"/>
      <c r="O24" s="207"/>
      <c r="P24" s="207"/>
      <c r="Q24" s="207"/>
      <c r="R24" s="207"/>
      <c r="S24" s="208"/>
      <c r="T24" s="291"/>
      <c r="U24" s="291"/>
      <c r="V24" s="291"/>
    </row>
    <row r="25" customFormat="false" ht="19.15" hidden="false" customHeight="true" outlineLevel="0" collapsed="false">
      <c r="A25" s="833" t="s">
        <v>753</v>
      </c>
      <c r="B25" s="391"/>
      <c r="C25" s="291"/>
      <c r="D25" s="206" t="n">
        <v>0.0025</v>
      </c>
      <c r="E25" s="207" t="n">
        <v>0.0024</v>
      </c>
      <c r="F25" s="207" t="n">
        <v>0.0025</v>
      </c>
      <c r="G25" s="207" t="n">
        <v>0.0025</v>
      </c>
      <c r="H25" s="207" t="n">
        <v>0.0026</v>
      </c>
      <c r="I25" s="207" t="n">
        <v>0.0029</v>
      </c>
      <c r="J25" s="207" t="n">
        <v>0.0034</v>
      </c>
      <c r="K25" s="207" t="n">
        <v>0.0043</v>
      </c>
      <c r="L25" s="208" t="n">
        <v>0.0046</v>
      </c>
      <c r="M25" s="207"/>
      <c r="N25" s="206" t="n">
        <v>0.0025</v>
      </c>
      <c r="O25" s="207" t="n">
        <v>0.0026</v>
      </c>
      <c r="P25" s="207" t="n">
        <v>0.0025</v>
      </c>
      <c r="Q25" s="207" t="n">
        <v>0.0043</v>
      </c>
      <c r="R25" s="207" t="n">
        <v>0.0059</v>
      </c>
      <c r="S25" s="208" t="n">
        <v>0.0079</v>
      </c>
      <c r="T25" s="291"/>
      <c r="U25" s="291"/>
      <c r="V25" s="291"/>
    </row>
    <row r="26" customFormat="false" ht="19.15" hidden="false" customHeight="true" outlineLevel="0" collapsed="false">
      <c r="A26" s="833" t="s">
        <v>745</v>
      </c>
      <c r="B26" s="391"/>
      <c r="C26" s="291"/>
      <c r="D26" s="206" t="n">
        <v>0.0015</v>
      </c>
      <c r="E26" s="207" t="n">
        <v>0.0017</v>
      </c>
      <c r="F26" s="207" t="n">
        <v>0.0017</v>
      </c>
      <c r="G26" s="207" t="n">
        <v>0.0014</v>
      </c>
      <c r="H26" s="207" t="n">
        <v>0.0014</v>
      </c>
      <c r="I26" s="207" t="n">
        <v>0.0015</v>
      </c>
      <c r="J26" s="207" t="n">
        <v>0.0014</v>
      </c>
      <c r="K26" s="207" t="n">
        <v>0.0017</v>
      </c>
      <c r="L26" s="208" t="n">
        <v>0.0017</v>
      </c>
      <c r="M26" s="207"/>
      <c r="N26" s="206" t="n">
        <v>0.0015</v>
      </c>
      <c r="O26" s="207" t="n">
        <v>0.0014</v>
      </c>
      <c r="P26" s="207" t="n">
        <v>0.0014</v>
      </c>
      <c r="Q26" s="207" t="n">
        <v>0.0017</v>
      </c>
      <c r="R26" s="207" t="n">
        <v>0.0019</v>
      </c>
      <c r="S26" s="208" t="n">
        <v>0.0022</v>
      </c>
      <c r="T26" s="291"/>
      <c r="U26" s="291"/>
      <c r="V26" s="291"/>
    </row>
    <row r="27" customFormat="false" ht="19.15" hidden="false" customHeight="true" outlineLevel="0" collapsed="false">
      <c r="A27" s="833" t="s">
        <v>754</v>
      </c>
      <c r="B27" s="391"/>
      <c r="C27" s="291"/>
      <c r="D27" s="206" t="n">
        <v>0.0045</v>
      </c>
      <c r="E27" s="207" t="n">
        <v>0.004</v>
      </c>
      <c r="F27" s="207" t="n">
        <v>0.0044</v>
      </c>
      <c r="G27" s="207" t="n">
        <v>0.0049</v>
      </c>
      <c r="H27" s="207" t="n">
        <v>0.0055</v>
      </c>
      <c r="I27" s="207" t="n">
        <v>0.00609572413304272</v>
      </c>
      <c r="J27" s="207" t="n">
        <v>0.0081</v>
      </c>
      <c r="K27" s="207" t="n">
        <v>0.0105</v>
      </c>
      <c r="L27" s="208" t="n">
        <v>0.0109</v>
      </c>
      <c r="M27" s="899"/>
      <c r="N27" s="206" t="n">
        <v>0.0045</v>
      </c>
      <c r="O27" s="207" t="n">
        <v>0.0055</v>
      </c>
      <c r="P27" s="207" t="n">
        <v>0.0049</v>
      </c>
      <c r="Q27" s="207" t="n">
        <v>0.0105</v>
      </c>
      <c r="R27" s="207" t="n">
        <v>0.0139</v>
      </c>
      <c r="S27" s="208" t="n">
        <v>0.0171</v>
      </c>
      <c r="T27" s="291"/>
      <c r="U27" s="291"/>
      <c r="V27" s="291"/>
    </row>
    <row r="28" customFormat="false" ht="9.95" hidden="false" customHeight="true" outlineLevel="0" collapsed="false">
      <c r="A28" s="898"/>
      <c r="B28" s="391"/>
      <c r="C28" s="291"/>
      <c r="D28" s="206"/>
      <c r="E28" s="207"/>
      <c r="F28" s="207"/>
      <c r="G28" s="207"/>
      <c r="H28" s="207"/>
      <c r="I28" s="207"/>
      <c r="J28" s="207"/>
      <c r="K28" s="207"/>
      <c r="L28" s="208"/>
      <c r="M28" s="207"/>
      <c r="N28" s="206"/>
      <c r="O28" s="207"/>
      <c r="P28" s="207"/>
      <c r="Q28" s="207"/>
      <c r="R28" s="207"/>
      <c r="S28" s="208"/>
      <c r="T28" s="291"/>
      <c r="U28" s="291"/>
      <c r="V28" s="291"/>
    </row>
    <row r="29" customFormat="false" ht="19.15" hidden="false" customHeight="true" outlineLevel="0" collapsed="false">
      <c r="A29" s="833" t="s">
        <v>747</v>
      </c>
      <c r="B29" s="391"/>
      <c r="C29" s="291"/>
      <c r="D29" s="206" t="n">
        <v>0.0017</v>
      </c>
      <c r="E29" s="207" t="n">
        <v>0.0016</v>
      </c>
      <c r="F29" s="207" t="n">
        <v>0.0017</v>
      </c>
      <c r="G29" s="207" t="n">
        <v>0.0016</v>
      </c>
      <c r="H29" s="207" t="n">
        <v>0.0017</v>
      </c>
      <c r="I29" s="207" t="n">
        <v>0.00176284155055042</v>
      </c>
      <c r="J29" s="207" t="n">
        <v>0.0024</v>
      </c>
      <c r="K29" s="207" t="n">
        <v>0.0029</v>
      </c>
      <c r="L29" s="208" t="n">
        <v>0.0031</v>
      </c>
      <c r="M29" s="207"/>
      <c r="N29" s="206" t="n">
        <v>0.0017</v>
      </c>
      <c r="O29" s="207" t="n">
        <v>0.0017</v>
      </c>
      <c r="P29" s="207" t="n">
        <v>0.0016</v>
      </c>
      <c r="Q29" s="207" t="n">
        <v>0.0029</v>
      </c>
      <c r="R29" s="207" t="n">
        <v>0.0044</v>
      </c>
      <c r="S29" s="208" t="n">
        <v>0.0055</v>
      </c>
      <c r="T29" s="291"/>
      <c r="U29" s="291"/>
      <c r="V29" s="291"/>
    </row>
    <row r="30" customFormat="false" ht="19.15" hidden="false" customHeight="true" outlineLevel="0" collapsed="false">
      <c r="A30" s="833" t="s">
        <v>748</v>
      </c>
      <c r="B30" s="391"/>
      <c r="C30" s="291"/>
      <c r="D30" s="206" t="n">
        <v>0.0074</v>
      </c>
      <c r="E30" s="207" t="n">
        <v>0.008</v>
      </c>
      <c r="F30" s="207" t="n">
        <v>0.0084</v>
      </c>
      <c r="G30" s="207" t="n">
        <v>0.0084</v>
      </c>
      <c r="H30" s="207" t="n">
        <v>0.0088</v>
      </c>
      <c r="I30" s="207" t="n">
        <v>0.0100732150754263</v>
      </c>
      <c r="J30" s="207" t="n">
        <v>0.0109</v>
      </c>
      <c r="K30" s="207" t="n">
        <v>0.0135</v>
      </c>
      <c r="L30" s="208" t="n">
        <v>0.0143</v>
      </c>
      <c r="M30" s="207"/>
      <c r="N30" s="206" t="n">
        <v>0.0074</v>
      </c>
      <c r="O30" s="207" t="n">
        <v>0.0088</v>
      </c>
      <c r="P30" s="207" t="n">
        <v>0.0084</v>
      </c>
      <c r="Q30" s="207" t="n">
        <v>0.0135</v>
      </c>
      <c r="R30" s="207" t="n">
        <v>0.0113</v>
      </c>
      <c r="S30" s="208" t="n">
        <v>0.0135</v>
      </c>
      <c r="T30" s="291"/>
      <c r="U30" s="291"/>
      <c r="V30" s="291"/>
    </row>
    <row r="31" customFormat="false" ht="19.15" hidden="false" customHeight="true" outlineLevel="0" collapsed="false">
      <c r="A31" s="833" t="s">
        <v>749</v>
      </c>
      <c r="B31" s="391"/>
      <c r="C31" s="291"/>
      <c r="D31" s="206" t="n">
        <v>0.0062</v>
      </c>
      <c r="E31" s="207" t="n">
        <v>0.0068</v>
      </c>
      <c r="F31" s="207" t="n">
        <v>0.0073</v>
      </c>
      <c r="G31" s="207" t="n">
        <v>0.0098</v>
      </c>
      <c r="H31" s="207" t="n">
        <v>0.0069</v>
      </c>
      <c r="I31" s="207" t="n">
        <v>0.00854999127551911</v>
      </c>
      <c r="J31" s="207" t="n">
        <v>0.0066</v>
      </c>
      <c r="K31" s="207" t="n">
        <v>0.0117</v>
      </c>
      <c r="L31" s="208" t="n">
        <v>0.0111</v>
      </c>
      <c r="M31" s="899"/>
      <c r="N31" s="206" t="n">
        <v>0.0062</v>
      </c>
      <c r="O31" s="207" t="n">
        <v>0.0069</v>
      </c>
      <c r="P31" s="207" t="n">
        <v>0.0098</v>
      </c>
      <c r="Q31" s="207" t="n">
        <v>0.0171</v>
      </c>
      <c r="R31" s="207" t="n">
        <v>0.0195</v>
      </c>
      <c r="S31" s="208" t="n">
        <v>0.0249</v>
      </c>
      <c r="T31" s="291"/>
      <c r="U31" s="291"/>
      <c r="V31" s="291"/>
    </row>
    <row r="32" customFormat="false" ht="9.95" hidden="false" customHeight="true" outlineLevel="0" collapsed="false">
      <c r="A32" s="898"/>
      <c r="B32" s="391"/>
      <c r="C32" s="291"/>
      <c r="D32" s="206"/>
      <c r="E32" s="207"/>
      <c r="F32" s="207"/>
      <c r="G32" s="207"/>
      <c r="H32" s="207"/>
      <c r="I32" s="207"/>
      <c r="J32" s="207"/>
      <c r="K32" s="207"/>
      <c r="L32" s="208"/>
      <c r="M32" s="207"/>
      <c r="N32" s="206"/>
      <c r="O32" s="207"/>
      <c r="P32" s="207"/>
      <c r="Q32" s="207"/>
      <c r="R32" s="207"/>
      <c r="S32" s="208"/>
      <c r="T32" s="291"/>
      <c r="U32" s="291"/>
      <c r="V32" s="291"/>
    </row>
    <row r="33" customFormat="false" ht="19.15" hidden="false" customHeight="true" outlineLevel="0" collapsed="false">
      <c r="A33" s="304" t="s">
        <v>755</v>
      </c>
      <c r="B33" s="391"/>
      <c r="C33" s="291"/>
      <c r="D33" s="206" t="n">
        <v>0.0019</v>
      </c>
      <c r="E33" s="207" t="n">
        <v>0.0025</v>
      </c>
      <c r="F33" s="207" t="n">
        <v>0.0009</v>
      </c>
      <c r="G33" s="207" t="n">
        <v>0.0021</v>
      </c>
      <c r="H33" s="207" t="n">
        <v>0.0027</v>
      </c>
      <c r="I33" s="207" t="n">
        <v>0.0026</v>
      </c>
      <c r="J33" s="207" t="n">
        <v>0.0024</v>
      </c>
      <c r="K33" s="207" t="n">
        <v>0.0022</v>
      </c>
      <c r="L33" s="208" t="n">
        <v>0.0028</v>
      </c>
      <c r="M33" s="207"/>
      <c r="N33" s="206" t="n">
        <v>0.0018</v>
      </c>
      <c r="O33" s="207" t="n">
        <v>0.0026</v>
      </c>
      <c r="P33" s="207" t="n">
        <v>0.0024</v>
      </c>
      <c r="Q33" s="900" t="n">
        <v>0.002</v>
      </c>
      <c r="R33" s="207" t="n">
        <v>0.0043</v>
      </c>
      <c r="S33" s="208" t="n">
        <v>0.0062</v>
      </c>
      <c r="T33" s="291"/>
      <c r="U33" s="291"/>
      <c r="V33" s="291"/>
    </row>
    <row r="34" customFormat="false" ht="19.15" hidden="false" customHeight="true" outlineLevel="0" collapsed="false">
      <c r="A34" s="304" t="s">
        <v>756</v>
      </c>
      <c r="B34" s="391"/>
      <c r="C34" s="291"/>
      <c r="D34" s="206" t="n">
        <v>0.0018</v>
      </c>
      <c r="E34" s="207" t="n">
        <v>0.0026</v>
      </c>
      <c r="F34" s="207" t="n">
        <v>0.002</v>
      </c>
      <c r="G34" s="207" t="n">
        <v>0.002</v>
      </c>
      <c r="H34" s="207" t="n">
        <v>0.0028</v>
      </c>
      <c r="I34" s="207" t="n">
        <v>0.0024</v>
      </c>
      <c r="J34" s="207" t="n">
        <v>0.0012</v>
      </c>
      <c r="K34" s="207" t="n">
        <v>0.0027</v>
      </c>
      <c r="L34" s="208" t="n">
        <v>0.0028</v>
      </c>
      <c r="M34" s="207"/>
      <c r="N34" s="206" t="n">
        <v>0.0021</v>
      </c>
      <c r="O34" s="207" t="n">
        <v>0.0021</v>
      </c>
      <c r="P34" s="207" t="n">
        <v>0.0021</v>
      </c>
      <c r="Q34" s="207" t="n">
        <v>0.003</v>
      </c>
      <c r="R34" s="207" t="n">
        <v>0.0043</v>
      </c>
      <c r="S34" s="208" t="n">
        <v>0.0062</v>
      </c>
      <c r="T34" s="291"/>
      <c r="U34" s="291"/>
      <c r="V34" s="291"/>
    </row>
    <row r="35" customFormat="false" ht="19.15" hidden="false" customHeight="true" outlineLevel="0" collapsed="false">
      <c r="A35" s="833" t="s">
        <v>745</v>
      </c>
      <c r="B35" s="391"/>
      <c r="C35" s="291"/>
      <c r="D35" s="206" t="n">
        <v>0.0026</v>
      </c>
      <c r="E35" s="207" t="n">
        <v>0.0038</v>
      </c>
      <c r="F35" s="207" t="n">
        <v>0.0034</v>
      </c>
      <c r="G35" s="207" t="n">
        <v>0.0035</v>
      </c>
      <c r="H35" s="207" t="n">
        <v>0.0032</v>
      </c>
      <c r="I35" s="207" t="n">
        <v>0.0039</v>
      </c>
      <c r="J35" s="207" t="n">
        <v>0.0032</v>
      </c>
      <c r="K35" s="207" t="n">
        <v>0.0029</v>
      </c>
      <c r="L35" s="208" t="n">
        <v>0.0032</v>
      </c>
      <c r="M35" s="207"/>
      <c r="N35" s="206" t="n">
        <v>0.0033</v>
      </c>
      <c r="O35" s="207" t="n">
        <v>0.0034</v>
      </c>
      <c r="P35" s="207" t="n">
        <v>0.0035</v>
      </c>
      <c r="Q35" s="207" t="n">
        <v>0.0034</v>
      </c>
      <c r="R35" s="207" t="n">
        <v>0.0039</v>
      </c>
      <c r="S35" s="208" t="n">
        <v>0.0042</v>
      </c>
      <c r="T35" s="291"/>
      <c r="U35" s="291"/>
      <c r="V35" s="291"/>
    </row>
    <row r="36" customFormat="false" ht="19.15" hidden="false" customHeight="true" outlineLevel="0" collapsed="false">
      <c r="A36" s="897" t="s">
        <v>757</v>
      </c>
      <c r="B36" s="285"/>
      <c r="C36" s="291"/>
      <c r="D36" s="901" t="n">
        <v>0.0001</v>
      </c>
      <c r="E36" s="902" t="n">
        <v>-0.0003</v>
      </c>
      <c r="F36" s="902" t="n">
        <v>-0.0013</v>
      </c>
      <c r="G36" s="902" t="n">
        <v>-0.0017</v>
      </c>
      <c r="H36" s="902" t="n">
        <v>0.0019</v>
      </c>
      <c r="I36" s="902" t="n">
        <v>-0.0015</v>
      </c>
      <c r="J36" s="902" t="n">
        <v>-0.0037</v>
      </c>
      <c r="K36" s="902" t="n">
        <v>0.0023</v>
      </c>
      <c r="L36" s="903" t="n">
        <v>0.002</v>
      </c>
      <c r="M36" s="904"/>
      <c r="N36" s="901" t="n">
        <v>-0.0005</v>
      </c>
      <c r="O36" s="902" t="n">
        <v>-0.001</v>
      </c>
      <c r="P36" s="902" t="n">
        <v>-0.0012</v>
      </c>
      <c r="Q36" s="253" t="n">
        <v>0.0023</v>
      </c>
      <c r="R36" s="253" t="n">
        <v>0.0052</v>
      </c>
      <c r="S36" s="254" t="n">
        <v>0.0093</v>
      </c>
      <c r="T36" s="291"/>
      <c r="U36" s="291"/>
      <c r="V36" s="291"/>
    </row>
    <row r="37" customFormat="false" ht="19.15" hidden="false" customHeight="true" outlineLevel="0" collapsed="false">
      <c r="A37" s="428"/>
      <c r="C37" s="291"/>
      <c r="D37" s="905"/>
      <c r="E37" s="906"/>
      <c r="F37" s="906"/>
      <c r="G37" s="906"/>
      <c r="H37" s="906"/>
      <c r="I37" s="906"/>
      <c r="J37" s="906"/>
      <c r="K37" s="906"/>
      <c r="L37" s="905"/>
      <c r="M37" s="904"/>
      <c r="N37" s="905"/>
      <c r="O37" s="905"/>
      <c r="P37" s="905"/>
      <c r="Q37" s="904"/>
      <c r="R37" s="904"/>
      <c r="S37" s="907"/>
      <c r="T37" s="291"/>
      <c r="U37" s="291"/>
      <c r="V37" s="291"/>
    </row>
    <row r="38" customFormat="false" ht="19.15" hidden="false" customHeight="true" outlineLevel="0" collapsed="false">
      <c r="A38" s="287" t="s">
        <v>758</v>
      </c>
      <c r="B38" s="388"/>
      <c r="C38" s="291"/>
      <c r="D38" s="908"/>
      <c r="E38" s="905"/>
      <c r="F38" s="905"/>
      <c r="G38" s="905"/>
      <c r="H38" s="905"/>
      <c r="I38" s="905"/>
      <c r="J38" s="905"/>
      <c r="K38" s="905"/>
      <c r="L38" s="909"/>
      <c r="M38" s="904"/>
      <c r="N38" s="908"/>
      <c r="O38" s="905"/>
      <c r="P38" s="905"/>
      <c r="Q38" s="907"/>
      <c r="R38" s="907"/>
      <c r="S38" s="910"/>
      <c r="T38" s="291"/>
      <c r="U38" s="291"/>
      <c r="V38" s="291"/>
    </row>
    <row r="39" customFormat="false" ht="9.95" hidden="false" customHeight="true" outlineLevel="0" collapsed="false">
      <c r="A39" s="289"/>
      <c r="B39" s="391"/>
      <c r="C39" s="291"/>
      <c r="D39" s="911"/>
      <c r="E39" s="906"/>
      <c r="F39" s="906"/>
      <c r="G39" s="906"/>
      <c r="H39" s="906"/>
      <c r="I39" s="906"/>
      <c r="J39" s="906"/>
      <c r="K39" s="906"/>
      <c r="L39" s="912"/>
      <c r="M39" s="904"/>
      <c r="N39" s="911"/>
      <c r="O39" s="906"/>
      <c r="P39" s="906"/>
      <c r="Q39" s="904"/>
      <c r="R39" s="904"/>
      <c r="S39" s="913"/>
      <c r="T39" s="291"/>
      <c r="U39" s="291"/>
      <c r="V39" s="291"/>
    </row>
    <row r="40" customFormat="false" ht="19.15" hidden="false" customHeight="true" outlineLevel="0" collapsed="false">
      <c r="A40" s="304" t="s">
        <v>759</v>
      </c>
      <c r="B40" s="391"/>
      <c r="C40" s="291"/>
      <c r="D40" s="911" t="n">
        <v>0.0069</v>
      </c>
      <c r="E40" s="906" t="n">
        <v>0.0073</v>
      </c>
      <c r="F40" s="906" t="n">
        <v>0.0075</v>
      </c>
      <c r="G40" s="906" t="n">
        <v>0.0079</v>
      </c>
      <c r="H40" s="906" t="n">
        <v>0.0085</v>
      </c>
      <c r="I40" s="906" t="n">
        <v>0.0091</v>
      </c>
      <c r="J40" s="906" t="n">
        <v>0.0094</v>
      </c>
      <c r="K40" s="906" t="n">
        <v>0.0097</v>
      </c>
      <c r="L40" s="912" t="n">
        <v>0.0105</v>
      </c>
      <c r="M40" s="904"/>
      <c r="N40" s="911" t="n">
        <v>0.0069</v>
      </c>
      <c r="O40" s="906" t="n">
        <v>0.0085</v>
      </c>
      <c r="P40" s="906" t="n">
        <v>0.0079</v>
      </c>
      <c r="Q40" s="904" t="n">
        <v>0.0097</v>
      </c>
      <c r="R40" s="904" t="n">
        <v>0.013</v>
      </c>
      <c r="S40" s="913" t="n">
        <v>0.0133</v>
      </c>
      <c r="T40" s="291"/>
      <c r="U40" s="291"/>
      <c r="V40" s="291"/>
    </row>
    <row r="41" customFormat="false" ht="19.15" hidden="false" customHeight="true" outlineLevel="0" collapsed="false">
      <c r="A41" s="304" t="s">
        <v>760</v>
      </c>
      <c r="B41" s="391"/>
      <c r="C41" s="291"/>
      <c r="D41" s="911"/>
      <c r="E41" s="906"/>
      <c r="F41" s="906"/>
      <c r="G41" s="906"/>
      <c r="H41" s="906"/>
      <c r="I41" s="906"/>
      <c r="J41" s="906"/>
      <c r="K41" s="906"/>
      <c r="L41" s="912"/>
      <c r="M41" s="904"/>
      <c r="N41" s="911"/>
      <c r="O41" s="906"/>
      <c r="P41" s="906"/>
      <c r="Q41" s="904"/>
      <c r="R41" s="904"/>
      <c r="S41" s="913"/>
      <c r="T41" s="291"/>
      <c r="U41" s="291"/>
      <c r="V41" s="291"/>
    </row>
    <row r="42" customFormat="false" ht="19.15" hidden="false" customHeight="true" outlineLevel="0" collapsed="false">
      <c r="A42" s="833" t="s">
        <v>745</v>
      </c>
      <c r="B42" s="391"/>
      <c r="C42" s="291"/>
      <c r="D42" s="911" t="n">
        <v>0.0005</v>
      </c>
      <c r="E42" s="906" t="n">
        <v>0.0006</v>
      </c>
      <c r="F42" s="906" t="n">
        <v>0.0006</v>
      </c>
      <c r="G42" s="906" t="n">
        <v>0.0006</v>
      </c>
      <c r="H42" s="906" t="n">
        <v>0.0005</v>
      </c>
      <c r="I42" s="906" t="n">
        <v>0.0006</v>
      </c>
      <c r="J42" s="906" t="n">
        <v>0.0006</v>
      </c>
      <c r="K42" s="906" t="n">
        <v>0.0007</v>
      </c>
      <c r="L42" s="912" t="n">
        <v>0.0007</v>
      </c>
      <c r="M42" s="904"/>
      <c r="N42" s="911" t="n">
        <v>0.0005</v>
      </c>
      <c r="O42" s="906" t="n">
        <v>0.0005</v>
      </c>
      <c r="P42" s="906" t="n">
        <v>0.0006</v>
      </c>
      <c r="Q42" s="904" t="n">
        <v>0.0007</v>
      </c>
      <c r="R42" s="904" t="n">
        <v>0.0009</v>
      </c>
      <c r="S42" s="913" t="n">
        <v>0.0011</v>
      </c>
      <c r="T42" s="291"/>
      <c r="U42" s="291"/>
      <c r="V42" s="291"/>
    </row>
    <row r="43" customFormat="false" ht="19.15" hidden="false" customHeight="true" outlineLevel="0" collapsed="false">
      <c r="A43" s="833" t="s">
        <v>746</v>
      </c>
      <c r="B43" s="391"/>
      <c r="C43" s="291"/>
      <c r="D43" s="911" t="n">
        <v>0.0008</v>
      </c>
      <c r="E43" s="906" t="n">
        <v>0.0008</v>
      </c>
      <c r="F43" s="906" t="n">
        <v>0.0008</v>
      </c>
      <c r="G43" s="906" t="n">
        <v>0.0009</v>
      </c>
      <c r="H43" s="906" t="n">
        <v>0.0013</v>
      </c>
      <c r="I43" s="906" t="n">
        <v>0.0015</v>
      </c>
      <c r="J43" s="906" t="n">
        <v>0.0017</v>
      </c>
      <c r="K43" s="906" t="n">
        <v>0.002</v>
      </c>
      <c r="L43" s="912" t="n">
        <v>0.0027</v>
      </c>
      <c r="M43" s="904"/>
      <c r="N43" s="911" t="n">
        <v>0.0008</v>
      </c>
      <c r="O43" s="906" t="n">
        <v>0.0013</v>
      </c>
      <c r="P43" s="906" t="n">
        <v>0.0009</v>
      </c>
      <c r="Q43" s="904" t="n">
        <v>0.002</v>
      </c>
      <c r="R43" s="904" t="n">
        <v>0.0036</v>
      </c>
      <c r="S43" s="913" t="n">
        <v>0.004</v>
      </c>
      <c r="T43" s="291"/>
      <c r="U43" s="291"/>
      <c r="V43" s="291"/>
    </row>
    <row r="44" customFormat="false" ht="9.95" hidden="false" customHeight="true" outlineLevel="0" collapsed="false">
      <c r="A44" s="898"/>
      <c r="B44" s="391"/>
      <c r="C44" s="291"/>
      <c r="D44" s="911"/>
      <c r="E44" s="906"/>
      <c r="F44" s="906"/>
      <c r="G44" s="906"/>
      <c r="H44" s="906"/>
      <c r="I44" s="906"/>
      <c r="J44" s="906"/>
      <c r="K44" s="906"/>
      <c r="L44" s="912"/>
      <c r="M44" s="904"/>
      <c r="N44" s="911"/>
      <c r="O44" s="906"/>
      <c r="P44" s="906"/>
      <c r="Q44" s="904"/>
      <c r="R44" s="904"/>
      <c r="S44" s="913"/>
      <c r="T44" s="291"/>
      <c r="U44" s="291"/>
      <c r="V44" s="291"/>
    </row>
    <row r="45" customFormat="false" ht="19.15" hidden="false" customHeight="true" outlineLevel="0" collapsed="false">
      <c r="A45" s="304" t="s">
        <v>761</v>
      </c>
      <c r="B45" s="391"/>
      <c r="C45" s="291"/>
      <c r="D45" s="911" t="n">
        <v>1.8774</v>
      </c>
      <c r="E45" s="906" t="n">
        <v>1.897</v>
      </c>
      <c r="F45" s="906" t="n">
        <v>1.8852</v>
      </c>
      <c r="G45" s="906" t="n">
        <v>2.0249</v>
      </c>
      <c r="H45" s="906" t="n">
        <v>1.8935</v>
      </c>
      <c r="I45" s="906" t="n">
        <v>1.8286</v>
      </c>
      <c r="J45" s="906" t="n">
        <v>1.6219</v>
      </c>
      <c r="K45" s="906" t="n">
        <v>1.3614</v>
      </c>
      <c r="L45" s="912" t="n">
        <v>1.3122</v>
      </c>
      <c r="M45" s="904"/>
      <c r="N45" s="911" t="n">
        <v>1.8774</v>
      </c>
      <c r="O45" s="906" t="n">
        <v>1.8935</v>
      </c>
      <c r="P45" s="906" t="n">
        <v>2.0249</v>
      </c>
      <c r="Q45" s="904" t="n">
        <v>1.3614</v>
      </c>
      <c r="R45" s="904" t="n">
        <v>1.2401</v>
      </c>
      <c r="S45" s="913" t="n">
        <v>1.0114</v>
      </c>
      <c r="T45" s="291"/>
      <c r="U45" s="291"/>
      <c r="V45" s="291"/>
    </row>
    <row r="46" s="916" customFormat="true" ht="19.15" hidden="false" customHeight="true" outlineLevel="0" collapsed="false">
      <c r="A46" s="304" t="s">
        <v>762</v>
      </c>
      <c r="B46" s="914"/>
      <c r="C46" s="915"/>
      <c r="D46" s="911" t="n">
        <v>1.7889</v>
      </c>
      <c r="E46" s="906" t="n">
        <v>1.8087</v>
      </c>
      <c r="F46" s="906" t="n">
        <v>1.7977</v>
      </c>
      <c r="G46" s="906" t="n">
        <v>1.9345</v>
      </c>
      <c r="H46" s="906" t="n">
        <v>1.8126</v>
      </c>
      <c r="I46" s="906" t="n">
        <v>1.7525</v>
      </c>
      <c r="J46" s="906" t="n">
        <v>1.5554</v>
      </c>
      <c r="K46" s="906" t="n">
        <v>1.3058</v>
      </c>
      <c r="L46" s="912" t="n">
        <v>1.1905</v>
      </c>
      <c r="M46" s="904"/>
      <c r="N46" s="911" t="n">
        <v>1.7889</v>
      </c>
      <c r="O46" s="906" t="n">
        <v>1.8126</v>
      </c>
      <c r="P46" s="906" t="n">
        <v>1.9345</v>
      </c>
      <c r="Q46" s="904" t="n">
        <v>1.3058</v>
      </c>
      <c r="R46" s="904" t="n">
        <v>1.1778</v>
      </c>
      <c r="S46" s="913" t="n">
        <v>0.9637</v>
      </c>
      <c r="T46" s="915"/>
      <c r="U46" s="915"/>
      <c r="V46" s="915"/>
    </row>
    <row r="47" s="916" customFormat="true" ht="19.15" hidden="false" customHeight="true" outlineLevel="0" collapsed="false">
      <c r="A47" s="304" t="s">
        <v>763</v>
      </c>
      <c r="B47" s="914"/>
      <c r="C47" s="915"/>
      <c r="D47" s="911"/>
      <c r="E47" s="906"/>
      <c r="F47" s="906"/>
      <c r="G47" s="906"/>
      <c r="H47" s="906"/>
      <c r="I47" s="906"/>
      <c r="J47" s="906"/>
      <c r="K47" s="906"/>
      <c r="L47" s="912"/>
      <c r="M47" s="904"/>
      <c r="N47" s="911"/>
      <c r="O47" s="906"/>
      <c r="P47" s="906"/>
      <c r="Q47" s="904"/>
      <c r="R47" s="904"/>
      <c r="S47" s="913"/>
      <c r="T47" s="915"/>
      <c r="U47" s="915"/>
      <c r="V47" s="915"/>
    </row>
    <row r="48" s="916" customFormat="true" ht="19.15" hidden="false" customHeight="true" outlineLevel="0" collapsed="false">
      <c r="A48" s="833" t="s">
        <v>745</v>
      </c>
      <c r="B48" s="914"/>
      <c r="C48" s="915"/>
      <c r="D48" s="911" t="n">
        <v>0.1277</v>
      </c>
      <c r="E48" s="906" t="n">
        <v>0.1475</v>
      </c>
      <c r="F48" s="906" t="n">
        <v>0.1463</v>
      </c>
      <c r="G48" s="906" t="n">
        <v>0.146</v>
      </c>
      <c r="H48" s="906" t="n">
        <v>0.1201</v>
      </c>
      <c r="I48" s="906" t="n">
        <v>0.1228</v>
      </c>
      <c r="J48" s="906" t="n">
        <v>0.1102</v>
      </c>
      <c r="K48" s="906" t="n">
        <v>0.0985</v>
      </c>
      <c r="L48" s="912" t="n">
        <v>0.0907</v>
      </c>
      <c r="M48" s="904"/>
      <c r="N48" s="911" t="n">
        <v>0.1277</v>
      </c>
      <c r="O48" s="906" t="n">
        <v>0.1201</v>
      </c>
      <c r="P48" s="906" t="n">
        <v>0.146</v>
      </c>
      <c r="Q48" s="904" t="n">
        <v>0.0985</v>
      </c>
      <c r="R48" s="904" t="n">
        <v>0.0871</v>
      </c>
      <c r="S48" s="913" t="n">
        <v>0.0848</v>
      </c>
      <c r="T48" s="915"/>
      <c r="U48" s="915"/>
      <c r="V48" s="915"/>
    </row>
    <row r="49" s="916" customFormat="true" ht="19.15" hidden="false" customHeight="true" outlineLevel="0" collapsed="false">
      <c r="A49" s="833" t="s">
        <v>746</v>
      </c>
      <c r="B49" s="914"/>
      <c r="C49" s="915"/>
      <c r="D49" s="911" t="n">
        <v>0.2035</v>
      </c>
      <c r="E49" s="906" t="n">
        <v>0.2131</v>
      </c>
      <c r="F49" s="906" t="n">
        <v>0.21</v>
      </c>
      <c r="G49" s="906" t="n">
        <v>0.2183</v>
      </c>
      <c r="H49" s="906" t="n">
        <v>0.2864</v>
      </c>
      <c r="I49" s="906" t="n">
        <v>0.2946</v>
      </c>
      <c r="J49" s="906" t="n">
        <v>0.2925</v>
      </c>
      <c r="K49" s="906" t="n">
        <v>0.2883</v>
      </c>
      <c r="L49" s="912" t="n">
        <v>0.3326</v>
      </c>
      <c r="M49" s="904"/>
      <c r="N49" s="911" t="n">
        <v>0.2035</v>
      </c>
      <c r="O49" s="906" t="n">
        <v>0.2864</v>
      </c>
      <c r="P49" s="906" t="n">
        <v>0.2183</v>
      </c>
      <c r="Q49" s="904" t="n">
        <v>0.2883</v>
      </c>
      <c r="R49" s="904" t="n">
        <v>0.3467</v>
      </c>
      <c r="S49" s="913" t="n">
        <v>0.3059</v>
      </c>
      <c r="T49" s="915"/>
      <c r="U49" s="915"/>
      <c r="V49" s="915"/>
    </row>
    <row r="50" s="916" customFormat="true" ht="19.15" hidden="false" customHeight="true" outlineLevel="0" collapsed="false">
      <c r="A50" s="833"/>
      <c r="B50" s="914"/>
      <c r="C50" s="915"/>
      <c r="D50" s="911"/>
      <c r="E50" s="906"/>
      <c r="F50" s="906"/>
      <c r="G50" s="906"/>
      <c r="H50" s="906"/>
      <c r="I50" s="906"/>
      <c r="J50" s="906"/>
      <c r="K50" s="906"/>
      <c r="L50" s="912"/>
      <c r="M50" s="904"/>
      <c r="N50" s="911"/>
      <c r="O50" s="906"/>
      <c r="P50" s="906"/>
      <c r="Q50" s="904"/>
      <c r="R50" s="904"/>
      <c r="S50" s="913"/>
      <c r="T50" s="915"/>
      <c r="U50" s="915"/>
      <c r="V50" s="915"/>
    </row>
    <row r="51" customFormat="false" ht="19.15" hidden="false" customHeight="true" outlineLevel="0" collapsed="false">
      <c r="A51" s="304" t="s">
        <v>764</v>
      </c>
      <c r="B51" s="391"/>
      <c r="C51" s="291"/>
      <c r="D51" s="911" t="n">
        <v>0.0024</v>
      </c>
      <c r="E51" s="906" t="n">
        <v>0.0025</v>
      </c>
      <c r="F51" s="906" t="n">
        <v>0.0021</v>
      </c>
      <c r="G51" s="906" t="n">
        <v>0.0037</v>
      </c>
      <c r="H51" s="904" t="n">
        <v>0.0031</v>
      </c>
      <c r="I51" s="904" t="n">
        <v>0.0033</v>
      </c>
      <c r="J51" s="904" t="n">
        <v>0.0027</v>
      </c>
      <c r="K51" s="904" t="n">
        <v>0.0047</v>
      </c>
      <c r="L51" s="913" t="n">
        <v>0.0042</v>
      </c>
      <c r="M51" s="904"/>
      <c r="N51" s="911" t="n">
        <v>0.0023</v>
      </c>
      <c r="O51" s="906" t="n">
        <v>0.003</v>
      </c>
      <c r="P51" s="906" t="n">
        <v>0.0032</v>
      </c>
      <c r="Q51" s="904" t="n">
        <v>0.0046</v>
      </c>
      <c r="R51" s="904" t="n">
        <v>0.0049</v>
      </c>
      <c r="S51" s="913" t="n">
        <v>0.0074</v>
      </c>
      <c r="T51" s="291"/>
      <c r="U51" s="291"/>
      <c r="V51" s="291"/>
    </row>
    <row r="52" customFormat="false" ht="19.15" hidden="false" customHeight="true" outlineLevel="0" collapsed="false">
      <c r="A52" s="833" t="s">
        <v>745</v>
      </c>
      <c r="B52" s="391"/>
      <c r="C52" s="291"/>
      <c r="D52" s="911" t="n">
        <v>0.0021</v>
      </c>
      <c r="E52" s="906" t="n">
        <v>0.0026</v>
      </c>
      <c r="F52" s="906" t="n">
        <v>0.0022</v>
      </c>
      <c r="G52" s="906" t="n">
        <v>0.0025</v>
      </c>
      <c r="H52" s="904" t="n">
        <v>0.0025</v>
      </c>
      <c r="I52" s="904" t="n">
        <v>0.0029</v>
      </c>
      <c r="J52" s="904" t="n">
        <v>0.0025</v>
      </c>
      <c r="K52" s="904" t="n">
        <v>0.0022</v>
      </c>
      <c r="L52" s="913" t="n">
        <v>0.0025</v>
      </c>
      <c r="M52" s="904"/>
      <c r="N52" s="911" t="n">
        <v>0.0023</v>
      </c>
      <c r="O52" s="906" t="n">
        <v>0.0026</v>
      </c>
      <c r="P52" s="906" t="n">
        <v>0.0026</v>
      </c>
      <c r="Q52" s="904" t="n">
        <v>0.0025</v>
      </c>
      <c r="R52" s="904" t="n">
        <v>0.0028</v>
      </c>
      <c r="S52" s="913" t="n">
        <v>0.0028</v>
      </c>
      <c r="T52" s="291"/>
      <c r="U52" s="291"/>
      <c r="V52" s="291"/>
    </row>
    <row r="53" customFormat="false" ht="19.15" hidden="false" customHeight="true" outlineLevel="0" collapsed="false">
      <c r="A53" s="833" t="s">
        <v>754</v>
      </c>
      <c r="B53" s="391"/>
      <c r="C53" s="291"/>
      <c r="D53" s="911" t="n">
        <v>0.0002</v>
      </c>
      <c r="E53" s="906" t="n">
        <v>-0.0001</v>
      </c>
      <c r="F53" s="906" t="n">
        <v>-0.0001</v>
      </c>
      <c r="G53" s="906" t="n">
        <v>0.0012</v>
      </c>
      <c r="H53" s="904" t="n">
        <v>0.0006</v>
      </c>
      <c r="I53" s="904" t="n">
        <v>0.0004</v>
      </c>
      <c r="J53" s="904" t="n">
        <v>0.0002</v>
      </c>
      <c r="K53" s="904" t="n">
        <v>0.0025</v>
      </c>
      <c r="L53" s="913" t="n">
        <v>0.0016</v>
      </c>
      <c r="M53" s="904"/>
      <c r="N53" s="911" t="n">
        <v>0</v>
      </c>
      <c r="O53" s="906" t="n">
        <v>0.0004</v>
      </c>
      <c r="P53" s="906" t="n">
        <v>0.0006</v>
      </c>
      <c r="Q53" s="904" t="n">
        <v>0.0021</v>
      </c>
      <c r="R53" s="904" t="n">
        <v>0.0021</v>
      </c>
      <c r="S53" s="913" t="n">
        <v>0.0046</v>
      </c>
      <c r="T53" s="291"/>
      <c r="U53" s="291"/>
      <c r="V53" s="291"/>
    </row>
    <row r="54" customFormat="false" ht="9.95" hidden="false" customHeight="true" outlineLevel="0" collapsed="false">
      <c r="A54" s="833"/>
      <c r="B54" s="391"/>
      <c r="C54" s="291"/>
      <c r="D54" s="911"/>
      <c r="E54" s="906"/>
      <c r="F54" s="906"/>
      <c r="G54" s="906"/>
      <c r="H54" s="904"/>
      <c r="I54" s="904"/>
      <c r="J54" s="904"/>
      <c r="K54" s="904"/>
      <c r="L54" s="913"/>
      <c r="M54" s="904"/>
      <c r="N54" s="911"/>
      <c r="O54" s="906"/>
      <c r="P54" s="906"/>
      <c r="Q54" s="904"/>
      <c r="R54" s="904"/>
      <c r="S54" s="913"/>
      <c r="T54" s="291"/>
      <c r="U54" s="291"/>
      <c r="V54" s="291"/>
    </row>
    <row r="55" customFormat="false" ht="19.15" hidden="false" customHeight="true" outlineLevel="0" collapsed="false">
      <c r="A55" s="833" t="s">
        <v>747</v>
      </c>
      <c r="B55" s="391"/>
      <c r="C55" s="291"/>
      <c r="D55" s="911" t="n">
        <v>0.0023</v>
      </c>
      <c r="E55" s="906" t="n">
        <v>0.0028</v>
      </c>
      <c r="F55" s="906" t="n">
        <v>0.0023</v>
      </c>
      <c r="G55" s="906" t="n">
        <v>0.003</v>
      </c>
      <c r="H55" s="904" t="n">
        <v>0.0026</v>
      </c>
      <c r="I55" s="904" t="n">
        <v>0.0032</v>
      </c>
      <c r="J55" s="904" t="n">
        <v>0.0026</v>
      </c>
      <c r="K55" s="904" t="n">
        <v>0.0031</v>
      </c>
      <c r="L55" s="913" t="n">
        <v>0.0034</v>
      </c>
      <c r="M55" s="904"/>
      <c r="N55" s="911" t="n">
        <v>0.0025</v>
      </c>
      <c r="O55" s="906" t="n">
        <v>0.0028</v>
      </c>
      <c r="P55" s="906" t="n">
        <v>0.0028</v>
      </c>
      <c r="Q55" s="904" t="n">
        <v>0.0031</v>
      </c>
      <c r="R55" s="904" t="n">
        <v>0.0036</v>
      </c>
      <c r="S55" s="913" t="n">
        <v>0.0042</v>
      </c>
      <c r="T55" s="291"/>
      <c r="U55" s="291"/>
      <c r="V55" s="291"/>
    </row>
    <row r="56" customFormat="false" ht="19.15" hidden="false" customHeight="true" outlineLevel="0" collapsed="false">
      <c r="A56" s="833" t="s">
        <v>748</v>
      </c>
      <c r="B56" s="391"/>
      <c r="C56" s="291"/>
      <c r="D56" s="911" t="n">
        <v>0</v>
      </c>
      <c r="E56" s="906" t="n">
        <v>-0.0003</v>
      </c>
      <c r="F56" s="906" t="n">
        <v>-0.0003</v>
      </c>
      <c r="G56" s="906" t="n">
        <v>0.0006</v>
      </c>
      <c r="H56" s="904" t="n">
        <v>0.0004</v>
      </c>
      <c r="I56" s="904" t="n">
        <v>0.0001</v>
      </c>
      <c r="J56" s="904" t="n">
        <v>0.0001</v>
      </c>
      <c r="K56" s="904" t="n">
        <v>0.0015</v>
      </c>
      <c r="L56" s="913" t="n">
        <v>0.0003</v>
      </c>
      <c r="M56" s="904"/>
      <c r="N56" s="911" t="n">
        <v>-0.0002</v>
      </c>
      <c r="O56" s="906" t="n">
        <v>0.0002</v>
      </c>
      <c r="P56" s="906" t="n">
        <v>0.0003</v>
      </c>
      <c r="Q56" s="904" t="n">
        <v>0.0007</v>
      </c>
      <c r="R56" s="904" t="n">
        <v>0.0009</v>
      </c>
      <c r="S56" s="913" t="n">
        <v>0.0028</v>
      </c>
      <c r="T56" s="291"/>
      <c r="U56" s="291"/>
      <c r="V56" s="291"/>
    </row>
    <row r="57" customFormat="false" ht="19.15" hidden="false" customHeight="true" outlineLevel="0" collapsed="false">
      <c r="A57" s="833" t="s">
        <v>749</v>
      </c>
      <c r="B57" s="391"/>
      <c r="C57" s="291"/>
      <c r="D57" s="911" t="n">
        <v>0</v>
      </c>
      <c r="E57" s="906" t="n">
        <v>0</v>
      </c>
      <c r="F57" s="906" t="n">
        <v>0</v>
      </c>
      <c r="G57" s="906" t="n">
        <v>0</v>
      </c>
      <c r="H57" s="904" t="n">
        <v>0.0001</v>
      </c>
      <c r="I57" s="904" t="n">
        <v>0</v>
      </c>
      <c r="J57" s="904" t="n">
        <v>0</v>
      </c>
      <c r="K57" s="904" t="n">
        <v>0.0001</v>
      </c>
      <c r="L57" s="913" t="n">
        <v>0.0005</v>
      </c>
      <c r="M57" s="904"/>
      <c r="N57" s="911" t="n">
        <v>0</v>
      </c>
      <c r="O57" s="906" t="n">
        <v>0</v>
      </c>
      <c r="P57" s="906" t="n">
        <v>0</v>
      </c>
      <c r="Q57" s="904" t="n">
        <v>0.0008</v>
      </c>
      <c r="R57" s="904" t="n">
        <v>0.0003</v>
      </c>
      <c r="S57" s="913" t="n">
        <v>0.0004</v>
      </c>
      <c r="T57" s="291"/>
      <c r="U57" s="291"/>
      <c r="V57" s="291"/>
    </row>
    <row r="58" customFormat="false" ht="19.15" hidden="false" customHeight="true" outlineLevel="0" collapsed="false">
      <c r="A58" s="374"/>
      <c r="B58" s="285"/>
      <c r="C58" s="291"/>
      <c r="D58" s="186"/>
      <c r="E58" s="187"/>
      <c r="F58" s="187"/>
      <c r="G58" s="187"/>
      <c r="H58" s="253"/>
      <c r="I58" s="253"/>
      <c r="J58" s="253"/>
      <c r="K58" s="253"/>
      <c r="L58" s="254"/>
      <c r="M58" s="904"/>
      <c r="N58" s="186"/>
      <c r="O58" s="187"/>
      <c r="P58" s="187"/>
      <c r="Q58" s="917"/>
      <c r="R58" s="917"/>
      <c r="S58" s="918"/>
      <c r="T58" s="291"/>
      <c r="U58" s="291"/>
      <c r="V58" s="291"/>
    </row>
    <row r="59" customFormat="false" ht="7.5" hidden="false" customHeight="true" outlineLevel="0" collapsed="false">
      <c r="A59" s="153"/>
      <c r="C59" s="291"/>
      <c r="D59" s="172"/>
      <c r="E59" s="172"/>
      <c r="F59" s="172"/>
      <c r="G59" s="172"/>
      <c r="H59" s="172"/>
      <c r="I59" s="172"/>
      <c r="J59" s="172"/>
      <c r="K59" s="172"/>
      <c r="L59" s="172"/>
      <c r="M59" s="153"/>
      <c r="N59" s="153"/>
      <c r="O59" s="153"/>
      <c r="P59" s="153"/>
      <c r="Q59" s="153"/>
      <c r="R59" s="153"/>
      <c r="S59" s="153"/>
      <c r="T59" s="291"/>
      <c r="U59" s="291"/>
      <c r="V59" s="291"/>
    </row>
    <row r="60" customFormat="false" ht="19.15" hidden="false" customHeight="true" outlineLevel="0" collapsed="false">
      <c r="A60" s="268" t="s">
        <v>765</v>
      </c>
      <c r="C60" s="291"/>
      <c r="D60" s="291"/>
      <c r="E60" s="291"/>
      <c r="F60" s="291"/>
      <c r="G60" s="291"/>
      <c r="H60" s="291"/>
      <c r="I60" s="291"/>
      <c r="J60" s="291"/>
      <c r="K60" s="291"/>
      <c r="L60" s="291"/>
      <c r="N60" s="291"/>
      <c r="O60" s="291"/>
      <c r="P60" s="291"/>
      <c r="Q60" s="291"/>
      <c r="R60" s="291"/>
      <c r="S60" s="291"/>
      <c r="T60" s="291"/>
      <c r="U60" s="291"/>
      <c r="V60" s="291"/>
    </row>
    <row r="61" customFormat="false" ht="19.15" hidden="false" customHeight="true" outlineLevel="0" collapsed="false">
      <c r="B61" s="305"/>
      <c r="C61" s="291"/>
      <c r="D61" s="291"/>
      <c r="E61" s="291"/>
      <c r="F61" s="291"/>
      <c r="G61" s="291"/>
      <c r="H61" s="291"/>
      <c r="I61" s="291"/>
      <c r="J61" s="291"/>
      <c r="K61" s="291"/>
      <c r="L61" s="291"/>
      <c r="N61" s="291"/>
      <c r="O61" s="291"/>
      <c r="P61" s="291"/>
      <c r="Q61" s="291"/>
      <c r="R61" s="291"/>
      <c r="S61" s="291"/>
      <c r="T61" s="291"/>
      <c r="U61" s="291"/>
      <c r="V61" s="291"/>
    </row>
    <row r="62" customFormat="false" ht="19.15" hidden="false" customHeight="true" outlineLevel="0" collapsed="false">
      <c r="B62" s="305"/>
      <c r="C62" s="291"/>
      <c r="D62" s="291"/>
      <c r="E62" s="291"/>
      <c r="F62" s="291"/>
      <c r="G62" s="291"/>
      <c r="H62" s="291"/>
      <c r="I62" s="291"/>
      <c r="J62" s="291"/>
      <c r="K62" s="291"/>
      <c r="L62" s="291"/>
      <c r="N62" s="291"/>
      <c r="O62" s="291"/>
      <c r="P62" s="291"/>
      <c r="Q62" s="291"/>
      <c r="R62" s="291"/>
      <c r="S62" s="291"/>
      <c r="T62" s="291"/>
      <c r="U62" s="291"/>
      <c r="V62" s="291"/>
    </row>
    <row r="63" customFormat="false" ht="19.15" hidden="false" customHeight="true" outlineLevel="0" collapsed="false">
      <c r="B63" s="305"/>
      <c r="C63" s="291"/>
      <c r="D63" s="291"/>
      <c r="E63" s="291"/>
      <c r="F63" s="291"/>
      <c r="G63" s="291"/>
      <c r="H63" s="291"/>
      <c r="I63" s="291"/>
      <c r="J63" s="291"/>
      <c r="K63" s="291"/>
      <c r="L63" s="291"/>
      <c r="N63" s="291"/>
      <c r="O63" s="291"/>
      <c r="P63" s="291"/>
      <c r="Q63" s="291"/>
      <c r="R63" s="291"/>
      <c r="S63" s="291"/>
      <c r="T63" s="291"/>
      <c r="U63" s="291"/>
      <c r="V63" s="291"/>
    </row>
    <row r="64" customFormat="false" ht="19.15" hidden="false" customHeight="true" outlineLevel="0" collapsed="false">
      <c r="B64" s="305"/>
      <c r="C64" s="291"/>
      <c r="D64" s="291"/>
      <c r="E64" s="291"/>
      <c r="F64" s="291"/>
      <c r="G64" s="291"/>
      <c r="H64" s="291"/>
      <c r="I64" s="291"/>
      <c r="J64" s="291"/>
      <c r="K64" s="291"/>
      <c r="L64" s="291"/>
      <c r="N64" s="291"/>
      <c r="O64" s="291"/>
      <c r="P64" s="291"/>
      <c r="Q64" s="291"/>
      <c r="R64" s="291"/>
      <c r="S64" s="291"/>
      <c r="T64" s="291"/>
      <c r="U64" s="291"/>
      <c r="V64" s="291"/>
    </row>
    <row r="65" customFormat="false" ht="19.15" hidden="false" customHeight="true" outlineLevel="0" collapsed="false">
      <c r="B65" s="305"/>
      <c r="C65" s="291"/>
      <c r="D65" s="291"/>
      <c r="E65" s="291"/>
      <c r="F65" s="291"/>
      <c r="G65" s="291"/>
      <c r="H65" s="291"/>
      <c r="I65" s="291"/>
      <c r="J65" s="291"/>
      <c r="K65" s="291"/>
      <c r="L65" s="291"/>
      <c r="N65" s="291"/>
      <c r="O65" s="291"/>
      <c r="P65" s="291"/>
      <c r="Q65" s="291"/>
      <c r="R65" s="291"/>
      <c r="S65" s="291"/>
      <c r="T65" s="291"/>
      <c r="U65" s="291"/>
      <c r="V65" s="291"/>
    </row>
    <row r="66" customFormat="false" ht="19.15" hidden="false" customHeight="true" outlineLevel="0" collapsed="false">
      <c r="B66" s="305"/>
      <c r="C66" s="291"/>
      <c r="D66" s="291"/>
      <c r="E66" s="291"/>
      <c r="F66" s="291"/>
      <c r="G66" s="291"/>
      <c r="H66" s="291"/>
      <c r="I66" s="291"/>
      <c r="J66" s="291"/>
      <c r="K66" s="291"/>
      <c r="L66" s="291"/>
      <c r="N66" s="291"/>
      <c r="O66" s="291"/>
      <c r="P66" s="291"/>
      <c r="Q66" s="291"/>
      <c r="R66" s="291"/>
      <c r="S66" s="291"/>
      <c r="T66" s="291"/>
      <c r="U66" s="291"/>
      <c r="V66" s="291"/>
    </row>
    <row r="67" customFormat="false" ht="19.15" hidden="false" customHeight="true" outlineLevel="0" collapsed="false">
      <c r="B67" s="305"/>
      <c r="C67" s="291"/>
      <c r="D67" s="291"/>
      <c r="E67" s="291"/>
      <c r="F67" s="291"/>
      <c r="G67" s="291"/>
      <c r="H67" s="291"/>
      <c r="I67" s="291"/>
      <c r="J67" s="291"/>
      <c r="K67" s="291"/>
      <c r="L67" s="291"/>
      <c r="N67" s="291"/>
      <c r="O67" s="291"/>
      <c r="P67" s="291"/>
      <c r="Q67" s="291"/>
      <c r="R67" s="291"/>
      <c r="S67" s="291"/>
      <c r="T67" s="291"/>
      <c r="U67" s="291"/>
      <c r="V67" s="291"/>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3-
3rd Quarter 2006 - Supplementary Financial Information&amp;RROYAL BANK OF CANAD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B19" activeCellId="0" sqref="B19"/>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277" width="65.77"/>
    <col collapsed="false" customWidth="true" hidden="false" outlineLevel="0" max="3" min="3" style="392" width="1.77"/>
    <col collapsed="false" customWidth="true" hidden="false" outlineLevel="0" max="6" min="4" style="277" width="13.77"/>
    <col collapsed="false" customWidth="true" hidden="false" outlineLevel="0" max="7" min="7" style="277" width="1.77"/>
    <col collapsed="false" customWidth="true" hidden="false" outlineLevel="0" max="9" min="8" style="277" width="13.77"/>
    <col collapsed="false" customWidth="true" hidden="false" outlineLevel="0" max="10" min="10" style="277" width="1.77"/>
    <col collapsed="false" customWidth="true" hidden="false" outlineLevel="0" max="11" min="11" style="277" width="13.77"/>
    <col collapsed="false" customWidth="true" hidden="false" outlineLevel="0" max="12" min="12" style="277" width="1.77"/>
    <col collapsed="false" customWidth="true" hidden="false" outlineLevel="0" max="15" min="13" style="277" width="13.77"/>
    <col collapsed="false" customWidth="true" hidden="false" outlineLevel="0" max="16" min="16" style="277" width="1.77"/>
    <col collapsed="false" customWidth="true" hidden="false" outlineLevel="0" max="17" min="17" style="277" width="13.77"/>
    <col collapsed="false" customWidth="true" hidden="false" outlineLevel="0" max="18" min="18" style="277" width="1.77"/>
    <col collapsed="false" customWidth="true" hidden="false" outlineLevel="0" max="23" min="19" style="277" width="13.77"/>
    <col collapsed="false" customWidth="true" hidden="false" outlineLevel="0" max="24" min="24" style="277" width="14.76"/>
    <col collapsed="false" customWidth="false" hidden="false" outlineLevel="0" max="257" min="25" style="277" width="8.88"/>
  </cols>
  <sheetData>
    <row r="1" customFormat="false" ht="21" hidden="false" customHeight="true" outlineLevel="0" collapsed="false">
      <c r="A1" s="919" t="s">
        <v>766</v>
      </c>
      <c r="B1" s="388"/>
      <c r="D1" s="920"/>
      <c r="E1" s="920"/>
      <c r="F1" s="920"/>
      <c r="G1" s="920"/>
      <c r="H1" s="920"/>
      <c r="I1" s="920"/>
      <c r="J1" s="920"/>
      <c r="K1" s="920"/>
      <c r="L1" s="920"/>
      <c r="M1" s="920"/>
      <c r="N1" s="920"/>
      <c r="O1" s="920"/>
      <c r="P1" s="777"/>
      <c r="Q1" s="163"/>
      <c r="R1" s="163"/>
      <c r="S1" s="163"/>
      <c r="T1" s="163"/>
      <c r="U1" s="734"/>
      <c r="V1" s="734"/>
      <c r="W1" s="734"/>
      <c r="X1" s="164"/>
    </row>
    <row r="2" customFormat="false" ht="19.15" hidden="false" customHeight="true" outlineLevel="0" collapsed="false">
      <c r="A2" s="921"/>
      <c r="B2" s="391"/>
      <c r="D2" s="920" t="s">
        <v>139</v>
      </c>
      <c r="E2" s="920" t="s">
        <v>140</v>
      </c>
      <c r="F2" s="920" t="s">
        <v>141</v>
      </c>
      <c r="G2" s="168"/>
      <c r="H2" s="920" t="s">
        <v>142</v>
      </c>
      <c r="I2" s="920" t="s">
        <v>143</v>
      </c>
      <c r="J2" s="168"/>
      <c r="K2" s="920" t="s">
        <v>144</v>
      </c>
      <c r="L2" s="168"/>
      <c r="M2" s="920" t="s">
        <v>145</v>
      </c>
      <c r="N2" s="920" t="s">
        <v>146</v>
      </c>
      <c r="O2" s="920" t="s">
        <v>147</v>
      </c>
      <c r="P2" s="777"/>
      <c r="Q2" s="163" t="n">
        <v>2006</v>
      </c>
      <c r="R2" s="163"/>
      <c r="S2" s="163" t="n">
        <v>2005</v>
      </c>
      <c r="T2" s="163" t="n">
        <v>2005</v>
      </c>
      <c r="U2" s="734" t="n">
        <v>2004</v>
      </c>
      <c r="V2" s="734" t="n">
        <v>2003</v>
      </c>
      <c r="W2" s="734" t="n">
        <v>2002</v>
      </c>
      <c r="X2" s="164"/>
    </row>
    <row r="3" customFormat="false" ht="19.15" hidden="false" customHeight="true" outlineLevel="0" collapsed="false">
      <c r="A3" s="922" t="s">
        <v>138</v>
      </c>
      <c r="B3" s="285"/>
      <c r="C3" s="267"/>
      <c r="D3" s="168"/>
      <c r="E3" s="168"/>
      <c r="F3" s="168"/>
      <c r="G3" s="168"/>
      <c r="H3" s="168"/>
      <c r="I3" s="168"/>
      <c r="J3" s="168"/>
      <c r="K3" s="168"/>
      <c r="L3" s="168"/>
      <c r="M3" s="168"/>
      <c r="N3" s="168"/>
      <c r="O3" s="168"/>
      <c r="P3" s="153"/>
      <c r="Q3" s="163" t="s">
        <v>148</v>
      </c>
      <c r="R3" s="163"/>
      <c r="S3" s="163" t="s">
        <v>148</v>
      </c>
      <c r="T3" s="163"/>
      <c r="U3" s="923"/>
      <c r="V3" s="923"/>
      <c r="W3" s="923"/>
      <c r="X3" s="164"/>
    </row>
    <row r="4" customFormat="false" ht="19.15" hidden="false" customHeight="true" outlineLevel="0" collapsed="false">
      <c r="A4" s="339"/>
      <c r="B4" s="388"/>
      <c r="C4" s="713"/>
      <c r="D4" s="394"/>
      <c r="E4" s="395"/>
      <c r="F4" s="395"/>
      <c r="H4" s="395"/>
      <c r="I4" s="321"/>
      <c r="K4" s="321"/>
      <c r="M4" s="321"/>
      <c r="N4" s="321"/>
      <c r="O4" s="322"/>
      <c r="P4" s="183"/>
      <c r="Q4" s="924"/>
      <c r="R4" s="925"/>
      <c r="S4" s="925"/>
      <c r="T4" s="925"/>
      <c r="U4" s="189"/>
      <c r="V4" s="189"/>
      <c r="W4" s="400"/>
      <c r="X4" s="926"/>
      <c r="AH4" s="267"/>
      <c r="AI4" s="267"/>
    </row>
    <row r="5" customFormat="false" ht="19.15" hidden="false" customHeight="true" outlineLevel="0" collapsed="false">
      <c r="A5" s="304" t="s">
        <v>767</v>
      </c>
      <c r="B5" s="391"/>
      <c r="C5" s="153"/>
      <c r="D5" s="182" t="n">
        <v>4105</v>
      </c>
      <c r="E5" s="183" t="n">
        <v>4157</v>
      </c>
      <c r="F5" s="183" t="n">
        <v>4203</v>
      </c>
      <c r="G5" s="927"/>
      <c r="H5" s="183" t="n">
        <v>4278</v>
      </c>
      <c r="I5" s="183" t="n">
        <v>4412</v>
      </c>
      <c r="J5" s="927"/>
      <c r="K5" s="183" t="n">
        <v>4337</v>
      </c>
      <c r="L5" s="927"/>
      <c r="M5" s="183" t="n">
        <v>4280</v>
      </c>
      <c r="N5" s="183" t="n">
        <v>4610</v>
      </c>
      <c r="O5" s="184" t="n">
        <v>4741</v>
      </c>
      <c r="P5" s="183"/>
      <c r="Q5" s="182" t="n">
        <v>4203</v>
      </c>
      <c r="R5" s="183"/>
      <c r="S5" s="183" t="n">
        <v>4280</v>
      </c>
      <c r="T5" s="183" t="n">
        <v>4280</v>
      </c>
      <c r="U5" s="183" t="n">
        <v>4356</v>
      </c>
      <c r="V5" s="183" t="n">
        <v>5004</v>
      </c>
      <c r="W5" s="184" t="n">
        <v>4919</v>
      </c>
      <c r="X5" s="189"/>
    </row>
    <row r="6" customFormat="false" ht="19.15" hidden="false" customHeight="true" outlineLevel="0" collapsed="false">
      <c r="A6" s="304" t="s">
        <v>768</v>
      </c>
      <c r="B6" s="391"/>
      <c r="C6" s="153"/>
      <c r="D6" s="182" t="n">
        <v>-16</v>
      </c>
      <c r="E6" s="183" t="n">
        <v>10</v>
      </c>
      <c r="F6" s="183" t="n">
        <v>77</v>
      </c>
      <c r="G6" s="927"/>
      <c r="H6" s="183" t="n">
        <v>4</v>
      </c>
      <c r="I6" s="183" t="n">
        <v>0</v>
      </c>
      <c r="J6" s="927"/>
      <c r="K6" s="183" t="n">
        <v>3</v>
      </c>
      <c r="L6" s="927"/>
      <c r="M6" s="183" t="n">
        <v>3</v>
      </c>
      <c r="N6" s="183" t="n">
        <v>14</v>
      </c>
      <c r="O6" s="184" t="n">
        <v>3</v>
      </c>
      <c r="P6" s="183"/>
      <c r="Q6" s="182" t="n">
        <v>71</v>
      </c>
      <c r="R6" s="183"/>
      <c r="S6" s="183" t="n">
        <v>6</v>
      </c>
      <c r="T6" s="183" t="n">
        <v>10</v>
      </c>
      <c r="U6" s="183" t="n">
        <v>232</v>
      </c>
      <c r="V6" s="183" t="n">
        <v>188</v>
      </c>
      <c r="W6" s="184" t="n">
        <v>181</v>
      </c>
      <c r="X6" s="189"/>
    </row>
    <row r="7" customFormat="false" ht="19.15" hidden="false" customHeight="true" outlineLevel="0" collapsed="false">
      <c r="A7" s="304" t="s">
        <v>769</v>
      </c>
      <c r="B7" s="391"/>
      <c r="C7" s="153"/>
      <c r="D7" s="407" t="n">
        <v>48</v>
      </c>
      <c r="E7" s="311" t="n">
        <v>-62</v>
      </c>
      <c r="F7" s="311" t="n">
        <v>-123</v>
      </c>
      <c r="G7" s="928"/>
      <c r="H7" s="311" t="n">
        <v>-79</v>
      </c>
      <c r="I7" s="311" t="n">
        <v>-134</v>
      </c>
      <c r="J7" s="928"/>
      <c r="K7" s="311" t="n">
        <v>72</v>
      </c>
      <c r="L7" s="928"/>
      <c r="M7" s="311" t="n">
        <v>54</v>
      </c>
      <c r="N7" s="311" t="n">
        <v>-344</v>
      </c>
      <c r="O7" s="312" t="n">
        <v>-134</v>
      </c>
      <c r="P7" s="183"/>
      <c r="Q7" s="407" t="n">
        <v>-137</v>
      </c>
      <c r="R7" s="670"/>
      <c r="S7" s="670" t="n">
        <v>-8</v>
      </c>
      <c r="T7" s="670" t="n">
        <v>-87</v>
      </c>
      <c r="U7" s="311" t="n">
        <v>-308</v>
      </c>
      <c r="V7" s="311" t="n">
        <v>-836</v>
      </c>
      <c r="W7" s="312" t="n">
        <v>-96</v>
      </c>
      <c r="X7" s="189"/>
    </row>
    <row r="8" customFormat="false" ht="19.15" hidden="false" customHeight="true" outlineLevel="0" collapsed="false">
      <c r="A8" s="304" t="s">
        <v>770</v>
      </c>
      <c r="B8" s="391"/>
      <c r="C8" s="153"/>
      <c r="D8" s="182" t="n">
        <v>4137</v>
      </c>
      <c r="E8" s="183" t="n">
        <v>4105</v>
      </c>
      <c r="F8" s="183" t="n">
        <v>4157</v>
      </c>
      <c r="G8" s="927"/>
      <c r="H8" s="183" t="n">
        <v>4203</v>
      </c>
      <c r="I8" s="183" t="n">
        <v>4278</v>
      </c>
      <c r="J8" s="927"/>
      <c r="K8" s="183" t="n">
        <v>4412</v>
      </c>
      <c r="L8" s="927"/>
      <c r="M8" s="183" t="n">
        <v>4337</v>
      </c>
      <c r="N8" s="183" t="n">
        <v>4280</v>
      </c>
      <c r="O8" s="184" t="n">
        <v>4610</v>
      </c>
      <c r="P8" s="183"/>
      <c r="Q8" s="182" t="n">
        <v>4137</v>
      </c>
      <c r="R8" s="183"/>
      <c r="S8" s="183" t="n">
        <v>4278</v>
      </c>
      <c r="T8" s="183" t="n">
        <v>4203</v>
      </c>
      <c r="U8" s="183" t="n">
        <v>4280</v>
      </c>
      <c r="V8" s="183" t="n">
        <v>4356</v>
      </c>
      <c r="W8" s="184" t="n">
        <v>5004</v>
      </c>
      <c r="X8" s="183"/>
    </row>
    <row r="9" customFormat="false" ht="19.15" hidden="false" customHeight="true" outlineLevel="0" collapsed="false">
      <c r="A9" s="374"/>
      <c r="B9" s="285"/>
      <c r="C9" s="153"/>
      <c r="D9" s="186"/>
      <c r="E9" s="187"/>
      <c r="F9" s="187"/>
      <c r="G9" s="187"/>
      <c r="H9" s="187"/>
      <c r="I9" s="187"/>
      <c r="K9" s="187"/>
      <c r="L9" s="187"/>
      <c r="M9" s="187"/>
      <c r="N9" s="187"/>
      <c r="O9" s="312"/>
      <c r="P9" s="183"/>
      <c r="Q9" s="190"/>
      <c r="R9" s="191"/>
      <c r="S9" s="191"/>
      <c r="T9" s="191"/>
      <c r="U9" s="187"/>
      <c r="V9" s="191"/>
      <c r="W9" s="725"/>
      <c r="X9" s="189"/>
    </row>
    <row r="10" customFormat="false" ht="19.15" hidden="false" customHeight="true" outlineLevel="0" collapsed="false">
      <c r="C10" s="267"/>
      <c r="D10" s="152"/>
      <c r="E10" s="152"/>
      <c r="F10" s="152"/>
      <c r="G10" s="152"/>
      <c r="H10" s="153"/>
      <c r="I10" s="153"/>
      <c r="J10" s="153"/>
      <c r="K10" s="153"/>
      <c r="L10" s="153"/>
      <c r="M10" s="153"/>
      <c r="N10" s="183"/>
      <c r="O10" s="267"/>
      <c r="P10" s="267"/>
      <c r="Q10" s="267"/>
      <c r="R10" s="267"/>
      <c r="S10" s="267"/>
      <c r="T10" s="267"/>
      <c r="U10" s="267"/>
      <c r="V10" s="267"/>
      <c r="W10" s="267"/>
      <c r="X10" s="267"/>
    </row>
    <row r="11" customFormat="false" ht="19.15" hidden="false" customHeight="true" outlineLevel="0" collapsed="false">
      <c r="A11" s="387" t="s">
        <v>771</v>
      </c>
      <c r="B11" s="388"/>
      <c r="C11" s="267"/>
      <c r="D11" s="929" t="s">
        <v>139</v>
      </c>
      <c r="E11" s="929"/>
      <c r="F11" s="929"/>
      <c r="G11" s="164"/>
      <c r="H11" s="930" t="s">
        <v>140</v>
      </c>
      <c r="I11" s="930"/>
      <c r="J11" s="930"/>
      <c r="K11" s="930"/>
      <c r="L11" s="931"/>
      <c r="M11" s="929" t="s">
        <v>142</v>
      </c>
      <c r="N11" s="929"/>
      <c r="O11" s="929"/>
      <c r="P11" s="929"/>
      <c r="Q11" s="929"/>
      <c r="R11" s="164"/>
      <c r="S11" s="929" t="s">
        <v>143</v>
      </c>
      <c r="T11" s="929"/>
      <c r="U11" s="929"/>
      <c r="V11" s="929"/>
    </row>
    <row r="12" customFormat="false" ht="19.15" hidden="false" customHeight="true" outlineLevel="0" collapsed="false">
      <c r="A12" s="398"/>
      <c r="B12" s="391"/>
      <c r="C12" s="267"/>
      <c r="D12" s="866" t="s">
        <v>772</v>
      </c>
      <c r="E12" s="163" t="s">
        <v>773</v>
      </c>
      <c r="F12" s="163"/>
      <c r="G12" s="164"/>
      <c r="H12" s="866" t="s">
        <v>772</v>
      </c>
      <c r="I12" s="163" t="s">
        <v>773</v>
      </c>
      <c r="J12" s="163"/>
      <c r="K12" s="163"/>
      <c r="L12" s="164"/>
      <c r="M12" s="866" t="s">
        <v>772</v>
      </c>
      <c r="N12" s="163" t="s">
        <v>773</v>
      </c>
      <c r="O12" s="932"/>
      <c r="P12" s="163"/>
      <c r="Q12" s="163"/>
      <c r="R12" s="164"/>
      <c r="S12" s="866" t="s">
        <v>772</v>
      </c>
      <c r="T12" s="163" t="s">
        <v>773</v>
      </c>
      <c r="U12" s="723"/>
      <c r="V12" s="163"/>
    </row>
    <row r="13" customFormat="false" ht="19.15" hidden="false" customHeight="true" outlineLevel="0" collapsed="false">
      <c r="A13" s="398"/>
      <c r="B13" s="391"/>
      <c r="C13" s="267"/>
      <c r="D13" s="866" t="s">
        <v>774</v>
      </c>
      <c r="E13" s="163" t="s">
        <v>774</v>
      </c>
      <c r="F13" s="163" t="s">
        <v>159</v>
      </c>
      <c r="G13" s="164"/>
      <c r="H13" s="866" t="s">
        <v>774</v>
      </c>
      <c r="I13" s="163" t="s">
        <v>774</v>
      </c>
      <c r="J13" s="163"/>
      <c r="K13" s="163" t="s">
        <v>267</v>
      </c>
      <c r="L13" s="164"/>
      <c r="M13" s="866" t="s">
        <v>774</v>
      </c>
      <c r="N13" s="163" t="s">
        <v>774</v>
      </c>
      <c r="O13" s="163" t="s">
        <v>775</v>
      </c>
      <c r="P13" s="163"/>
      <c r="Q13" s="933" t="s">
        <v>159</v>
      </c>
      <c r="S13" s="866" t="s">
        <v>774</v>
      </c>
      <c r="T13" s="163" t="s">
        <v>774</v>
      </c>
      <c r="U13" s="163" t="s">
        <v>775</v>
      </c>
      <c r="V13" s="933" t="s">
        <v>159</v>
      </c>
    </row>
    <row r="14" customFormat="false" ht="19.15" hidden="false" customHeight="true" outlineLevel="0" collapsed="false">
      <c r="A14" s="775" t="s">
        <v>138</v>
      </c>
      <c r="B14" s="285"/>
      <c r="C14" s="267"/>
      <c r="D14" s="934" t="s">
        <v>776</v>
      </c>
      <c r="E14" s="935" t="s">
        <v>776</v>
      </c>
      <c r="F14" s="935" t="s">
        <v>776</v>
      </c>
      <c r="G14" s="164"/>
      <c r="H14" s="866" t="s">
        <v>776</v>
      </c>
      <c r="I14" s="935" t="s">
        <v>776</v>
      </c>
      <c r="J14" s="163"/>
      <c r="K14" s="935" t="s">
        <v>776</v>
      </c>
      <c r="L14" s="164"/>
      <c r="M14" s="934" t="s">
        <v>776</v>
      </c>
      <c r="N14" s="935" t="s">
        <v>776</v>
      </c>
      <c r="O14" s="935" t="s">
        <v>776</v>
      </c>
      <c r="P14" s="935"/>
      <c r="Q14" s="936" t="s">
        <v>776</v>
      </c>
      <c r="S14" s="934" t="s">
        <v>776</v>
      </c>
      <c r="T14" s="935" t="s">
        <v>776</v>
      </c>
      <c r="U14" s="935" t="s">
        <v>776</v>
      </c>
      <c r="V14" s="936" t="s">
        <v>776</v>
      </c>
    </row>
    <row r="15" customFormat="false" ht="19.15" hidden="false" customHeight="true" outlineLevel="0" collapsed="false">
      <c r="A15" s="283"/>
      <c r="B15" s="391"/>
      <c r="C15" s="267"/>
      <c r="D15" s="161"/>
      <c r="E15" s="267"/>
      <c r="F15" s="179"/>
      <c r="G15" s="153"/>
      <c r="H15" s="181"/>
      <c r="I15" s="267"/>
      <c r="K15" s="179"/>
      <c r="L15" s="181"/>
      <c r="M15" s="161"/>
      <c r="N15" s="153"/>
      <c r="O15" s="153"/>
      <c r="P15" s="153"/>
      <c r="Q15" s="179"/>
      <c r="S15" s="161"/>
      <c r="T15" s="153"/>
      <c r="U15" s="153"/>
      <c r="V15" s="179"/>
    </row>
    <row r="16" customFormat="false" ht="19.15" hidden="false" customHeight="true" outlineLevel="0" collapsed="false">
      <c r="A16" s="283" t="s">
        <v>777</v>
      </c>
      <c r="B16" s="391"/>
      <c r="C16" s="267"/>
      <c r="D16" s="937" t="n">
        <v>74</v>
      </c>
      <c r="E16" s="183" t="n">
        <v>0</v>
      </c>
      <c r="F16" s="184" t="n">
        <v>74</v>
      </c>
      <c r="G16" s="183"/>
      <c r="H16" s="937" t="n">
        <v>90</v>
      </c>
      <c r="I16" s="183" t="n">
        <v>0</v>
      </c>
      <c r="J16" s="927"/>
      <c r="K16" s="184" t="n">
        <v>90</v>
      </c>
      <c r="L16" s="182"/>
      <c r="M16" s="937" t="n">
        <v>109</v>
      </c>
      <c r="N16" s="183" t="n">
        <v>0</v>
      </c>
      <c r="O16" s="183" t="n">
        <v>1</v>
      </c>
      <c r="P16" s="183"/>
      <c r="Q16" s="184" t="n">
        <v>110</v>
      </c>
      <c r="R16" s="927"/>
      <c r="S16" s="937" t="n">
        <v>130</v>
      </c>
      <c r="T16" s="183" t="n">
        <v>0</v>
      </c>
      <c r="U16" s="183" t="n">
        <v>1</v>
      </c>
      <c r="V16" s="184" t="n">
        <v>131</v>
      </c>
    </row>
    <row r="17" customFormat="false" ht="19.15" hidden="false" customHeight="true" outlineLevel="0" collapsed="false">
      <c r="A17" s="283" t="s">
        <v>778</v>
      </c>
      <c r="B17" s="391"/>
      <c r="C17" s="267"/>
      <c r="D17" s="937" t="n">
        <v>0</v>
      </c>
      <c r="E17" s="183" t="n">
        <v>0</v>
      </c>
      <c r="F17" s="184" t="n">
        <v>0</v>
      </c>
      <c r="G17" s="183"/>
      <c r="H17" s="937" t="n">
        <v>0</v>
      </c>
      <c r="I17" s="183" t="n">
        <v>0</v>
      </c>
      <c r="J17" s="927"/>
      <c r="K17" s="184" t="n">
        <v>0</v>
      </c>
      <c r="L17" s="182"/>
      <c r="M17" s="937" t="n">
        <v>40</v>
      </c>
      <c r="N17" s="183" t="n">
        <v>0</v>
      </c>
      <c r="O17" s="183" t="n">
        <v>-1</v>
      </c>
      <c r="P17" s="183"/>
      <c r="Q17" s="184" t="n">
        <v>39</v>
      </c>
      <c r="R17" s="927"/>
      <c r="S17" s="937" t="n">
        <v>0</v>
      </c>
      <c r="T17" s="183" t="n">
        <v>0</v>
      </c>
      <c r="U17" s="183" t="n">
        <v>0</v>
      </c>
      <c r="V17" s="184" t="n">
        <v>0</v>
      </c>
    </row>
    <row r="18" customFormat="false" ht="19.15" hidden="false" customHeight="true" outlineLevel="0" collapsed="false">
      <c r="A18" s="283" t="s">
        <v>779</v>
      </c>
      <c r="B18" s="391"/>
      <c r="C18" s="267"/>
      <c r="D18" s="937" t="n">
        <v>-14</v>
      </c>
      <c r="E18" s="183" t="n">
        <v>0</v>
      </c>
      <c r="F18" s="184" t="n">
        <v>-14</v>
      </c>
      <c r="G18" s="183"/>
      <c r="H18" s="937" t="n">
        <v>-16</v>
      </c>
      <c r="I18" s="183" t="n">
        <v>0</v>
      </c>
      <c r="J18" s="927"/>
      <c r="K18" s="184" t="n">
        <v>-16</v>
      </c>
      <c r="L18" s="182"/>
      <c r="M18" s="937" t="n">
        <v>-30</v>
      </c>
      <c r="N18" s="183" t="n">
        <v>0</v>
      </c>
      <c r="O18" s="183" t="n">
        <v>0</v>
      </c>
      <c r="P18" s="183"/>
      <c r="Q18" s="184" t="n">
        <v>-30</v>
      </c>
      <c r="R18" s="927"/>
      <c r="S18" s="937" t="n">
        <v>-20</v>
      </c>
      <c r="T18" s="183" t="n">
        <v>0</v>
      </c>
      <c r="U18" s="183" t="n">
        <v>0</v>
      </c>
      <c r="V18" s="184" t="n">
        <v>-20</v>
      </c>
    </row>
    <row r="19" customFormat="false" ht="19.15" hidden="false" customHeight="true" outlineLevel="0" collapsed="false">
      <c r="A19" s="283" t="s">
        <v>780</v>
      </c>
      <c r="B19" s="391"/>
      <c r="C19" s="267"/>
      <c r="D19" s="938" t="n">
        <v>0</v>
      </c>
      <c r="E19" s="311" t="n">
        <v>0</v>
      </c>
      <c r="F19" s="312" t="n">
        <v>0</v>
      </c>
      <c r="G19" s="183"/>
      <c r="H19" s="938" t="n">
        <v>0</v>
      </c>
      <c r="I19" s="311" t="n">
        <v>0</v>
      </c>
      <c r="J19" s="927"/>
      <c r="K19" s="312" t="n">
        <v>0</v>
      </c>
      <c r="L19" s="182"/>
      <c r="M19" s="938" t="n">
        <v>-1</v>
      </c>
      <c r="N19" s="311" t="n">
        <v>0</v>
      </c>
      <c r="O19" s="311" t="n">
        <v>0</v>
      </c>
      <c r="P19" s="311"/>
      <c r="Q19" s="184" t="n">
        <v>-1</v>
      </c>
      <c r="R19" s="927"/>
      <c r="S19" s="938" t="n">
        <v>-1</v>
      </c>
      <c r="T19" s="311" t="n">
        <v>0</v>
      </c>
      <c r="U19" s="311" t="n">
        <v>0</v>
      </c>
      <c r="V19" s="312" t="n">
        <v>-1</v>
      </c>
    </row>
    <row r="20" customFormat="false" ht="19.15" hidden="false" customHeight="true" outlineLevel="0" collapsed="false">
      <c r="A20" s="283" t="s">
        <v>781</v>
      </c>
      <c r="B20" s="391"/>
      <c r="C20" s="267"/>
      <c r="D20" s="939" t="n">
        <v>60</v>
      </c>
      <c r="E20" s="504" t="n">
        <v>0</v>
      </c>
      <c r="F20" s="505" t="n">
        <v>60</v>
      </c>
      <c r="G20" s="183"/>
      <c r="H20" s="939" t="n">
        <v>74</v>
      </c>
      <c r="I20" s="504" t="n">
        <v>0</v>
      </c>
      <c r="J20" s="940"/>
      <c r="K20" s="505" t="n">
        <v>74</v>
      </c>
      <c r="L20" s="182"/>
      <c r="M20" s="939" t="n">
        <v>118</v>
      </c>
      <c r="N20" s="504" t="n">
        <v>0</v>
      </c>
      <c r="O20" s="504" t="n">
        <v>0</v>
      </c>
      <c r="P20" s="504"/>
      <c r="Q20" s="505" t="n">
        <v>118</v>
      </c>
      <c r="R20" s="927"/>
      <c r="S20" s="939" t="n">
        <v>109</v>
      </c>
      <c r="T20" s="504" t="n">
        <v>0</v>
      </c>
      <c r="U20" s="504" t="n">
        <v>1</v>
      </c>
      <c r="V20" s="505" t="n">
        <v>110</v>
      </c>
    </row>
    <row r="21" customFormat="false" ht="19.15" hidden="false" customHeight="true" outlineLevel="0" collapsed="false">
      <c r="A21" s="283"/>
      <c r="B21" s="391"/>
      <c r="C21" s="267"/>
      <c r="D21" s="937"/>
      <c r="E21" s="183"/>
      <c r="F21" s="184"/>
      <c r="G21" s="183"/>
      <c r="H21" s="937"/>
      <c r="I21" s="183"/>
      <c r="J21" s="927"/>
      <c r="K21" s="184"/>
      <c r="L21" s="182"/>
      <c r="M21" s="937"/>
      <c r="N21" s="183"/>
      <c r="O21" s="183"/>
      <c r="P21" s="183"/>
      <c r="Q21" s="184"/>
      <c r="R21" s="927"/>
      <c r="S21" s="937"/>
      <c r="T21" s="183"/>
      <c r="U21" s="183"/>
      <c r="V21" s="184"/>
    </row>
    <row r="22" customFormat="false" ht="19.15" hidden="false" customHeight="true" outlineLevel="0" collapsed="false">
      <c r="A22" s="283" t="s">
        <v>782</v>
      </c>
      <c r="B22" s="391"/>
      <c r="C22" s="267"/>
      <c r="D22" s="937" t="n">
        <v>0</v>
      </c>
      <c r="E22" s="183" t="n">
        <v>15</v>
      </c>
      <c r="F22" s="184" t="n">
        <v>15</v>
      </c>
      <c r="G22" s="183"/>
      <c r="H22" s="937" t="n">
        <v>0</v>
      </c>
      <c r="I22" s="183" t="n">
        <v>11</v>
      </c>
      <c r="J22" s="927"/>
      <c r="K22" s="184" t="n">
        <v>11</v>
      </c>
      <c r="L22" s="182"/>
      <c r="M22" s="937" t="n">
        <v>1</v>
      </c>
      <c r="N22" s="183" t="n">
        <v>16</v>
      </c>
      <c r="O22" s="183" t="n">
        <v>0</v>
      </c>
      <c r="P22" s="183"/>
      <c r="Q22" s="184" t="n">
        <v>17</v>
      </c>
      <c r="R22" s="927"/>
      <c r="S22" s="937" t="n">
        <v>1</v>
      </c>
      <c r="T22" s="183" t="n">
        <v>11</v>
      </c>
      <c r="U22" s="183" t="n">
        <v>0</v>
      </c>
      <c r="V22" s="184" t="n">
        <v>12</v>
      </c>
    </row>
    <row r="23" customFormat="false" ht="19.15" hidden="false" customHeight="true" outlineLevel="0" collapsed="false">
      <c r="A23" s="283" t="s">
        <v>778</v>
      </c>
      <c r="B23" s="391"/>
      <c r="C23" s="267"/>
      <c r="D23" s="937" t="n">
        <v>0</v>
      </c>
      <c r="E23" s="183" t="n">
        <v>0</v>
      </c>
      <c r="F23" s="184" t="n">
        <v>0</v>
      </c>
      <c r="G23" s="183"/>
      <c r="H23" s="937" t="n">
        <v>0</v>
      </c>
      <c r="I23" s="183" t="n">
        <v>6</v>
      </c>
      <c r="J23" s="927"/>
      <c r="K23" s="184" t="n">
        <v>6</v>
      </c>
      <c r="L23" s="182"/>
      <c r="M23" s="937" t="n">
        <v>1</v>
      </c>
      <c r="N23" s="183" t="n">
        <v>1</v>
      </c>
      <c r="O23" s="183" t="n">
        <v>0</v>
      </c>
      <c r="P23" s="183"/>
      <c r="Q23" s="184" t="n">
        <v>2</v>
      </c>
      <c r="R23" s="927"/>
      <c r="S23" s="937" t="n">
        <v>0</v>
      </c>
      <c r="T23" s="183" t="n">
        <v>9</v>
      </c>
      <c r="U23" s="183" t="n">
        <v>0</v>
      </c>
      <c r="V23" s="184" t="n">
        <v>9</v>
      </c>
    </row>
    <row r="24" customFormat="false" ht="19.15" hidden="false" customHeight="true" outlineLevel="0" collapsed="false">
      <c r="A24" s="283" t="s">
        <v>779</v>
      </c>
      <c r="B24" s="391"/>
      <c r="C24" s="267"/>
      <c r="D24" s="938" t="n">
        <v>0</v>
      </c>
      <c r="E24" s="311" t="n">
        <v>0</v>
      </c>
      <c r="F24" s="312" t="n">
        <v>0</v>
      </c>
      <c r="G24" s="183"/>
      <c r="H24" s="938" t="n">
        <v>0</v>
      </c>
      <c r="I24" s="311" t="n">
        <v>-2</v>
      </c>
      <c r="J24" s="927"/>
      <c r="K24" s="312" t="n">
        <v>-2</v>
      </c>
      <c r="L24" s="182"/>
      <c r="M24" s="938" t="n">
        <v>-1</v>
      </c>
      <c r="N24" s="311" t="n">
        <v>-5</v>
      </c>
      <c r="O24" s="311" t="n">
        <v>0</v>
      </c>
      <c r="P24" s="311"/>
      <c r="Q24" s="184" t="n">
        <v>-6</v>
      </c>
      <c r="R24" s="927"/>
      <c r="S24" s="938" t="n">
        <v>0</v>
      </c>
      <c r="T24" s="311" t="n">
        <v>-4</v>
      </c>
      <c r="U24" s="311" t="n">
        <v>0</v>
      </c>
      <c r="V24" s="312" t="n">
        <v>-4</v>
      </c>
    </row>
    <row r="25" customFormat="false" ht="19.15" hidden="false" customHeight="true" outlineLevel="0" collapsed="false">
      <c r="A25" s="283" t="s">
        <v>783</v>
      </c>
      <c r="B25" s="391"/>
      <c r="C25" s="267"/>
      <c r="D25" s="939" t="n">
        <v>0</v>
      </c>
      <c r="E25" s="504" t="n">
        <v>15</v>
      </c>
      <c r="F25" s="505" t="n">
        <v>15</v>
      </c>
      <c r="G25" s="183"/>
      <c r="H25" s="939" t="n">
        <v>0</v>
      </c>
      <c r="I25" s="504" t="n">
        <v>15</v>
      </c>
      <c r="J25" s="940"/>
      <c r="K25" s="505" t="n">
        <v>15</v>
      </c>
      <c r="L25" s="182"/>
      <c r="M25" s="939" t="n">
        <v>1</v>
      </c>
      <c r="N25" s="504" t="n">
        <v>12</v>
      </c>
      <c r="O25" s="504" t="n">
        <v>0</v>
      </c>
      <c r="P25" s="504"/>
      <c r="Q25" s="505" t="n">
        <v>13</v>
      </c>
      <c r="R25" s="927"/>
      <c r="S25" s="939" t="n">
        <v>1</v>
      </c>
      <c r="T25" s="504" t="n">
        <v>16</v>
      </c>
      <c r="U25" s="504" t="n">
        <v>0</v>
      </c>
      <c r="V25" s="505" t="n">
        <v>17</v>
      </c>
    </row>
    <row r="26" customFormat="false" ht="19.15" hidden="false" customHeight="true" outlineLevel="0" collapsed="false">
      <c r="A26" s="283"/>
      <c r="B26" s="391"/>
      <c r="C26" s="267"/>
      <c r="D26" s="937"/>
      <c r="E26" s="183"/>
      <c r="F26" s="184"/>
      <c r="G26" s="183"/>
      <c r="H26" s="937"/>
      <c r="I26" s="183"/>
      <c r="J26" s="927"/>
      <c r="K26" s="184"/>
      <c r="L26" s="182"/>
      <c r="M26" s="937"/>
      <c r="N26" s="183"/>
      <c r="O26" s="183"/>
      <c r="P26" s="183"/>
      <c r="Q26" s="184"/>
      <c r="R26" s="927"/>
      <c r="S26" s="937"/>
      <c r="T26" s="183"/>
      <c r="U26" s="183"/>
      <c r="V26" s="184"/>
    </row>
    <row r="27" customFormat="false" ht="19.15" hidden="false" customHeight="true" outlineLevel="0" collapsed="false">
      <c r="A27" s="283" t="s">
        <v>784</v>
      </c>
      <c r="B27" s="391"/>
      <c r="C27" s="267"/>
      <c r="D27" s="937" t="n">
        <v>60</v>
      </c>
      <c r="E27" s="183" t="n">
        <v>15</v>
      </c>
      <c r="F27" s="184" t="n">
        <v>75</v>
      </c>
      <c r="G27" s="183"/>
      <c r="H27" s="937" t="n">
        <v>74</v>
      </c>
      <c r="I27" s="183" t="n">
        <v>15</v>
      </c>
      <c r="J27" s="927"/>
      <c r="K27" s="184" t="n">
        <v>89</v>
      </c>
      <c r="L27" s="182"/>
      <c r="M27" s="937" t="n">
        <v>119</v>
      </c>
      <c r="N27" s="941" t="n">
        <v>12</v>
      </c>
      <c r="O27" s="941" t="n">
        <v>0</v>
      </c>
      <c r="P27" s="183"/>
      <c r="Q27" s="942" t="n">
        <v>131</v>
      </c>
      <c r="R27" s="927"/>
      <c r="S27" s="937" t="n">
        <v>110</v>
      </c>
      <c r="T27" s="183" t="n">
        <v>16</v>
      </c>
      <c r="U27" s="183" t="n">
        <v>1</v>
      </c>
      <c r="V27" s="184" t="n">
        <v>127</v>
      </c>
    </row>
    <row r="28" customFormat="false" ht="19.15" hidden="false" customHeight="true" outlineLevel="0" collapsed="false">
      <c r="A28" s="284"/>
      <c r="B28" s="285"/>
      <c r="C28" s="267"/>
      <c r="D28" s="166"/>
      <c r="E28" s="187"/>
      <c r="F28" s="188"/>
      <c r="G28" s="153"/>
      <c r="H28" s="166"/>
      <c r="I28" s="187"/>
      <c r="J28" s="943"/>
      <c r="K28" s="188"/>
      <c r="L28" s="181"/>
      <c r="M28" s="166"/>
      <c r="N28" s="944"/>
      <c r="O28" s="187"/>
      <c r="P28" s="187"/>
      <c r="Q28" s="188"/>
      <c r="S28" s="166"/>
      <c r="T28" s="187"/>
      <c r="U28" s="187"/>
      <c r="V28" s="188"/>
    </row>
    <row r="29" customFormat="false" ht="19.15" hidden="false" customHeight="true" outlineLevel="0" collapsed="false">
      <c r="C29" s="267"/>
      <c r="D29" s="152"/>
      <c r="E29" s="152"/>
      <c r="F29" s="152"/>
      <c r="G29" s="152"/>
      <c r="H29" s="153"/>
      <c r="I29" s="153"/>
      <c r="J29" s="153"/>
      <c r="K29" s="153"/>
      <c r="L29" s="153"/>
      <c r="M29" s="153"/>
      <c r="N29" s="183"/>
      <c r="O29" s="267"/>
      <c r="P29" s="267"/>
      <c r="Q29" s="267"/>
      <c r="R29" s="267"/>
      <c r="S29" s="267"/>
      <c r="T29" s="267"/>
      <c r="U29" s="267"/>
      <c r="V29" s="267"/>
      <c r="W29" s="267"/>
      <c r="X29" s="267"/>
    </row>
    <row r="30" customFormat="false" ht="18.95" hidden="false" customHeight="true" outlineLevel="0" collapsed="false">
      <c r="A30" s="945" t="s">
        <v>785</v>
      </c>
      <c r="B30" s="388"/>
      <c r="C30" s="267"/>
      <c r="D30" s="946" t="s">
        <v>139</v>
      </c>
      <c r="E30" s="946"/>
      <c r="F30" s="946"/>
      <c r="G30" s="946"/>
      <c r="H30" s="946"/>
      <c r="I30" s="946"/>
      <c r="J30" s="777"/>
      <c r="K30" s="946" t="s">
        <v>140</v>
      </c>
      <c r="L30" s="946"/>
      <c r="M30" s="946"/>
      <c r="N30" s="946"/>
      <c r="O30" s="946"/>
      <c r="P30" s="946"/>
      <c r="Q30" s="946"/>
      <c r="R30" s="777"/>
      <c r="S30" s="456" t="s">
        <v>141</v>
      </c>
      <c r="T30" s="456" t="s">
        <v>142</v>
      </c>
      <c r="U30" s="456" t="s">
        <v>143</v>
      </c>
      <c r="X30" s="267"/>
    </row>
    <row r="31" customFormat="false" ht="20.25" hidden="false" customHeight="true" outlineLevel="0" collapsed="false">
      <c r="A31" s="947"/>
      <c r="B31" s="391"/>
      <c r="C31" s="267"/>
      <c r="D31" s="948"/>
      <c r="E31" s="920"/>
      <c r="F31" s="920"/>
      <c r="G31" s="920"/>
      <c r="H31" s="920"/>
      <c r="I31" s="949" t="s">
        <v>786</v>
      </c>
      <c r="J31" s="950"/>
      <c r="K31" s="948"/>
      <c r="L31" s="920"/>
      <c r="M31" s="920"/>
      <c r="N31" s="920"/>
      <c r="O31" s="456"/>
      <c r="P31" s="949"/>
      <c r="Q31" s="949" t="s">
        <v>786</v>
      </c>
      <c r="R31" s="950"/>
      <c r="S31" s="456"/>
      <c r="T31" s="456"/>
      <c r="U31" s="286"/>
      <c r="X31" s="267"/>
    </row>
    <row r="32" customFormat="false" ht="20.25" hidden="false" customHeight="true" outlineLevel="0" collapsed="false">
      <c r="A32" s="947"/>
      <c r="B32" s="391"/>
      <c r="C32" s="267"/>
      <c r="D32" s="948"/>
      <c r="E32" s="920"/>
      <c r="F32" s="920"/>
      <c r="G32" s="920"/>
      <c r="H32" s="920"/>
      <c r="I32" s="949"/>
      <c r="J32" s="951"/>
      <c r="K32" s="948"/>
      <c r="L32" s="920"/>
      <c r="M32" s="920"/>
      <c r="N32" s="920"/>
      <c r="O32" s="456"/>
      <c r="P32" s="949"/>
      <c r="Q32" s="949"/>
      <c r="R32" s="951"/>
      <c r="S32" s="456"/>
      <c r="T32" s="456"/>
      <c r="U32" s="286"/>
      <c r="X32" s="267"/>
    </row>
    <row r="33" customFormat="false" ht="20.25" hidden="false" customHeight="true" outlineLevel="0" collapsed="false">
      <c r="A33" s="921"/>
      <c r="B33" s="391"/>
      <c r="D33" s="948"/>
      <c r="E33" s="920"/>
      <c r="F33" s="952" t="s">
        <v>787</v>
      </c>
      <c r="G33" s="953"/>
      <c r="H33" s="952" t="s">
        <v>788</v>
      </c>
      <c r="I33" s="949"/>
      <c r="J33" s="951"/>
      <c r="K33" s="948"/>
      <c r="L33" s="920"/>
      <c r="M33" s="920"/>
      <c r="N33" s="952" t="s">
        <v>787</v>
      </c>
      <c r="O33" s="952" t="s">
        <v>788</v>
      </c>
      <c r="P33" s="949"/>
      <c r="Q33" s="949"/>
      <c r="R33" s="951"/>
      <c r="S33" s="954" t="s">
        <v>786</v>
      </c>
      <c r="T33" s="954"/>
      <c r="U33" s="954"/>
      <c r="X33" s="164"/>
    </row>
    <row r="34" customFormat="false" ht="21" hidden="false" customHeight="true" outlineLevel="0" collapsed="false">
      <c r="A34" s="921"/>
      <c r="B34" s="391"/>
      <c r="D34" s="948"/>
      <c r="E34" s="920"/>
      <c r="F34" s="952"/>
      <c r="G34" s="954"/>
      <c r="H34" s="952"/>
      <c r="I34" s="949"/>
      <c r="J34" s="951"/>
      <c r="K34" s="948"/>
      <c r="L34" s="920"/>
      <c r="M34" s="920"/>
      <c r="N34" s="952"/>
      <c r="O34" s="952"/>
      <c r="P34" s="949"/>
      <c r="Q34" s="949"/>
      <c r="R34" s="951"/>
      <c r="S34" s="954"/>
      <c r="T34" s="954"/>
      <c r="U34" s="954"/>
      <c r="X34" s="164"/>
    </row>
    <row r="35" customFormat="false" ht="30" hidden="false" customHeight="true" outlineLevel="0" collapsed="false">
      <c r="A35" s="922" t="s">
        <v>138</v>
      </c>
      <c r="B35" s="285"/>
      <c r="C35" s="267"/>
      <c r="D35" s="948" t="s">
        <v>789</v>
      </c>
      <c r="E35" s="920" t="s">
        <v>790</v>
      </c>
      <c r="F35" s="952"/>
      <c r="G35" s="955"/>
      <c r="H35" s="952"/>
      <c r="I35" s="949"/>
      <c r="J35" s="956"/>
      <c r="K35" s="948" t="s">
        <v>789</v>
      </c>
      <c r="L35" s="920"/>
      <c r="M35" s="920" t="s">
        <v>790</v>
      </c>
      <c r="N35" s="952"/>
      <c r="O35" s="952"/>
      <c r="P35" s="949"/>
      <c r="Q35" s="949"/>
      <c r="R35" s="951"/>
      <c r="S35" s="954"/>
      <c r="T35" s="286"/>
      <c r="U35" s="456"/>
      <c r="V35" s="777"/>
      <c r="W35" s="777"/>
      <c r="X35" s="164"/>
    </row>
    <row r="36" customFormat="false" ht="19.15" hidden="false" customHeight="true" outlineLevel="0" collapsed="false">
      <c r="A36" s="339" t="s">
        <v>791</v>
      </c>
      <c r="B36" s="388"/>
      <c r="C36" s="713"/>
      <c r="D36" s="957" t="n">
        <v>8468</v>
      </c>
      <c r="E36" s="958" t="n">
        <v>8564</v>
      </c>
      <c r="F36" s="958" t="n">
        <v>96</v>
      </c>
      <c r="G36" s="958"/>
      <c r="H36" s="958" t="n">
        <v>-6</v>
      </c>
      <c r="I36" s="322" t="n">
        <v>90</v>
      </c>
      <c r="J36" s="959"/>
      <c r="K36" s="484" t="n">
        <v>9843</v>
      </c>
      <c r="L36" s="321"/>
      <c r="M36" s="321" t="n">
        <v>9859</v>
      </c>
      <c r="N36" s="321" t="n">
        <v>16</v>
      </c>
      <c r="O36" s="321" t="n">
        <v>-43</v>
      </c>
      <c r="P36" s="321"/>
      <c r="Q36" s="322" t="n">
        <v>-27</v>
      </c>
      <c r="R36" s="183"/>
      <c r="S36" s="484" t="n">
        <v>33</v>
      </c>
      <c r="T36" s="183" t="n">
        <v>26</v>
      </c>
      <c r="U36" s="322" t="n">
        <v>142</v>
      </c>
      <c r="V36" s="189"/>
      <c r="W36" s="189"/>
      <c r="X36" s="926"/>
      <c r="AH36" s="267"/>
      <c r="AI36" s="267"/>
    </row>
    <row r="37" customFormat="false" ht="19.15" hidden="false" customHeight="true" outlineLevel="0" collapsed="false">
      <c r="A37" s="304" t="s">
        <v>792</v>
      </c>
      <c r="B37" s="391"/>
      <c r="C37" s="153"/>
      <c r="D37" s="182" t="n">
        <v>10075</v>
      </c>
      <c r="E37" s="183" t="n">
        <v>9924</v>
      </c>
      <c r="F37" s="183" t="n">
        <v>-151</v>
      </c>
      <c r="G37" s="183"/>
      <c r="H37" s="183" t="n">
        <v>0</v>
      </c>
      <c r="I37" s="184" t="n">
        <v>-151</v>
      </c>
      <c r="J37" s="959"/>
      <c r="K37" s="182" t="n">
        <v>10423</v>
      </c>
      <c r="L37" s="183"/>
      <c r="M37" s="183" t="n">
        <v>10235</v>
      </c>
      <c r="N37" s="183" t="n">
        <v>-188</v>
      </c>
      <c r="O37" s="183" t="n">
        <v>0</v>
      </c>
      <c r="P37" s="183"/>
      <c r="Q37" s="184" t="n">
        <v>-188</v>
      </c>
      <c r="R37" s="183"/>
      <c r="S37" s="182" t="n">
        <v>-85</v>
      </c>
      <c r="T37" s="183" t="n">
        <v>-71</v>
      </c>
      <c r="U37" s="184" t="n">
        <v>2</v>
      </c>
      <c r="V37" s="189"/>
      <c r="W37" s="189"/>
      <c r="X37" s="189"/>
    </row>
    <row r="38" customFormat="false" ht="19.15" hidden="false" customHeight="true" outlineLevel="0" collapsed="false">
      <c r="A38" s="304" t="s">
        <v>793</v>
      </c>
      <c r="B38" s="391"/>
      <c r="C38" s="153"/>
      <c r="D38" s="182" t="n">
        <v>14564</v>
      </c>
      <c r="E38" s="183" t="n">
        <v>14644</v>
      </c>
      <c r="F38" s="183" t="n">
        <v>80</v>
      </c>
      <c r="G38" s="183"/>
      <c r="H38" s="183" t="n">
        <v>-1</v>
      </c>
      <c r="I38" s="184" t="n">
        <v>79</v>
      </c>
      <c r="J38" s="959"/>
      <c r="K38" s="182" t="n">
        <v>15090</v>
      </c>
      <c r="L38" s="183"/>
      <c r="M38" s="183" t="n">
        <v>15176</v>
      </c>
      <c r="N38" s="183" t="n">
        <v>86</v>
      </c>
      <c r="O38" s="183" t="n">
        <v>1</v>
      </c>
      <c r="P38" s="183"/>
      <c r="Q38" s="184" t="n">
        <v>87</v>
      </c>
      <c r="R38" s="183"/>
      <c r="S38" s="182" t="n">
        <v>143</v>
      </c>
      <c r="T38" s="183" t="n">
        <v>165</v>
      </c>
      <c r="U38" s="184" t="n">
        <v>260</v>
      </c>
      <c r="V38" s="183"/>
      <c r="W38" s="189"/>
      <c r="X38" s="189"/>
    </row>
    <row r="39" customFormat="false" ht="19.15" hidden="false" customHeight="true" outlineLevel="0" collapsed="false">
      <c r="A39" s="304" t="s">
        <v>281</v>
      </c>
      <c r="B39" s="391"/>
      <c r="C39" s="153"/>
      <c r="D39" s="407" t="n">
        <v>2024</v>
      </c>
      <c r="E39" s="311" t="n">
        <v>1962</v>
      </c>
      <c r="F39" s="311" t="n">
        <v>-62</v>
      </c>
      <c r="G39" s="311"/>
      <c r="H39" s="311" t="n">
        <v>-5</v>
      </c>
      <c r="I39" s="312" t="n">
        <v>-67</v>
      </c>
      <c r="J39" s="959"/>
      <c r="K39" s="407" t="n">
        <v>1609</v>
      </c>
      <c r="L39" s="311"/>
      <c r="M39" s="311" t="n">
        <v>1577</v>
      </c>
      <c r="N39" s="311" t="n">
        <v>-32</v>
      </c>
      <c r="O39" s="311" t="n">
        <v>-6</v>
      </c>
      <c r="P39" s="311"/>
      <c r="Q39" s="671" t="n">
        <v>-38</v>
      </c>
      <c r="R39" s="223"/>
      <c r="S39" s="363" t="n">
        <v>-29</v>
      </c>
      <c r="T39" s="311" t="n">
        <v>-50</v>
      </c>
      <c r="U39" s="312" t="n">
        <v>-41</v>
      </c>
      <c r="V39" s="183"/>
      <c r="W39" s="189"/>
      <c r="X39" s="189"/>
    </row>
    <row r="40" customFormat="false" ht="19.15" hidden="false" customHeight="true" outlineLevel="0" collapsed="false">
      <c r="A40" s="304" t="s">
        <v>159</v>
      </c>
      <c r="B40" s="391"/>
      <c r="C40" s="153"/>
      <c r="D40" s="182" t="n">
        <v>35131</v>
      </c>
      <c r="E40" s="183" t="n">
        <v>35094</v>
      </c>
      <c r="F40" s="183" t="n">
        <v>-37</v>
      </c>
      <c r="G40" s="183"/>
      <c r="H40" s="183" t="n">
        <v>-12</v>
      </c>
      <c r="I40" s="184" t="n">
        <v>-49</v>
      </c>
      <c r="J40" s="959"/>
      <c r="K40" s="182" t="n">
        <v>36965</v>
      </c>
      <c r="L40" s="183"/>
      <c r="M40" s="183" t="n">
        <v>36847</v>
      </c>
      <c r="N40" s="183" t="n">
        <v>-118</v>
      </c>
      <c r="O40" s="183" t="n">
        <v>-48</v>
      </c>
      <c r="P40" s="183"/>
      <c r="Q40" s="184" t="n">
        <v>-166</v>
      </c>
      <c r="R40" s="183"/>
      <c r="S40" s="182" t="n">
        <v>62</v>
      </c>
      <c r="T40" s="301" t="n">
        <v>70</v>
      </c>
      <c r="U40" s="184" t="n">
        <v>363</v>
      </c>
      <c r="V40" s="183"/>
      <c r="W40" s="183"/>
      <c r="X40" s="183"/>
    </row>
    <row r="41" customFormat="false" ht="19.15" hidden="false" customHeight="true" outlineLevel="0" collapsed="false">
      <c r="A41" s="374"/>
      <c r="B41" s="285"/>
      <c r="C41" s="153"/>
      <c r="D41" s="407"/>
      <c r="E41" s="311"/>
      <c r="F41" s="311"/>
      <c r="G41" s="311"/>
      <c r="H41" s="311"/>
      <c r="I41" s="312"/>
      <c r="J41" s="959"/>
      <c r="K41" s="407"/>
      <c r="L41" s="311"/>
      <c r="M41" s="311"/>
      <c r="N41" s="311"/>
      <c r="O41" s="311"/>
      <c r="P41" s="311"/>
      <c r="Q41" s="312"/>
      <c r="R41" s="183"/>
      <c r="S41" s="407"/>
      <c r="T41" s="311"/>
      <c r="U41" s="312"/>
      <c r="V41" s="189"/>
      <c r="W41" s="189"/>
      <c r="X41" s="189"/>
    </row>
    <row r="42" customFormat="false" ht="7.5" hidden="false" customHeight="true" outlineLevel="0" collapsed="false">
      <c r="A42" s="291"/>
      <c r="C42" s="153"/>
      <c r="D42" s="172"/>
      <c r="E42" s="172"/>
      <c r="F42" s="172"/>
      <c r="G42" s="172"/>
      <c r="H42" s="153"/>
      <c r="I42" s="153"/>
      <c r="J42" s="153"/>
      <c r="K42" s="153"/>
      <c r="L42" s="153"/>
      <c r="M42" s="153"/>
      <c r="N42" s="183"/>
      <c r="O42" s="153"/>
      <c r="P42" s="153"/>
      <c r="Q42" s="153"/>
      <c r="R42" s="153"/>
      <c r="S42" s="153"/>
      <c r="T42" s="153"/>
      <c r="U42" s="153"/>
      <c r="V42" s="153"/>
      <c r="W42" s="153"/>
      <c r="X42" s="153"/>
    </row>
    <row r="43" customFormat="false" ht="19.15" hidden="false" customHeight="true" outlineLevel="0" collapsed="false">
      <c r="A43" s="460" t="s">
        <v>794</v>
      </c>
      <c r="C43" s="153"/>
      <c r="D43" s="153"/>
      <c r="E43" s="153"/>
      <c r="F43" s="153"/>
      <c r="G43" s="153"/>
      <c r="H43" s="153"/>
      <c r="I43" s="153"/>
      <c r="J43" s="153"/>
      <c r="K43" s="153"/>
      <c r="L43" s="153"/>
      <c r="M43" s="153"/>
      <c r="N43" s="267"/>
      <c r="O43" s="153"/>
      <c r="P43" s="153"/>
      <c r="Q43" s="153"/>
      <c r="R43" s="153"/>
      <c r="S43" s="153"/>
      <c r="T43" s="153"/>
      <c r="U43" s="153"/>
      <c r="V43" s="153"/>
      <c r="W43" s="153"/>
      <c r="X43" s="153"/>
      <c r="Y43" s="305"/>
      <c r="Z43" s="305"/>
    </row>
    <row r="44" customFormat="false" ht="19.15" hidden="false" customHeight="true" outlineLevel="0" collapsed="false">
      <c r="A44" s="882" t="s">
        <v>795</v>
      </c>
      <c r="C44" s="267"/>
      <c r="D44" s="267"/>
      <c r="E44" s="267"/>
      <c r="F44" s="267"/>
      <c r="G44" s="267"/>
      <c r="H44" s="267"/>
      <c r="I44" s="267"/>
      <c r="J44" s="267"/>
      <c r="K44" s="267"/>
      <c r="L44" s="267"/>
      <c r="M44" s="267"/>
      <c r="N44" s="267"/>
      <c r="O44" s="153"/>
      <c r="P44" s="153"/>
      <c r="Q44" s="153"/>
      <c r="R44" s="153"/>
      <c r="S44" s="153"/>
      <c r="T44" s="153"/>
      <c r="U44" s="153"/>
      <c r="V44" s="153"/>
      <c r="W44" s="153"/>
      <c r="X44" s="153"/>
      <c r="Y44" s="305"/>
      <c r="Z44" s="305"/>
    </row>
    <row r="45" customFormat="false" ht="19.15" hidden="false" customHeight="true" outlineLevel="0" collapsed="false">
      <c r="C45" s="267"/>
      <c r="D45" s="941"/>
      <c r="E45" s="941"/>
      <c r="F45" s="941"/>
      <c r="G45" s="941"/>
      <c r="H45" s="941"/>
      <c r="I45" s="941"/>
      <c r="J45" s="941"/>
      <c r="K45" s="941"/>
      <c r="L45" s="941"/>
      <c r="M45" s="941"/>
      <c r="N45" s="941"/>
      <c r="O45" s="152"/>
      <c r="P45" s="152"/>
      <c r="Q45" s="152"/>
      <c r="R45" s="152"/>
      <c r="S45" s="152"/>
      <c r="T45" s="152"/>
      <c r="U45" s="152"/>
      <c r="V45" s="152"/>
      <c r="W45" s="152"/>
      <c r="X45" s="152"/>
    </row>
    <row r="46" customFormat="false" ht="19.15" hidden="false" customHeight="true" outlineLevel="0" collapsed="false">
      <c r="C46" s="267"/>
      <c r="D46" s="267"/>
      <c r="E46" s="267"/>
      <c r="F46" s="267"/>
      <c r="G46" s="267"/>
      <c r="H46" s="267"/>
      <c r="I46" s="267"/>
      <c r="J46" s="267"/>
      <c r="K46" s="267"/>
      <c r="L46" s="267"/>
      <c r="M46" s="267"/>
      <c r="N46" s="267"/>
      <c r="O46" s="152"/>
      <c r="P46" s="152"/>
      <c r="Q46" s="152"/>
      <c r="R46" s="152"/>
      <c r="S46" s="152"/>
      <c r="T46" s="152"/>
      <c r="U46" s="152"/>
      <c r="V46" s="152"/>
      <c r="W46" s="152"/>
      <c r="X46" s="152"/>
    </row>
    <row r="47" customFormat="false" ht="19.15" hidden="false" customHeight="true" outlineLevel="0" collapsed="false">
      <c r="C47" s="267"/>
      <c r="D47" s="267"/>
      <c r="E47" s="267"/>
      <c r="F47" s="267"/>
      <c r="G47" s="267"/>
      <c r="H47" s="267"/>
      <c r="I47" s="267"/>
      <c r="J47" s="267"/>
      <c r="K47" s="267"/>
      <c r="L47" s="267"/>
      <c r="M47" s="267"/>
      <c r="N47" s="267"/>
      <c r="O47" s="152"/>
      <c r="P47" s="152"/>
      <c r="Q47" s="152"/>
      <c r="R47" s="152"/>
      <c r="S47" s="152"/>
      <c r="T47" s="152"/>
      <c r="U47" s="152"/>
      <c r="V47" s="152"/>
      <c r="W47" s="152"/>
      <c r="X47" s="152"/>
    </row>
    <row r="48" customFormat="false" ht="19.15" hidden="false" customHeight="true" outlineLevel="0" collapsed="false">
      <c r="D48" s="267"/>
      <c r="E48" s="267"/>
      <c r="F48" s="267"/>
      <c r="G48" s="267"/>
      <c r="H48" s="267"/>
      <c r="I48" s="267"/>
      <c r="J48" s="267"/>
      <c r="K48" s="267"/>
      <c r="L48" s="267"/>
      <c r="M48" s="267"/>
      <c r="N48" s="267"/>
    </row>
  </sheetData>
  <mergeCells count="14">
    <mergeCell ref="D11:F11"/>
    <mergeCell ref="H11:K11"/>
    <mergeCell ref="M11:Q11"/>
    <mergeCell ref="S11:V11"/>
    <mergeCell ref="D30:I30"/>
    <mergeCell ref="K30:Q30"/>
    <mergeCell ref="I31:I35"/>
    <mergeCell ref="P31:P35"/>
    <mergeCell ref="Q31:Q35"/>
    <mergeCell ref="F33:F35"/>
    <mergeCell ref="H33:H35"/>
    <mergeCell ref="N33:N35"/>
    <mergeCell ref="O33:O35"/>
    <mergeCell ref="S33:U34"/>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4-
3rd Quarter 2006 - Supplementary Financial Information&amp;RROYAL BANK OF CANAD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B23" activeCellId="0" sqref="B23"/>
    </sheetView>
  </sheetViews>
  <sheetFormatPr defaultColWidth="6.21484375" defaultRowHeight="19.15" zeroHeight="false" outlineLevelRow="0" outlineLevelCol="0"/>
  <cols>
    <col collapsed="false" customWidth="true" hidden="false" outlineLevel="0" max="1" min="1" style="960" width="4.77"/>
    <col collapsed="false" customWidth="true" hidden="false" outlineLevel="0" max="2" min="2" style="960" width="65.77"/>
    <col collapsed="false" customWidth="true" hidden="false" outlineLevel="0" max="3" min="3" style="960" width="1.77"/>
    <col collapsed="false" customWidth="true" hidden="false" outlineLevel="0" max="12" min="4" style="960" width="13.77"/>
    <col collapsed="false" customWidth="true" hidden="false" outlineLevel="0" max="13" min="13" style="277" width="1.77"/>
    <col collapsed="false" customWidth="true" hidden="false" outlineLevel="0" max="19" min="14" style="960" width="13.77"/>
    <col collapsed="false" customWidth="true" hidden="false" outlineLevel="0" max="20" min="20" style="960" width="1.77"/>
    <col collapsed="false" customWidth="false" hidden="false" outlineLevel="0" max="29" min="21" style="960" width="6.21"/>
    <col collapsed="false" customWidth="true" hidden="false" outlineLevel="0" max="30" min="30" style="960" width="11.32"/>
    <col collapsed="false" customWidth="false" hidden="false" outlineLevel="0" max="257" min="31" style="960" width="6.21"/>
  </cols>
  <sheetData>
    <row r="1" s="277" customFormat="true" ht="23.1" hidden="false" customHeight="true" outlineLevel="0" collapsed="false">
      <c r="A1" s="961" t="s">
        <v>796</v>
      </c>
      <c r="B1" s="388"/>
      <c r="C1" s="712"/>
      <c r="D1" s="456"/>
      <c r="E1" s="456"/>
      <c r="F1" s="456"/>
      <c r="G1" s="456"/>
      <c r="H1" s="456"/>
      <c r="I1" s="456"/>
      <c r="J1" s="456"/>
      <c r="K1" s="456"/>
      <c r="L1" s="456"/>
      <c r="N1" s="457"/>
      <c r="O1" s="457"/>
      <c r="P1" s="457"/>
      <c r="Q1" s="457"/>
      <c r="R1" s="457"/>
      <c r="S1" s="457"/>
      <c r="T1" s="157"/>
    </row>
    <row r="2" s="277" customFormat="true" ht="19.15" hidden="false" customHeight="true" outlineLevel="0" collapsed="false">
      <c r="A2" s="962"/>
      <c r="B2" s="391"/>
      <c r="C2" s="712"/>
      <c r="D2" s="456" t="s">
        <v>139</v>
      </c>
      <c r="E2" s="456" t="s">
        <v>140</v>
      </c>
      <c r="F2" s="456" t="s">
        <v>141</v>
      </c>
      <c r="G2" s="456" t="s">
        <v>142</v>
      </c>
      <c r="H2" s="456" t="s">
        <v>143</v>
      </c>
      <c r="I2" s="456" t="s">
        <v>144</v>
      </c>
      <c r="J2" s="456" t="s">
        <v>145</v>
      </c>
      <c r="K2" s="456" t="s">
        <v>146</v>
      </c>
      <c r="L2" s="456" t="s">
        <v>147</v>
      </c>
      <c r="N2" s="457" t="n">
        <v>2006</v>
      </c>
      <c r="O2" s="457" t="n">
        <v>2005</v>
      </c>
      <c r="P2" s="457" t="n">
        <v>2005</v>
      </c>
      <c r="Q2" s="457" t="n">
        <v>2004</v>
      </c>
      <c r="R2" s="457" t="n">
        <v>2003</v>
      </c>
      <c r="S2" s="457" t="n">
        <v>2002</v>
      </c>
      <c r="T2" s="157"/>
    </row>
    <row r="3" s="277" customFormat="true" ht="19.15" hidden="false" customHeight="true" outlineLevel="0" collapsed="false">
      <c r="A3" s="166" t="s">
        <v>138</v>
      </c>
      <c r="B3" s="285"/>
      <c r="C3" s="267"/>
      <c r="D3" s="168"/>
      <c r="E3" s="168"/>
      <c r="F3" s="168"/>
      <c r="G3" s="168"/>
      <c r="H3" s="168"/>
      <c r="I3" s="168"/>
      <c r="J3" s="168"/>
      <c r="K3" s="168"/>
      <c r="L3" s="168"/>
      <c r="N3" s="163" t="s">
        <v>148</v>
      </c>
      <c r="O3" s="163" t="s">
        <v>148</v>
      </c>
      <c r="P3" s="163"/>
      <c r="Q3" s="168"/>
      <c r="R3" s="168"/>
      <c r="S3" s="168"/>
      <c r="T3" s="157"/>
    </row>
    <row r="4" customFormat="false" ht="19.15" hidden="false" customHeight="true" outlineLevel="0" collapsed="false">
      <c r="F4" s="963"/>
      <c r="G4" s="963"/>
    </row>
    <row r="5" s="971" customFormat="true" ht="19.15" hidden="false" customHeight="true" outlineLevel="0" collapsed="false">
      <c r="A5" s="964" t="s">
        <v>42</v>
      </c>
      <c r="B5" s="965"/>
      <c r="C5" s="966"/>
      <c r="D5" s="967"/>
      <c r="E5" s="968"/>
      <c r="F5" s="969"/>
      <c r="G5" s="969"/>
      <c r="H5" s="968"/>
      <c r="I5" s="968"/>
      <c r="J5" s="968"/>
      <c r="K5" s="968"/>
      <c r="L5" s="970"/>
      <c r="M5" s="277"/>
      <c r="N5" s="967"/>
      <c r="O5" s="968"/>
      <c r="P5" s="968"/>
      <c r="Q5" s="968"/>
      <c r="R5" s="968"/>
      <c r="S5" s="970"/>
    </row>
    <row r="6" customFormat="false" ht="19.15" hidden="false" customHeight="true" outlineLevel="0" collapsed="false">
      <c r="A6" s="972" t="s">
        <v>156</v>
      </c>
      <c r="B6" s="973"/>
      <c r="C6" s="220"/>
      <c r="D6" s="226" t="n">
        <v>742</v>
      </c>
      <c r="E6" s="223" t="n">
        <v>608</v>
      </c>
      <c r="F6" s="223" t="n">
        <v>669</v>
      </c>
      <c r="G6" s="223" t="n">
        <v>504</v>
      </c>
      <c r="H6" s="223" t="n">
        <v>679</v>
      </c>
      <c r="I6" s="223" t="n">
        <v>524</v>
      </c>
      <c r="J6" s="223" t="n">
        <v>597</v>
      </c>
      <c r="K6" s="223" t="n">
        <v>448</v>
      </c>
      <c r="L6" s="224" t="n">
        <v>523</v>
      </c>
      <c r="M6" s="927"/>
      <c r="N6" s="226" t="n">
        <v>2019</v>
      </c>
      <c r="O6" s="223" t="n">
        <v>1800</v>
      </c>
      <c r="P6" s="223" t="n">
        <v>2304</v>
      </c>
      <c r="Q6" s="223" t="n">
        <v>2043</v>
      </c>
      <c r="R6" s="223" t="n">
        <v>1844</v>
      </c>
      <c r="S6" s="224" t="n">
        <v>1675.1</v>
      </c>
    </row>
    <row r="7" customFormat="false" ht="19.15" hidden="false" customHeight="true" outlineLevel="0" collapsed="false">
      <c r="A7" s="974" t="s">
        <v>797</v>
      </c>
      <c r="B7" s="973"/>
      <c r="C7" s="220"/>
      <c r="D7" s="226" t="n">
        <v>6</v>
      </c>
      <c r="E7" s="223" t="n">
        <v>5</v>
      </c>
      <c r="F7" s="670" t="n">
        <v>4</v>
      </c>
      <c r="G7" s="670" t="n">
        <v>3</v>
      </c>
      <c r="H7" s="223" t="n">
        <v>5</v>
      </c>
      <c r="I7" s="223" t="n">
        <v>6</v>
      </c>
      <c r="J7" s="223" t="n">
        <v>4</v>
      </c>
      <c r="K7" s="223" t="n">
        <v>4</v>
      </c>
      <c r="L7" s="224" t="n">
        <v>4</v>
      </c>
      <c r="M7" s="927"/>
      <c r="N7" s="226" t="n">
        <v>15</v>
      </c>
      <c r="O7" s="223" t="n">
        <v>15</v>
      </c>
      <c r="P7" s="223" t="n">
        <v>18</v>
      </c>
      <c r="Q7" s="223" t="n">
        <v>14</v>
      </c>
      <c r="R7" s="223" t="n">
        <v>15</v>
      </c>
      <c r="S7" s="224" t="n">
        <v>18</v>
      </c>
    </row>
    <row r="8" customFormat="false" ht="19.15" hidden="false" customHeight="true" outlineLevel="0" collapsed="false">
      <c r="A8" s="974" t="s">
        <v>798</v>
      </c>
      <c r="B8" s="973"/>
      <c r="C8" s="975"/>
      <c r="D8" s="405" t="n">
        <v>736</v>
      </c>
      <c r="E8" s="406" t="n">
        <v>603</v>
      </c>
      <c r="F8" s="223" t="n">
        <v>665</v>
      </c>
      <c r="G8" s="223" t="n">
        <v>501</v>
      </c>
      <c r="H8" s="406" t="n">
        <v>674</v>
      </c>
      <c r="I8" s="406" t="n">
        <v>518</v>
      </c>
      <c r="J8" s="406" t="n">
        <v>593</v>
      </c>
      <c r="K8" s="406" t="n">
        <v>444</v>
      </c>
      <c r="L8" s="875" t="n">
        <v>519</v>
      </c>
      <c r="M8" s="927"/>
      <c r="N8" s="405" t="n">
        <v>2004</v>
      </c>
      <c r="O8" s="406" t="n">
        <v>1785</v>
      </c>
      <c r="P8" s="406" t="n">
        <v>2286</v>
      </c>
      <c r="Q8" s="406" t="n">
        <v>2029</v>
      </c>
      <c r="R8" s="406" t="n">
        <v>1829</v>
      </c>
      <c r="S8" s="875" t="n">
        <v>1657.1</v>
      </c>
    </row>
    <row r="9" customFormat="false" ht="9.95" hidden="false" customHeight="true" outlineLevel="0" collapsed="false">
      <c r="A9" s="219"/>
      <c r="B9" s="973"/>
      <c r="C9" s="225"/>
      <c r="D9" s="226"/>
      <c r="E9" s="223"/>
      <c r="F9" s="223"/>
      <c r="G9" s="223"/>
      <c r="H9" s="223"/>
      <c r="I9" s="223"/>
      <c r="J9" s="223"/>
      <c r="K9" s="223"/>
      <c r="L9" s="224"/>
      <c r="M9" s="927"/>
      <c r="N9" s="226"/>
      <c r="O9" s="223"/>
      <c r="P9" s="223"/>
      <c r="Q9" s="223"/>
      <c r="R9" s="223"/>
      <c r="S9" s="224"/>
    </row>
    <row r="10" customFormat="false" ht="19.15" hidden="false" customHeight="true" outlineLevel="0" collapsed="false">
      <c r="A10" s="974" t="s">
        <v>799</v>
      </c>
      <c r="B10" s="973"/>
      <c r="C10" s="975"/>
      <c r="D10" s="226" t="n">
        <v>6450</v>
      </c>
      <c r="E10" s="223" t="n">
        <v>6350</v>
      </c>
      <c r="F10" s="223" t="n">
        <v>6350</v>
      </c>
      <c r="G10" s="223" t="n">
        <v>6250</v>
      </c>
      <c r="H10" s="223" t="n">
        <v>5950</v>
      </c>
      <c r="I10" s="223" t="n">
        <v>5700</v>
      </c>
      <c r="J10" s="223" t="n">
        <v>5500</v>
      </c>
      <c r="K10" s="223" t="n">
        <v>5700</v>
      </c>
      <c r="L10" s="224" t="n">
        <v>5450</v>
      </c>
      <c r="M10" s="927"/>
      <c r="N10" s="226" t="n">
        <v>6400</v>
      </c>
      <c r="O10" s="223" t="n">
        <v>5700</v>
      </c>
      <c r="P10" s="223" t="n">
        <v>5850</v>
      </c>
      <c r="Q10" s="223" t="n">
        <v>5400</v>
      </c>
      <c r="R10" s="223" t="n">
        <v>5350</v>
      </c>
      <c r="S10" s="224" t="n">
        <v>5300</v>
      </c>
    </row>
    <row r="11" s="983" customFormat="true" ht="19.15" hidden="false" customHeight="true" outlineLevel="0" collapsed="false">
      <c r="A11" s="976" t="s">
        <v>800</v>
      </c>
      <c r="B11" s="977"/>
      <c r="C11" s="978"/>
      <c r="D11" s="979" t="n">
        <v>0.453211517154456</v>
      </c>
      <c r="E11" s="980" t="n">
        <v>0.390546693216077</v>
      </c>
      <c r="F11" s="980" t="n">
        <v>0.415057409969703</v>
      </c>
      <c r="G11" s="980" t="n">
        <v>0.317</v>
      </c>
      <c r="H11" s="980" t="n">
        <v>0.448</v>
      </c>
      <c r="I11" s="980" t="n">
        <v>0.373</v>
      </c>
      <c r="J11" s="980" t="n">
        <v>0.43</v>
      </c>
      <c r="K11" s="980" t="n">
        <v>0.31</v>
      </c>
      <c r="L11" s="981" t="n">
        <v>0.378</v>
      </c>
      <c r="M11" s="982"/>
      <c r="N11" s="979" t="n">
        <v>0.420107099977635</v>
      </c>
      <c r="O11" s="980" t="n">
        <v>0.417729771432391</v>
      </c>
      <c r="P11" s="980" t="n">
        <v>0.391</v>
      </c>
      <c r="Q11" s="980" t="n">
        <v>0.376</v>
      </c>
      <c r="R11" s="980" t="n">
        <v>0.343334711386612</v>
      </c>
      <c r="S11" s="981" t="n">
        <v>0.313375461857907</v>
      </c>
    </row>
    <row r="12" customFormat="false" ht="19.15" hidden="false" customHeight="true" outlineLevel="0" collapsed="false">
      <c r="A12" s="984" t="s">
        <v>801</v>
      </c>
      <c r="B12" s="973"/>
      <c r="C12" s="985"/>
      <c r="D12" s="219"/>
      <c r="E12" s="225"/>
      <c r="F12" s="225"/>
      <c r="G12" s="225"/>
      <c r="H12" s="225"/>
      <c r="I12" s="225"/>
      <c r="J12" s="225"/>
      <c r="K12" s="225"/>
      <c r="L12" s="748"/>
      <c r="N12" s="219"/>
      <c r="O12" s="225"/>
      <c r="P12" s="225"/>
      <c r="Q12" s="225"/>
      <c r="R12" s="225"/>
      <c r="S12" s="748"/>
    </row>
    <row r="13" customFormat="false" ht="19.15" hidden="false" customHeight="true" outlineLevel="0" collapsed="false">
      <c r="A13" s="986" t="s">
        <v>802</v>
      </c>
      <c r="B13" s="973"/>
      <c r="C13" s="987"/>
      <c r="D13" s="226" t="n">
        <v>2350</v>
      </c>
      <c r="E13" s="223" t="n">
        <v>2400</v>
      </c>
      <c r="F13" s="223" t="n">
        <v>2400</v>
      </c>
      <c r="G13" s="223" t="n">
        <v>2450</v>
      </c>
      <c r="H13" s="223" t="n">
        <v>2650</v>
      </c>
      <c r="I13" s="223" t="n">
        <v>2650</v>
      </c>
      <c r="J13" s="223" t="n">
        <v>2600</v>
      </c>
      <c r="K13" s="223" t="n">
        <v>2750</v>
      </c>
      <c r="L13" s="224" t="n">
        <v>3000</v>
      </c>
      <c r="M13" s="927"/>
      <c r="N13" s="226" t="n">
        <v>2350</v>
      </c>
      <c r="O13" s="223" t="n">
        <v>2650</v>
      </c>
      <c r="P13" s="223" t="n">
        <v>2600</v>
      </c>
      <c r="Q13" s="223" t="n">
        <v>2800</v>
      </c>
      <c r="R13" s="223" t="n">
        <v>2850</v>
      </c>
      <c r="S13" s="224" t="n">
        <v>2750</v>
      </c>
    </row>
    <row r="14" customFormat="false" ht="19.15" hidden="false" customHeight="true" outlineLevel="0" collapsed="false">
      <c r="A14" s="988" t="s">
        <v>803</v>
      </c>
      <c r="B14" s="973"/>
      <c r="C14" s="989"/>
      <c r="D14" s="226" t="n">
        <v>8800</v>
      </c>
      <c r="E14" s="223" t="n">
        <v>8750</v>
      </c>
      <c r="F14" s="223" t="n">
        <v>8750</v>
      </c>
      <c r="G14" s="223" t="n">
        <v>8700</v>
      </c>
      <c r="H14" s="223" t="n">
        <v>8600</v>
      </c>
      <c r="I14" s="223" t="n">
        <v>8350</v>
      </c>
      <c r="J14" s="223" t="n">
        <v>8100</v>
      </c>
      <c r="K14" s="223" t="n">
        <v>8450</v>
      </c>
      <c r="L14" s="224" t="n">
        <v>8450</v>
      </c>
      <c r="M14" s="927"/>
      <c r="N14" s="226" t="n">
        <v>8750</v>
      </c>
      <c r="O14" s="223" t="n">
        <v>8350</v>
      </c>
      <c r="P14" s="223" t="n">
        <v>8450</v>
      </c>
      <c r="Q14" s="223" t="n">
        <v>8200</v>
      </c>
      <c r="R14" s="223" t="n">
        <v>8200</v>
      </c>
      <c r="S14" s="224" t="n">
        <v>8050</v>
      </c>
    </row>
    <row r="15" s="995" customFormat="true" ht="19.15" hidden="false" customHeight="true" outlineLevel="0" collapsed="false">
      <c r="A15" s="990" t="s">
        <v>804</v>
      </c>
      <c r="B15" s="991"/>
      <c r="C15" s="978"/>
      <c r="D15" s="992" t="n">
        <v>0.332316024481607</v>
      </c>
      <c r="E15" s="993" t="n">
        <v>0.283471560785475</v>
      </c>
      <c r="F15" s="993" t="n">
        <v>0.300419317016306</v>
      </c>
      <c r="G15" s="993" t="n">
        <v>0.228</v>
      </c>
      <c r="H15" s="993" t="n">
        <v>0.311</v>
      </c>
      <c r="I15" s="993" t="n">
        <v>0.255</v>
      </c>
      <c r="J15" s="993" t="n">
        <v>0.291</v>
      </c>
      <c r="K15" s="993" t="n">
        <v>0.209</v>
      </c>
      <c r="L15" s="994" t="n">
        <v>0.244</v>
      </c>
      <c r="M15" s="982"/>
      <c r="N15" s="992" t="n">
        <v>0.305692216031163</v>
      </c>
      <c r="O15" s="993" t="n">
        <v>0.286417370038329</v>
      </c>
      <c r="P15" s="993" t="n">
        <v>0.271</v>
      </c>
      <c r="Q15" s="993" t="n">
        <v>0.247</v>
      </c>
      <c r="R15" s="993" t="n">
        <v>0.223076893031474</v>
      </c>
      <c r="S15" s="994" t="n">
        <v>0.206321902361452</v>
      </c>
    </row>
    <row r="16" customFormat="false" ht="9.95" hidden="false" customHeight="true" outlineLevel="0" collapsed="false">
      <c r="A16" s="225"/>
      <c r="C16" s="225"/>
      <c r="D16" s="225"/>
      <c r="E16" s="225"/>
      <c r="F16" s="996"/>
      <c r="G16" s="996"/>
      <c r="H16" s="225"/>
      <c r="I16" s="225"/>
      <c r="J16" s="225"/>
      <c r="K16" s="225"/>
      <c r="L16" s="225"/>
      <c r="N16" s="225"/>
      <c r="O16" s="225"/>
      <c r="P16" s="225"/>
      <c r="Q16" s="225"/>
      <c r="R16" s="225"/>
      <c r="S16" s="225"/>
    </row>
    <row r="17" customFormat="false" ht="19.15" hidden="false" customHeight="true" outlineLevel="0" collapsed="false">
      <c r="A17" s="997" t="s">
        <v>805</v>
      </c>
      <c r="B17" s="998"/>
      <c r="C17" s="999"/>
      <c r="D17" s="967"/>
      <c r="E17" s="968"/>
      <c r="F17" s="969"/>
      <c r="G17" s="969"/>
      <c r="H17" s="968"/>
      <c r="I17" s="968"/>
      <c r="J17" s="968"/>
      <c r="K17" s="968"/>
      <c r="L17" s="970"/>
      <c r="N17" s="967"/>
      <c r="O17" s="968"/>
      <c r="P17" s="968"/>
      <c r="Q17" s="968"/>
      <c r="R17" s="968"/>
      <c r="S17" s="970"/>
    </row>
    <row r="18" customFormat="false" ht="19.15" hidden="false" customHeight="true" outlineLevel="0" collapsed="false">
      <c r="A18" s="972" t="s">
        <v>806</v>
      </c>
      <c r="B18" s="973"/>
      <c r="C18" s="220"/>
      <c r="D18" s="226" t="n">
        <v>111</v>
      </c>
      <c r="E18" s="223" t="n">
        <v>106</v>
      </c>
      <c r="F18" s="223" t="n">
        <v>101</v>
      </c>
      <c r="G18" s="223" t="n">
        <v>132</v>
      </c>
      <c r="H18" s="223" t="n">
        <v>80</v>
      </c>
      <c r="I18" s="223" t="n">
        <v>82</v>
      </c>
      <c r="J18" s="223" t="n">
        <v>93</v>
      </c>
      <c r="K18" s="223" t="n">
        <v>35</v>
      </c>
      <c r="L18" s="224" t="n">
        <v>70</v>
      </c>
      <c r="M18" s="274"/>
      <c r="N18" s="226" t="n">
        <v>318</v>
      </c>
      <c r="O18" s="223" t="n">
        <v>255</v>
      </c>
      <c r="P18" s="223" t="n">
        <v>387</v>
      </c>
      <c r="Q18" s="223" t="n">
        <v>214</v>
      </c>
      <c r="R18" s="223" t="n">
        <v>330</v>
      </c>
      <c r="S18" s="224" t="n">
        <v>315.734060080384</v>
      </c>
      <c r="T18" s="783"/>
    </row>
    <row r="19" customFormat="false" ht="19.15" hidden="false" customHeight="true" outlineLevel="0" collapsed="false">
      <c r="A19" s="974" t="s">
        <v>797</v>
      </c>
      <c r="B19" s="973"/>
      <c r="C19" s="220"/>
      <c r="D19" s="226" t="n">
        <v>2</v>
      </c>
      <c r="E19" s="223" t="n">
        <v>2</v>
      </c>
      <c r="F19" s="670" t="n">
        <v>1</v>
      </c>
      <c r="G19" s="670" t="n">
        <v>1</v>
      </c>
      <c r="H19" s="223" t="n">
        <v>2</v>
      </c>
      <c r="I19" s="223" t="n">
        <v>2</v>
      </c>
      <c r="J19" s="223" t="n">
        <v>1</v>
      </c>
      <c r="K19" s="223" t="n">
        <v>2</v>
      </c>
      <c r="L19" s="224" t="n">
        <v>2</v>
      </c>
      <c r="M19" s="274"/>
      <c r="N19" s="363" t="n">
        <v>5</v>
      </c>
      <c r="O19" s="670" t="n">
        <v>5</v>
      </c>
      <c r="P19" s="223" t="n">
        <v>6</v>
      </c>
      <c r="Q19" s="223" t="n">
        <v>8</v>
      </c>
      <c r="R19" s="223" t="n">
        <v>6</v>
      </c>
      <c r="S19" s="224" t="n">
        <v>8</v>
      </c>
      <c r="T19" s="783"/>
    </row>
    <row r="20" customFormat="false" ht="19.15" hidden="false" customHeight="true" outlineLevel="0" collapsed="false">
      <c r="A20" s="974" t="s">
        <v>798</v>
      </c>
      <c r="B20" s="973"/>
      <c r="C20" s="975"/>
      <c r="D20" s="405" t="n">
        <v>109</v>
      </c>
      <c r="E20" s="406" t="n">
        <v>104</v>
      </c>
      <c r="F20" s="223" t="n">
        <v>100</v>
      </c>
      <c r="G20" s="223" t="n">
        <v>131</v>
      </c>
      <c r="H20" s="406" t="n">
        <v>78</v>
      </c>
      <c r="I20" s="406" t="n">
        <v>80</v>
      </c>
      <c r="J20" s="406" t="n">
        <v>92</v>
      </c>
      <c r="K20" s="406" t="n">
        <v>33</v>
      </c>
      <c r="L20" s="875" t="n">
        <v>68</v>
      </c>
      <c r="M20" s="274"/>
      <c r="N20" s="405" t="n">
        <v>313</v>
      </c>
      <c r="O20" s="406" t="n">
        <v>250</v>
      </c>
      <c r="P20" s="406" t="n">
        <v>381</v>
      </c>
      <c r="Q20" s="406" t="n">
        <v>206</v>
      </c>
      <c r="R20" s="406" t="n">
        <v>324</v>
      </c>
      <c r="S20" s="875" t="n">
        <v>307.734060080384</v>
      </c>
      <c r="T20" s="783"/>
    </row>
    <row r="21" customFormat="false" ht="9.95" hidden="false" customHeight="true" outlineLevel="0" collapsed="false">
      <c r="A21" s="219"/>
      <c r="B21" s="973"/>
      <c r="C21" s="225"/>
      <c r="D21" s="226"/>
      <c r="E21" s="223"/>
      <c r="F21" s="223"/>
      <c r="G21" s="223"/>
      <c r="H21" s="223"/>
      <c r="I21" s="223"/>
      <c r="J21" s="223"/>
      <c r="K21" s="223"/>
      <c r="L21" s="224"/>
      <c r="M21" s="274"/>
      <c r="N21" s="226"/>
      <c r="O21" s="223"/>
      <c r="P21" s="223"/>
      <c r="Q21" s="223"/>
      <c r="R21" s="223"/>
      <c r="S21" s="224"/>
      <c r="T21" s="783"/>
    </row>
    <row r="22" customFormat="false" ht="19.15" hidden="false" customHeight="true" outlineLevel="0" collapsed="false">
      <c r="A22" s="974" t="s">
        <v>807</v>
      </c>
      <c r="B22" s="973"/>
      <c r="C22" s="975"/>
      <c r="D22" s="226" t="n">
        <v>2000</v>
      </c>
      <c r="E22" s="223" t="n">
        <v>1900</v>
      </c>
      <c r="F22" s="223" t="n">
        <v>1850</v>
      </c>
      <c r="G22" s="223" t="n">
        <v>1850</v>
      </c>
      <c r="H22" s="223" t="n">
        <v>1950</v>
      </c>
      <c r="I22" s="223" t="n">
        <v>2050</v>
      </c>
      <c r="J22" s="223" t="n">
        <v>1900</v>
      </c>
      <c r="K22" s="223" t="n">
        <v>2150</v>
      </c>
      <c r="L22" s="224" t="n">
        <v>2300</v>
      </c>
      <c r="M22" s="274"/>
      <c r="N22" s="226" t="n">
        <v>1900</v>
      </c>
      <c r="O22" s="223" t="n">
        <v>2000</v>
      </c>
      <c r="P22" s="223" t="n">
        <v>1950</v>
      </c>
      <c r="Q22" s="223" t="n">
        <v>2250</v>
      </c>
      <c r="R22" s="223" t="n">
        <v>1950</v>
      </c>
      <c r="S22" s="224" t="n">
        <v>2050</v>
      </c>
      <c r="T22" s="783"/>
    </row>
    <row r="23" s="1001" customFormat="true" ht="19.15" hidden="false" customHeight="true" outlineLevel="0" collapsed="false">
      <c r="A23" s="976" t="s">
        <v>800</v>
      </c>
      <c r="B23" s="1000"/>
      <c r="C23" s="978"/>
      <c r="D23" s="979" t="n">
        <v>0.21596094848999</v>
      </c>
      <c r="E23" s="980" t="n">
        <v>0.225</v>
      </c>
      <c r="F23" s="980" t="n">
        <v>0.216</v>
      </c>
      <c r="G23" s="980" t="n">
        <v>0.282</v>
      </c>
      <c r="H23" s="980" t="n">
        <v>0.157</v>
      </c>
      <c r="I23" s="980" t="n">
        <v>0.16</v>
      </c>
      <c r="J23" s="980" t="n">
        <v>0.19</v>
      </c>
      <c r="K23" s="980" t="n">
        <v>0.063</v>
      </c>
      <c r="L23" s="981" t="n">
        <v>0.12</v>
      </c>
      <c r="M23" s="511"/>
      <c r="N23" s="979" t="n">
        <v>0.218680450018404</v>
      </c>
      <c r="O23" s="980" t="n">
        <v>0.169058424452378</v>
      </c>
      <c r="P23" s="980" t="n">
        <v>0.196</v>
      </c>
      <c r="Q23" s="980" t="n">
        <v>0.091</v>
      </c>
      <c r="R23" s="980" t="n">
        <v>0.164</v>
      </c>
      <c r="S23" s="981" t="n">
        <v>0.149930120456721</v>
      </c>
    </row>
    <row r="24" customFormat="false" ht="19.15" hidden="false" customHeight="true" outlineLevel="0" collapsed="false">
      <c r="A24" s="984" t="s">
        <v>801</v>
      </c>
      <c r="B24" s="973"/>
      <c r="C24" s="985"/>
      <c r="D24" s="219"/>
      <c r="E24" s="225"/>
      <c r="F24" s="225"/>
      <c r="G24" s="225"/>
      <c r="H24" s="225"/>
      <c r="I24" s="225"/>
      <c r="J24" s="225"/>
      <c r="K24" s="225"/>
      <c r="L24" s="748"/>
      <c r="M24" s="291"/>
      <c r="N24" s="219"/>
      <c r="O24" s="225"/>
      <c r="P24" s="225"/>
      <c r="Q24" s="225"/>
      <c r="R24" s="225"/>
      <c r="S24" s="748"/>
    </row>
    <row r="25" customFormat="false" ht="19.15" hidden="false" customHeight="true" outlineLevel="0" collapsed="false">
      <c r="A25" s="986" t="s">
        <v>802</v>
      </c>
      <c r="B25" s="973"/>
      <c r="C25" s="987"/>
      <c r="D25" s="226" t="n">
        <v>1300</v>
      </c>
      <c r="E25" s="223" t="n">
        <v>1350</v>
      </c>
      <c r="F25" s="223" t="n">
        <v>1150</v>
      </c>
      <c r="G25" s="223" t="n">
        <v>1200</v>
      </c>
      <c r="H25" s="223" t="n">
        <v>1300</v>
      </c>
      <c r="I25" s="223" t="n">
        <v>1300</v>
      </c>
      <c r="J25" s="223" t="n">
        <v>1300</v>
      </c>
      <c r="K25" s="223" t="n">
        <v>1500</v>
      </c>
      <c r="L25" s="224" t="n">
        <v>1600</v>
      </c>
      <c r="M25" s="274"/>
      <c r="N25" s="226" t="n">
        <v>1250</v>
      </c>
      <c r="O25" s="223" t="n">
        <v>1300</v>
      </c>
      <c r="P25" s="223" t="n">
        <v>1300</v>
      </c>
      <c r="Q25" s="223" t="n">
        <v>1550</v>
      </c>
      <c r="R25" s="223" t="n">
        <v>1600</v>
      </c>
      <c r="S25" s="224" t="n">
        <v>1500</v>
      </c>
    </row>
    <row r="26" customFormat="false" ht="19.15" hidden="false" customHeight="true" outlineLevel="0" collapsed="false">
      <c r="A26" s="988" t="s">
        <v>803</v>
      </c>
      <c r="B26" s="973"/>
      <c r="C26" s="989"/>
      <c r="D26" s="226" t="n">
        <v>3300</v>
      </c>
      <c r="E26" s="223" t="n">
        <v>3250</v>
      </c>
      <c r="F26" s="223" t="n">
        <v>3000</v>
      </c>
      <c r="G26" s="223" t="n">
        <v>3050</v>
      </c>
      <c r="H26" s="223" t="n">
        <v>3250</v>
      </c>
      <c r="I26" s="223" t="n">
        <v>3350</v>
      </c>
      <c r="J26" s="223" t="n">
        <v>3200</v>
      </c>
      <c r="K26" s="223" t="n">
        <v>3650</v>
      </c>
      <c r="L26" s="224" t="n">
        <v>3900</v>
      </c>
      <c r="M26" s="274"/>
      <c r="N26" s="226" t="n">
        <v>3150</v>
      </c>
      <c r="O26" s="223" t="n">
        <v>3300</v>
      </c>
      <c r="P26" s="223" t="n">
        <v>3250</v>
      </c>
      <c r="Q26" s="223" t="n">
        <v>3800</v>
      </c>
      <c r="R26" s="223" t="n">
        <v>3550</v>
      </c>
      <c r="S26" s="224" t="n">
        <v>3550</v>
      </c>
    </row>
    <row r="27" s="1001" customFormat="true" ht="19.15" hidden="false" customHeight="true" outlineLevel="0" collapsed="false">
      <c r="A27" s="990" t="s">
        <v>804</v>
      </c>
      <c r="B27" s="1002"/>
      <c r="C27" s="978"/>
      <c r="D27" s="992" t="n">
        <v>0.130595190088662</v>
      </c>
      <c r="E27" s="993" t="n">
        <v>0.1318</v>
      </c>
      <c r="F27" s="993" t="n">
        <v>0.133</v>
      </c>
      <c r="G27" s="993" t="n">
        <v>0.17</v>
      </c>
      <c r="H27" s="993" t="n">
        <v>0.095</v>
      </c>
      <c r="I27" s="993" t="n">
        <v>0.097</v>
      </c>
      <c r="J27" s="993" t="n">
        <v>0.113</v>
      </c>
      <c r="K27" s="993" t="n">
        <v>0.037</v>
      </c>
      <c r="L27" s="994" t="n">
        <v>0.07</v>
      </c>
      <c r="M27" s="511"/>
      <c r="N27" s="992" t="n">
        <v>0.131662830424793</v>
      </c>
      <c r="O27" s="993" t="n">
        <v>0.101583373640305</v>
      </c>
      <c r="P27" s="993" t="n">
        <v>0.118</v>
      </c>
      <c r="Q27" s="993" t="n">
        <v>0.054</v>
      </c>
      <c r="R27" s="993" t="n">
        <v>0.091</v>
      </c>
      <c r="S27" s="994" t="n">
        <v>0.0866213311090835</v>
      </c>
    </row>
    <row r="28" customFormat="false" ht="9.95" hidden="false" customHeight="true" outlineLevel="0" collapsed="false">
      <c r="A28" s="225"/>
      <c r="C28" s="225"/>
      <c r="D28" s="225"/>
      <c r="E28" s="225"/>
      <c r="F28" s="996"/>
      <c r="G28" s="996"/>
      <c r="H28" s="225"/>
      <c r="I28" s="225"/>
      <c r="J28" s="225"/>
      <c r="K28" s="225"/>
      <c r="L28" s="225"/>
      <c r="M28" s="291"/>
      <c r="N28" s="225"/>
      <c r="O28" s="225"/>
      <c r="P28" s="225"/>
      <c r="Q28" s="225"/>
      <c r="R28" s="225"/>
      <c r="S28" s="225"/>
    </row>
    <row r="29" customFormat="false" ht="19.15" hidden="false" customHeight="true" outlineLevel="0" collapsed="false">
      <c r="A29" s="997" t="s">
        <v>47</v>
      </c>
      <c r="B29" s="998"/>
      <c r="C29" s="999"/>
      <c r="D29" s="967"/>
      <c r="E29" s="968"/>
      <c r="F29" s="969"/>
      <c r="G29" s="969"/>
      <c r="H29" s="968"/>
      <c r="I29" s="968"/>
      <c r="J29" s="968"/>
      <c r="K29" s="968"/>
      <c r="L29" s="970"/>
      <c r="M29" s="291"/>
      <c r="N29" s="967"/>
      <c r="O29" s="968"/>
      <c r="P29" s="968"/>
      <c r="Q29" s="968"/>
      <c r="R29" s="968"/>
      <c r="S29" s="970"/>
    </row>
    <row r="30" customFormat="false" ht="19.15" hidden="false" customHeight="true" outlineLevel="0" collapsed="false">
      <c r="A30" s="972" t="s">
        <v>808</v>
      </c>
      <c r="B30" s="973"/>
      <c r="C30" s="220"/>
      <c r="D30" s="226" t="n">
        <v>329</v>
      </c>
      <c r="E30" s="223" t="n">
        <v>433</v>
      </c>
      <c r="F30" s="223" t="n">
        <v>330</v>
      </c>
      <c r="G30" s="223" t="n">
        <v>-57</v>
      </c>
      <c r="H30" s="223" t="n">
        <v>255</v>
      </c>
      <c r="I30" s="223" t="n">
        <v>294</v>
      </c>
      <c r="J30" s="223" t="n">
        <v>268</v>
      </c>
      <c r="K30" s="223" t="n">
        <v>214</v>
      </c>
      <c r="L30" s="224" t="n">
        <v>196</v>
      </c>
      <c r="M30" s="274"/>
      <c r="N30" s="226" t="n">
        <v>1092</v>
      </c>
      <c r="O30" s="223" t="n">
        <v>817</v>
      </c>
      <c r="P30" s="223" t="n">
        <v>760</v>
      </c>
      <c r="Q30" s="223" t="n">
        <v>827</v>
      </c>
      <c r="R30" s="223" t="n">
        <v>704</v>
      </c>
      <c r="S30" s="224" t="n">
        <v>588.165939919617</v>
      </c>
    </row>
    <row r="31" customFormat="false" ht="19.15" hidden="false" customHeight="true" outlineLevel="0" collapsed="false">
      <c r="A31" s="974" t="s">
        <v>797</v>
      </c>
      <c r="B31" s="973"/>
      <c r="C31" s="220"/>
      <c r="D31" s="226" t="n">
        <v>3</v>
      </c>
      <c r="E31" s="223" t="n">
        <v>3</v>
      </c>
      <c r="F31" s="670" t="n">
        <v>2</v>
      </c>
      <c r="G31" s="670" t="n">
        <v>2</v>
      </c>
      <c r="H31" s="223" t="n">
        <v>2</v>
      </c>
      <c r="I31" s="223" t="n">
        <v>3</v>
      </c>
      <c r="J31" s="223" t="n">
        <v>2</v>
      </c>
      <c r="K31" s="223" t="n">
        <v>2</v>
      </c>
      <c r="L31" s="224" t="n">
        <v>2</v>
      </c>
      <c r="M31" s="274"/>
      <c r="N31" s="226" t="n">
        <v>8</v>
      </c>
      <c r="O31" s="670" t="n">
        <v>7</v>
      </c>
      <c r="P31" s="223" t="n">
        <v>9</v>
      </c>
      <c r="Q31" s="223" t="n">
        <v>8</v>
      </c>
      <c r="R31" s="223" t="n">
        <v>8</v>
      </c>
      <c r="S31" s="224" t="n">
        <v>10</v>
      </c>
    </row>
    <row r="32" customFormat="false" ht="19.15" hidden="false" customHeight="true" outlineLevel="0" collapsed="false">
      <c r="A32" s="974" t="s">
        <v>809</v>
      </c>
      <c r="B32" s="973"/>
      <c r="C32" s="975"/>
      <c r="D32" s="405" t="n">
        <v>326</v>
      </c>
      <c r="E32" s="406" t="n">
        <v>430</v>
      </c>
      <c r="F32" s="223" t="n">
        <v>328</v>
      </c>
      <c r="G32" s="223" t="n">
        <v>-59</v>
      </c>
      <c r="H32" s="406" t="n">
        <v>253</v>
      </c>
      <c r="I32" s="406" t="n">
        <v>291</v>
      </c>
      <c r="J32" s="406" t="n">
        <v>266</v>
      </c>
      <c r="K32" s="406" t="n">
        <v>212</v>
      </c>
      <c r="L32" s="875" t="n">
        <v>194</v>
      </c>
      <c r="M32" s="274"/>
      <c r="N32" s="405" t="n">
        <v>1084</v>
      </c>
      <c r="O32" s="406" t="n">
        <v>810</v>
      </c>
      <c r="P32" s="406" t="n">
        <v>751</v>
      </c>
      <c r="Q32" s="406" t="n">
        <v>819</v>
      </c>
      <c r="R32" s="406" t="n">
        <v>696</v>
      </c>
      <c r="S32" s="875" t="n">
        <v>578.165939919617</v>
      </c>
    </row>
    <row r="33" customFormat="false" ht="9.95" hidden="false" customHeight="true" outlineLevel="0" collapsed="false">
      <c r="A33" s="219"/>
      <c r="B33" s="973"/>
      <c r="C33" s="225"/>
      <c r="D33" s="226"/>
      <c r="E33" s="223"/>
      <c r="F33" s="223"/>
      <c r="G33" s="223"/>
      <c r="H33" s="223"/>
      <c r="I33" s="223"/>
      <c r="J33" s="223"/>
      <c r="K33" s="223"/>
      <c r="L33" s="224"/>
      <c r="M33" s="274"/>
      <c r="N33" s="226"/>
      <c r="O33" s="223"/>
      <c r="P33" s="223"/>
      <c r="Q33" s="223"/>
      <c r="R33" s="223"/>
      <c r="S33" s="224"/>
    </row>
    <row r="34" customFormat="false" ht="19.15" hidden="false" customHeight="true" outlineLevel="0" collapsed="false">
      <c r="A34" s="974" t="s">
        <v>807</v>
      </c>
      <c r="B34" s="973"/>
      <c r="C34" s="975"/>
      <c r="D34" s="226" t="n">
        <v>3750</v>
      </c>
      <c r="E34" s="223" t="n">
        <v>3900</v>
      </c>
      <c r="F34" s="223" t="n">
        <v>3400</v>
      </c>
      <c r="G34" s="223" t="n">
        <v>3200</v>
      </c>
      <c r="H34" s="223" t="n">
        <v>3100</v>
      </c>
      <c r="I34" s="223" t="n">
        <v>3150</v>
      </c>
      <c r="J34" s="223" t="n">
        <v>3200</v>
      </c>
      <c r="K34" s="223" t="n">
        <v>3150</v>
      </c>
      <c r="L34" s="224" t="n">
        <v>3200</v>
      </c>
      <c r="M34" s="274"/>
      <c r="N34" s="226" t="n">
        <v>3700</v>
      </c>
      <c r="O34" s="223" t="n">
        <v>3150</v>
      </c>
      <c r="P34" s="223" t="n">
        <v>3150</v>
      </c>
      <c r="Q34" s="223" t="n">
        <v>3150</v>
      </c>
      <c r="R34" s="223" t="n">
        <v>3300</v>
      </c>
      <c r="S34" s="224" t="n">
        <v>3500</v>
      </c>
    </row>
    <row r="35" s="1001" customFormat="true" ht="19.15" hidden="false" customHeight="true" outlineLevel="0" collapsed="false">
      <c r="A35" s="976" t="s">
        <v>800</v>
      </c>
      <c r="B35" s="1000"/>
      <c r="C35" s="978"/>
      <c r="D35" s="979" t="n">
        <v>0.344315438407838</v>
      </c>
      <c r="E35" s="980" t="n">
        <v>0.452084061935795</v>
      </c>
      <c r="F35" s="980" t="n">
        <v>0.378</v>
      </c>
      <c r="G35" s="1003" t="n">
        <v>-0.074</v>
      </c>
      <c r="H35" s="980" t="n">
        <v>0.325</v>
      </c>
      <c r="I35" s="980" t="n">
        <v>0.381</v>
      </c>
      <c r="J35" s="980" t="n">
        <v>0.33</v>
      </c>
      <c r="K35" s="980" t="n">
        <v>0.271</v>
      </c>
      <c r="L35" s="981" t="n">
        <v>0.239</v>
      </c>
      <c r="M35" s="511"/>
      <c r="N35" s="979" t="n">
        <v>0.391841240540487</v>
      </c>
      <c r="O35" s="980" t="n">
        <v>0.344622634060022</v>
      </c>
      <c r="P35" s="980" t="n">
        <v>0.238</v>
      </c>
      <c r="Q35" s="980" t="n">
        <v>0.263</v>
      </c>
      <c r="R35" s="980" t="n">
        <v>0.212</v>
      </c>
      <c r="S35" s="981" t="n">
        <v>0.164801963061891</v>
      </c>
    </row>
    <row r="36" customFormat="false" ht="19.15" hidden="false" customHeight="true" outlineLevel="0" collapsed="false">
      <c r="A36" s="984" t="s">
        <v>801</v>
      </c>
      <c r="B36" s="973"/>
      <c r="C36" s="985"/>
      <c r="D36" s="219"/>
      <c r="E36" s="225"/>
      <c r="F36" s="225"/>
      <c r="G36" s="225"/>
      <c r="H36" s="225"/>
      <c r="I36" s="225"/>
      <c r="J36" s="225"/>
      <c r="K36" s="225"/>
      <c r="L36" s="748"/>
      <c r="M36" s="291"/>
      <c r="N36" s="219"/>
      <c r="O36" s="225"/>
      <c r="P36" s="225"/>
      <c r="Q36" s="225"/>
      <c r="R36" s="225"/>
      <c r="S36" s="748"/>
    </row>
    <row r="37" customFormat="false" ht="19.15" hidden="false" customHeight="true" outlineLevel="0" collapsed="false">
      <c r="A37" s="986" t="s">
        <v>802</v>
      </c>
      <c r="B37" s="973"/>
      <c r="C37" s="987"/>
      <c r="D37" s="226" t="n">
        <v>1150</v>
      </c>
      <c r="E37" s="223" t="n">
        <v>1150</v>
      </c>
      <c r="F37" s="223" t="n">
        <v>900</v>
      </c>
      <c r="G37" s="223" t="n">
        <v>1000</v>
      </c>
      <c r="H37" s="223" t="n">
        <v>1000</v>
      </c>
      <c r="I37" s="223" t="n">
        <v>1050</v>
      </c>
      <c r="J37" s="223" t="n">
        <v>1050</v>
      </c>
      <c r="K37" s="223" t="n">
        <v>1000</v>
      </c>
      <c r="L37" s="224" t="n">
        <v>1200</v>
      </c>
      <c r="M37" s="274"/>
      <c r="N37" s="226" t="n">
        <v>1050</v>
      </c>
      <c r="O37" s="223" t="n">
        <v>950</v>
      </c>
      <c r="P37" s="223" t="n">
        <v>950</v>
      </c>
      <c r="Q37" s="223" t="n">
        <v>1050</v>
      </c>
      <c r="R37" s="223" t="n">
        <v>1100</v>
      </c>
      <c r="S37" s="224" t="n">
        <v>1000</v>
      </c>
    </row>
    <row r="38" customFormat="false" ht="19.15" hidden="false" customHeight="true" outlineLevel="0" collapsed="false">
      <c r="A38" s="988" t="s">
        <v>803</v>
      </c>
      <c r="B38" s="973"/>
      <c r="C38" s="989"/>
      <c r="D38" s="226" t="n">
        <v>4900</v>
      </c>
      <c r="E38" s="223" t="n">
        <v>5050</v>
      </c>
      <c r="F38" s="223" t="n">
        <v>4300</v>
      </c>
      <c r="G38" s="223" t="n">
        <v>4200</v>
      </c>
      <c r="H38" s="223" t="n">
        <v>4100</v>
      </c>
      <c r="I38" s="223" t="n">
        <v>4200</v>
      </c>
      <c r="J38" s="223" t="n">
        <v>4250</v>
      </c>
      <c r="K38" s="223" t="n">
        <v>4150</v>
      </c>
      <c r="L38" s="224" t="n">
        <v>4400</v>
      </c>
      <c r="M38" s="274"/>
      <c r="N38" s="226" t="n">
        <v>4750</v>
      </c>
      <c r="O38" s="223" t="n">
        <v>4100</v>
      </c>
      <c r="P38" s="223" t="n">
        <v>4100</v>
      </c>
      <c r="Q38" s="223" t="n">
        <v>4200</v>
      </c>
      <c r="R38" s="223" t="n">
        <v>4400</v>
      </c>
      <c r="S38" s="224" t="n">
        <v>4500</v>
      </c>
    </row>
    <row r="39" s="1001" customFormat="true" ht="19.15" hidden="false" customHeight="true" outlineLevel="0" collapsed="false">
      <c r="A39" s="990" t="s">
        <v>804</v>
      </c>
      <c r="B39" s="1002"/>
      <c r="C39" s="978"/>
      <c r="D39" s="992" t="n">
        <v>0.264984721968336</v>
      </c>
      <c r="E39" s="993" t="n">
        <v>0.34973504859892</v>
      </c>
      <c r="F39" s="993" t="n">
        <v>0.3</v>
      </c>
      <c r="G39" s="1004" t="n">
        <v>-0.057</v>
      </c>
      <c r="H39" s="993" t="n">
        <v>0.246</v>
      </c>
      <c r="I39" s="993" t="n">
        <v>0.289</v>
      </c>
      <c r="J39" s="993" t="n">
        <v>0.252</v>
      </c>
      <c r="K39" s="993" t="n">
        <v>0.203</v>
      </c>
      <c r="L39" s="994" t="n">
        <v>0.177</v>
      </c>
      <c r="M39" s="511"/>
      <c r="N39" s="992" t="n">
        <v>0.305034935901212</v>
      </c>
      <c r="O39" s="993" t="n">
        <v>0.262025729678912</v>
      </c>
      <c r="P39" s="993" t="n">
        <v>0.181</v>
      </c>
      <c r="Q39" s="993" t="n">
        <v>0.195</v>
      </c>
      <c r="R39" s="993" t="n">
        <v>0.159</v>
      </c>
      <c r="S39" s="994" t="n">
        <v>0.1280065075199</v>
      </c>
    </row>
    <row r="40" customFormat="false" ht="9.95" hidden="false" customHeight="true" outlineLevel="0" collapsed="false">
      <c r="A40" s="225"/>
      <c r="C40" s="225"/>
      <c r="D40" s="225"/>
      <c r="E40" s="225"/>
      <c r="F40" s="225"/>
      <c r="G40" s="996"/>
      <c r="H40" s="225"/>
      <c r="I40" s="225"/>
      <c r="J40" s="225"/>
      <c r="K40" s="225"/>
      <c r="L40" s="225"/>
      <c r="M40" s="291"/>
      <c r="N40" s="225"/>
      <c r="O40" s="225"/>
      <c r="P40" s="225"/>
      <c r="Q40" s="225"/>
      <c r="R40" s="225"/>
      <c r="S40" s="225"/>
    </row>
    <row r="41" customFormat="false" ht="19.15" hidden="false" customHeight="true" outlineLevel="0" collapsed="false">
      <c r="A41" s="997" t="s">
        <v>50</v>
      </c>
      <c r="B41" s="998"/>
      <c r="C41" s="999"/>
      <c r="D41" s="967"/>
      <c r="E41" s="968"/>
      <c r="F41" s="968"/>
      <c r="G41" s="968"/>
      <c r="H41" s="968"/>
      <c r="I41" s="968"/>
      <c r="J41" s="968"/>
      <c r="K41" s="968"/>
      <c r="L41" s="970"/>
      <c r="M41" s="291"/>
      <c r="N41" s="967"/>
      <c r="O41" s="968"/>
      <c r="P41" s="968"/>
      <c r="Q41" s="968"/>
      <c r="R41" s="968"/>
      <c r="S41" s="970"/>
    </row>
    <row r="42" customFormat="false" ht="19.15" hidden="false" customHeight="true" outlineLevel="0" collapsed="false">
      <c r="A42" s="972" t="s">
        <v>808</v>
      </c>
      <c r="B42" s="973"/>
      <c r="C42" s="220"/>
      <c r="D42" s="226" t="n">
        <v>12</v>
      </c>
      <c r="E42" s="223" t="n">
        <v>-19</v>
      </c>
      <c r="F42" s="223" t="n">
        <v>72</v>
      </c>
      <c r="G42" s="223" t="n">
        <v>-36</v>
      </c>
      <c r="H42" s="223" t="n">
        <v>-13</v>
      </c>
      <c r="I42" s="223" t="n">
        <v>16</v>
      </c>
      <c r="J42" s="223" t="n">
        <v>19</v>
      </c>
      <c r="K42" s="223" t="n">
        <v>-10</v>
      </c>
      <c r="L42" s="224" t="n">
        <v>-18</v>
      </c>
      <c r="M42" s="274"/>
      <c r="N42" s="226" t="n">
        <v>65</v>
      </c>
      <c r="O42" s="223" t="n">
        <v>22</v>
      </c>
      <c r="P42" s="223" t="n">
        <v>-14</v>
      </c>
      <c r="Q42" s="223" t="n">
        <v>-61</v>
      </c>
      <c r="R42" s="223" t="n">
        <v>77</v>
      </c>
      <c r="S42" s="224" t="n">
        <v>123</v>
      </c>
    </row>
    <row r="43" customFormat="false" ht="19.15" hidden="false" customHeight="true" outlineLevel="0" collapsed="false">
      <c r="A43" s="974" t="s">
        <v>797</v>
      </c>
      <c r="B43" s="973"/>
      <c r="C43" s="220"/>
      <c r="D43" s="226" t="n">
        <v>2</v>
      </c>
      <c r="E43" s="223" t="n">
        <v>1</v>
      </c>
      <c r="F43" s="670" t="n">
        <v>3</v>
      </c>
      <c r="G43" s="670" t="n">
        <v>1</v>
      </c>
      <c r="H43" s="223" t="n">
        <v>2</v>
      </c>
      <c r="I43" s="223" t="n">
        <v>1</v>
      </c>
      <c r="J43" s="223" t="n">
        <v>1</v>
      </c>
      <c r="K43" s="223" t="n">
        <v>-1</v>
      </c>
      <c r="L43" s="224" t="n">
        <v>1</v>
      </c>
      <c r="M43" s="274"/>
      <c r="N43" s="226" t="n">
        <v>6</v>
      </c>
      <c r="O43" s="670" t="n">
        <v>4</v>
      </c>
      <c r="P43" s="223" t="n">
        <v>5</v>
      </c>
      <c r="Q43" s="223" t="n">
        <v>1</v>
      </c>
      <c r="R43" s="223" t="n">
        <v>2</v>
      </c>
      <c r="S43" s="224" t="n">
        <v>2</v>
      </c>
    </row>
    <row r="44" customFormat="false" ht="19.15" hidden="false" customHeight="true" outlineLevel="0" collapsed="false">
      <c r="A44" s="974" t="s">
        <v>810</v>
      </c>
      <c r="B44" s="973"/>
      <c r="C44" s="975"/>
      <c r="D44" s="405" t="n">
        <v>10</v>
      </c>
      <c r="E44" s="406" t="n">
        <v>-20</v>
      </c>
      <c r="F44" s="223" t="n">
        <v>69</v>
      </c>
      <c r="G44" s="223" t="n">
        <v>-37</v>
      </c>
      <c r="H44" s="406" t="n">
        <v>-15</v>
      </c>
      <c r="I44" s="406" t="n">
        <v>15</v>
      </c>
      <c r="J44" s="406" t="n">
        <v>18</v>
      </c>
      <c r="K44" s="406" t="n">
        <v>-9</v>
      </c>
      <c r="L44" s="875" t="n">
        <v>-19</v>
      </c>
      <c r="M44" s="274"/>
      <c r="N44" s="405" t="n">
        <v>59</v>
      </c>
      <c r="O44" s="406" t="n">
        <v>18</v>
      </c>
      <c r="P44" s="406" t="n">
        <v>-19</v>
      </c>
      <c r="Q44" s="406" t="n">
        <v>-62</v>
      </c>
      <c r="R44" s="406" t="n">
        <v>75</v>
      </c>
      <c r="S44" s="875" t="n">
        <v>121</v>
      </c>
    </row>
    <row r="45" customFormat="false" ht="9.95" hidden="false" customHeight="true" outlineLevel="0" collapsed="false">
      <c r="A45" s="219"/>
      <c r="B45" s="973"/>
      <c r="C45" s="225"/>
      <c r="D45" s="226"/>
      <c r="E45" s="223"/>
      <c r="F45" s="223"/>
      <c r="G45" s="223"/>
      <c r="H45" s="223"/>
      <c r="I45" s="223"/>
      <c r="J45" s="223"/>
      <c r="K45" s="223"/>
      <c r="L45" s="224"/>
      <c r="M45" s="274"/>
      <c r="N45" s="226"/>
      <c r="O45" s="223"/>
      <c r="P45" s="223"/>
      <c r="Q45" s="223"/>
      <c r="R45" s="223"/>
      <c r="S45" s="224"/>
    </row>
    <row r="46" customFormat="false" ht="19.15" hidden="false" customHeight="true" outlineLevel="0" collapsed="false">
      <c r="A46" s="974" t="s">
        <v>807</v>
      </c>
      <c r="B46" s="973"/>
      <c r="C46" s="975"/>
      <c r="D46" s="226" t="n">
        <v>750</v>
      </c>
      <c r="E46" s="223" t="n">
        <v>550</v>
      </c>
      <c r="F46" s="223" t="n">
        <v>550</v>
      </c>
      <c r="G46" s="223" t="n">
        <v>500</v>
      </c>
      <c r="H46" s="223" t="n">
        <v>500</v>
      </c>
      <c r="I46" s="223" t="n">
        <v>450</v>
      </c>
      <c r="J46" s="223" t="n">
        <v>550</v>
      </c>
      <c r="K46" s="223" t="n">
        <v>450</v>
      </c>
      <c r="L46" s="224" t="n">
        <v>550</v>
      </c>
      <c r="M46" s="274"/>
      <c r="N46" s="226" t="n">
        <v>600</v>
      </c>
      <c r="O46" s="223" t="n">
        <v>450</v>
      </c>
      <c r="P46" s="223" t="n">
        <v>500</v>
      </c>
      <c r="Q46" s="223" t="n">
        <v>500</v>
      </c>
      <c r="R46" s="223" t="n">
        <v>400</v>
      </c>
      <c r="S46" s="224" t="n">
        <v>600</v>
      </c>
    </row>
    <row r="47" customFormat="false" ht="19.15" hidden="false" customHeight="true" outlineLevel="0" collapsed="false">
      <c r="A47" s="984" t="s">
        <v>801</v>
      </c>
      <c r="B47" s="973"/>
      <c r="C47" s="985"/>
      <c r="D47" s="226"/>
      <c r="E47" s="223"/>
      <c r="F47" s="223"/>
      <c r="G47" s="223"/>
      <c r="H47" s="223"/>
      <c r="I47" s="223"/>
      <c r="J47" s="223"/>
      <c r="K47" s="223"/>
      <c r="L47" s="224"/>
      <c r="M47" s="274"/>
      <c r="N47" s="226"/>
      <c r="O47" s="223"/>
      <c r="P47" s="223"/>
      <c r="Q47" s="223"/>
      <c r="R47" s="223"/>
      <c r="S47" s="224"/>
    </row>
    <row r="48" customFormat="false" ht="19.15" hidden="false" customHeight="true" outlineLevel="0" collapsed="false">
      <c r="A48" s="988" t="s">
        <v>811</v>
      </c>
      <c r="B48" s="973"/>
      <c r="C48" s="1005"/>
      <c r="D48" s="226" t="n">
        <v>2300</v>
      </c>
      <c r="E48" s="223" t="n">
        <v>2100</v>
      </c>
      <c r="F48" s="223" t="n">
        <v>2700</v>
      </c>
      <c r="G48" s="223" t="n">
        <v>2900</v>
      </c>
      <c r="H48" s="223" t="n">
        <v>2700</v>
      </c>
      <c r="I48" s="223" t="n">
        <v>2050</v>
      </c>
      <c r="J48" s="223" t="n">
        <v>1500</v>
      </c>
      <c r="K48" s="223" t="n">
        <v>1200</v>
      </c>
      <c r="L48" s="224" t="n">
        <v>900</v>
      </c>
      <c r="M48" s="274"/>
      <c r="N48" s="226" t="n">
        <v>2450</v>
      </c>
      <c r="O48" s="223" t="n">
        <v>2150</v>
      </c>
      <c r="P48" s="223" t="n">
        <v>2300</v>
      </c>
      <c r="Q48" s="223" t="n">
        <v>1100</v>
      </c>
      <c r="R48" s="223" t="n">
        <v>1000</v>
      </c>
      <c r="S48" s="224" t="n">
        <v>100</v>
      </c>
    </row>
    <row r="49" customFormat="false" ht="19.15" hidden="false" customHeight="true" outlineLevel="0" collapsed="false">
      <c r="A49" s="988" t="s">
        <v>803</v>
      </c>
      <c r="B49" s="973"/>
      <c r="C49" s="987"/>
      <c r="D49" s="226" t="n">
        <v>3050</v>
      </c>
      <c r="E49" s="223" t="n">
        <v>2650</v>
      </c>
      <c r="F49" s="223" t="n">
        <v>3250</v>
      </c>
      <c r="G49" s="223" t="n">
        <v>3400</v>
      </c>
      <c r="H49" s="223" t="n">
        <v>3200</v>
      </c>
      <c r="I49" s="223" t="n">
        <v>2500</v>
      </c>
      <c r="J49" s="223" t="n">
        <v>2050</v>
      </c>
      <c r="K49" s="223" t="n">
        <v>1650</v>
      </c>
      <c r="L49" s="224" t="n">
        <v>1450</v>
      </c>
      <c r="M49" s="274"/>
      <c r="N49" s="226" t="n">
        <v>3050</v>
      </c>
      <c r="O49" s="223" t="n">
        <v>2600</v>
      </c>
      <c r="P49" s="223" t="n">
        <v>2800</v>
      </c>
      <c r="Q49" s="223" t="n">
        <v>1600</v>
      </c>
      <c r="R49" s="223" t="n">
        <v>1400</v>
      </c>
      <c r="S49" s="224" t="n">
        <v>700</v>
      </c>
    </row>
    <row r="50" s="1001" customFormat="true" ht="19.15" hidden="false" customHeight="true" outlineLevel="0" collapsed="false">
      <c r="A50" s="990" t="s">
        <v>812</v>
      </c>
      <c r="B50" s="1002"/>
      <c r="C50" s="978"/>
      <c r="D50" s="992" t="n">
        <v>0.0136170250003898</v>
      </c>
      <c r="E50" s="1004" t="n">
        <v>-0.0310548735738017</v>
      </c>
      <c r="F50" s="993" t="n">
        <v>0.0869961566752422</v>
      </c>
      <c r="G50" s="1004" t="n">
        <v>-0.041</v>
      </c>
      <c r="H50" s="1004" t="n">
        <v>-0.019</v>
      </c>
      <c r="I50" s="993" t="n">
        <v>0.023</v>
      </c>
      <c r="J50" s="993" t="n">
        <v>0.032</v>
      </c>
      <c r="K50" s="1004" t="n">
        <v>-0.028</v>
      </c>
      <c r="L50" s="1006" t="n">
        <v>-0.051</v>
      </c>
      <c r="M50" s="511"/>
      <c r="N50" s="992" t="n">
        <v>0.0266511155851792</v>
      </c>
      <c r="O50" s="993" t="n">
        <v>0.00844306880286655</v>
      </c>
      <c r="P50" s="1004" t="n">
        <v>-0.007</v>
      </c>
      <c r="Q50" s="1004" t="n">
        <v>-0.038</v>
      </c>
      <c r="R50" s="993" t="n">
        <v>0.0517654958723437</v>
      </c>
      <c r="S50" s="994" t="n">
        <v>0.169683092151177</v>
      </c>
    </row>
    <row r="51" customFormat="false" ht="9.95" hidden="false" customHeight="true" outlineLevel="0" collapsed="false">
      <c r="A51" s="225"/>
      <c r="C51" s="225"/>
      <c r="D51" s="225"/>
      <c r="E51" s="225"/>
      <c r="F51" s="996"/>
      <c r="G51" s="996"/>
      <c r="H51" s="225"/>
      <c r="I51" s="225"/>
      <c r="J51" s="225"/>
      <c r="K51" s="225"/>
      <c r="L51" s="225"/>
      <c r="M51" s="291"/>
      <c r="N51" s="225"/>
      <c r="O51" s="225"/>
      <c r="P51" s="225"/>
      <c r="Q51" s="225"/>
      <c r="R51" s="225"/>
      <c r="S51" s="225"/>
    </row>
    <row r="52" customFormat="false" ht="19.15" hidden="false" customHeight="true" outlineLevel="0" collapsed="false">
      <c r="A52" s="997" t="s">
        <v>813</v>
      </c>
      <c r="B52" s="998"/>
      <c r="C52" s="999"/>
      <c r="D52" s="967"/>
      <c r="E52" s="968"/>
      <c r="F52" s="969"/>
      <c r="G52" s="969"/>
      <c r="H52" s="968"/>
      <c r="I52" s="968"/>
      <c r="J52" s="968"/>
      <c r="K52" s="968"/>
      <c r="L52" s="970"/>
      <c r="M52" s="291"/>
      <c r="N52" s="967"/>
      <c r="O52" s="968"/>
      <c r="P52" s="968"/>
      <c r="Q52" s="968"/>
      <c r="R52" s="968"/>
      <c r="S52" s="970"/>
    </row>
    <row r="53" customFormat="false" ht="19.15" hidden="false" customHeight="true" outlineLevel="0" collapsed="false">
      <c r="A53" s="972" t="s">
        <v>153</v>
      </c>
      <c r="B53" s="973"/>
      <c r="C53" s="999"/>
      <c r="D53" s="226" t="n">
        <v>1194</v>
      </c>
      <c r="E53" s="223" t="n">
        <v>1128</v>
      </c>
      <c r="F53" s="223" t="n">
        <v>1172</v>
      </c>
      <c r="G53" s="223" t="n">
        <v>543</v>
      </c>
      <c r="H53" s="223" t="n">
        <v>1001</v>
      </c>
      <c r="I53" s="223" t="n">
        <v>916</v>
      </c>
      <c r="J53" s="223" t="n">
        <v>977</v>
      </c>
      <c r="K53" s="223" t="n">
        <v>687</v>
      </c>
      <c r="L53" s="224" t="n">
        <v>771</v>
      </c>
      <c r="M53" s="274"/>
      <c r="N53" s="226" t="n">
        <v>3494</v>
      </c>
      <c r="O53" s="223" t="n">
        <v>2894</v>
      </c>
      <c r="P53" s="223" t="n">
        <v>3437</v>
      </c>
      <c r="Q53" s="223" t="n">
        <v>3023</v>
      </c>
      <c r="R53" s="223" t="n">
        <v>2955</v>
      </c>
      <c r="S53" s="224" t="n">
        <v>2702</v>
      </c>
    </row>
    <row r="54" customFormat="false" ht="19.15" hidden="false" customHeight="true" outlineLevel="0" collapsed="false">
      <c r="A54" s="972" t="s">
        <v>814</v>
      </c>
      <c r="B54" s="973"/>
      <c r="C54" s="999"/>
      <c r="D54" s="363" t="n">
        <v>-17</v>
      </c>
      <c r="E54" s="670" t="n">
        <v>-10</v>
      </c>
      <c r="F54" s="670" t="n">
        <v>-1</v>
      </c>
      <c r="G54" s="670" t="n">
        <v>-21</v>
      </c>
      <c r="H54" s="670" t="n">
        <v>-22</v>
      </c>
      <c r="I54" s="670" t="n">
        <v>-9</v>
      </c>
      <c r="J54" s="670" t="n">
        <v>2</v>
      </c>
      <c r="K54" s="670" t="n">
        <v>-173</v>
      </c>
      <c r="L54" s="671" t="n">
        <v>-28</v>
      </c>
      <c r="M54" s="927"/>
      <c r="N54" s="363" t="n">
        <v>-28</v>
      </c>
      <c r="O54" s="670" t="n">
        <v>-29</v>
      </c>
      <c r="P54" s="670" t="n">
        <v>-50</v>
      </c>
      <c r="Q54" s="670" t="n">
        <v>-220</v>
      </c>
      <c r="R54" s="670" t="n">
        <v>13</v>
      </c>
      <c r="S54" s="1007" t="s">
        <v>155</v>
      </c>
    </row>
    <row r="55" customFormat="false" ht="19.15" hidden="false" customHeight="true" outlineLevel="0" collapsed="false">
      <c r="A55" s="972" t="s">
        <v>273</v>
      </c>
      <c r="B55" s="973"/>
      <c r="C55" s="220"/>
      <c r="D55" s="226" t="n">
        <v>1177</v>
      </c>
      <c r="E55" s="223" t="n">
        <v>1118</v>
      </c>
      <c r="F55" s="223" t="n">
        <v>1171</v>
      </c>
      <c r="G55" s="223" t="n">
        <v>522</v>
      </c>
      <c r="H55" s="223" t="n">
        <v>979</v>
      </c>
      <c r="I55" s="223" t="n">
        <v>907</v>
      </c>
      <c r="J55" s="223" t="n">
        <v>979</v>
      </c>
      <c r="K55" s="223" t="n">
        <v>514</v>
      </c>
      <c r="L55" s="224" t="n">
        <v>743</v>
      </c>
      <c r="M55" s="927"/>
      <c r="N55" s="226" t="n">
        <v>3466</v>
      </c>
      <c r="O55" s="223" t="n">
        <v>2865</v>
      </c>
      <c r="P55" s="223" t="n">
        <v>3387</v>
      </c>
      <c r="Q55" s="223" t="n">
        <v>2803</v>
      </c>
      <c r="R55" s="223" t="n">
        <v>2968</v>
      </c>
      <c r="S55" s="224" t="n">
        <v>2702</v>
      </c>
    </row>
    <row r="56" customFormat="false" ht="19.15" hidden="false" customHeight="true" outlineLevel="0" collapsed="false">
      <c r="A56" s="974" t="s">
        <v>797</v>
      </c>
      <c r="B56" s="973"/>
      <c r="C56" s="220"/>
      <c r="D56" s="226" t="n">
        <v>13</v>
      </c>
      <c r="E56" s="223" t="n">
        <v>11</v>
      </c>
      <c r="F56" s="670" t="n">
        <v>10</v>
      </c>
      <c r="G56" s="670" t="n">
        <v>7</v>
      </c>
      <c r="H56" s="223" t="n">
        <v>11</v>
      </c>
      <c r="I56" s="223" t="n">
        <v>12</v>
      </c>
      <c r="J56" s="223" t="n">
        <v>8</v>
      </c>
      <c r="K56" s="223" t="n">
        <v>7</v>
      </c>
      <c r="L56" s="224" t="n">
        <v>9</v>
      </c>
      <c r="M56" s="927"/>
      <c r="N56" s="226" t="n">
        <v>34</v>
      </c>
      <c r="O56" s="223" t="n">
        <v>31</v>
      </c>
      <c r="P56" s="223" t="n">
        <v>38</v>
      </c>
      <c r="Q56" s="223" t="n">
        <v>31</v>
      </c>
      <c r="R56" s="223" t="n">
        <v>31</v>
      </c>
      <c r="S56" s="224" t="n">
        <v>38</v>
      </c>
    </row>
    <row r="57" customFormat="false" ht="19.15" hidden="false" customHeight="true" outlineLevel="0" collapsed="false">
      <c r="A57" s="974" t="s">
        <v>815</v>
      </c>
      <c r="B57" s="973"/>
      <c r="C57" s="975"/>
      <c r="D57" s="405" t="n">
        <v>1164</v>
      </c>
      <c r="E57" s="406" t="n">
        <v>1107</v>
      </c>
      <c r="F57" s="223" t="n">
        <v>1161</v>
      </c>
      <c r="G57" s="223" t="n">
        <v>515</v>
      </c>
      <c r="H57" s="406" t="n">
        <v>968</v>
      </c>
      <c r="I57" s="406" t="n">
        <v>895</v>
      </c>
      <c r="J57" s="406" t="n">
        <v>971</v>
      </c>
      <c r="K57" s="406" t="n">
        <v>507</v>
      </c>
      <c r="L57" s="875" t="n">
        <v>734</v>
      </c>
      <c r="M57" s="927"/>
      <c r="N57" s="405" t="n">
        <v>3432</v>
      </c>
      <c r="O57" s="406" t="n">
        <v>2834</v>
      </c>
      <c r="P57" s="406" t="n">
        <v>3349</v>
      </c>
      <c r="Q57" s="406" t="n">
        <v>2772</v>
      </c>
      <c r="R57" s="406" t="n">
        <v>2937</v>
      </c>
      <c r="S57" s="875" t="n">
        <v>2664</v>
      </c>
    </row>
    <row r="58" customFormat="false" ht="9.95" hidden="false" customHeight="true" outlineLevel="0" collapsed="false">
      <c r="A58" s="219"/>
      <c r="B58" s="973"/>
      <c r="C58" s="225"/>
      <c r="D58" s="226"/>
      <c r="E58" s="223"/>
      <c r="F58" s="223"/>
      <c r="G58" s="223"/>
      <c r="H58" s="223"/>
      <c r="I58" s="223"/>
      <c r="J58" s="223"/>
      <c r="K58" s="223"/>
      <c r="L58" s="224"/>
      <c r="M58" s="927"/>
      <c r="N58" s="226"/>
      <c r="O58" s="223"/>
      <c r="P58" s="223"/>
      <c r="Q58" s="223"/>
      <c r="R58" s="223"/>
      <c r="S58" s="224"/>
    </row>
    <row r="59" customFormat="false" ht="19.15" hidden="false" customHeight="true" outlineLevel="0" collapsed="false">
      <c r="A59" s="974" t="s">
        <v>807</v>
      </c>
      <c r="B59" s="973"/>
      <c r="C59" s="975"/>
      <c r="D59" s="226" t="n">
        <v>12950</v>
      </c>
      <c r="E59" s="223" t="n">
        <v>12700</v>
      </c>
      <c r="F59" s="223" t="n">
        <v>12150</v>
      </c>
      <c r="G59" s="223" t="n">
        <v>11800</v>
      </c>
      <c r="H59" s="223" t="n">
        <v>11500</v>
      </c>
      <c r="I59" s="223" t="n">
        <v>11350</v>
      </c>
      <c r="J59" s="223" t="n">
        <v>11150</v>
      </c>
      <c r="K59" s="223" t="n">
        <v>11450</v>
      </c>
      <c r="L59" s="224" t="n">
        <v>11500</v>
      </c>
      <c r="M59" s="927"/>
      <c r="N59" s="226" t="n">
        <v>12600</v>
      </c>
      <c r="O59" s="223" t="n">
        <v>11300</v>
      </c>
      <c r="P59" s="223" t="n">
        <v>11450</v>
      </c>
      <c r="Q59" s="223" t="n">
        <v>11300</v>
      </c>
      <c r="R59" s="223" t="n">
        <v>11000</v>
      </c>
      <c r="S59" s="224" t="n">
        <v>11450</v>
      </c>
    </row>
    <row r="60" customFormat="false" ht="19.15" hidden="false" customHeight="true" outlineLevel="0" collapsed="false">
      <c r="A60" s="976" t="s">
        <v>816</v>
      </c>
      <c r="B60" s="973"/>
      <c r="C60" s="975"/>
      <c r="D60" s="514" t="n">
        <v>0.361776348257167</v>
      </c>
      <c r="E60" s="203" t="n">
        <v>0.361</v>
      </c>
      <c r="F60" s="203" t="n">
        <v>0.38</v>
      </c>
      <c r="G60" s="203" t="n">
        <v>0.181</v>
      </c>
      <c r="H60" s="203" t="n">
        <v>0.341233101786552</v>
      </c>
      <c r="I60" s="203" t="n">
        <v>0.327373137456364</v>
      </c>
      <c r="J60" s="203" t="n">
        <v>0.345224854162409</v>
      </c>
      <c r="K60" s="203" t="n">
        <v>0.235841345480322</v>
      </c>
      <c r="L60" s="204" t="n">
        <v>0.264130002191844</v>
      </c>
      <c r="M60" s="203"/>
      <c r="N60" s="514" t="n">
        <v>0.367291852587865</v>
      </c>
      <c r="O60" s="203" t="n">
        <v>0.338038704817821</v>
      </c>
      <c r="P60" s="203" t="n">
        <v>0.297</v>
      </c>
      <c r="Q60" s="203" t="n">
        <v>0.265391607400061</v>
      </c>
      <c r="R60" s="203" t="n">
        <v>0.264185069739282</v>
      </c>
      <c r="S60" s="1008" t="n">
        <v>0.233</v>
      </c>
    </row>
    <row r="61" s="1001" customFormat="true" ht="19.15" hidden="false" customHeight="true" outlineLevel="0" collapsed="false">
      <c r="A61" s="976" t="s">
        <v>817</v>
      </c>
      <c r="B61" s="1000"/>
      <c r="C61" s="978"/>
      <c r="D61" s="979" t="n">
        <v>0.356789217763312</v>
      </c>
      <c r="E61" s="980" t="n">
        <v>0.357451561399229</v>
      </c>
      <c r="F61" s="980" t="n">
        <v>0.379333764619399</v>
      </c>
      <c r="G61" s="980" t="n">
        <v>0.173</v>
      </c>
      <c r="H61" s="980" t="n">
        <v>0.333738139213021</v>
      </c>
      <c r="I61" s="980" t="n">
        <v>0.324028102767871</v>
      </c>
      <c r="J61" s="980" t="n">
        <v>0.346</v>
      </c>
      <c r="K61" s="980" t="n">
        <v>0.175774297699058</v>
      </c>
      <c r="L61" s="981" t="n">
        <v>0.254</v>
      </c>
      <c r="M61" s="982"/>
      <c r="N61" s="979" t="n">
        <v>0.36433181009192</v>
      </c>
      <c r="O61" s="980" t="n">
        <v>0.33457026771076</v>
      </c>
      <c r="P61" s="980" t="n">
        <v>0.292955535308196</v>
      </c>
      <c r="Q61" s="980" t="n">
        <v>0.246</v>
      </c>
      <c r="R61" s="980" t="n">
        <v>0.265</v>
      </c>
      <c r="S61" s="981" t="n">
        <v>0.233</v>
      </c>
    </row>
    <row r="62" customFormat="false" ht="19.15" hidden="false" customHeight="true" outlineLevel="0" collapsed="false">
      <c r="A62" s="984" t="s">
        <v>801</v>
      </c>
      <c r="B62" s="973"/>
      <c r="C62" s="985"/>
      <c r="D62" s="219"/>
      <c r="E62" s="225"/>
      <c r="F62" s="225"/>
      <c r="G62" s="225"/>
      <c r="H62" s="225"/>
      <c r="I62" s="225"/>
      <c r="J62" s="225"/>
      <c r="K62" s="225"/>
      <c r="L62" s="748"/>
      <c r="N62" s="219"/>
      <c r="O62" s="225"/>
      <c r="P62" s="225"/>
      <c r="Q62" s="225"/>
      <c r="R62" s="225"/>
      <c r="S62" s="748"/>
    </row>
    <row r="63" customFormat="false" ht="19.15" hidden="false" customHeight="true" outlineLevel="0" collapsed="false">
      <c r="A63" s="986" t="s">
        <v>90</v>
      </c>
      <c r="B63" s="973"/>
      <c r="C63" s="987"/>
      <c r="D63" s="226" t="n">
        <v>20050</v>
      </c>
      <c r="E63" s="223" t="n">
        <v>19700</v>
      </c>
      <c r="F63" s="223" t="n">
        <v>19300</v>
      </c>
      <c r="G63" s="223" t="n">
        <v>19350</v>
      </c>
      <c r="H63" s="223" t="n">
        <v>19150</v>
      </c>
      <c r="I63" s="223" t="n">
        <v>18400</v>
      </c>
      <c r="J63" s="223" t="n">
        <v>17600</v>
      </c>
      <c r="K63" s="223" t="n">
        <v>17900</v>
      </c>
      <c r="L63" s="224" t="n">
        <v>18200</v>
      </c>
      <c r="M63" s="927"/>
      <c r="N63" s="226" t="n">
        <v>19700</v>
      </c>
      <c r="O63" s="223" t="n">
        <v>18350</v>
      </c>
      <c r="P63" s="223" t="n">
        <v>18600</v>
      </c>
      <c r="Q63" s="223" t="n">
        <v>17800</v>
      </c>
      <c r="R63" s="223" t="n">
        <v>17550</v>
      </c>
      <c r="S63" s="224" t="n">
        <v>16800</v>
      </c>
    </row>
    <row r="64" customFormat="false" ht="19.15" hidden="false" customHeight="true" outlineLevel="0" collapsed="false">
      <c r="A64" s="976" t="s">
        <v>818</v>
      </c>
      <c r="B64" s="973"/>
      <c r="C64" s="987"/>
      <c r="D64" s="514" t="n">
        <v>0.230883763564123</v>
      </c>
      <c r="E64" s="203" t="n">
        <v>0.229</v>
      </c>
      <c r="F64" s="203" t="n">
        <v>0.236</v>
      </c>
      <c r="G64" s="203" t="n">
        <v>0.109</v>
      </c>
      <c r="H64" s="203" t="n">
        <v>0.202</v>
      </c>
      <c r="I64" s="203" t="n">
        <v>0.199</v>
      </c>
      <c r="J64" s="203" t="n">
        <v>0.216</v>
      </c>
      <c r="K64" s="203" t="n">
        <v>0.151</v>
      </c>
      <c r="L64" s="204" t="n">
        <v>0.166</v>
      </c>
      <c r="M64" s="203"/>
      <c r="N64" s="514" t="n">
        <v>0.231945204813299</v>
      </c>
      <c r="O64" s="203" t="n">
        <v>0.206364421892745</v>
      </c>
      <c r="P64" s="203" t="n">
        <v>0.181</v>
      </c>
      <c r="Q64" s="203" t="n">
        <v>0.168</v>
      </c>
      <c r="R64" s="203" t="n">
        <v>0.167</v>
      </c>
      <c r="S64" s="1008" t="n">
        <v>0.158</v>
      </c>
    </row>
    <row r="65" s="1001" customFormat="true" ht="19.15" hidden="false" customHeight="true" outlineLevel="0" collapsed="false">
      <c r="A65" s="990" t="s">
        <v>804</v>
      </c>
      <c r="B65" s="1002"/>
      <c r="C65" s="978"/>
      <c r="D65" s="992" t="n">
        <v>0.230659647739782</v>
      </c>
      <c r="E65" s="993" t="n">
        <v>0.230096651767155</v>
      </c>
      <c r="F65" s="993" t="n">
        <v>0.23872018181323</v>
      </c>
      <c r="G65" s="993" t="n">
        <v>0.106337515240913</v>
      </c>
      <c r="H65" s="993" t="n">
        <v>0.200413944358477</v>
      </c>
      <c r="I65" s="993" t="n">
        <v>0.199341124842177</v>
      </c>
      <c r="J65" s="993" t="n">
        <v>0.218582776494332</v>
      </c>
      <c r="K65" s="993" t="n">
        <v>0.11274300502991</v>
      </c>
      <c r="L65" s="994" t="n">
        <v>0.160520135829277</v>
      </c>
      <c r="M65" s="982"/>
      <c r="N65" s="992" t="n">
        <v>0.233051965996053</v>
      </c>
      <c r="O65" s="993" t="n">
        <v>0.206226504304067</v>
      </c>
      <c r="P65" s="993" t="n">
        <v>0.180297886755245</v>
      </c>
      <c r="Q65" s="993" t="n">
        <v>0.155831278642311</v>
      </c>
      <c r="R65" s="993" t="n">
        <v>0.167313867500977</v>
      </c>
      <c r="S65" s="994" t="n">
        <v>0.15849</v>
      </c>
    </row>
    <row r="66" customFormat="false" ht="7.5" hidden="false" customHeight="true" outlineLevel="0" collapsed="false"/>
    <row r="67" s="277" customFormat="true" ht="19.35" hidden="false" customHeight="true" outlineLevel="0" collapsed="false">
      <c r="A67" s="1009" t="s">
        <v>819</v>
      </c>
      <c r="C67" s="1010"/>
      <c r="D67" s="1010"/>
      <c r="E67" s="1010"/>
      <c r="F67" s="1010"/>
      <c r="G67" s="1010"/>
      <c r="H67" s="1010"/>
      <c r="I67" s="1010"/>
      <c r="J67" s="1010"/>
      <c r="K67" s="1010"/>
      <c r="L67" s="1010"/>
      <c r="N67" s="1010"/>
      <c r="O67" s="1010"/>
      <c r="P67" s="1010"/>
      <c r="Q67" s="1010"/>
      <c r="R67" s="1010"/>
      <c r="S67" s="1010"/>
      <c r="T67" s="1010"/>
      <c r="U67" s="1011"/>
      <c r="V67" s="1011"/>
      <c r="W67" s="1011"/>
      <c r="X67" s="1011"/>
      <c r="Y67" s="1011"/>
      <c r="Z67" s="1011"/>
    </row>
    <row r="68" s="277" customFormat="true" ht="19.35" hidden="false" customHeight="true" outlineLevel="0" collapsed="false">
      <c r="A68" s="1012" t="s">
        <v>820</v>
      </c>
      <c r="C68" s="1010"/>
      <c r="D68" s="1010"/>
      <c r="E68" s="1010"/>
      <c r="F68" s="1010"/>
      <c r="G68" s="1010"/>
      <c r="H68" s="1010"/>
      <c r="I68" s="1010"/>
      <c r="J68" s="1010"/>
      <c r="K68" s="1010"/>
      <c r="L68" s="1010"/>
      <c r="N68" s="1010"/>
      <c r="O68" s="1010"/>
      <c r="P68" s="1010"/>
      <c r="Q68" s="1010"/>
      <c r="R68" s="1010"/>
      <c r="S68" s="1010"/>
      <c r="T68" s="1010"/>
      <c r="U68" s="1011"/>
      <c r="V68" s="1011"/>
      <c r="W68" s="1011"/>
      <c r="X68" s="1011"/>
      <c r="Y68" s="1011"/>
      <c r="Z68" s="1011"/>
    </row>
    <row r="69" s="277" customFormat="true" ht="19.35" hidden="false" customHeight="true" outlineLevel="0" collapsed="false">
      <c r="A69" s="1013" t="s">
        <v>821</v>
      </c>
      <c r="D69" s="381"/>
      <c r="E69" s="381"/>
      <c r="F69" s="381"/>
      <c r="G69" s="381"/>
      <c r="H69" s="381"/>
      <c r="I69" s="381"/>
      <c r="J69" s="381"/>
      <c r="K69" s="381"/>
      <c r="L69" s="381"/>
      <c r="N69" s="381"/>
      <c r="O69" s="381"/>
      <c r="P69" s="381"/>
      <c r="Q69" s="381"/>
      <c r="R69" s="381"/>
      <c r="S69" s="381"/>
      <c r="T69" s="381"/>
    </row>
    <row r="70" s="277" customFormat="true" ht="19.35" hidden="false" customHeight="true" outlineLevel="0" collapsed="false">
      <c r="A70" s="1009" t="s">
        <v>822</v>
      </c>
      <c r="C70" s="1014"/>
      <c r="D70" s="1014"/>
      <c r="E70" s="1014"/>
      <c r="F70" s="1014"/>
      <c r="G70" s="1014"/>
      <c r="H70" s="1014"/>
      <c r="I70" s="1014"/>
      <c r="J70" s="1014"/>
      <c r="K70" s="1014"/>
      <c r="L70" s="1014"/>
      <c r="N70" s="1014"/>
      <c r="O70" s="1014"/>
      <c r="P70" s="1014"/>
      <c r="Q70" s="1014"/>
      <c r="R70" s="1014"/>
      <c r="S70" s="1014"/>
      <c r="T70" s="1014"/>
      <c r="U70" s="1011"/>
      <c r="V70" s="1011"/>
      <c r="W70" s="1011"/>
      <c r="X70" s="1011"/>
      <c r="Y70" s="1011"/>
      <c r="Z70" s="1011"/>
      <c r="AA70" s="1011"/>
    </row>
    <row r="71" s="277" customFormat="true" ht="19.35" hidden="false" customHeight="true" outlineLevel="0" collapsed="false">
      <c r="A71" s="1015" t="s">
        <v>823</v>
      </c>
      <c r="D71" s="381"/>
      <c r="E71" s="381"/>
      <c r="F71" s="381"/>
      <c r="G71" s="381"/>
      <c r="H71" s="381"/>
      <c r="I71" s="381"/>
      <c r="J71" s="381"/>
      <c r="K71" s="381"/>
      <c r="L71" s="381"/>
      <c r="N71" s="381"/>
      <c r="O71" s="381"/>
      <c r="P71" s="381"/>
      <c r="Q71" s="381"/>
      <c r="R71" s="381"/>
      <c r="S71" s="381"/>
      <c r="T71" s="381"/>
    </row>
    <row r="72" s="277" customFormat="true" ht="19.35" hidden="false" customHeight="true" outlineLevel="0" collapsed="false">
      <c r="A72" s="1015" t="s">
        <v>824</v>
      </c>
      <c r="D72" s="381"/>
      <c r="E72" s="381"/>
      <c r="F72" s="381"/>
      <c r="G72" s="381"/>
      <c r="H72" s="381"/>
      <c r="I72" s="381"/>
      <c r="J72" s="381"/>
      <c r="K72" s="381"/>
      <c r="L72" s="381"/>
      <c r="N72" s="381"/>
      <c r="O72" s="381"/>
      <c r="P72" s="381"/>
      <c r="Q72" s="381"/>
      <c r="R72" s="381"/>
      <c r="S72" s="381"/>
      <c r="T72" s="381"/>
    </row>
    <row r="73" s="277" customFormat="true" ht="19.15" hidden="false" customHeight="true" outlineLevel="0" collapsed="false">
      <c r="A73" s="882" t="s">
        <v>825</v>
      </c>
      <c r="D73" s="381"/>
      <c r="E73" s="381"/>
      <c r="F73" s="381"/>
      <c r="G73" s="381"/>
      <c r="H73" s="381"/>
      <c r="I73" s="381"/>
      <c r="J73" s="381"/>
      <c r="K73" s="381"/>
      <c r="L73" s="381"/>
      <c r="N73" s="381"/>
      <c r="O73" s="381"/>
      <c r="P73" s="381"/>
      <c r="Q73" s="381"/>
      <c r="R73" s="381"/>
      <c r="S73" s="381"/>
      <c r="T73" s="381"/>
    </row>
    <row r="74" s="277" customFormat="true" ht="19.15" hidden="false" customHeight="true" outlineLevel="0" collapsed="false">
      <c r="D74" s="381"/>
      <c r="E74" s="381"/>
      <c r="F74" s="381"/>
      <c r="G74" s="381"/>
      <c r="H74" s="381"/>
      <c r="I74" s="381"/>
      <c r="J74" s="381"/>
      <c r="K74" s="381"/>
      <c r="L74" s="381"/>
      <c r="N74" s="381"/>
      <c r="O74" s="381"/>
      <c r="P74" s="381"/>
      <c r="Q74" s="381"/>
      <c r="R74" s="381"/>
      <c r="S74" s="381"/>
      <c r="T74" s="381"/>
    </row>
    <row r="75" s="277" customFormat="true" ht="19.15" hidden="false" customHeight="true" outlineLevel="0" collapsed="false">
      <c r="D75" s="381"/>
      <c r="E75" s="381"/>
      <c r="F75" s="381"/>
      <c r="G75" s="381"/>
      <c r="H75" s="381"/>
      <c r="I75" s="381"/>
      <c r="J75" s="381"/>
      <c r="K75" s="381"/>
      <c r="L75" s="381"/>
      <c r="N75" s="381"/>
      <c r="O75" s="381"/>
      <c r="P75" s="381"/>
      <c r="Q75" s="381"/>
      <c r="R75" s="381"/>
      <c r="S75" s="381"/>
      <c r="T75" s="381"/>
    </row>
    <row r="76" s="277" customFormat="true" ht="19.15" hidden="false" customHeight="true" outlineLevel="0" collapsed="false">
      <c r="D76" s="381"/>
      <c r="E76" s="381"/>
      <c r="F76" s="381"/>
      <c r="G76" s="381"/>
      <c r="H76" s="381"/>
      <c r="I76" s="381"/>
      <c r="J76" s="381"/>
      <c r="K76" s="381"/>
      <c r="L76" s="381"/>
      <c r="N76" s="381"/>
      <c r="O76" s="381"/>
      <c r="P76" s="381"/>
      <c r="Q76" s="381"/>
      <c r="R76" s="381"/>
      <c r="S76" s="381"/>
      <c r="T76" s="381"/>
    </row>
    <row r="77" s="277" customFormat="true" ht="19.15" hidden="false" customHeight="true" outlineLevel="0" collapsed="false">
      <c r="D77" s="381"/>
      <c r="E77" s="381"/>
      <c r="F77" s="381"/>
      <c r="G77" s="381"/>
      <c r="H77" s="381"/>
      <c r="I77" s="381"/>
      <c r="J77" s="381"/>
      <c r="K77" s="381"/>
      <c r="L77" s="381"/>
      <c r="N77" s="381"/>
      <c r="O77" s="381"/>
      <c r="P77" s="381"/>
      <c r="Q77" s="381"/>
      <c r="R77" s="381"/>
      <c r="S77" s="381"/>
      <c r="T77" s="381"/>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5-
3rd Quarter 2006 - Supplementary Financial Information&amp;RROYAL BANK OF CANAD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7890625" defaultRowHeight="20.1" zeroHeight="false" outlineLevelRow="0" outlineLevelCol="0"/>
  <cols>
    <col collapsed="false" customWidth="true" hidden="false" outlineLevel="0" max="1" min="1" style="277" width="4.77"/>
    <col collapsed="false" customWidth="true" hidden="false" outlineLevel="0" max="2" min="2" style="277" width="65.77"/>
    <col collapsed="false" customWidth="true" hidden="false" outlineLevel="0" max="3" min="3" style="277" width="1.77"/>
    <col collapsed="false" customWidth="true" hidden="false" outlineLevel="0" max="12" min="4" style="277" width="13.77"/>
    <col collapsed="false" customWidth="true" hidden="false" outlineLevel="0" max="13" min="13" style="277" width="1.77"/>
    <col collapsed="false" customWidth="true" hidden="false" outlineLevel="0" max="19" min="14" style="154" width="13.77"/>
    <col collapsed="false" customWidth="true" hidden="false" outlineLevel="0" max="20" min="20" style="277" width="1.77"/>
    <col collapsed="false" customWidth="false" hidden="false" outlineLevel="0" max="257" min="21" style="277" width="8.88"/>
  </cols>
  <sheetData>
    <row r="1" customFormat="false" ht="21" hidden="false" customHeight="true" outlineLevel="0" collapsed="false">
      <c r="A1" s="387" t="s">
        <v>826</v>
      </c>
      <c r="B1" s="388"/>
      <c r="D1" s="282"/>
      <c r="E1" s="282"/>
      <c r="F1" s="282"/>
      <c r="G1" s="282"/>
      <c r="H1" s="282"/>
      <c r="I1" s="282"/>
      <c r="J1" s="282"/>
      <c r="K1" s="282"/>
      <c r="L1" s="282"/>
      <c r="N1" s="160"/>
      <c r="O1" s="160"/>
      <c r="P1" s="160"/>
      <c r="Q1" s="160"/>
      <c r="R1" s="160"/>
      <c r="S1" s="160"/>
    </row>
    <row r="2" customFormat="false" ht="20.1" hidden="false" customHeight="true" outlineLevel="0" collapsed="false">
      <c r="A2" s="398" t="s">
        <v>138</v>
      </c>
      <c r="B2" s="391"/>
      <c r="D2" s="163" t="s">
        <v>139</v>
      </c>
      <c r="E2" s="163" t="s">
        <v>140</v>
      </c>
      <c r="F2" s="163" t="s">
        <v>141</v>
      </c>
      <c r="G2" s="163" t="s">
        <v>142</v>
      </c>
      <c r="H2" s="163" t="s">
        <v>143</v>
      </c>
      <c r="I2" s="163" t="s">
        <v>144</v>
      </c>
      <c r="J2" s="163" t="s">
        <v>145</v>
      </c>
      <c r="K2" s="163" t="s">
        <v>146</v>
      </c>
      <c r="L2" s="163" t="s">
        <v>147</v>
      </c>
      <c r="N2" s="163" t="n">
        <v>2006</v>
      </c>
      <c r="O2" s="163" t="n">
        <v>2005</v>
      </c>
      <c r="P2" s="163" t="n">
        <v>2005</v>
      </c>
      <c r="Q2" s="163" t="n">
        <v>2004</v>
      </c>
      <c r="R2" s="163" t="n">
        <v>2003</v>
      </c>
      <c r="S2" s="163" t="n">
        <v>2002</v>
      </c>
    </row>
    <row r="3" customFormat="false" ht="20.1" hidden="false" customHeight="true" outlineLevel="0" collapsed="false">
      <c r="A3" s="284"/>
      <c r="B3" s="167"/>
      <c r="D3" s="169"/>
      <c r="E3" s="169"/>
      <c r="F3" s="169"/>
      <c r="G3" s="169"/>
      <c r="H3" s="169"/>
      <c r="I3" s="169"/>
      <c r="J3" s="169"/>
      <c r="K3" s="169"/>
      <c r="L3" s="169"/>
      <c r="N3" s="163" t="s">
        <v>148</v>
      </c>
      <c r="O3" s="163" t="s">
        <v>148</v>
      </c>
      <c r="P3" s="163"/>
      <c r="Q3" s="163"/>
      <c r="R3" s="163"/>
      <c r="S3" s="163"/>
    </row>
    <row r="4" s="305" customFormat="true" ht="20.1" hidden="false" customHeight="true" outlineLevel="0" collapsed="false">
      <c r="B4" s="153"/>
      <c r="C4" s="277"/>
      <c r="D4" s="170"/>
      <c r="E4" s="170"/>
      <c r="F4" s="1016"/>
      <c r="G4" s="1016"/>
      <c r="H4" s="170"/>
      <c r="I4" s="170"/>
      <c r="J4" s="170"/>
      <c r="K4" s="170"/>
      <c r="L4" s="170"/>
      <c r="M4" s="277"/>
      <c r="N4" s="164"/>
      <c r="O4" s="164"/>
      <c r="P4" s="164"/>
      <c r="Q4" s="164"/>
      <c r="R4" s="164"/>
      <c r="S4" s="164"/>
    </row>
    <row r="5" customFormat="false" ht="20.1" hidden="false" customHeight="true" outlineLevel="0" collapsed="false">
      <c r="A5" s="499" t="s">
        <v>827</v>
      </c>
      <c r="B5" s="338"/>
      <c r="C5" s="291"/>
      <c r="D5" s="405" t="n">
        <v>1194</v>
      </c>
      <c r="E5" s="406" t="n">
        <v>1128</v>
      </c>
      <c r="F5" s="223" t="n">
        <v>1172</v>
      </c>
      <c r="G5" s="223" t="n">
        <v>543</v>
      </c>
      <c r="H5" s="406" t="n">
        <v>1001</v>
      </c>
      <c r="I5" s="406" t="n">
        <v>916</v>
      </c>
      <c r="J5" s="406" t="n">
        <v>977</v>
      </c>
      <c r="K5" s="406" t="n">
        <v>687</v>
      </c>
      <c r="L5" s="875" t="n">
        <v>771</v>
      </c>
      <c r="M5" s="223"/>
      <c r="N5" s="405" t="n">
        <v>3494</v>
      </c>
      <c r="O5" s="406" t="n">
        <v>2894</v>
      </c>
      <c r="P5" s="406" t="n">
        <v>3437</v>
      </c>
      <c r="Q5" s="406" t="n">
        <v>3023</v>
      </c>
      <c r="R5" s="406" t="n">
        <v>2955</v>
      </c>
      <c r="S5" s="875" t="n">
        <v>2702</v>
      </c>
      <c r="T5" s="291"/>
      <c r="U5" s="291"/>
    </row>
    <row r="6" customFormat="false" ht="20.1" hidden="false" customHeight="true" outlineLevel="0" collapsed="false">
      <c r="A6" s="257" t="s">
        <v>828</v>
      </c>
      <c r="B6" s="332"/>
      <c r="C6" s="291"/>
      <c r="D6" s="226"/>
      <c r="E6" s="223"/>
      <c r="F6" s="223"/>
      <c r="G6" s="223"/>
      <c r="H6" s="223"/>
      <c r="I6" s="223"/>
      <c r="J6" s="223"/>
      <c r="K6" s="223"/>
      <c r="L6" s="224"/>
      <c r="M6" s="223"/>
      <c r="N6" s="226"/>
      <c r="O6" s="223"/>
      <c r="P6" s="223"/>
      <c r="Q6" s="223"/>
      <c r="R6" s="223"/>
      <c r="S6" s="224"/>
      <c r="T6" s="291"/>
      <c r="U6" s="291"/>
    </row>
    <row r="7" customFormat="false" ht="20.1" hidden="false" customHeight="true" outlineLevel="0" collapsed="false">
      <c r="A7" s="304" t="s">
        <v>278</v>
      </c>
      <c r="B7" s="332"/>
      <c r="C7" s="291"/>
      <c r="D7" s="226"/>
      <c r="E7" s="223"/>
      <c r="F7" s="223"/>
      <c r="G7" s="223"/>
      <c r="H7" s="223"/>
      <c r="I7" s="223"/>
      <c r="J7" s="223"/>
      <c r="K7" s="223"/>
      <c r="L7" s="224"/>
      <c r="M7" s="223"/>
      <c r="N7" s="226"/>
      <c r="O7" s="223"/>
      <c r="P7" s="223"/>
      <c r="Q7" s="223"/>
      <c r="R7" s="223"/>
      <c r="S7" s="224"/>
      <c r="T7" s="501"/>
      <c r="U7" s="501"/>
      <c r="V7" s="501"/>
      <c r="W7" s="501"/>
      <c r="X7" s="501"/>
    </row>
    <row r="8" customFormat="false" ht="20.1" hidden="false" customHeight="true" outlineLevel="0" collapsed="false">
      <c r="A8" s="304"/>
      <c r="B8" s="332" t="s">
        <v>829</v>
      </c>
      <c r="C8" s="291"/>
      <c r="D8" s="226" t="n">
        <v>0</v>
      </c>
      <c r="E8" s="223" t="n">
        <v>13</v>
      </c>
      <c r="F8" s="223" t="n">
        <v>7</v>
      </c>
      <c r="G8" s="223" t="n">
        <v>8</v>
      </c>
      <c r="H8" s="360" t="n">
        <v>12</v>
      </c>
      <c r="I8" s="360" t="n">
        <v>12</v>
      </c>
      <c r="J8" s="360" t="n">
        <v>4</v>
      </c>
      <c r="K8" s="360" t="n">
        <v>5</v>
      </c>
      <c r="L8" s="361" t="n">
        <v>2</v>
      </c>
      <c r="M8" s="223"/>
      <c r="N8" s="226" t="n">
        <v>20</v>
      </c>
      <c r="O8" s="223" t="n">
        <v>28</v>
      </c>
      <c r="P8" s="223" t="n">
        <v>36</v>
      </c>
      <c r="Q8" s="360" t="n">
        <v>10</v>
      </c>
      <c r="R8" s="360" t="n">
        <v>-1</v>
      </c>
      <c r="S8" s="361" t="n">
        <v>-65</v>
      </c>
      <c r="T8" s="501"/>
      <c r="U8" s="501"/>
      <c r="V8" s="501"/>
      <c r="W8" s="501"/>
      <c r="X8" s="501"/>
    </row>
    <row r="9" customFormat="false" ht="20.1" hidden="false" customHeight="true" outlineLevel="0" collapsed="false">
      <c r="A9" s="304"/>
      <c r="B9" s="332" t="s">
        <v>830</v>
      </c>
      <c r="C9" s="291"/>
      <c r="D9" s="226" t="n">
        <v>0</v>
      </c>
      <c r="E9" s="183" t="n">
        <v>0</v>
      </c>
      <c r="F9" s="183" t="n">
        <v>0</v>
      </c>
      <c r="G9" s="183" t="n">
        <v>0</v>
      </c>
      <c r="H9" s="183" t="n">
        <v>0</v>
      </c>
      <c r="I9" s="183" t="n">
        <v>0</v>
      </c>
      <c r="J9" s="360" t="n">
        <v>0</v>
      </c>
      <c r="K9" s="360" t="n">
        <v>-3</v>
      </c>
      <c r="L9" s="361" t="n">
        <v>2</v>
      </c>
      <c r="M9" s="223"/>
      <c r="N9" s="182" t="n">
        <v>0</v>
      </c>
      <c r="O9" s="183" t="n">
        <v>0</v>
      </c>
      <c r="P9" s="183" t="n">
        <v>0</v>
      </c>
      <c r="Q9" s="360" t="n">
        <v>-19</v>
      </c>
      <c r="R9" s="360" t="n">
        <v>-15</v>
      </c>
      <c r="S9" s="184" t="n">
        <v>0</v>
      </c>
      <c r="T9" s="291"/>
      <c r="U9" s="291"/>
    </row>
    <row r="10" customFormat="false" ht="20.1" hidden="false" customHeight="true" outlineLevel="0" collapsed="false">
      <c r="A10" s="304"/>
      <c r="B10" s="332" t="s">
        <v>831</v>
      </c>
      <c r="C10" s="291"/>
      <c r="D10" s="226" t="n">
        <v>-28</v>
      </c>
      <c r="E10" s="183" t="n">
        <v>-20</v>
      </c>
      <c r="F10" s="183" t="n">
        <v>0</v>
      </c>
      <c r="G10" s="183" t="n">
        <v>0</v>
      </c>
      <c r="H10" s="183" t="n">
        <v>0</v>
      </c>
      <c r="I10" s="183" t="n">
        <v>0</v>
      </c>
      <c r="J10" s="183" t="n">
        <v>0</v>
      </c>
      <c r="K10" s="183" t="n">
        <v>0</v>
      </c>
      <c r="L10" s="184" t="n">
        <v>0</v>
      </c>
      <c r="M10" s="223"/>
      <c r="N10" s="182" t="n">
        <v>-48</v>
      </c>
      <c r="O10" s="183" t="n">
        <v>0</v>
      </c>
      <c r="P10" s="183" t="n">
        <v>0</v>
      </c>
      <c r="Q10" s="183" t="n">
        <v>0</v>
      </c>
      <c r="R10" s="360" t="n">
        <v>-2</v>
      </c>
      <c r="S10" s="361" t="n">
        <v>-1</v>
      </c>
      <c r="T10" s="291"/>
      <c r="U10" s="291"/>
    </row>
    <row r="11" customFormat="false" ht="20.1" hidden="false" customHeight="true" outlineLevel="0" collapsed="false">
      <c r="A11" s="304"/>
      <c r="B11" s="332" t="s">
        <v>832</v>
      </c>
      <c r="C11" s="291"/>
      <c r="D11" s="226" t="n">
        <v>29</v>
      </c>
      <c r="E11" s="223" t="n">
        <v>30</v>
      </c>
      <c r="F11" s="223" t="n">
        <v>28</v>
      </c>
      <c r="G11" s="223" t="n">
        <v>29</v>
      </c>
      <c r="H11" s="360" t="n">
        <v>29</v>
      </c>
      <c r="I11" s="360" t="n">
        <v>29</v>
      </c>
      <c r="J11" s="360" t="n">
        <v>28</v>
      </c>
      <c r="K11" s="360" t="n">
        <v>42</v>
      </c>
      <c r="L11" s="361" t="n">
        <v>42</v>
      </c>
      <c r="M11" s="223"/>
      <c r="N11" s="226" t="n">
        <v>87</v>
      </c>
      <c r="O11" s="223" t="n">
        <v>86</v>
      </c>
      <c r="P11" s="223" t="n">
        <v>115</v>
      </c>
      <c r="Q11" s="360" t="n">
        <v>166</v>
      </c>
      <c r="R11" s="360" t="n">
        <v>152</v>
      </c>
      <c r="S11" s="361" t="n">
        <v>163</v>
      </c>
      <c r="T11" s="291"/>
      <c r="U11" s="291"/>
    </row>
    <row r="12" customFormat="false" ht="20.1" hidden="false" customHeight="true" outlineLevel="0" collapsed="false">
      <c r="A12" s="304" t="s">
        <v>251</v>
      </c>
      <c r="B12" s="332"/>
      <c r="C12" s="291"/>
      <c r="D12" s="226"/>
      <c r="E12" s="223"/>
      <c r="F12" s="223"/>
      <c r="G12" s="223"/>
      <c r="H12" s="223"/>
      <c r="I12" s="223"/>
      <c r="J12" s="223"/>
      <c r="K12" s="223"/>
      <c r="L12" s="224"/>
      <c r="M12" s="223"/>
      <c r="N12" s="226"/>
      <c r="O12" s="223" t="n">
        <v>0</v>
      </c>
      <c r="P12" s="223"/>
      <c r="Q12" s="223"/>
      <c r="R12" s="223"/>
      <c r="S12" s="224"/>
      <c r="T12" s="291"/>
      <c r="U12" s="291"/>
    </row>
    <row r="13" customFormat="false" ht="20.1" hidden="false" customHeight="true" outlineLevel="0" collapsed="false">
      <c r="A13" s="304"/>
      <c r="B13" s="332" t="s">
        <v>833</v>
      </c>
      <c r="C13" s="291"/>
      <c r="D13" s="226" t="n">
        <v>-146</v>
      </c>
      <c r="E13" s="223" t="n">
        <v>-142</v>
      </c>
      <c r="F13" s="223" t="n">
        <v>-140</v>
      </c>
      <c r="G13" s="223" t="n">
        <v>-145</v>
      </c>
      <c r="H13" s="223" t="n">
        <v>-157</v>
      </c>
      <c r="I13" s="223" t="n">
        <v>-138</v>
      </c>
      <c r="J13" s="223" t="n">
        <v>-166</v>
      </c>
      <c r="K13" s="223" t="n">
        <v>-169</v>
      </c>
      <c r="L13" s="224" t="n">
        <v>-160</v>
      </c>
      <c r="M13" s="223"/>
      <c r="N13" s="226" t="n">
        <v>-428</v>
      </c>
      <c r="O13" s="223" t="n">
        <v>-461</v>
      </c>
      <c r="P13" s="223" t="n">
        <v>-606</v>
      </c>
      <c r="Q13" s="223" t="n">
        <v>-603</v>
      </c>
      <c r="R13" s="223" t="n">
        <v>-311</v>
      </c>
      <c r="S13" s="224" t="n">
        <v>-133</v>
      </c>
      <c r="T13" s="291"/>
      <c r="U13" s="291"/>
    </row>
    <row r="14" customFormat="false" ht="20.1" hidden="false" customHeight="true" outlineLevel="0" collapsed="false">
      <c r="A14" s="304"/>
      <c r="B14" s="332" t="s">
        <v>829</v>
      </c>
      <c r="C14" s="291"/>
      <c r="D14" s="226" t="n">
        <v>-6</v>
      </c>
      <c r="E14" s="223" t="n">
        <v>6</v>
      </c>
      <c r="F14" s="223" t="n">
        <v>-33</v>
      </c>
      <c r="G14" s="223" t="n">
        <v>4</v>
      </c>
      <c r="H14" s="223" t="n">
        <v>10</v>
      </c>
      <c r="I14" s="223" t="n">
        <v>-7</v>
      </c>
      <c r="J14" s="223" t="n">
        <v>4</v>
      </c>
      <c r="K14" s="223" t="n">
        <v>-34</v>
      </c>
      <c r="L14" s="224" t="n">
        <v>23</v>
      </c>
      <c r="M14" s="223"/>
      <c r="N14" s="226" t="n">
        <v>-33</v>
      </c>
      <c r="O14" s="223" t="n">
        <v>7</v>
      </c>
      <c r="P14" s="223" t="n">
        <v>11</v>
      </c>
      <c r="Q14" s="223" t="n">
        <v>-1</v>
      </c>
      <c r="R14" s="223" t="n">
        <v>29</v>
      </c>
      <c r="S14" s="224" t="n">
        <v>156</v>
      </c>
      <c r="T14" s="291"/>
      <c r="U14" s="291"/>
    </row>
    <row r="15" customFormat="false" ht="20.1" hidden="false" customHeight="true" outlineLevel="0" collapsed="false">
      <c r="A15" s="304"/>
      <c r="B15" s="332" t="s">
        <v>834</v>
      </c>
      <c r="C15" s="291"/>
      <c r="D15" s="226" t="n">
        <v>-54</v>
      </c>
      <c r="E15" s="223" t="n">
        <v>58</v>
      </c>
      <c r="F15" s="223" t="n">
        <v>3</v>
      </c>
      <c r="G15" s="183" t="n">
        <v>27</v>
      </c>
      <c r="H15" s="183" t="n">
        <v>0</v>
      </c>
      <c r="I15" s="183" t="n">
        <v>0</v>
      </c>
      <c r="J15" s="183" t="n">
        <v>0</v>
      </c>
      <c r="K15" s="183" t="n">
        <v>0</v>
      </c>
      <c r="L15" s="224" t="n">
        <v>0</v>
      </c>
      <c r="M15" s="223"/>
      <c r="N15" s="226" t="n">
        <v>7</v>
      </c>
      <c r="O15" s="183" t="n">
        <v>0</v>
      </c>
      <c r="P15" s="223" t="n">
        <v>27</v>
      </c>
      <c r="Q15" s="223" t="n">
        <v>7</v>
      </c>
      <c r="R15" s="223" t="n">
        <v>-12</v>
      </c>
      <c r="S15" s="184" t="n">
        <v>0</v>
      </c>
      <c r="T15" s="291"/>
      <c r="U15" s="291"/>
    </row>
    <row r="16" customFormat="false" ht="20.1" hidden="false" customHeight="true" outlineLevel="0" collapsed="false">
      <c r="A16" s="304"/>
      <c r="B16" s="332" t="s">
        <v>830</v>
      </c>
      <c r="C16" s="291"/>
      <c r="D16" s="226" t="n">
        <v>0</v>
      </c>
      <c r="E16" s="183" t="n">
        <v>0</v>
      </c>
      <c r="F16" s="183" t="n">
        <v>0</v>
      </c>
      <c r="G16" s="183" t="n">
        <v>0</v>
      </c>
      <c r="H16" s="183" t="n">
        <v>0</v>
      </c>
      <c r="I16" s="183" t="n">
        <v>0</v>
      </c>
      <c r="J16" s="183" t="n">
        <v>0</v>
      </c>
      <c r="K16" s="223" t="n">
        <v>0</v>
      </c>
      <c r="L16" s="224" t="n">
        <v>-2</v>
      </c>
      <c r="M16" s="223"/>
      <c r="N16" s="182" t="n">
        <v>0</v>
      </c>
      <c r="O16" s="183" t="n">
        <v>0</v>
      </c>
      <c r="P16" s="183" t="n">
        <v>0</v>
      </c>
      <c r="Q16" s="183" t="n">
        <v>0</v>
      </c>
      <c r="R16" s="223" t="n">
        <v>1</v>
      </c>
      <c r="S16" s="184" t="n">
        <v>0</v>
      </c>
      <c r="T16" s="291"/>
      <c r="U16" s="291"/>
    </row>
    <row r="17" customFormat="false" ht="20.1" hidden="false" customHeight="true" outlineLevel="0" collapsed="false">
      <c r="A17" s="304"/>
      <c r="B17" s="332" t="s">
        <v>835</v>
      </c>
      <c r="C17" s="291"/>
      <c r="D17" s="226" t="n">
        <v>1</v>
      </c>
      <c r="E17" s="223" t="n">
        <v>3</v>
      </c>
      <c r="F17" s="223" t="n">
        <v>-1</v>
      </c>
      <c r="G17" s="223" t="n">
        <v>-3</v>
      </c>
      <c r="H17" s="223" t="n">
        <v>-2</v>
      </c>
      <c r="I17" s="223" t="n">
        <v>-2</v>
      </c>
      <c r="J17" s="223" t="n">
        <v>-2</v>
      </c>
      <c r="K17" s="223" t="n">
        <v>4</v>
      </c>
      <c r="L17" s="224" t="n">
        <v>5</v>
      </c>
      <c r="M17" s="223"/>
      <c r="N17" s="226" t="n">
        <v>3</v>
      </c>
      <c r="O17" s="223" t="n">
        <v>-6</v>
      </c>
      <c r="P17" s="223" t="n">
        <v>-9</v>
      </c>
      <c r="Q17" s="223" t="n">
        <v>-11</v>
      </c>
      <c r="R17" s="183" t="n">
        <v>0</v>
      </c>
      <c r="S17" s="184" t="n">
        <v>0</v>
      </c>
      <c r="T17" s="291"/>
      <c r="U17" s="291"/>
    </row>
    <row r="18" customFormat="false" ht="20.1" hidden="false" customHeight="true" outlineLevel="0" collapsed="false">
      <c r="A18" s="304"/>
      <c r="B18" s="332" t="s">
        <v>831</v>
      </c>
      <c r="C18" s="291"/>
      <c r="D18" s="226" t="n">
        <v>-140</v>
      </c>
      <c r="E18" s="223" t="n">
        <v>-128</v>
      </c>
      <c r="F18" s="223" t="n">
        <v>-40</v>
      </c>
      <c r="G18" s="223" t="n">
        <v>-47</v>
      </c>
      <c r="H18" s="223" t="n">
        <v>-39</v>
      </c>
      <c r="I18" s="223" t="n">
        <v>-48</v>
      </c>
      <c r="J18" s="223" t="n">
        <v>-37</v>
      </c>
      <c r="K18" s="223" t="n">
        <v>-39</v>
      </c>
      <c r="L18" s="224" t="n">
        <v>-40</v>
      </c>
      <c r="M18" s="223"/>
      <c r="N18" s="226" t="n">
        <v>-308</v>
      </c>
      <c r="O18" s="223" t="n">
        <v>-124</v>
      </c>
      <c r="P18" s="223" t="n">
        <v>-171</v>
      </c>
      <c r="Q18" s="223" t="n">
        <v>-146</v>
      </c>
      <c r="R18" s="223" t="n">
        <v>-147</v>
      </c>
      <c r="S18" s="224" t="n">
        <v>-150</v>
      </c>
      <c r="T18" s="291"/>
      <c r="U18" s="291"/>
    </row>
    <row r="19" customFormat="false" ht="20.1" hidden="false" customHeight="true" outlineLevel="0" collapsed="false">
      <c r="A19" s="304"/>
      <c r="B19" s="332" t="s">
        <v>319</v>
      </c>
      <c r="C19" s="291"/>
      <c r="D19" s="226" t="n">
        <v>-6</v>
      </c>
      <c r="E19" s="223" t="n">
        <v>-7</v>
      </c>
      <c r="F19" s="183" t="n">
        <v>-12</v>
      </c>
      <c r="G19" s="183" t="n">
        <v>0</v>
      </c>
      <c r="H19" s="183" t="n">
        <v>0</v>
      </c>
      <c r="I19" s="223" t="n">
        <v>0</v>
      </c>
      <c r="J19" s="223" t="n">
        <v>-4</v>
      </c>
      <c r="K19" s="223" t="n">
        <v>0</v>
      </c>
      <c r="L19" s="224" t="n">
        <v>3</v>
      </c>
      <c r="M19" s="223"/>
      <c r="N19" s="226" t="n">
        <v>-25</v>
      </c>
      <c r="O19" s="223" t="n">
        <v>-4</v>
      </c>
      <c r="P19" s="223" t="n">
        <v>-4</v>
      </c>
      <c r="Q19" s="183" t="n">
        <v>0</v>
      </c>
      <c r="R19" s="223" t="n">
        <v>5</v>
      </c>
      <c r="S19" s="224" t="n">
        <v>-2</v>
      </c>
      <c r="T19" s="291"/>
      <c r="U19" s="291"/>
    </row>
    <row r="20" customFormat="false" ht="20.1" hidden="false" customHeight="true" outlineLevel="0" collapsed="false">
      <c r="A20" s="304" t="s">
        <v>836</v>
      </c>
      <c r="B20" s="332"/>
      <c r="C20" s="291"/>
      <c r="D20" s="226"/>
      <c r="E20" s="223"/>
      <c r="F20" s="223"/>
      <c r="G20" s="223"/>
      <c r="H20" s="223"/>
      <c r="I20" s="223"/>
      <c r="J20" s="223"/>
      <c r="K20" s="223"/>
      <c r="L20" s="224"/>
      <c r="M20" s="223"/>
      <c r="N20" s="226"/>
      <c r="O20" s="223"/>
      <c r="P20" s="223"/>
      <c r="Q20" s="223" t="s">
        <v>178</v>
      </c>
      <c r="R20" s="223"/>
      <c r="S20" s="224"/>
      <c r="T20" s="291"/>
      <c r="U20" s="291"/>
    </row>
    <row r="21" customFormat="false" ht="20.1" hidden="false" customHeight="true" outlineLevel="0" collapsed="false">
      <c r="A21" s="304"/>
      <c r="B21" s="332" t="s">
        <v>834</v>
      </c>
      <c r="C21" s="291"/>
      <c r="D21" s="226" t="n">
        <v>0</v>
      </c>
      <c r="E21" s="183" t="n">
        <v>0</v>
      </c>
      <c r="F21" s="183" t="n">
        <v>0</v>
      </c>
      <c r="G21" s="183" t="n">
        <v>0</v>
      </c>
      <c r="H21" s="183" t="n">
        <v>0</v>
      </c>
      <c r="I21" s="183" t="n">
        <v>0</v>
      </c>
      <c r="J21" s="183" t="n">
        <v>0</v>
      </c>
      <c r="K21" s="183" t="n">
        <v>0</v>
      </c>
      <c r="L21" s="224" t="n">
        <v>0</v>
      </c>
      <c r="M21" s="223"/>
      <c r="N21" s="182" t="n">
        <v>0</v>
      </c>
      <c r="O21" s="183" t="n">
        <v>0</v>
      </c>
      <c r="P21" s="183" t="n">
        <v>0</v>
      </c>
      <c r="Q21" s="223" t="n">
        <v>-1</v>
      </c>
      <c r="R21" s="223" t="n">
        <v>6</v>
      </c>
      <c r="S21" s="184" t="n">
        <v>0</v>
      </c>
      <c r="T21" s="291"/>
      <c r="U21" s="291"/>
    </row>
    <row r="22" customFormat="false" ht="20.1" hidden="false" customHeight="true" outlineLevel="0" collapsed="false">
      <c r="A22" s="304"/>
      <c r="B22" s="332" t="s">
        <v>831</v>
      </c>
      <c r="C22" s="291"/>
      <c r="D22" s="226" t="n">
        <v>1</v>
      </c>
      <c r="E22" s="223" t="n">
        <v>1</v>
      </c>
      <c r="F22" s="183" t="n">
        <v>-1</v>
      </c>
      <c r="G22" s="223" t="n">
        <v>0</v>
      </c>
      <c r="H22" s="223" t="n">
        <v>1</v>
      </c>
      <c r="I22" s="183" t="n">
        <v>17</v>
      </c>
      <c r="J22" s="183" t="n">
        <v>0</v>
      </c>
      <c r="K22" s="183" t="n">
        <v>0</v>
      </c>
      <c r="L22" s="184" t="n">
        <v>0</v>
      </c>
      <c r="M22" s="223"/>
      <c r="N22" s="226" t="n">
        <v>1</v>
      </c>
      <c r="O22" s="223" t="n">
        <v>18</v>
      </c>
      <c r="P22" s="223" t="n">
        <v>18</v>
      </c>
      <c r="Q22" s="183" t="n">
        <v>0</v>
      </c>
      <c r="R22" s="183" t="n">
        <v>0</v>
      </c>
      <c r="S22" s="184" t="n">
        <v>0</v>
      </c>
      <c r="T22" s="291"/>
      <c r="U22" s="291"/>
    </row>
    <row r="23" customFormat="false" ht="20.1" hidden="false" customHeight="true" outlineLevel="0" collapsed="false">
      <c r="A23" s="304" t="s">
        <v>152</v>
      </c>
      <c r="B23" s="332"/>
      <c r="C23" s="291"/>
      <c r="D23" s="226"/>
      <c r="E23" s="223"/>
      <c r="F23" s="223"/>
      <c r="G23" s="223"/>
      <c r="H23" s="223"/>
      <c r="I23" s="223"/>
      <c r="J23" s="223"/>
      <c r="K23" s="223"/>
      <c r="L23" s="224"/>
      <c r="M23" s="223"/>
      <c r="N23" s="182"/>
      <c r="O23" s="183"/>
      <c r="P23" s="223"/>
      <c r="Q23" s="223"/>
      <c r="R23" s="223"/>
      <c r="S23" s="224"/>
      <c r="T23" s="291"/>
      <c r="U23" s="291"/>
    </row>
    <row r="24" customFormat="false" ht="20.1" hidden="false" customHeight="true" outlineLevel="0" collapsed="false">
      <c r="A24" s="304"/>
      <c r="B24" s="332" t="s">
        <v>833</v>
      </c>
      <c r="C24" s="291"/>
      <c r="D24" s="226" t="n">
        <v>133</v>
      </c>
      <c r="E24" s="223" t="n">
        <v>147</v>
      </c>
      <c r="F24" s="223" t="n">
        <v>102</v>
      </c>
      <c r="G24" s="223" t="n">
        <v>51</v>
      </c>
      <c r="H24" s="223" t="n">
        <v>155</v>
      </c>
      <c r="I24" s="223" t="n">
        <v>144</v>
      </c>
      <c r="J24" s="223" t="n">
        <v>234</v>
      </c>
      <c r="K24" s="223" t="n">
        <v>166</v>
      </c>
      <c r="L24" s="224" t="n">
        <v>145</v>
      </c>
      <c r="M24" s="223"/>
      <c r="N24" s="226" t="n">
        <v>382</v>
      </c>
      <c r="O24" s="223" t="n">
        <v>533</v>
      </c>
      <c r="P24" s="223" t="n">
        <v>584</v>
      </c>
      <c r="Q24" s="223" t="n">
        <v>582</v>
      </c>
      <c r="R24" s="223" t="n">
        <v>270</v>
      </c>
      <c r="S24" s="224" t="n">
        <v>205</v>
      </c>
      <c r="T24" s="291"/>
      <c r="U24" s="291"/>
    </row>
    <row r="25" customFormat="false" ht="20.1" hidden="false" customHeight="true" outlineLevel="0" collapsed="false">
      <c r="A25" s="304" t="s">
        <v>837</v>
      </c>
      <c r="B25" s="332"/>
      <c r="C25" s="291"/>
      <c r="D25" s="226"/>
      <c r="E25" s="223"/>
      <c r="F25" s="223"/>
      <c r="G25" s="223"/>
      <c r="H25" s="223"/>
      <c r="I25" s="223"/>
      <c r="J25" s="223"/>
      <c r="K25" s="223"/>
      <c r="L25" s="224"/>
      <c r="M25" s="223"/>
      <c r="N25" s="226"/>
      <c r="O25" s="223"/>
      <c r="P25" s="223"/>
      <c r="Q25" s="223"/>
      <c r="R25" s="223"/>
      <c r="S25" s="224"/>
      <c r="T25" s="291"/>
      <c r="U25" s="291"/>
    </row>
    <row r="26" customFormat="false" ht="20.1" hidden="false" customHeight="true" outlineLevel="0" collapsed="false">
      <c r="A26" s="304"/>
      <c r="B26" s="332" t="s">
        <v>838</v>
      </c>
      <c r="C26" s="291"/>
      <c r="D26" s="226" t="n">
        <v>-4</v>
      </c>
      <c r="E26" s="223" t="n">
        <v>7</v>
      </c>
      <c r="F26" s="223" t="n">
        <v>6</v>
      </c>
      <c r="G26" s="223" t="n">
        <v>7</v>
      </c>
      <c r="H26" s="223" t="n">
        <v>3</v>
      </c>
      <c r="I26" s="183" t="n">
        <v>15</v>
      </c>
      <c r="J26" s="223" t="n">
        <v>0</v>
      </c>
      <c r="K26" s="183" t="n">
        <v>2</v>
      </c>
      <c r="L26" s="224" t="n">
        <v>0</v>
      </c>
      <c r="M26" s="223"/>
      <c r="N26" s="226" t="n">
        <v>9</v>
      </c>
      <c r="O26" s="223" t="n">
        <v>18</v>
      </c>
      <c r="P26" s="223" t="n">
        <v>25</v>
      </c>
      <c r="Q26" s="223" t="n">
        <v>-3</v>
      </c>
      <c r="R26" s="223" t="n">
        <v>16</v>
      </c>
      <c r="S26" s="224" t="n">
        <v>17</v>
      </c>
      <c r="T26" s="291"/>
      <c r="U26" s="291"/>
    </row>
    <row r="27" customFormat="false" ht="20.1" hidden="false" customHeight="true" outlineLevel="0" collapsed="false">
      <c r="A27" s="304"/>
      <c r="B27" s="332" t="s">
        <v>833</v>
      </c>
      <c r="C27" s="291"/>
      <c r="D27" s="226" t="n">
        <v>21</v>
      </c>
      <c r="E27" s="223" t="n">
        <v>19</v>
      </c>
      <c r="F27" s="223" t="n">
        <v>16</v>
      </c>
      <c r="G27" s="223" t="n">
        <v>19</v>
      </c>
      <c r="H27" s="223" t="n">
        <v>20</v>
      </c>
      <c r="I27" s="223" t="n">
        <v>16</v>
      </c>
      <c r="J27" s="223" t="n">
        <v>17</v>
      </c>
      <c r="K27" s="223" t="n">
        <v>10</v>
      </c>
      <c r="L27" s="224" t="n">
        <v>15</v>
      </c>
      <c r="M27" s="223"/>
      <c r="N27" s="226" t="n">
        <v>56</v>
      </c>
      <c r="O27" s="223" t="n">
        <v>53</v>
      </c>
      <c r="P27" s="223" t="n">
        <v>72</v>
      </c>
      <c r="Q27" s="223" t="n">
        <v>47</v>
      </c>
      <c r="R27" s="223" t="n">
        <v>58</v>
      </c>
      <c r="S27" s="224" t="n">
        <v>38</v>
      </c>
      <c r="T27" s="291"/>
      <c r="U27" s="291"/>
    </row>
    <row r="28" customFormat="false" ht="20.1" hidden="false" customHeight="true" outlineLevel="0" collapsed="false">
      <c r="A28" s="304"/>
      <c r="B28" s="332" t="s">
        <v>831</v>
      </c>
      <c r="C28" s="291"/>
      <c r="D28" s="226" t="n">
        <v>132</v>
      </c>
      <c r="E28" s="223" t="n">
        <v>127</v>
      </c>
      <c r="F28" s="223" t="n">
        <v>30</v>
      </c>
      <c r="G28" s="223" t="n">
        <v>33</v>
      </c>
      <c r="H28" s="223" t="n">
        <v>27</v>
      </c>
      <c r="I28" s="223" t="n">
        <v>29</v>
      </c>
      <c r="J28" s="223" t="n">
        <v>29</v>
      </c>
      <c r="K28" s="223" t="n">
        <v>30</v>
      </c>
      <c r="L28" s="224" t="n">
        <v>31</v>
      </c>
      <c r="M28" s="223"/>
      <c r="N28" s="226" t="n">
        <v>289</v>
      </c>
      <c r="O28" s="223" t="n">
        <v>85</v>
      </c>
      <c r="P28" s="223" t="n">
        <v>118</v>
      </c>
      <c r="Q28" s="223" t="n">
        <v>114</v>
      </c>
      <c r="R28" s="223" t="n">
        <v>122</v>
      </c>
      <c r="S28" s="224" t="n">
        <v>122</v>
      </c>
      <c r="T28" s="291"/>
      <c r="U28" s="291"/>
    </row>
    <row r="29" customFormat="false" ht="20.1" hidden="false" customHeight="true" outlineLevel="0" collapsed="false">
      <c r="A29" s="304"/>
      <c r="B29" s="332" t="s">
        <v>830</v>
      </c>
      <c r="C29" s="291"/>
      <c r="D29" s="226" t="n">
        <v>0</v>
      </c>
      <c r="E29" s="183" t="n">
        <v>0</v>
      </c>
      <c r="F29" s="183" t="n">
        <v>0</v>
      </c>
      <c r="G29" s="183" t="n">
        <v>0</v>
      </c>
      <c r="H29" s="183" t="n">
        <v>0</v>
      </c>
      <c r="I29" s="183" t="n">
        <v>0</v>
      </c>
      <c r="J29" s="223" t="n">
        <v>0</v>
      </c>
      <c r="K29" s="223" t="n">
        <v>-10</v>
      </c>
      <c r="L29" s="224" t="n">
        <v>-15</v>
      </c>
      <c r="M29" s="223"/>
      <c r="N29" s="182" t="n">
        <v>0</v>
      </c>
      <c r="O29" s="183" t="n">
        <v>0</v>
      </c>
      <c r="P29" s="183" t="n">
        <v>0</v>
      </c>
      <c r="Q29" s="223" t="n">
        <v>-35</v>
      </c>
      <c r="R29" s="183" t="n">
        <v>0</v>
      </c>
      <c r="S29" s="184" t="n">
        <v>0</v>
      </c>
      <c r="T29" s="291"/>
      <c r="U29" s="291"/>
    </row>
    <row r="30" customFormat="false" ht="20.1" hidden="false" customHeight="true" outlineLevel="0" collapsed="false">
      <c r="A30" s="304"/>
      <c r="B30" s="332" t="s">
        <v>319</v>
      </c>
      <c r="C30" s="291"/>
      <c r="D30" s="226" t="n">
        <v>6</v>
      </c>
      <c r="E30" s="183" t="n">
        <v>7</v>
      </c>
      <c r="F30" s="183" t="n">
        <v>8</v>
      </c>
      <c r="G30" s="183" t="n">
        <v>0</v>
      </c>
      <c r="H30" s="183" t="n">
        <v>0</v>
      </c>
      <c r="I30" s="183" t="n">
        <v>0</v>
      </c>
      <c r="J30" s="223" t="n">
        <v>0</v>
      </c>
      <c r="K30" s="183" t="n">
        <v>-1</v>
      </c>
      <c r="L30" s="184" t="n">
        <v>0</v>
      </c>
      <c r="M30" s="223"/>
      <c r="N30" s="182" t="n">
        <v>21</v>
      </c>
      <c r="O30" s="183" t="n">
        <v>0</v>
      </c>
      <c r="P30" s="183" t="n">
        <v>0</v>
      </c>
      <c r="Q30" s="223" t="n">
        <v>-1</v>
      </c>
      <c r="R30" s="223" t="n">
        <v>-1</v>
      </c>
      <c r="S30" s="224" t="n">
        <v>-1</v>
      </c>
      <c r="T30" s="291"/>
      <c r="U30" s="291"/>
    </row>
    <row r="31" customFormat="false" ht="20.1" hidden="false" customHeight="true" outlineLevel="0" collapsed="false">
      <c r="A31" s="304" t="s">
        <v>839</v>
      </c>
      <c r="B31" s="332"/>
      <c r="C31" s="291"/>
      <c r="D31" s="226" t="n">
        <v>49</v>
      </c>
      <c r="E31" s="223" t="n">
        <v>-14</v>
      </c>
      <c r="F31" s="223" t="n">
        <v>22</v>
      </c>
      <c r="G31" s="223" t="n">
        <v>26</v>
      </c>
      <c r="H31" s="223" t="n">
        <v>-4</v>
      </c>
      <c r="I31" s="223" t="n">
        <v>-12</v>
      </c>
      <c r="J31" s="223" t="n">
        <v>-23</v>
      </c>
      <c r="K31" s="223" t="n">
        <v>17</v>
      </c>
      <c r="L31" s="184" t="n">
        <v>-2</v>
      </c>
      <c r="M31" s="223"/>
      <c r="N31" s="226" t="n">
        <v>57</v>
      </c>
      <c r="O31" s="223" t="n">
        <v>-39</v>
      </c>
      <c r="P31" s="223" t="n">
        <v>-13</v>
      </c>
      <c r="Q31" s="223" t="n">
        <v>35</v>
      </c>
      <c r="R31" s="223" t="n">
        <v>9</v>
      </c>
      <c r="S31" s="224" t="n">
        <v>-50</v>
      </c>
      <c r="T31" s="291"/>
      <c r="U31" s="291"/>
    </row>
    <row r="32" customFormat="false" ht="20.1" hidden="false" customHeight="true" outlineLevel="0" collapsed="false">
      <c r="A32" s="304" t="s">
        <v>271</v>
      </c>
      <c r="B32" s="332"/>
      <c r="C32" s="291"/>
      <c r="D32" s="226"/>
      <c r="E32" s="223"/>
      <c r="F32" s="223"/>
      <c r="G32" s="223"/>
      <c r="H32" s="223"/>
      <c r="I32" s="223" t="s">
        <v>178</v>
      </c>
      <c r="J32" s="223"/>
      <c r="K32" s="223"/>
      <c r="L32" s="224"/>
      <c r="M32" s="223"/>
      <c r="N32" s="226"/>
      <c r="O32" s="223"/>
      <c r="P32" s="223"/>
      <c r="Q32" s="223"/>
      <c r="R32" s="223"/>
      <c r="S32" s="224"/>
      <c r="T32" s="291"/>
      <c r="U32" s="291"/>
    </row>
    <row r="33" customFormat="false" ht="20.1" hidden="false" customHeight="true" outlineLevel="0" collapsed="false">
      <c r="A33" s="304"/>
      <c r="B33" s="332" t="s">
        <v>830</v>
      </c>
      <c r="C33" s="291"/>
      <c r="D33" s="226" t="n">
        <v>0</v>
      </c>
      <c r="E33" s="223" t="n">
        <v>0</v>
      </c>
      <c r="F33" s="183" t="n">
        <v>0</v>
      </c>
      <c r="G33" s="183" t="n">
        <v>0</v>
      </c>
      <c r="H33" s="183" t="n">
        <v>0</v>
      </c>
      <c r="I33" s="183" t="n">
        <v>0</v>
      </c>
      <c r="J33" s="223" t="n">
        <v>0</v>
      </c>
      <c r="K33" s="223" t="n">
        <v>13</v>
      </c>
      <c r="L33" s="224" t="n">
        <v>15</v>
      </c>
      <c r="M33" s="223"/>
      <c r="N33" s="182" t="n">
        <v>0</v>
      </c>
      <c r="O33" s="183" t="n">
        <v>0</v>
      </c>
      <c r="P33" s="183" t="n">
        <v>0</v>
      </c>
      <c r="Q33" s="223" t="n">
        <v>52</v>
      </c>
      <c r="R33" s="223" t="n">
        <v>14</v>
      </c>
      <c r="S33" s="184" t="n">
        <v>0</v>
      </c>
      <c r="T33" s="291"/>
      <c r="U33" s="291"/>
    </row>
    <row r="34" customFormat="false" ht="20.1" hidden="false" customHeight="true" outlineLevel="0" collapsed="false">
      <c r="A34" s="304"/>
      <c r="B34" s="332" t="s">
        <v>832</v>
      </c>
      <c r="C34" s="291"/>
      <c r="D34" s="363" t="n">
        <v>-25</v>
      </c>
      <c r="E34" s="670" t="n">
        <v>-26</v>
      </c>
      <c r="F34" s="670" t="n">
        <v>-25</v>
      </c>
      <c r="G34" s="670" t="n">
        <v>-25</v>
      </c>
      <c r="H34" s="670" t="n">
        <v>-26</v>
      </c>
      <c r="I34" s="670" t="n">
        <v>-25</v>
      </c>
      <c r="J34" s="670" t="n">
        <v>-25</v>
      </c>
      <c r="K34" s="670" t="n">
        <v>-38</v>
      </c>
      <c r="L34" s="671" t="n">
        <v>-39</v>
      </c>
      <c r="M34" s="223"/>
      <c r="N34" s="363" t="n">
        <v>-76</v>
      </c>
      <c r="O34" s="670" t="n">
        <v>-76</v>
      </c>
      <c r="P34" s="670" t="n">
        <v>-101</v>
      </c>
      <c r="Q34" s="670" t="n">
        <v>-152</v>
      </c>
      <c r="R34" s="670" t="n">
        <v>-115</v>
      </c>
      <c r="S34" s="671" t="n">
        <v>-103</v>
      </c>
      <c r="T34" s="291"/>
      <c r="U34" s="291"/>
    </row>
    <row r="35" customFormat="false" ht="20.1" hidden="false" customHeight="true" outlineLevel="0" collapsed="false">
      <c r="A35" s="289" t="s">
        <v>840</v>
      </c>
      <c r="B35" s="332"/>
      <c r="C35" s="291"/>
      <c r="D35" s="405" t="n">
        <v>1157</v>
      </c>
      <c r="E35" s="406" t="n">
        <v>1209</v>
      </c>
      <c r="F35" s="406" t="n">
        <v>1142</v>
      </c>
      <c r="G35" s="406" t="n">
        <v>527</v>
      </c>
      <c r="H35" s="406" t="n">
        <v>1030</v>
      </c>
      <c r="I35" s="406" t="n">
        <v>946</v>
      </c>
      <c r="J35" s="406" t="n">
        <v>1036</v>
      </c>
      <c r="K35" s="406" t="n">
        <v>682</v>
      </c>
      <c r="L35" s="875" t="n">
        <v>796</v>
      </c>
      <c r="M35" s="223"/>
      <c r="N35" s="405" t="n">
        <v>3508</v>
      </c>
      <c r="O35" s="406" t="n">
        <v>3012</v>
      </c>
      <c r="P35" s="406" t="n">
        <v>3539</v>
      </c>
      <c r="Q35" s="406" t="n">
        <v>3064</v>
      </c>
      <c r="R35" s="406" t="n">
        <v>3033</v>
      </c>
      <c r="S35" s="875" t="n">
        <v>2898</v>
      </c>
      <c r="T35" s="291"/>
      <c r="U35" s="291"/>
    </row>
    <row r="36" customFormat="false" ht="20.1" hidden="false" customHeight="true" outlineLevel="0" collapsed="false">
      <c r="A36" s="289"/>
      <c r="B36" s="463"/>
      <c r="C36" s="291"/>
      <c r="D36" s="226"/>
      <c r="E36" s="223"/>
      <c r="F36" s="223"/>
      <c r="G36" s="223"/>
      <c r="H36" s="223"/>
      <c r="I36" s="223"/>
      <c r="J36" s="223"/>
      <c r="K36" s="223"/>
      <c r="L36" s="224"/>
      <c r="M36" s="223"/>
      <c r="N36" s="226"/>
      <c r="O36" s="223"/>
      <c r="P36" s="223"/>
      <c r="Q36" s="223"/>
      <c r="R36" s="223"/>
      <c r="S36" s="224"/>
      <c r="T36" s="291"/>
      <c r="U36" s="291"/>
    </row>
    <row r="37" customFormat="false" ht="20.1" hidden="false" customHeight="true" outlineLevel="0" collapsed="false">
      <c r="A37" s="289" t="s">
        <v>841</v>
      </c>
      <c r="B37" s="463"/>
      <c r="C37" s="291"/>
      <c r="D37" s="226" t="n">
        <v>-17</v>
      </c>
      <c r="E37" s="223" t="n">
        <v>-10</v>
      </c>
      <c r="F37" s="223" t="n">
        <v>-1</v>
      </c>
      <c r="G37" s="223" t="n">
        <v>-21</v>
      </c>
      <c r="H37" s="223" t="n">
        <v>-22</v>
      </c>
      <c r="I37" s="223" t="n">
        <v>-9</v>
      </c>
      <c r="J37" s="223" t="n">
        <v>2</v>
      </c>
      <c r="K37" s="223" t="n">
        <v>-173</v>
      </c>
      <c r="L37" s="224" t="n">
        <v>-28</v>
      </c>
      <c r="M37" s="223"/>
      <c r="N37" s="226" t="n">
        <v>-28</v>
      </c>
      <c r="O37" s="223" t="n">
        <v>-29</v>
      </c>
      <c r="P37" s="223" t="n">
        <v>-50</v>
      </c>
      <c r="Q37" s="223" t="n">
        <v>-220</v>
      </c>
      <c r="R37" s="223" t="n">
        <v>13</v>
      </c>
      <c r="S37" s="669" t="s">
        <v>155</v>
      </c>
      <c r="T37" s="291"/>
      <c r="U37" s="291"/>
    </row>
    <row r="38" customFormat="false" ht="20.1" hidden="false" customHeight="true" outlineLevel="0" collapsed="false">
      <c r="A38" s="304" t="s">
        <v>842</v>
      </c>
      <c r="B38" s="463"/>
      <c r="C38" s="291"/>
      <c r="D38" s="363" t="n">
        <v>0</v>
      </c>
      <c r="E38" s="311" t="n">
        <v>0</v>
      </c>
      <c r="F38" s="670" t="n">
        <v>0</v>
      </c>
      <c r="G38" s="311" t="n">
        <v>3</v>
      </c>
      <c r="H38" s="670" t="n">
        <v>0</v>
      </c>
      <c r="I38" s="670" t="n">
        <v>-1</v>
      </c>
      <c r="J38" s="670" t="n">
        <v>3</v>
      </c>
      <c r="K38" s="311" t="n">
        <v>-5</v>
      </c>
      <c r="L38" s="312" t="n">
        <v>0</v>
      </c>
      <c r="M38" s="223"/>
      <c r="N38" s="407" t="n">
        <v>0</v>
      </c>
      <c r="O38" s="670" t="n">
        <v>2</v>
      </c>
      <c r="P38" s="670" t="n">
        <v>5</v>
      </c>
      <c r="Q38" s="670" t="n">
        <v>-5</v>
      </c>
      <c r="R38" s="670" t="n">
        <v>-10</v>
      </c>
      <c r="S38" s="1007" t="s">
        <v>155</v>
      </c>
      <c r="T38" s="291"/>
      <c r="U38" s="291"/>
    </row>
    <row r="39" customFormat="false" ht="20.1" hidden="false" customHeight="true" outlineLevel="0" collapsed="false">
      <c r="A39" s="289" t="s">
        <v>843</v>
      </c>
      <c r="B39" s="463"/>
      <c r="C39" s="291"/>
      <c r="D39" s="226" t="n">
        <v>-17</v>
      </c>
      <c r="E39" s="223" t="n">
        <v>-10</v>
      </c>
      <c r="F39" s="223" t="n">
        <v>-1</v>
      </c>
      <c r="G39" s="223" t="n">
        <v>-18</v>
      </c>
      <c r="H39" s="223" t="n">
        <v>-22</v>
      </c>
      <c r="I39" s="223" t="n">
        <v>-10</v>
      </c>
      <c r="J39" s="223" t="n">
        <v>5</v>
      </c>
      <c r="K39" s="223" t="n">
        <v>-178</v>
      </c>
      <c r="L39" s="224" t="n">
        <v>-28</v>
      </c>
      <c r="M39" s="223"/>
      <c r="N39" s="226" t="n">
        <v>-28</v>
      </c>
      <c r="O39" s="223" t="n">
        <v>-27</v>
      </c>
      <c r="P39" s="223" t="n">
        <v>-45</v>
      </c>
      <c r="Q39" s="223" t="n">
        <v>-225</v>
      </c>
      <c r="R39" s="223" t="n">
        <v>3</v>
      </c>
      <c r="S39" s="669" t="s">
        <v>155</v>
      </c>
      <c r="T39" s="291"/>
      <c r="U39" s="291"/>
    </row>
    <row r="40" customFormat="false" ht="20.1" hidden="false" customHeight="true" outlineLevel="0" collapsed="false">
      <c r="A40" s="289"/>
      <c r="B40" s="463"/>
      <c r="C40" s="291"/>
      <c r="D40" s="226"/>
      <c r="E40" s="223"/>
      <c r="F40" s="223"/>
      <c r="G40" s="223"/>
      <c r="H40" s="223"/>
      <c r="I40" s="223"/>
      <c r="J40" s="223"/>
      <c r="K40" s="223"/>
      <c r="L40" s="224"/>
      <c r="M40" s="223"/>
      <c r="N40" s="226"/>
      <c r="O40" s="223"/>
      <c r="P40" s="223"/>
      <c r="Q40" s="223"/>
      <c r="R40" s="223"/>
      <c r="S40" s="224"/>
      <c r="T40" s="291"/>
      <c r="U40" s="291"/>
    </row>
    <row r="41" customFormat="false" ht="20.1" hidden="false" customHeight="true" outlineLevel="0" collapsed="false">
      <c r="A41" s="289" t="s">
        <v>844</v>
      </c>
      <c r="B41" s="332"/>
      <c r="C41" s="291"/>
      <c r="D41" s="363" t="n">
        <v>1140</v>
      </c>
      <c r="E41" s="670" t="n">
        <v>1199</v>
      </c>
      <c r="F41" s="670" t="n">
        <v>1141</v>
      </c>
      <c r="G41" s="670" t="n">
        <v>509</v>
      </c>
      <c r="H41" s="670" t="n">
        <v>1008</v>
      </c>
      <c r="I41" s="670" t="n">
        <v>936</v>
      </c>
      <c r="J41" s="670" t="n">
        <v>1041</v>
      </c>
      <c r="K41" s="670" t="n">
        <v>504</v>
      </c>
      <c r="L41" s="671" t="n">
        <v>768</v>
      </c>
      <c r="M41" s="223"/>
      <c r="N41" s="367" t="n">
        <v>3480</v>
      </c>
      <c r="O41" s="365" t="n">
        <v>2985</v>
      </c>
      <c r="P41" s="365" t="n">
        <v>3494</v>
      </c>
      <c r="Q41" s="365" t="n">
        <v>2839</v>
      </c>
      <c r="R41" s="365" t="n">
        <v>3036</v>
      </c>
      <c r="S41" s="366" t="n">
        <v>2898</v>
      </c>
      <c r="T41" s="291"/>
      <c r="U41" s="291"/>
    </row>
    <row r="42" customFormat="false" ht="20.1" hidden="false" customHeight="true" outlineLevel="0" collapsed="false">
      <c r="A42" s="877"/>
      <c r="B42" s="423"/>
      <c r="C42" s="291"/>
      <c r="D42" s="1017"/>
      <c r="E42" s="996"/>
      <c r="F42" s="996"/>
      <c r="G42" s="996"/>
      <c r="H42" s="996"/>
      <c r="I42" s="996"/>
      <c r="J42" s="996"/>
      <c r="K42" s="996"/>
      <c r="L42" s="1018"/>
      <c r="M42" s="225"/>
      <c r="N42" s="1019"/>
      <c r="O42" s="1020"/>
      <c r="P42" s="1020"/>
      <c r="Q42" s="1020"/>
      <c r="R42" s="1020"/>
      <c r="S42" s="1021"/>
      <c r="T42" s="291"/>
      <c r="U42" s="291"/>
    </row>
    <row r="43" customFormat="false" ht="20.1" hidden="false" customHeight="true" outlineLevel="0" collapsed="false">
      <c r="A43" s="305"/>
      <c r="B43" s="305"/>
      <c r="C43" s="291"/>
      <c r="D43" s="1022"/>
      <c r="E43" s="203"/>
      <c r="F43" s="489"/>
      <c r="G43" s="489"/>
      <c r="H43" s="203"/>
      <c r="I43" s="203"/>
      <c r="J43" s="203"/>
      <c r="K43" s="203"/>
      <c r="L43" s="203"/>
      <c r="M43" s="291"/>
      <c r="N43" s="344"/>
      <c r="O43" s="344"/>
      <c r="P43" s="344"/>
      <c r="Q43" s="344"/>
      <c r="R43" s="344"/>
      <c r="S43" s="344"/>
      <c r="T43" s="291"/>
      <c r="U43" s="291"/>
    </row>
    <row r="44" customFormat="false" ht="20.1" hidden="false" customHeight="true" outlineLevel="0" collapsed="false">
      <c r="A44" s="499" t="s">
        <v>845</v>
      </c>
      <c r="B44" s="338"/>
      <c r="C44" s="291"/>
      <c r="D44" s="484"/>
      <c r="E44" s="321"/>
      <c r="F44" s="183"/>
      <c r="G44" s="183"/>
      <c r="H44" s="321"/>
      <c r="I44" s="321"/>
      <c r="J44" s="321"/>
      <c r="K44" s="321"/>
      <c r="L44" s="322"/>
      <c r="M44" s="291"/>
      <c r="N44" s="500"/>
      <c r="O44" s="396"/>
      <c r="P44" s="396"/>
      <c r="Q44" s="396"/>
      <c r="R44" s="396"/>
      <c r="S44" s="397"/>
      <c r="T44" s="291"/>
      <c r="U44" s="291"/>
    </row>
    <row r="45" customFormat="false" ht="20.1" hidden="false" customHeight="true" outlineLevel="0" collapsed="false">
      <c r="A45" s="257" t="s">
        <v>846</v>
      </c>
      <c r="B45" s="1023"/>
      <c r="C45" s="291"/>
      <c r="D45" s="1024" t="n">
        <v>0.87</v>
      </c>
      <c r="E45" s="1025" t="n">
        <v>0.92</v>
      </c>
      <c r="F45" s="1025" t="n">
        <v>0.87</v>
      </c>
      <c r="G45" s="1025" t="n">
        <v>0.39</v>
      </c>
      <c r="H45" s="1025" t="n">
        <v>0.77</v>
      </c>
      <c r="I45" s="1025" t="n">
        <v>0.71</v>
      </c>
      <c r="J45" s="1025" t="n">
        <v>0.8</v>
      </c>
      <c r="K45" s="1025" t="n">
        <v>0.38</v>
      </c>
      <c r="L45" s="1026" t="n">
        <v>0.58</v>
      </c>
      <c r="M45" s="1025"/>
      <c r="N45" s="1024" t="n">
        <v>2.67</v>
      </c>
      <c r="O45" s="1025" t="n">
        <v>2.29</v>
      </c>
      <c r="P45" s="1025" t="n">
        <v>2.67</v>
      </c>
      <c r="Q45" s="1025" t="n">
        <v>2.16</v>
      </c>
      <c r="R45" s="1025" t="n">
        <v>2.24</v>
      </c>
      <c r="S45" s="1026" t="n">
        <v>2.08</v>
      </c>
      <c r="T45" s="291"/>
      <c r="U45" s="291"/>
    </row>
    <row r="46" customFormat="false" ht="20.1" hidden="false" customHeight="true" outlineLevel="0" collapsed="false">
      <c r="A46" s="257" t="s">
        <v>847</v>
      </c>
      <c r="B46" s="1023"/>
      <c r="C46" s="291"/>
      <c r="D46" s="1024" t="n">
        <v>0.88</v>
      </c>
      <c r="E46" s="1025" t="n">
        <v>0.93</v>
      </c>
      <c r="F46" s="1025" t="n">
        <v>0.87</v>
      </c>
      <c r="G46" s="1025" t="n">
        <v>0.4</v>
      </c>
      <c r="H46" s="1025" t="n">
        <v>0.79</v>
      </c>
      <c r="I46" s="1025" t="n">
        <v>0.72</v>
      </c>
      <c r="J46" s="1025" t="n">
        <v>0.8</v>
      </c>
      <c r="K46" s="1025" t="n">
        <v>0.52</v>
      </c>
      <c r="L46" s="1026" t="n">
        <v>0.6</v>
      </c>
      <c r="M46" s="1025"/>
      <c r="N46" s="1024" t="n">
        <v>2.69</v>
      </c>
      <c r="O46" s="1025" t="n">
        <v>2.31</v>
      </c>
      <c r="P46" s="1025" t="n">
        <v>2.71</v>
      </c>
      <c r="Q46" s="1025" t="n">
        <v>2.33</v>
      </c>
      <c r="R46" s="1025" t="n">
        <v>2.24</v>
      </c>
      <c r="S46" s="1026" t="n">
        <v>2.08</v>
      </c>
      <c r="T46" s="291"/>
      <c r="U46" s="291"/>
    </row>
    <row r="47" customFormat="false" ht="20.1" hidden="false" customHeight="true" outlineLevel="0" collapsed="false">
      <c r="A47" s="257" t="s">
        <v>848</v>
      </c>
      <c r="B47" s="1023"/>
      <c r="C47" s="291"/>
      <c r="D47" s="1024" t="n">
        <v>-0.01</v>
      </c>
      <c r="E47" s="1025" t="n">
        <v>-0.01</v>
      </c>
      <c r="F47" s="1025" t="n">
        <v>0</v>
      </c>
      <c r="G47" s="1025" t="n">
        <v>-0.01</v>
      </c>
      <c r="H47" s="1025" t="n">
        <v>-0.02</v>
      </c>
      <c r="I47" s="1025" t="n">
        <v>-0.01</v>
      </c>
      <c r="J47" s="1025" t="n">
        <v>0</v>
      </c>
      <c r="K47" s="1025" t="n">
        <v>-0.14</v>
      </c>
      <c r="L47" s="1026" t="n">
        <v>-0.02</v>
      </c>
      <c r="M47" s="1025"/>
      <c r="N47" s="1024" t="n">
        <v>-0.02</v>
      </c>
      <c r="O47" s="1025" t="n">
        <v>-0.02</v>
      </c>
      <c r="P47" s="1025" t="n">
        <v>-0.04</v>
      </c>
      <c r="Q47" s="1025" t="n">
        <v>-0.17</v>
      </c>
      <c r="R47" s="1025" t="n">
        <v>0</v>
      </c>
      <c r="S47" s="1027" t="s">
        <v>155</v>
      </c>
      <c r="T47" s="291"/>
      <c r="U47" s="291"/>
    </row>
    <row r="48" customFormat="false" ht="20.1" hidden="false" customHeight="true" outlineLevel="0" collapsed="false">
      <c r="A48" s="257"/>
      <c r="B48" s="1023"/>
      <c r="C48" s="291"/>
      <c r="D48" s="1024"/>
      <c r="E48" s="1025"/>
      <c r="F48" s="1025"/>
      <c r="G48" s="1025"/>
      <c r="H48" s="1025"/>
      <c r="I48" s="1025"/>
      <c r="J48" s="1025"/>
      <c r="K48" s="1025"/>
      <c r="L48" s="1026"/>
      <c r="M48" s="1025"/>
      <c r="N48" s="1024"/>
      <c r="O48" s="1025"/>
      <c r="P48" s="1025"/>
      <c r="Q48" s="1025"/>
      <c r="R48" s="1025"/>
      <c r="S48" s="1026"/>
      <c r="T48" s="291"/>
      <c r="U48" s="291"/>
    </row>
    <row r="49" customFormat="false" ht="20.1" hidden="false" customHeight="true" outlineLevel="0" collapsed="false">
      <c r="A49" s="304" t="s">
        <v>849</v>
      </c>
      <c r="B49" s="332"/>
      <c r="C49" s="291"/>
      <c r="D49" s="1024" t="n">
        <v>0.86</v>
      </c>
      <c r="E49" s="1025" t="n">
        <v>0.91</v>
      </c>
      <c r="F49" s="1025" t="n">
        <v>0.86</v>
      </c>
      <c r="G49" s="1025" t="n">
        <v>0.38</v>
      </c>
      <c r="H49" s="1025" t="n">
        <v>0.76</v>
      </c>
      <c r="I49" s="1025" t="n">
        <v>0.7</v>
      </c>
      <c r="J49" s="1025" t="n">
        <v>0.79</v>
      </c>
      <c r="K49" s="1025" t="n">
        <v>0.38</v>
      </c>
      <c r="L49" s="1026" t="n">
        <v>0.58</v>
      </c>
      <c r="M49" s="1025"/>
      <c r="N49" s="1024" t="n">
        <v>2.63</v>
      </c>
      <c r="O49" s="1025" t="n">
        <v>2.25</v>
      </c>
      <c r="P49" s="1025" t="n">
        <v>2.63</v>
      </c>
      <c r="Q49" s="1025" t="n">
        <v>2.13</v>
      </c>
      <c r="R49" s="1025" t="n">
        <v>2.21</v>
      </c>
      <c r="S49" s="1028" t="n">
        <v>2.06</v>
      </c>
      <c r="T49" s="291"/>
      <c r="U49" s="291"/>
    </row>
    <row r="50" customFormat="false" ht="20.1" hidden="false" customHeight="true" outlineLevel="0" collapsed="false">
      <c r="A50" s="304" t="s">
        <v>850</v>
      </c>
      <c r="B50" s="332"/>
      <c r="C50" s="291"/>
      <c r="D50" s="1024" t="n">
        <v>0.87</v>
      </c>
      <c r="E50" s="1025" t="n">
        <v>0.92</v>
      </c>
      <c r="F50" s="1025" t="n">
        <v>0.86</v>
      </c>
      <c r="G50" s="1025" t="n">
        <v>0.39</v>
      </c>
      <c r="H50" s="1025" t="n">
        <v>0.78</v>
      </c>
      <c r="I50" s="1025" t="n">
        <v>0.71</v>
      </c>
      <c r="J50" s="1025" t="n">
        <v>0.79</v>
      </c>
      <c r="K50" s="1025" t="n">
        <v>0.52</v>
      </c>
      <c r="L50" s="1026" t="n">
        <v>0.6</v>
      </c>
      <c r="M50" s="1025"/>
      <c r="N50" s="1024" t="n">
        <v>2.65</v>
      </c>
      <c r="O50" s="1025" t="n">
        <v>2.27</v>
      </c>
      <c r="P50" s="1025" t="n">
        <v>2.67</v>
      </c>
      <c r="Q50" s="1025" t="n">
        <v>2.3</v>
      </c>
      <c r="R50" s="1025" t="n">
        <v>2.21</v>
      </c>
      <c r="S50" s="1028" t="n">
        <v>2.06</v>
      </c>
      <c r="T50" s="291"/>
      <c r="U50" s="291"/>
    </row>
    <row r="51" customFormat="false" ht="20.1" hidden="false" customHeight="true" outlineLevel="0" collapsed="false">
      <c r="A51" s="304" t="s">
        <v>851</v>
      </c>
      <c r="B51" s="332"/>
      <c r="C51" s="291"/>
      <c r="D51" s="1024" t="n">
        <v>-0.01</v>
      </c>
      <c r="E51" s="1025" t="n">
        <v>-0.01</v>
      </c>
      <c r="F51" s="1025" t="n">
        <v>0</v>
      </c>
      <c r="G51" s="1025" t="n">
        <v>-0.01</v>
      </c>
      <c r="H51" s="1025" t="n">
        <v>-0.02</v>
      </c>
      <c r="I51" s="1025" t="n">
        <v>-0.01</v>
      </c>
      <c r="J51" s="1025" t="n">
        <v>0</v>
      </c>
      <c r="K51" s="1025" t="n">
        <v>-0.14</v>
      </c>
      <c r="L51" s="1026" t="n">
        <v>-0.02</v>
      </c>
      <c r="M51" s="1025"/>
      <c r="N51" s="1024" t="n">
        <v>-0.02</v>
      </c>
      <c r="O51" s="1025" t="n">
        <v>-0.02</v>
      </c>
      <c r="P51" s="1025" t="n">
        <v>-0.04</v>
      </c>
      <c r="Q51" s="1025" t="n">
        <v>-0.17</v>
      </c>
      <c r="R51" s="1025" t="n">
        <v>0</v>
      </c>
      <c r="S51" s="1027" t="s">
        <v>155</v>
      </c>
      <c r="T51" s="291"/>
      <c r="U51" s="291"/>
    </row>
    <row r="52" customFormat="false" ht="20.1" hidden="false" customHeight="true" outlineLevel="0" collapsed="false">
      <c r="A52" s="374"/>
      <c r="B52" s="423"/>
      <c r="C52" s="291"/>
      <c r="D52" s="523"/>
      <c r="E52" s="489"/>
      <c r="F52" s="489"/>
      <c r="G52" s="489"/>
      <c r="H52" s="489"/>
      <c r="I52" s="489"/>
      <c r="J52" s="489"/>
      <c r="K52" s="489"/>
      <c r="L52" s="451"/>
      <c r="M52" s="291"/>
      <c r="N52" s="1029"/>
      <c r="O52" s="452"/>
      <c r="P52" s="452"/>
      <c r="Q52" s="452"/>
      <c r="R52" s="452"/>
      <c r="S52" s="453"/>
      <c r="T52" s="291"/>
      <c r="U52" s="291"/>
    </row>
    <row r="53" customFormat="false" ht="20.1" hidden="false" customHeight="true" outlineLevel="0" collapsed="false">
      <c r="A53" s="291"/>
      <c r="B53" s="291"/>
      <c r="C53" s="291"/>
      <c r="D53" s="305"/>
      <c r="E53" s="305"/>
      <c r="F53" s="305"/>
      <c r="G53" s="291"/>
      <c r="H53" s="291"/>
      <c r="I53" s="291"/>
      <c r="J53" s="291"/>
      <c r="K53" s="291"/>
      <c r="L53" s="291"/>
      <c r="M53" s="291"/>
      <c r="N53" s="273"/>
      <c r="O53" s="273"/>
      <c r="P53" s="273"/>
      <c r="Q53" s="273"/>
      <c r="R53" s="273"/>
      <c r="S53" s="273"/>
      <c r="T53" s="291"/>
      <c r="U53" s="291"/>
    </row>
    <row r="54" customFormat="false" ht="20.1" hidden="false" customHeight="true" outlineLevel="0" collapsed="false">
      <c r="D54" s="392"/>
      <c r="E54" s="392"/>
      <c r="F54" s="392"/>
    </row>
    <row r="55" customFormat="false" ht="20.1" hidden="false" customHeight="true" outlineLevel="0" collapsed="false">
      <c r="D55" s="392"/>
      <c r="E55" s="392"/>
      <c r="F55" s="392"/>
    </row>
    <row r="56" customFormat="false" ht="20.1" hidden="false" customHeight="true" outlineLevel="0" collapsed="false">
      <c r="D56" s="392"/>
      <c r="E56" s="392"/>
      <c r="F56" s="392"/>
    </row>
    <row r="57" customFormat="false" ht="20.1" hidden="false" customHeight="true" outlineLevel="0" collapsed="false">
      <c r="D57" s="392"/>
      <c r="E57" s="392"/>
      <c r="F57" s="392"/>
    </row>
    <row r="58" customFormat="false" ht="20.1" hidden="false" customHeight="true" outlineLevel="0" collapsed="false">
      <c r="D58" s="392"/>
      <c r="E58" s="392"/>
      <c r="F58" s="392"/>
    </row>
    <row r="59" customFormat="false" ht="20.1" hidden="false" customHeight="true" outlineLevel="0" collapsed="false">
      <c r="D59" s="392"/>
      <c r="E59" s="392"/>
      <c r="F59" s="392"/>
    </row>
    <row r="60" customFormat="false" ht="20.1" hidden="false" customHeight="true" outlineLevel="0" collapsed="false">
      <c r="D60" s="392"/>
      <c r="E60" s="392"/>
      <c r="F60" s="392"/>
    </row>
    <row r="61" customFormat="false" ht="20.1" hidden="false" customHeight="true" outlineLevel="0" collapsed="false">
      <c r="D61" s="392"/>
      <c r="E61" s="392"/>
      <c r="F61" s="392"/>
    </row>
    <row r="62" customFormat="false" ht="20.1" hidden="false" customHeight="true" outlineLevel="0" collapsed="false">
      <c r="D62" s="392"/>
      <c r="E62" s="392"/>
      <c r="F62" s="392"/>
    </row>
    <row r="63" customFormat="false" ht="20.1" hidden="false" customHeight="true" outlineLevel="0" collapsed="false">
      <c r="D63" s="392"/>
      <c r="E63" s="392"/>
      <c r="F63" s="392"/>
    </row>
    <row r="64" customFormat="false" ht="20.1" hidden="false" customHeight="true" outlineLevel="0" collapsed="false">
      <c r="D64" s="392"/>
      <c r="E64" s="392"/>
      <c r="F64" s="392"/>
    </row>
    <row r="65" customFormat="false" ht="20.1" hidden="false" customHeight="true" outlineLevel="0" collapsed="false">
      <c r="D65" s="392"/>
      <c r="E65" s="392"/>
      <c r="F65" s="392"/>
    </row>
    <row r="66" customFormat="false" ht="20.1" hidden="false" customHeight="true" outlineLevel="0" collapsed="false">
      <c r="D66" s="392"/>
      <c r="E66" s="392"/>
      <c r="F66" s="392"/>
    </row>
    <row r="67" customFormat="false" ht="20.1" hidden="false" customHeight="true" outlineLevel="0" collapsed="false">
      <c r="D67" s="392"/>
      <c r="E67" s="392"/>
      <c r="F67" s="392"/>
    </row>
    <row r="68" customFormat="false" ht="20.1" hidden="false" customHeight="true" outlineLevel="0" collapsed="false">
      <c r="D68" s="392"/>
      <c r="E68" s="392"/>
      <c r="F68" s="392"/>
    </row>
    <row r="69" customFormat="false" ht="20.1" hidden="false" customHeight="true" outlineLevel="0" collapsed="false">
      <c r="D69" s="392"/>
      <c r="E69" s="392"/>
      <c r="F69" s="392"/>
    </row>
    <row r="70" customFormat="false" ht="20.1" hidden="false" customHeight="true" outlineLevel="0" collapsed="false">
      <c r="D70" s="392"/>
      <c r="E70" s="392"/>
      <c r="F70" s="392"/>
    </row>
    <row r="71" customFormat="false" ht="20.1" hidden="false" customHeight="true" outlineLevel="0" collapsed="false">
      <c r="D71" s="392"/>
      <c r="E71" s="392"/>
      <c r="F71" s="392"/>
    </row>
    <row r="72" customFormat="false" ht="20.1" hidden="false" customHeight="true" outlineLevel="0" collapsed="false">
      <c r="D72" s="392"/>
      <c r="E72" s="392"/>
      <c r="F72" s="392"/>
    </row>
    <row r="73" customFormat="false" ht="20.1" hidden="false" customHeight="true" outlineLevel="0" collapsed="false">
      <c r="D73" s="392"/>
      <c r="E73" s="392"/>
      <c r="F73" s="392"/>
    </row>
    <row r="74" customFormat="false" ht="20.1" hidden="false" customHeight="true" outlineLevel="0" collapsed="false">
      <c r="D74" s="392"/>
      <c r="E74" s="392"/>
      <c r="F74" s="392"/>
    </row>
    <row r="75" customFormat="false" ht="20.1" hidden="false" customHeight="true" outlineLevel="0" collapsed="false">
      <c r="D75" s="392"/>
      <c r="E75" s="392"/>
      <c r="F75" s="392"/>
    </row>
    <row r="76" customFormat="false" ht="20.1" hidden="false" customHeight="true" outlineLevel="0" collapsed="false">
      <c r="D76" s="392"/>
      <c r="E76" s="392"/>
      <c r="F76" s="392"/>
    </row>
    <row r="77" customFormat="false" ht="20.1" hidden="false" customHeight="true" outlineLevel="0" collapsed="false">
      <c r="D77" s="392"/>
      <c r="E77" s="392"/>
      <c r="F77" s="392"/>
    </row>
    <row r="78" customFormat="false" ht="20.1" hidden="false" customHeight="true" outlineLevel="0" collapsed="false">
      <c r="D78" s="392"/>
      <c r="E78" s="392"/>
      <c r="F78" s="392"/>
    </row>
    <row r="79" customFormat="false" ht="20.1" hidden="false" customHeight="true" outlineLevel="0" collapsed="false">
      <c r="D79" s="392"/>
      <c r="E79" s="392"/>
      <c r="F79" s="392"/>
    </row>
    <row r="80" customFormat="false" ht="20.1" hidden="false" customHeight="true" outlineLevel="0" collapsed="false">
      <c r="D80" s="392"/>
      <c r="E80" s="392"/>
      <c r="F80" s="392"/>
    </row>
    <row r="81" customFormat="false" ht="20.1" hidden="false" customHeight="true" outlineLevel="0" collapsed="false">
      <c r="D81" s="392"/>
      <c r="E81" s="392"/>
      <c r="F81" s="392"/>
    </row>
    <row r="82" customFormat="false" ht="20.1" hidden="false" customHeight="true" outlineLevel="0" collapsed="false">
      <c r="D82" s="392"/>
      <c r="E82" s="392"/>
      <c r="F82" s="392"/>
    </row>
    <row r="83" customFormat="false" ht="20.1" hidden="false" customHeight="true" outlineLevel="0" collapsed="false">
      <c r="D83" s="392"/>
      <c r="E83" s="392"/>
      <c r="F83" s="392"/>
    </row>
    <row r="84" customFormat="false" ht="20.1" hidden="false" customHeight="true" outlineLevel="0" collapsed="false">
      <c r="D84" s="392"/>
      <c r="E84" s="392"/>
      <c r="F84" s="392"/>
    </row>
    <row r="85" customFormat="false" ht="20.1" hidden="false" customHeight="true" outlineLevel="0" collapsed="false">
      <c r="D85" s="392"/>
      <c r="E85" s="392"/>
      <c r="F85" s="392"/>
    </row>
    <row r="86" customFormat="false" ht="20.1" hidden="false" customHeight="true" outlineLevel="0" collapsed="false">
      <c r="D86" s="392"/>
      <c r="E86" s="392"/>
      <c r="F86" s="392"/>
    </row>
    <row r="87" customFormat="false" ht="20.1" hidden="false" customHeight="true" outlineLevel="0" collapsed="false">
      <c r="D87" s="392"/>
      <c r="E87" s="392"/>
      <c r="F87" s="392"/>
    </row>
    <row r="88" customFormat="false" ht="20.1" hidden="false" customHeight="true" outlineLevel="0" collapsed="false">
      <c r="D88" s="392"/>
      <c r="E88" s="392"/>
      <c r="F88" s="392"/>
    </row>
    <row r="89" customFormat="false" ht="20.1" hidden="false" customHeight="true" outlineLevel="0" collapsed="false">
      <c r="D89" s="392"/>
      <c r="E89" s="392"/>
      <c r="F89" s="392"/>
    </row>
    <row r="90" customFormat="false" ht="20.1" hidden="false" customHeight="true" outlineLevel="0" collapsed="false">
      <c r="D90" s="392"/>
      <c r="E90" s="392"/>
      <c r="F90" s="392"/>
    </row>
    <row r="91" customFormat="false" ht="20.1" hidden="false" customHeight="true" outlineLevel="0" collapsed="false">
      <c r="D91" s="392"/>
      <c r="E91" s="392"/>
      <c r="F91" s="392"/>
    </row>
    <row r="92" customFormat="false" ht="20.1" hidden="false" customHeight="true" outlineLevel="0" collapsed="false">
      <c r="D92" s="392"/>
      <c r="E92" s="392"/>
      <c r="F92" s="392"/>
    </row>
    <row r="93" customFormat="false" ht="20.1" hidden="false" customHeight="true" outlineLevel="0" collapsed="false">
      <c r="D93" s="392"/>
      <c r="E93" s="392"/>
      <c r="F93" s="392"/>
    </row>
    <row r="94" customFormat="false" ht="20.1" hidden="false" customHeight="true" outlineLevel="0" collapsed="false">
      <c r="D94" s="392"/>
      <c r="E94" s="392"/>
      <c r="F94" s="392"/>
    </row>
    <row r="95" customFormat="false" ht="20.1" hidden="false" customHeight="true" outlineLevel="0" collapsed="false">
      <c r="D95" s="392"/>
      <c r="E95" s="392"/>
      <c r="F95" s="392"/>
    </row>
    <row r="96" customFormat="false" ht="20.1" hidden="false" customHeight="true" outlineLevel="0" collapsed="false">
      <c r="D96" s="392"/>
      <c r="E96" s="392"/>
      <c r="F96" s="392"/>
    </row>
    <row r="97" customFormat="false" ht="20.1" hidden="false" customHeight="true" outlineLevel="0" collapsed="false">
      <c r="C97" s="392"/>
      <c r="D97" s="392"/>
      <c r="E97" s="392"/>
      <c r="F97" s="392"/>
    </row>
    <row r="98" customFormat="false" ht="20.1" hidden="false" customHeight="true" outlineLevel="0" collapsed="false">
      <c r="C98" s="392"/>
      <c r="D98" s="392"/>
      <c r="E98" s="392"/>
      <c r="F98" s="392"/>
    </row>
    <row r="99" customFormat="false" ht="20.1" hidden="false" customHeight="true" outlineLevel="0" collapsed="false">
      <c r="C99" s="392"/>
      <c r="D99" s="392"/>
      <c r="E99" s="392"/>
      <c r="F99" s="392"/>
    </row>
    <row r="100" customFormat="false" ht="20.1" hidden="false" customHeight="true" outlineLevel="0" collapsed="false">
      <c r="C100" s="392"/>
      <c r="D100" s="392"/>
      <c r="E100" s="392"/>
      <c r="F100" s="392"/>
    </row>
    <row r="101" customFormat="false" ht="20.1" hidden="false" customHeight="true" outlineLevel="0" collapsed="false">
      <c r="C101" s="392"/>
      <c r="D101" s="392"/>
      <c r="E101" s="392"/>
      <c r="F101" s="392"/>
    </row>
    <row r="102" customFormat="false" ht="20.1" hidden="false" customHeight="true" outlineLevel="0" collapsed="false">
      <c r="C102" s="392"/>
      <c r="D102" s="392"/>
      <c r="E102" s="392"/>
      <c r="F102" s="392"/>
    </row>
    <row r="103" customFormat="false" ht="20.1" hidden="false" customHeight="true" outlineLevel="0" collapsed="false">
      <c r="C103" s="392"/>
      <c r="D103" s="392"/>
      <c r="E103" s="392"/>
      <c r="F103" s="392"/>
    </row>
    <row r="104" customFormat="false" ht="20.1" hidden="false" customHeight="true" outlineLevel="0" collapsed="false">
      <c r="C104" s="392"/>
      <c r="D104" s="392"/>
      <c r="E104" s="392"/>
      <c r="F104" s="392"/>
    </row>
    <row r="105" customFormat="false" ht="20.1" hidden="false" customHeight="true" outlineLevel="0" collapsed="false">
      <c r="C105" s="392"/>
      <c r="D105" s="392"/>
      <c r="E105" s="392"/>
      <c r="F105" s="392"/>
    </row>
    <row r="106" customFormat="false" ht="20.1" hidden="false" customHeight="true" outlineLevel="0" collapsed="false">
      <c r="C106" s="392"/>
      <c r="D106" s="392"/>
      <c r="E106" s="392"/>
      <c r="F106" s="392"/>
    </row>
    <row r="107" customFormat="false" ht="20.1" hidden="false" customHeight="true" outlineLevel="0" collapsed="false">
      <c r="C107" s="392"/>
      <c r="D107" s="392"/>
      <c r="E107" s="392"/>
      <c r="F107" s="392"/>
    </row>
    <row r="108" customFormat="false" ht="20.1" hidden="false" customHeight="true" outlineLevel="0" collapsed="false">
      <c r="D108" s="392"/>
      <c r="E108" s="392"/>
      <c r="F108" s="392"/>
    </row>
    <row r="109" customFormat="false" ht="20.1" hidden="false" customHeight="true" outlineLevel="0" collapsed="false">
      <c r="D109" s="392"/>
      <c r="E109" s="392"/>
      <c r="F109" s="392"/>
    </row>
    <row r="110" customFormat="false" ht="20.1" hidden="false" customHeight="true" outlineLevel="0" collapsed="false">
      <c r="D110" s="392"/>
      <c r="E110" s="392"/>
      <c r="F110" s="392"/>
    </row>
    <row r="111" customFormat="false" ht="20.1" hidden="false" customHeight="true" outlineLevel="0" collapsed="false">
      <c r="D111" s="392"/>
      <c r="E111" s="392"/>
      <c r="F111" s="392"/>
    </row>
    <row r="112" customFormat="false" ht="20.1" hidden="false" customHeight="true" outlineLevel="0" collapsed="false">
      <c r="D112" s="392"/>
      <c r="E112" s="392"/>
      <c r="F112" s="392"/>
    </row>
    <row r="864" customFormat="false" ht="20.1" hidden="false" customHeight="true" outlineLevel="0" collapsed="false">
      <c r="B864" s="152"/>
    </row>
    <row r="865" customFormat="false" ht="20.1" hidden="false" customHeight="true" outlineLevel="0" collapsed="false">
      <c r="B865" s="152"/>
    </row>
    <row r="866" customFormat="false" ht="20.1" hidden="false" customHeight="true" outlineLevel="0" collapsed="false">
      <c r="B866" s="152"/>
    </row>
    <row r="867" customFormat="false" ht="20.1" hidden="false" customHeight="true" outlineLevel="0" collapsed="false">
      <c r="B867" s="152"/>
    </row>
    <row r="868" customFormat="false" ht="20.1" hidden="false" customHeight="true" outlineLevel="0" collapsed="false">
      <c r="B868" s="152"/>
    </row>
    <row r="869" customFormat="false" ht="20.1" hidden="false" customHeight="true" outlineLevel="0" collapsed="false">
      <c r="B869" s="152"/>
    </row>
    <row r="870" customFormat="false" ht="20.1" hidden="false" customHeight="true" outlineLevel="0" collapsed="false">
      <c r="B870" s="152"/>
    </row>
    <row r="871" customFormat="false" ht="20.1" hidden="false" customHeight="true" outlineLevel="0" collapsed="false">
      <c r="B871" s="152"/>
    </row>
    <row r="872" customFormat="false" ht="20.1" hidden="false" customHeight="true" outlineLevel="0" collapsed="false">
      <c r="B872" s="152"/>
    </row>
    <row r="873" customFormat="false" ht="20.1" hidden="false" customHeight="true" outlineLevel="0" collapsed="false">
      <c r="B873" s="152"/>
    </row>
    <row r="874" customFormat="false" ht="20.1" hidden="false" customHeight="true" outlineLevel="0" collapsed="false">
      <c r="B874" s="152"/>
    </row>
    <row r="875" customFormat="false" ht="20.1" hidden="false" customHeight="true" outlineLevel="0" collapsed="false">
      <c r="B875" s="152"/>
    </row>
    <row r="876" customFormat="false" ht="20.1" hidden="false" customHeight="true" outlineLevel="0" collapsed="false">
      <c r="B876" s="152"/>
    </row>
    <row r="877" customFormat="false" ht="20.1" hidden="false" customHeight="true" outlineLevel="0" collapsed="false">
      <c r="B877" s="152"/>
    </row>
    <row r="878" customFormat="false" ht="20.1" hidden="false" customHeight="true" outlineLevel="0" collapsed="false">
      <c r="B878" s="152"/>
    </row>
    <row r="879" customFormat="false" ht="20.1" hidden="false" customHeight="true" outlineLevel="0" collapsed="false">
      <c r="B879" s="152"/>
    </row>
    <row r="880" customFormat="false" ht="20.1" hidden="false" customHeight="true" outlineLevel="0" collapsed="false">
      <c r="B880" s="152"/>
    </row>
    <row r="881" customFormat="false" ht="20.1" hidden="false" customHeight="true" outlineLevel="0" collapsed="false">
      <c r="B881" s="152"/>
    </row>
    <row r="882" customFormat="false" ht="20.1" hidden="false" customHeight="true" outlineLevel="0" collapsed="false">
      <c r="B882" s="152"/>
    </row>
    <row r="883" customFormat="false" ht="20.1" hidden="false" customHeight="true" outlineLevel="0" collapsed="false">
      <c r="B883" s="152"/>
    </row>
    <row r="884" customFormat="false" ht="20.1" hidden="false" customHeight="true" outlineLevel="0" collapsed="false">
      <c r="B884" s="152"/>
    </row>
    <row r="885" customFormat="false" ht="20.1" hidden="false" customHeight="true" outlineLevel="0" collapsed="false">
      <c r="B885" s="152"/>
    </row>
    <row r="886" customFormat="false" ht="20.1" hidden="false" customHeight="true" outlineLevel="0" collapsed="false">
      <c r="B886" s="152"/>
    </row>
    <row r="887" customFormat="false" ht="20.1" hidden="false" customHeight="true" outlineLevel="0" collapsed="false">
      <c r="B887" s="152"/>
    </row>
    <row r="888" customFormat="false" ht="20.1" hidden="false" customHeight="true" outlineLevel="0" collapsed="false">
      <c r="B888" s="152"/>
    </row>
    <row r="889" customFormat="false" ht="20.1" hidden="false" customHeight="true" outlineLevel="0" collapsed="false">
      <c r="B889" s="152"/>
    </row>
    <row r="890" customFormat="false" ht="20.1" hidden="false" customHeight="true" outlineLevel="0" collapsed="false">
      <c r="B890" s="152"/>
    </row>
    <row r="891" customFormat="false" ht="20.1" hidden="false" customHeight="true" outlineLevel="0" collapsed="false">
      <c r="B891" s="152"/>
    </row>
    <row r="892" customFormat="false" ht="20.1" hidden="false" customHeight="true" outlineLevel="0" collapsed="false">
      <c r="B892" s="152"/>
    </row>
    <row r="893" customFormat="false" ht="20.1" hidden="false" customHeight="true" outlineLevel="0" collapsed="false">
      <c r="B893" s="152"/>
    </row>
    <row r="894" customFormat="false" ht="20.1" hidden="false" customHeight="true" outlineLevel="0" collapsed="false">
      <c r="B894" s="152"/>
    </row>
    <row r="895" customFormat="false" ht="20.1" hidden="false" customHeight="true" outlineLevel="0" collapsed="false">
      <c r="B895" s="152"/>
    </row>
    <row r="896" customFormat="false" ht="20.1" hidden="false" customHeight="true" outlineLevel="0" collapsed="false">
      <c r="B896" s="152"/>
    </row>
    <row r="897" customFormat="false" ht="20.1" hidden="false" customHeight="true" outlineLevel="0" collapsed="false">
      <c r="B897" s="152"/>
    </row>
    <row r="898" customFormat="false" ht="20.1" hidden="false" customHeight="true" outlineLevel="0" collapsed="false">
      <c r="B898" s="152"/>
    </row>
    <row r="899" customFormat="false" ht="20.1" hidden="false" customHeight="true" outlineLevel="0" collapsed="false">
      <c r="B899" s="152"/>
    </row>
    <row r="900" customFormat="false" ht="20.1" hidden="false" customHeight="true" outlineLevel="0" collapsed="false">
      <c r="B900" s="152"/>
    </row>
    <row r="901" customFormat="false" ht="20.1" hidden="false" customHeight="true" outlineLevel="0" collapsed="false">
      <c r="B901" s="152"/>
    </row>
    <row r="902" customFormat="false" ht="20.1" hidden="false" customHeight="true" outlineLevel="0" collapsed="false">
      <c r="B902" s="152"/>
      <c r="D902" s="152"/>
      <c r="E902" s="152"/>
      <c r="F902" s="152"/>
      <c r="G902" s="152"/>
      <c r="H902" s="152"/>
      <c r="I902" s="152"/>
      <c r="J902" s="152"/>
      <c r="K902" s="152"/>
      <c r="L902" s="152"/>
    </row>
    <row r="903" customFormat="false" ht="20.1" hidden="false" customHeight="true" outlineLevel="0" collapsed="false">
      <c r="B903" s="152"/>
      <c r="D903" s="152"/>
      <c r="E903" s="152"/>
      <c r="F903" s="152"/>
      <c r="G903" s="152"/>
      <c r="H903" s="152"/>
      <c r="I903" s="152"/>
      <c r="J903" s="152"/>
      <c r="K903" s="152"/>
      <c r="L903" s="152"/>
    </row>
    <row r="904" customFormat="false" ht="20.1" hidden="false" customHeight="true" outlineLevel="0" collapsed="false">
      <c r="B904" s="152"/>
      <c r="D904" s="152"/>
      <c r="E904" s="152"/>
      <c r="F904" s="152"/>
      <c r="G904" s="152"/>
      <c r="H904" s="152"/>
      <c r="I904" s="152"/>
      <c r="J904" s="152"/>
      <c r="K904" s="152"/>
      <c r="L904" s="152"/>
    </row>
    <row r="905" customFormat="false" ht="20.1" hidden="false" customHeight="true" outlineLevel="0" collapsed="false">
      <c r="B905" s="152"/>
      <c r="D905" s="152"/>
      <c r="E905" s="152"/>
      <c r="F905" s="152"/>
      <c r="G905" s="152"/>
      <c r="H905" s="152"/>
      <c r="I905" s="152"/>
      <c r="J905" s="152"/>
      <c r="K905" s="152"/>
      <c r="L905" s="152"/>
    </row>
    <row r="906" customFormat="false" ht="20.1" hidden="false" customHeight="true" outlineLevel="0" collapsed="false">
      <c r="B906" s="152"/>
      <c r="D906" s="152"/>
      <c r="E906" s="152"/>
      <c r="F906" s="152"/>
      <c r="G906" s="152"/>
      <c r="H906" s="152"/>
      <c r="I906" s="152"/>
      <c r="J906" s="152"/>
      <c r="K906" s="152"/>
      <c r="L906" s="152"/>
    </row>
    <row r="907" customFormat="false" ht="20.1" hidden="false" customHeight="true" outlineLevel="0" collapsed="false">
      <c r="B907" s="152"/>
      <c r="D907" s="152"/>
      <c r="E907" s="152"/>
      <c r="F907" s="152"/>
      <c r="G907" s="152"/>
      <c r="H907" s="152"/>
      <c r="I907" s="152"/>
      <c r="J907" s="152"/>
      <c r="K907" s="152"/>
      <c r="L907" s="152"/>
    </row>
    <row r="908" customFormat="false" ht="20.1" hidden="false" customHeight="true" outlineLevel="0" collapsed="false">
      <c r="B908" s="152"/>
      <c r="D908" s="152"/>
      <c r="E908" s="152"/>
      <c r="F908" s="152"/>
      <c r="G908" s="152"/>
      <c r="H908" s="152"/>
      <c r="I908" s="152"/>
      <c r="J908" s="152"/>
      <c r="K908" s="152"/>
      <c r="L908" s="152"/>
    </row>
    <row r="909" customFormat="false" ht="20.1" hidden="false" customHeight="true" outlineLevel="0" collapsed="false">
      <c r="B909" s="152"/>
      <c r="D909" s="152"/>
      <c r="E909" s="152"/>
      <c r="F909" s="152"/>
      <c r="G909" s="152"/>
      <c r="H909" s="152"/>
      <c r="I909" s="152"/>
      <c r="J909" s="152"/>
      <c r="K909" s="152"/>
      <c r="L909" s="152"/>
    </row>
    <row r="910" customFormat="false" ht="20.1" hidden="false" customHeight="true" outlineLevel="0" collapsed="false">
      <c r="B910" s="152"/>
      <c r="D910" s="152"/>
      <c r="E910" s="152"/>
      <c r="F910" s="152"/>
      <c r="G910" s="152"/>
      <c r="H910" s="152"/>
      <c r="I910" s="152"/>
      <c r="J910" s="152"/>
      <c r="K910" s="152"/>
      <c r="L910" s="152"/>
    </row>
    <row r="911" customFormat="false" ht="20.1" hidden="false" customHeight="true" outlineLevel="0" collapsed="false">
      <c r="B911" s="152"/>
      <c r="D911" s="152"/>
      <c r="E911" s="152"/>
      <c r="F911" s="152"/>
      <c r="G911" s="152"/>
      <c r="H911" s="152"/>
      <c r="I911" s="152"/>
      <c r="J911" s="152"/>
      <c r="K911" s="152"/>
      <c r="L911" s="152"/>
    </row>
    <row r="912" customFormat="false" ht="20.1" hidden="false" customHeight="true" outlineLevel="0" collapsed="false">
      <c r="B912" s="152"/>
      <c r="D912" s="152"/>
      <c r="E912" s="152"/>
      <c r="F912" s="152"/>
      <c r="G912" s="152"/>
      <c r="H912" s="152"/>
      <c r="I912" s="152"/>
      <c r="J912" s="152"/>
      <c r="K912" s="152"/>
      <c r="L912" s="152"/>
    </row>
    <row r="913" customFormat="false" ht="20.1" hidden="false" customHeight="true" outlineLevel="0" collapsed="false">
      <c r="B913" s="152"/>
      <c r="D913" s="152"/>
      <c r="E913" s="152"/>
      <c r="F913" s="152"/>
      <c r="G913" s="152"/>
      <c r="H913" s="152"/>
      <c r="I913" s="152"/>
      <c r="J913" s="152"/>
      <c r="K913" s="152"/>
      <c r="L913" s="152"/>
    </row>
    <row r="914" customFormat="false" ht="20.1" hidden="false" customHeight="true" outlineLevel="0" collapsed="false">
      <c r="B914" s="152"/>
      <c r="D914" s="152"/>
      <c r="E914" s="152"/>
      <c r="F914" s="152"/>
      <c r="G914" s="152"/>
      <c r="H914" s="152"/>
      <c r="I914" s="152"/>
      <c r="J914" s="152"/>
      <c r="K914" s="152"/>
      <c r="L914" s="152"/>
    </row>
    <row r="915" customFormat="false" ht="20.1" hidden="false" customHeight="true" outlineLevel="0" collapsed="false">
      <c r="B915" s="152"/>
      <c r="D915" s="152"/>
      <c r="E915" s="152"/>
      <c r="F915" s="152"/>
      <c r="G915" s="152"/>
      <c r="H915" s="152"/>
      <c r="I915" s="152"/>
      <c r="J915" s="152"/>
      <c r="K915" s="152"/>
      <c r="L915" s="152"/>
    </row>
    <row r="916" customFormat="false" ht="20.1" hidden="false" customHeight="true" outlineLevel="0" collapsed="false">
      <c r="B916" s="152"/>
      <c r="D916" s="152"/>
      <c r="E916" s="152"/>
      <c r="F916" s="152"/>
      <c r="G916" s="152"/>
      <c r="H916" s="152"/>
      <c r="I916" s="152"/>
      <c r="J916" s="152"/>
      <c r="K916" s="152"/>
      <c r="L916" s="152"/>
    </row>
    <row r="917" customFormat="false" ht="20.1" hidden="false" customHeight="true" outlineLevel="0" collapsed="false">
      <c r="B917" s="152"/>
      <c r="D917" s="152"/>
      <c r="E917" s="152"/>
      <c r="F917" s="152"/>
      <c r="G917" s="152"/>
      <c r="H917" s="152"/>
      <c r="I917" s="152"/>
      <c r="J917" s="152"/>
      <c r="K917" s="152"/>
      <c r="L917" s="152"/>
    </row>
    <row r="918" customFormat="false" ht="20.1" hidden="false" customHeight="true" outlineLevel="0" collapsed="false">
      <c r="B918" s="152"/>
      <c r="D918" s="152"/>
      <c r="E918" s="152"/>
      <c r="F918" s="152"/>
      <c r="G918" s="152"/>
      <c r="H918" s="152"/>
      <c r="I918" s="152"/>
      <c r="J918" s="152"/>
      <c r="K918" s="152"/>
      <c r="L918" s="152"/>
    </row>
    <row r="919" customFormat="false" ht="20.1" hidden="false" customHeight="true" outlineLevel="0" collapsed="false">
      <c r="B919" s="152"/>
      <c r="D919" s="152"/>
      <c r="E919" s="152"/>
      <c r="F919" s="152"/>
      <c r="G919" s="152"/>
      <c r="H919" s="152"/>
      <c r="I919" s="152"/>
      <c r="J919" s="152"/>
      <c r="K919" s="152"/>
      <c r="L919" s="152"/>
    </row>
    <row r="920" customFormat="false" ht="20.1" hidden="false" customHeight="true" outlineLevel="0" collapsed="false">
      <c r="B920" s="152"/>
      <c r="D920" s="152"/>
      <c r="E920" s="152"/>
      <c r="F920" s="152"/>
      <c r="G920" s="152"/>
      <c r="H920" s="152"/>
      <c r="I920" s="152"/>
      <c r="J920" s="152"/>
      <c r="K920" s="152"/>
      <c r="L920" s="152"/>
    </row>
    <row r="921" customFormat="false" ht="20.1" hidden="false" customHeight="true" outlineLevel="0" collapsed="false">
      <c r="B921" s="152"/>
      <c r="D921" s="152"/>
      <c r="E921" s="152"/>
      <c r="F921" s="152"/>
      <c r="G921" s="152"/>
      <c r="H921" s="152"/>
      <c r="I921" s="152"/>
      <c r="J921" s="152"/>
      <c r="K921" s="152"/>
      <c r="L921" s="152"/>
    </row>
    <row r="922" customFormat="false" ht="20.1" hidden="false" customHeight="true" outlineLevel="0" collapsed="false">
      <c r="B922" s="152"/>
      <c r="D922" s="152"/>
      <c r="E922" s="152"/>
      <c r="F922" s="152"/>
      <c r="G922" s="152"/>
      <c r="H922" s="152"/>
      <c r="I922" s="152"/>
      <c r="J922" s="152"/>
      <c r="K922" s="152"/>
      <c r="L922" s="152"/>
    </row>
    <row r="923" customFormat="false" ht="20.1" hidden="false" customHeight="true" outlineLevel="0" collapsed="false">
      <c r="B923" s="152"/>
      <c r="D923" s="152"/>
      <c r="E923" s="152"/>
      <c r="F923" s="152"/>
      <c r="G923" s="152"/>
      <c r="H923" s="152"/>
      <c r="I923" s="152"/>
      <c r="J923" s="152"/>
      <c r="K923" s="152"/>
      <c r="L923" s="152"/>
    </row>
    <row r="924" customFormat="false" ht="20.1" hidden="false" customHeight="true" outlineLevel="0" collapsed="false">
      <c r="B924" s="152"/>
      <c r="D924" s="152"/>
      <c r="E924" s="152"/>
      <c r="F924" s="152"/>
      <c r="G924" s="152"/>
      <c r="H924" s="152"/>
      <c r="I924" s="152"/>
      <c r="J924" s="152"/>
      <c r="K924" s="152"/>
      <c r="L924" s="152"/>
    </row>
    <row r="925" customFormat="false" ht="20.1" hidden="false" customHeight="true" outlineLevel="0" collapsed="false">
      <c r="B925" s="152"/>
      <c r="D925" s="152"/>
      <c r="E925" s="152"/>
      <c r="F925" s="152"/>
      <c r="G925" s="152"/>
      <c r="H925" s="152"/>
      <c r="I925" s="152"/>
      <c r="J925" s="152"/>
      <c r="K925" s="152"/>
      <c r="L925" s="152"/>
    </row>
    <row r="926" customFormat="false" ht="20.1" hidden="false" customHeight="true" outlineLevel="0" collapsed="false">
      <c r="B926" s="152"/>
      <c r="D926" s="152"/>
      <c r="E926" s="152"/>
      <c r="F926" s="152"/>
      <c r="G926" s="152"/>
      <c r="H926" s="152"/>
      <c r="I926" s="152"/>
      <c r="J926" s="152"/>
      <c r="K926" s="152"/>
      <c r="L926" s="152"/>
    </row>
    <row r="927" customFormat="false" ht="20.1" hidden="false" customHeight="true" outlineLevel="0" collapsed="false">
      <c r="B927" s="152"/>
      <c r="D927" s="152"/>
      <c r="E927" s="152"/>
      <c r="F927" s="152"/>
      <c r="G927" s="152"/>
      <c r="H927" s="152"/>
      <c r="I927" s="152"/>
      <c r="J927" s="152"/>
      <c r="K927" s="152"/>
      <c r="L927" s="152"/>
    </row>
    <row r="928" customFormat="false" ht="20.1" hidden="false" customHeight="true" outlineLevel="0" collapsed="false">
      <c r="B928" s="152"/>
      <c r="D928" s="152"/>
      <c r="E928" s="152"/>
      <c r="F928" s="152"/>
      <c r="G928" s="152"/>
      <c r="H928" s="152"/>
      <c r="I928" s="152"/>
      <c r="J928" s="152"/>
      <c r="K928" s="152"/>
      <c r="L928" s="152"/>
    </row>
    <row r="929" customFormat="false" ht="20.1" hidden="false" customHeight="true" outlineLevel="0" collapsed="false">
      <c r="B929" s="152"/>
      <c r="D929" s="152"/>
      <c r="E929" s="152"/>
      <c r="F929" s="152"/>
      <c r="G929" s="152"/>
      <c r="H929" s="152"/>
      <c r="I929" s="152"/>
      <c r="J929" s="152"/>
      <c r="K929" s="152"/>
      <c r="L929" s="152"/>
    </row>
    <row r="930" customFormat="false" ht="20.1" hidden="false" customHeight="true" outlineLevel="0" collapsed="false">
      <c r="B930" s="152"/>
      <c r="D930" s="152"/>
      <c r="E930" s="152"/>
      <c r="F930" s="152"/>
      <c r="G930" s="152"/>
      <c r="H930" s="152"/>
      <c r="I930" s="152"/>
      <c r="J930" s="152"/>
      <c r="K930" s="152"/>
      <c r="L930" s="152"/>
    </row>
    <row r="931" customFormat="false" ht="20.1" hidden="false" customHeight="true" outlineLevel="0" collapsed="false">
      <c r="B931" s="152"/>
      <c r="D931" s="152"/>
      <c r="E931" s="152"/>
      <c r="F931" s="152"/>
      <c r="G931" s="152"/>
      <c r="H931" s="152"/>
      <c r="I931" s="152"/>
      <c r="J931" s="152"/>
      <c r="K931" s="152"/>
      <c r="L931" s="152"/>
    </row>
    <row r="932" customFormat="false" ht="20.1" hidden="false" customHeight="true" outlineLevel="0" collapsed="false">
      <c r="B932" s="152"/>
      <c r="D932" s="152"/>
      <c r="E932" s="152"/>
      <c r="F932" s="152"/>
      <c r="G932" s="152"/>
      <c r="H932" s="152"/>
      <c r="I932" s="152"/>
      <c r="J932" s="152"/>
      <c r="K932" s="152"/>
      <c r="L932" s="152"/>
    </row>
    <row r="933" customFormat="false" ht="20.1" hidden="false" customHeight="true" outlineLevel="0" collapsed="false">
      <c r="B933" s="152"/>
      <c r="D933" s="152"/>
      <c r="E933" s="152"/>
      <c r="F933" s="152"/>
      <c r="G933" s="152"/>
      <c r="H933" s="152"/>
      <c r="I933" s="152"/>
      <c r="J933" s="152"/>
      <c r="K933" s="152"/>
      <c r="L933" s="152"/>
    </row>
    <row r="934" customFormat="false" ht="20.1" hidden="false" customHeight="true" outlineLevel="0" collapsed="false">
      <c r="B934" s="152"/>
      <c r="D934" s="152"/>
      <c r="E934" s="152"/>
      <c r="F934" s="152"/>
      <c r="G934" s="152"/>
      <c r="H934" s="152"/>
      <c r="I934" s="152"/>
      <c r="J934" s="152"/>
      <c r="K934" s="152"/>
      <c r="L934" s="152"/>
    </row>
    <row r="935" customFormat="false" ht="20.1" hidden="false" customHeight="true" outlineLevel="0" collapsed="false">
      <c r="B935" s="152"/>
      <c r="D935" s="152"/>
      <c r="E935" s="152"/>
      <c r="F935" s="152"/>
      <c r="G935" s="152"/>
      <c r="H935" s="152"/>
      <c r="I935" s="152"/>
      <c r="J935" s="152"/>
      <c r="K935" s="152"/>
      <c r="L935" s="152"/>
    </row>
    <row r="936" customFormat="false" ht="20.1" hidden="false" customHeight="true" outlineLevel="0" collapsed="false">
      <c r="B936" s="152"/>
      <c r="D936" s="152"/>
      <c r="E936" s="152"/>
      <c r="F936" s="152"/>
      <c r="G936" s="152"/>
      <c r="H936" s="152"/>
      <c r="I936" s="152"/>
      <c r="J936" s="152"/>
      <c r="K936" s="152"/>
      <c r="L936" s="152"/>
    </row>
    <row r="937" customFormat="false" ht="20.1" hidden="false" customHeight="true" outlineLevel="0" collapsed="false">
      <c r="B937" s="152"/>
      <c r="D937" s="152"/>
      <c r="E937" s="152"/>
      <c r="F937" s="152"/>
      <c r="G937" s="152"/>
      <c r="H937" s="152"/>
      <c r="I937" s="152"/>
      <c r="J937" s="152"/>
      <c r="K937" s="152"/>
      <c r="L937" s="152"/>
    </row>
    <row r="938" customFormat="false" ht="20.1" hidden="false" customHeight="true" outlineLevel="0" collapsed="false">
      <c r="B938" s="152"/>
      <c r="D938" s="152"/>
      <c r="E938" s="152"/>
      <c r="F938" s="152"/>
      <c r="G938" s="152"/>
      <c r="H938" s="152"/>
      <c r="I938" s="152"/>
      <c r="J938" s="152"/>
      <c r="K938" s="152"/>
      <c r="L938" s="152"/>
    </row>
    <row r="939" customFormat="false" ht="20.1" hidden="false" customHeight="true" outlineLevel="0" collapsed="false">
      <c r="B939" s="152"/>
      <c r="D939" s="152"/>
      <c r="E939" s="152"/>
      <c r="F939" s="152"/>
      <c r="G939" s="152"/>
      <c r="H939" s="152"/>
      <c r="I939" s="152"/>
      <c r="J939" s="152"/>
      <c r="K939" s="152"/>
      <c r="L939" s="152"/>
    </row>
    <row r="940" customFormat="false" ht="20.1" hidden="false" customHeight="true" outlineLevel="0" collapsed="false">
      <c r="B940" s="152"/>
      <c r="D940" s="152"/>
      <c r="E940" s="152"/>
      <c r="F940" s="152"/>
      <c r="G940" s="152"/>
      <c r="H940" s="152"/>
      <c r="I940" s="152"/>
      <c r="J940" s="152"/>
      <c r="K940" s="152"/>
      <c r="L940" s="152"/>
    </row>
    <row r="941" customFormat="false" ht="20.1" hidden="false" customHeight="true" outlineLevel="0" collapsed="false">
      <c r="B941" s="152"/>
      <c r="D941" s="152"/>
      <c r="E941" s="152"/>
      <c r="F941" s="152"/>
      <c r="G941" s="152"/>
      <c r="H941" s="152"/>
      <c r="I941" s="152"/>
      <c r="J941" s="152"/>
      <c r="K941" s="152"/>
      <c r="L941" s="152"/>
    </row>
    <row r="942" customFormat="false" ht="20.1" hidden="false" customHeight="true" outlineLevel="0" collapsed="false">
      <c r="B942" s="152"/>
      <c r="D942" s="152"/>
      <c r="E942" s="152"/>
      <c r="F942" s="152"/>
      <c r="G942" s="152"/>
      <c r="H942" s="152"/>
      <c r="I942" s="152"/>
      <c r="J942" s="152"/>
      <c r="K942" s="152"/>
      <c r="L942" s="152"/>
    </row>
    <row r="943" customFormat="false" ht="20.1" hidden="false" customHeight="true" outlineLevel="0" collapsed="false">
      <c r="B943" s="152"/>
      <c r="D943" s="152"/>
      <c r="E943" s="152"/>
      <c r="F943" s="152"/>
      <c r="G943" s="152"/>
      <c r="H943" s="152"/>
      <c r="I943" s="152"/>
      <c r="J943" s="152"/>
      <c r="K943" s="152"/>
      <c r="L943" s="152"/>
    </row>
    <row r="944" customFormat="false" ht="20.1" hidden="false" customHeight="true" outlineLevel="0" collapsed="false">
      <c r="B944" s="152"/>
      <c r="D944" s="152"/>
      <c r="E944" s="152"/>
      <c r="F944" s="152"/>
      <c r="G944" s="152"/>
      <c r="H944" s="152"/>
      <c r="I944" s="152"/>
      <c r="J944" s="152"/>
      <c r="K944" s="152"/>
      <c r="L944" s="152"/>
    </row>
    <row r="945" customFormat="false" ht="20.1" hidden="false" customHeight="true" outlineLevel="0" collapsed="false">
      <c r="B945" s="152"/>
      <c r="D945" s="152"/>
      <c r="E945" s="152"/>
      <c r="F945" s="152"/>
      <c r="G945" s="152"/>
      <c r="H945" s="152"/>
      <c r="I945" s="152"/>
      <c r="J945" s="152"/>
      <c r="K945" s="152"/>
      <c r="L945" s="152"/>
    </row>
    <row r="946" customFormat="false" ht="20.1" hidden="false" customHeight="true" outlineLevel="0" collapsed="false">
      <c r="B946" s="152"/>
      <c r="D946" s="152"/>
      <c r="E946" s="152"/>
      <c r="F946" s="152"/>
      <c r="G946" s="152"/>
      <c r="H946" s="152"/>
      <c r="I946" s="152"/>
      <c r="J946" s="152"/>
      <c r="K946" s="152"/>
      <c r="L946" s="152"/>
    </row>
    <row r="947" customFormat="false" ht="20.1" hidden="false" customHeight="true" outlineLevel="0" collapsed="false">
      <c r="B947" s="152"/>
      <c r="D947" s="152"/>
      <c r="E947" s="152"/>
      <c r="F947" s="152"/>
      <c r="G947" s="152"/>
      <c r="H947" s="152"/>
      <c r="I947" s="152"/>
      <c r="J947" s="152"/>
      <c r="K947" s="152"/>
      <c r="L947" s="152"/>
    </row>
    <row r="948" customFormat="false" ht="20.1" hidden="false" customHeight="true" outlineLevel="0" collapsed="false">
      <c r="B948" s="152"/>
      <c r="D948" s="152"/>
      <c r="E948" s="152"/>
      <c r="F948" s="152"/>
      <c r="G948" s="152"/>
      <c r="H948" s="152"/>
      <c r="I948" s="152"/>
      <c r="J948" s="152"/>
      <c r="K948" s="152"/>
      <c r="L948" s="152"/>
    </row>
    <row r="949" customFormat="false" ht="20.1" hidden="false" customHeight="true" outlineLevel="0" collapsed="false">
      <c r="B949" s="152"/>
      <c r="D949" s="152"/>
      <c r="E949" s="152"/>
      <c r="F949" s="152"/>
      <c r="G949" s="152"/>
      <c r="H949" s="152"/>
      <c r="I949" s="152"/>
      <c r="J949" s="152"/>
      <c r="K949" s="152"/>
      <c r="L949" s="152"/>
    </row>
    <row r="950" customFormat="false" ht="20.1" hidden="false" customHeight="true" outlineLevel="0" collapsed="false">
      <c r="B950" s="152"/>
      <c r="D950" s="152"/>
      <c r="E950" s="152"/>
      <c r="F950" s="152"/>
      <c r="G950" s="152"/>
      <c r="H950" s="152"/>
      <c r="I950" s="152"/>
      <c r="J950" s="152"/>
      <c r="K950" s="152"/>
      <c r="L950" s="152"/>
    </row>
    <row r="951" customFormat="false" ht="20.1" hidden="false" customHeight="true" outlineLevel="0" collapsed="false">
      <c r="B951" s="152"/>
      <c r="D951" s="152"/>
      <c r="E951" s="152"/>
      <c r="F951" s="152"/>
      <c r="G951" s="152"/>
      <c r="H951" s="152"/>
      <c r="I951" s="152"/>
      <c r="J951" s="152"/>
      <c r="K951" s="152"/>
      <c r="L951" s="152"/>
    </row>
    <row r="952" customFormat="false" ht="20.1" hidden="false" customHeight="true" outlineLevel="0" collapsed="false">
      <c r="B952" s="152"/>
      <c r="D952" s="152"/>
      <c r="E952" s="152"/>
      <c r="F952" s="152"/>
      <c r="G952" s="152"/>
      <c r="H952" s="152"/>
      <c r="I952" s="152"/>
      <c r="J952" s="152"/>
      <c r="K952" s="152"/>
      <c r="L952" s="152"/>
    </row>
    <row r="953" customFormat="false" ht="20.1" hidden="false" customHeight="true" outlineLevel="0" collapsed="false">
      <c r="B953" s="152"/>
      <c r="D953" s="152"/>
      <c r="E953" s="152"/>
      <c r="F953" s="152"/>
      <c r="G953" s="152"/>
      <c r="H953" s="152"/>
      <c r="I953" s="152"/>
      <c r="J953" s="152"/>
      <c r="K953" s="152"/>
      <c r="L953" s="152"/>
    </row>
    <row r="954" customFormat="false" ht="20.1" hidden="false" customHeight="true" outlineLevel="0" collapsed="false">
      <c r="B954" s="152"/>
      <c r="D954" s="152"/>
      <c r="E954" s="152"/>
      <c r="F954" s="152"/>
      <c r="G954" s="152"/>
      <c r="H954" s="152"/>
      <c r="I954" s="152"/>
      <c r="J954" s="152"/>
      <c r="K954" s="152"/>
      <c r="L954" s="152"/>
    </row>
    <row r="955" customFormat="false" ht="20.1" hidden="false" customHeight="true" outlineLevel="0" collapsed="false">
      <c r="B955" s="152"/>
      <c r="D955" s="152"/>
      <c r="E955" s="152"/>
      <c r="F955" s="152"/>
      <c r="G955" s="152"/>
      <c r="H955" s="152"/>
      <c r="I955" s="152"/>
      <c r="J955" s="152"/>
      <c r="K955" s="152"/>
      <c r="L955" s="152"/>
    </row>
    <row r="956" customFormat="false" ht="20.1" hidden="false" customHeight="true" outlineLevel="0" collapsed="false">
      <c r="B956" s="152"/>
      <c r="D956" s="152"/>
      <c r="E956" s="152"/>
      <c r="F956" s="152"/>
      <c r="G956" s="152"/>
      <c r="H956" s="152"/>
      <c r="I956" s="152"/>
      <c r="J956" s="152"/>
      <c r="K956" s="152"/>
      <c r="L956" s="152"/>
    </row>
    <row r="957" customFormat="false" ht="20.1" hidden="false" customHeight="true" outlineLevel="0" collapsed="false">
      <c r="B957" s="152"/>
      <c r="D957" s="152"/>
      <c r="E957" s="152"/>
      <c r="F957" s="152"/>
      <c r="G957" s="152"/>
      <c r="H957" s="152"/>
      <c r="I957" s="152"/>
      <c r="J957" s="152"/>
      <c r="K957" s="152"/>
      <c r="L957" s="152"/>
    </row>
    <row r="958" customFormat="false" ht="20.1" hidden="false" customHeight="true" outlineLevel="0" collapsed="false">
      <c r="B958" s="152"/>
      <c r="D958" s="152"/>
      <c r="E958" s="152"/>
      <c r="F958" s="152"/>
      <c r="G958" s="152"/>
      <c r="H958" s="152"/>
      <c r="I958" s="152"/>
      <c r="J958" s="152"/>
      <c r="K958" s="152"/>
      <c r="L958" s="152"/>
    </row>
    <row r="959" customFormat="false" ht="20.1" hidden="false" customHeight="true" outlineLevel="0" collapsed="false">
      <c r="B959" s="152"/>
      <c r="D959" s="152"/>
      <c r="E959" s="152"/>
      <c r="F959" s="152"/>
      <c r="G959" s="152"/>
      <c r="H959" s="152"/>
      <c r="I959" s="152"/>
      <c r="J959" s="152"/>
      <c r="K959" s="152"/>
      <c r="L959" s="152"/>
    </row>
    <row r="960" customFormat="false" ht="20.1" hidden="false" customHeight="true" outlineLevel="0" collapsed="false">
      <c r="B960" s="152"/>
      <c r="D960" s="152"/>
      <c r="E960" s="152"/>
      <c r="F960" s="152"/>
      <c r="G960" s="152"/>
      <c r="H960" s="152"/>
      <c r="I960" s="152"/>
      <c r="J960" s="152"/>
      <c r="K960" s="152"/>
      <c r="L960" s="152"/>
    </row>
    <row r="961" customFormat="false" ht="20.1" hidden="false" customHeight="true" outlineLevel="0" collapsed="false">
      <c r="B961" s="152"/>
      <c r="D961" s="152"/>
      <c r="E961" s="152"/>
      <c r="F961" s="152"/>
      <c r="G961" s="152"/>
      <c r="H961" s="152"/>
      <c r="I961" s="152"/>
      <c r="J961" s="152"/>
      <c r="K961" s="152"/>
      <c r="L961" s="152"/>
    </row>
    <row r="962" customFormat="false" ht="20.1" hidden="false" customHeight="true" outlineLevel="0" collapsed="false">
      <c r="B962" s="152"/>
      <c r="D962" s="152"/>
      <c r="E962" s="152"/>
      <c r="F962" s="152"/>
      <c r="G962" s="152"/>
      <c r="H962" s="152"/>
      <c r="I962" s="152"/>
      <c r="J962" s="152"/>
      <c r="K962" s="152"/>
      <c r="L962" s="152"/>
    </row>
    <row r="963" customFormat="false" ht="20.1" hidden="false" customHeight="true" outlineLevel="0" collapsed="false">
      <c r="B963" s="152"/>
      <c r="D963" s="152"/>
      <c r="E963" s="152"/>
      <c r="F963" s="152"/>
      <c r="G963" s="152"/>
      <c r="H963" s="152"/>
      <c r="I963" s="152"/>
      <c r="J963" s="152"/>
      <c r="K963" s="152"/>
      <c r="L963" s="152"/>
    </row>
    <row r="964" customFormat="false" ht="20.1" hidden="false" customHeight="true" outlineLevel="0" collapsed="false">
      <c r="B964" s="152"/>
      <c r="D964" s="152"/>
      <c r="E964" s="152"/>
      <c r="F964" s="152"/>
      <c r="G964" s="152"/>
      <c r="H964" s="152"/>
      <c r="I964" s="152"/>
      <c r="J964" s="152"/>
      <c r="K964" s="152"/>
      <c r="L964" s="152"/>
    </row>
    <row r="965" customFormat="false" ht="20.1" hidden="false" customHeight="true" outlineLevel="0" collapsed="false">
      <c r="B965" s="152"/>
      <c r="D965" s="152"/>
      <c r="E965" s="152"/>
      <c r="F965" s="152"/>
      <c r="G965" s="152"/>
      <c r="H965" s="152"/>
      <c r="I965" s="152"/>
      <c r="J965" s="152"/>
      <c r="K965" s="152"/>
      <c r="L965" s="152"/>
    </row>
    <row r="966" customFormat="false" ht="20.1" hidden="false" customHeight="true" outlineLevel="0" collapsed="false">
      <c r="B966" s="152"/>
      <c r="D966" s="152"/>
      <c r="E966" s="152"/>
      <c r="F966" s="152"/>
      <c r="G966" s="152"/>
      <c r="H966" s="152"/>
      <c r="I966" s="152"/>
      <c r="J966" s="152"/>
      <c r="K966" s="152"/>
      <c r="L966" s="152"/>
    </row>
    <row r="967" customFormat="false" ht="20.1" hidden="false" customHeight="true" outlineLevel="0" collapsed="false">
      <c r="B967" s="152"/>
      <c r="D967" s="152"/>
      <c r="E967" s="152"/>
      <c r="F967" s="152"/>
      <c r="G967" s="152"/>
      <c r="H967" s="152"/>
      <c r="I967" s="152"/>
      <c r="J967" s="152"/>
      <c r="K967" s="152"/>
      <c r="L967" s="152"/>
    </row>
    <row r="968" customFormat="false" ht="20.1" hidden="false" customHeight="true" outlineLevel="0" collapsed="false">
      <c r="B968" s="152"/>
      <c r="D968" s="152"/>
      <c r="E968" s="152"/>
      <c r="F968" s="152"/>
      <c r="G968" s="152"/>
      <c r="H968" s="152"/>
      <c r="I968" s="152"/>
      <c r="J968" s="152"/>
      <c r="K968" s="152"/>
      <c r="L968" s="152"/>
    </row>
    <row r="969" customFormat="false" ht="20.1" hidden="false" customHeight="true" outlineLevel="0" collapsed="false">
      <c r="B969" s="152"/>
      <c r="D969" s="152"/>
      <c r="E969" s="152"/>
      <c r="F969" s="152"/>
      <c r="G969" s="152"/>
      <c r="H969" s="152"/>
      <c r="I969" s="152"/>
      <c r="J969" s="152"/>
      <c r="K969" s="152"/>
      <c r="L969" s="152"/>
    </row>
    <row r="970" customFormat="false" ht="20.1" hidden="false" customHeight="true" outlineLevel="0" collapsed="false">
      <c r="B970" s="152"/>
      <c r="D970" s="152"/>
      <c r="E970" s="152"/>
      <c r="F970" s="152"/>
      <c r="G970" s="152"/>
      <c r="H970" s="152"/>
      <c r="I970" s="152"/>
      <c r="J970" s="152"/>
      <c r="K970" s="152"/>
      <c r="L970" s="152"/>
    </row>
    <row r="971" customFormat="false" ht="20.1" hidden="false" customHeight="true" outlineLevel="0" collapsed="false">
      <c r="B971" s="152"/>
      <c r="D971" s="152"/>
      <c r="E971" s="152"/>
      <c r="F971" s="152"/>
      <c r="G971" s="152"/>
      <c r="H971" s="152"/>
      <c r="I971" s="152"/>
      <c r="J971" s="152"/>
      <c r="K971" s="152"/>
      <c r="L971" s="152"/>
    </row>
    <row r="972" customFormat="false" ht="20.1" hidden="false" customHeight="true" outlineLevel="0" collapsed="false">
      <c r="B972" s="152"/>
      <c r="D972" s="152"/>
      <c r="E972" s="152"/>
      <c r="F972" s="152"/>
      <c r="G972" s="152"/>
      <c r="H972" s="152"/>
      <c r="I972" s="152"/>
      <c r="J972" s="152"/>
      <c r="K972" s="152"/>
      <c r="L972" s="152"/>
    </row>
    <row r="973" customFormat="false" ht="20.1" hidden="false" customHeight="true" outlineLevel="0" collapsed="false">
      <c r="B973" s="152"/>
      <c r="D973" s="152"/>
      <c r="E973" s="152"/>
      <c r="F973" s="152"/>
      <c r="G973" s="152"/>
      <c r="H973" s="152"/>
      <c r="I973" s="152"/>
      <c r="J973" s="152"/>
      <c r="K973" s="152"/>
      <c r="L973" s="152"/>
    </row>
    <row r="974" customFormat="false" ht="20.1" hidden="false" customHeight="true" outlineLevel="0" collapsed="false">
      <c r="B974" s="152"/>
      <c r="D974" s="152"/>
      <c r="E974" s="152"/>
      <c r="F974" s="152"/>
      <c r="G974" s="152"/>
      <c r="H974" s="152"/>
      <c r="I974" s="152"/>
      <c r="J974" s="152"/>
      <c r="K974" s="152"/>
      <c r="L974" s="152"/>
    </row>
    <row r="975" customFormat="false" ht="20.1" hidden="false" customHeight="true" outlineLevel="0" collapsed="false">
      <c r="B975" s="152"/>
      <c r="D975" s="152"/>
      <c r="E975" s="152"/>
      <c r="F975" s="152"/>
      <c r="G975" s="152"/>
      <c r="H975" s="152"/>
      <c r="I975" s="152"/>
      <c r="J975" s="152"/>
      <c r="K975" s="152"/>
      <c r="L975" s="152"/>
    </row>
    <row r="976" customFormat="false" ht="20.1" hidden="false" customHeight="true" outlineLevel="0" collapsed="false">
      <c r="B976" s="152"/>
      <c r="D976" s="152"/>
      <c r="E976" s="152"/>
      <c r="F976" s="152"/>
      <c r="G976" s="152"/>
      <c r="H976" s="152"/>
      <c r="I976" s="152"/>
      <c r="J976" s="152"/>
      <c r="K976" s="152"/>
      <c r="L976" s="152"/>
    </row>
    <row r="977" customFormat="false" ht="20.1" hidden="false" customHeight="true" outlineLevel="0" collapsed="false">
      <c r="B977" s="152"/>
      <c r="D977" s="152"/>
      <c r="E977" s="152"/>
      <c r="F977" s="152"/>
      <c r="G977" s="152"/>
      <c r="H977" s="152"/>
      <c r="I977" s="152"/>
      <c r="J977" s="152"/>
      <c r="K977" s="152"/>
      <c r="L977" s="152"/>
    </row>
    <row r="978" customFormat="false" ht="20.1" hidden="false" customHeight="true" outlineLevel="0" collapsed="false">
      <c r="B978" s="152"/>
      <c r="D978" s="152"/>
      <c r="E978" s="152"/>
      <c r="F978" s="152"/>
      <c r="G978" s="152"/>
      <c r="H978" s="152"/>
      <c r="I978" s="152"/>
      <c r="J978" s="152"/>
      <c r="K978" s="152"/>
      <c r="L978" s="152"/>
    </row>
    <row r="979" customFormat="false" ht="20.1" hidden="false" customHeight="true" outlineLevel="0" collapsed="false">
      <c r="B979" s="152"/>
      <c r="D979" s="152"/>
      <c r="E979" s="152"/>
      <c r="F979" s="152"/>
      <c r="G979" s="152"/>
      <c r="H979" s="152"/>
      <c r="I979" s="152"/>
      <c r="J979" s="152"/>
      <c r="K979" s="152"/>
      <c r="L979" s="152"/>
    </row>
    <row r="980" customFormat="false" ht="20.1" hidden="false" customHeight="true" outlineLevel="0" collapsed="false">
      <c r="B980" s="152"/>
      <c r="D980" s="152"/>
      <c r="E980" s="152"/>
      <c r="F980" s="152"/>
      <c r="G980" s="152"/>
      <c r="H980" s="152"/>
      <c r="I980" s="152"/>
      <c r="J980" s="152"/>
      <c r="K980" s="152"/>
      <c r="L980" s="152"/>
    </row>
    <row r="981" customFormat="false" ht="20.1" hidden="false" customHeight="true" outlineLevel="0" collapsed="false">
      <c r="B981" s="152"/>
      <c r="D981" s="152"/>
      <c r="E981" s="152"/>
      <c r="F981" s="152"/>
      <c r="G981" s="152"/>
      <c r="H981" s="152"/>
      <c r="I981" s="152"/>
      <c r="J981" s="152"/>
      <c r="K981" s="152"/>
      <c r="L981" s="152"/>
    </row>
    <row r="982" customFormat="false" ht="20.1" hidden="false" customHeight="true" outlineLevel="0" collapsed="false">
      <c r="B982" s="152"/>
      <c r="D982" s="152"/>
      <c r="E982" s="152"/>
      <c r="F982" s="152"/>
      <c r="G982" s="152"/>
      <c r="H982" s="152"/>
      <c r="I982" s="152"/>
      <c r="J982" s="152"/>
      <c r="K982" s="152"/>
      <c r="L982" s="152"/>
    </row>
    <row r="983" customFormat="false" ht="20.1" hidden="false" customHeight="true" outlineLevel="0" collapsed="false">
      <c r="B983" s="152"/>
      <c r="D983" s="152"/>
      <c r="E983" s="152"/>
      <c r="F983" s="152"/>
      <c r="G983" s="152"/>
      <c r="H983" s="152"/>
      <c r="I983" s="152"/>
      <c r="J983" s="152"/>
      <c r="K983" s="152"/>
      <c r="L983" s="152"/>
    </row>
    <row r="984" customFormat="false" ht="20.1" hidden="false" customHeight="true" outlineLevel="0" collapsed="false">
      <c r="B984" s="152"/>
      <c r="D984" s="152"/>
      <c r="E984" s="152"/>
      <c r="F984" s="152"/>
      <c r="G984" s="152"/>
      <c r="H984" s="152"/>
      <c r="I984" s="152"/>
      <c r="J984" s="152"/>
      <c r="K984" s="152"/>
      <c r="L984" s="152"/>
    </row>
    <row r="985" customFormat="false" ht="20.1" hidden="false" customHeight="true" outlineLevel="0" collapsed="false">
      <c r="B985" s="152"/>
      <c r="D985" s="152"/>
      <c r="E985" s="152"/>
      <c r="F985" s="152"/>
      <c r="G985" s="152"/>
      <c r="H985" s="152"/>
      <c r="I985" s="152"/>
      <c r="J985" s="152"/>
      <c r="K985" s="152"/>
      <c r="L985" s="152"/>
    </row>
    <row r="986" customFormat="false" ht="20.1" hidden="false" customHeight="true" outlineLevel="0" collapsed="false">
      <c r="B986" s="152"/>
      <c r="D986" s="152"/>
      <c r="E986" s="152"/>
      <c r="F986" s="152"/>
      <c r="G986" s="152"/>
      <c r="H986" s="152"/>
      <c r="I986" s="152"/>
      <c r="J986" s="152"/>
      <c r="K986" s="152"/>
      <c r="L986" s="152"/>
    </row>
    <row r="987" customFormat="false" ht="20.1" hidden="false" customHeight="true" outlineLevel="0" collapsed="false">
      <c r="B987" s="152"/>
      <c r="D987" s="152"/>
      <c r="E987" s="152"/>
      <c r="F987" s="152"/>
      <c r="G987" s="152"/>
      <c r="H987" s="152"/>
      <c r="I987" s="152"/>
      <c r="J987" s="152"/>
      <c r="K987" s="152"/>
      <c r="L987" s="152"/>
    </row>
    <row r="988" customFormat="false" ht="20.1" hidden="false" customHeight="true" outlineLevel="0" collapsed="false">
      <c r="B988" s="152"/>
      <c r="D988" s="152"/>
      <c r="E988" s="152"/>
      <c r="F988" s="152"/>
      <c r="G988" s="152"/>
      <c r="H988" s="152"/>
      <c r="I988" s="152"/>
      <c r="J988" s="152"/>
      <c r="K988" s="152"/>
      <c r="L988" s="152"/>
    </row>
    <row r="989" customFormat="false" ht="20.1" hidden="false" customHeight="true" outlineLevel="0" collapsed="false">
      <c r="B989" s="152"/>
      <c r="D989" s="152"/>
      <c r="E989" s="152"/>
      <c r="F989" s="152"/>
      <c r="G989" s="152"/>
      <c r="H989" s="152"/>
      <c r="I989" s="152"/>
      <c r="J989" s="152"/>
      <c r="K989" s="152"/>
      <c r="L989" s="152"/>
    </row>
    <row r="990" customFormat="false" ht="20.1" hidden="false" customHeight="true" outlineLevel="0" collapsed="false">
      <c r="B990" s="152"/>
      <c r="D990" s="152"/>
      <c r="E990" s="152"/>
      <c r="F990" s="152"/>
      <c r="G990" s="152"/>
      <c r="H990" s="152"/>
      <c r="I990" s="152"/>
      <c r="J990" s="152"/>
      <c r="K990" s="152"/>
      <c r="L990" s="152"/>
    </row>
    <row r="991" customFormat="false" ht="20.1" hidden="false" customHeight="true" outlineLevel="0" collapsed="false">
      <c r="B991" s="152"/>
      <c r="D991" s="152"/>
      <c r="E991" s="152"/>
      <c r="F991" s="152"/>
      <c r="G991" s="152"/>
      <c r="H991" s="152"/>
      <c r="I991" s="152"/>
      <c r="J991" s="152"/>
      <c r="K991" s="152"/>
      <c r="L991" s="152"/>
    </row>
    <row r="992" customFormat="false" ht="20.1" hidden="false" customHeight="true" outlineLevel="0" collapsed="false">
      <c r="B992" s="152"/>
      <c r="D992" s="152"/>
      <c r="E992" s="152"/>
      <c r="F992" s="152"/>
      <c r="G992" s="152"/>
      <c r="H992" s="152"/>
      <c r="I992" s="152"/>
      <c r="J992" s="152"/>
      <c r="K992" s="152"/>
      <c r="L992" s="152"/>
    </row>
    <row r="993" customFormat="false" ht="20.1" hidden="false" customHeight="true" outlineLevel="0" collapsed="false">
      <c r="B993" s="152"/>
      <c r="D993" s="152"/>
      <c r="E993" s="152"/>
      <c r="F993" s="152"/>
      <c r="G993" s="152"/>
      <c r="H993" s="152"/>
      <c r="I993" s="152"/>
      <c r="J993" s="152"/>
      <c r="K993" s="152"/>
      <c r="L993" s="152"/>
    </row>
    <row r="994" customFormat="false" ht="20.1" hidden="false" customHeight="true" outlineLevel="0" collapsed="false">
      <c r="B994" s="152"/>
      <c r="D994" s="152"/>
      <c r="E994" s="152"/>
      <c r="F994" s="152"/>
      <c r="G994" s="152"/>
      <c r="H994" s="152"/>
      <c r="I994" s="152"/>
      <c r="J994" s="152"/>
      <c r="K994" s="152"/>
      <c r="L994" s="152"/>
    </row>
    <row r="995" customFormat="false" ht="20.1" hidden="false" customHeight="true" outlineLevel="0" collapsed="false">
      <c r="B995" s="152"/>
      <c r="D995" s="152"/>
      <c r="E995" s="152"/>
      <c r="F995" s="152"/>
      <c r="G995" s="152"/>
      <c r="H995" s="152"/>
      <c r="I995" s="152"/>
      <c r="J995" s="152"/>
      <c r="K995" s="152"/>
      <c r="L995" s="152"/>
    </row>
    <row r="996" customFormat="false" ht="20.1" hidden="false" customHeight="true" outlineLevel="0" collapsed="false">
      <c r="B996" s="152"/>
      <c r="D996" s="152"/>
      <c r="E996" s="152"/>
      <c r="F996" s="152"/>
      <c r="G996" s="152"/>
      <c r="H996" s="152"/>
      <c r="I996" s="152"/>
      <c r="J996" s="152"/>
      <c r="K996" s="152"/>
      <c r="L996" s="152"/>
    </row>
    <row r="997" customFormat="false" ht="20.1" hidden="false" customHeight="true" outlineLevel="0" collapsed="false">
      <c r="B997" s="152"/>
      <c r="D997" s="152"/>
      <c r="E997" s="152"/>
      <c r="F997" s="152"/>
      <c r="G997" s="152"/>
      <c r="H997" s="152"/>
      <c r="I997" s="152"/>
      <c r="J997" s="152"/>
      <c r="K997" s="152"/>
      <c r="L997" s="152"/>
    </row>
    <row r="998" customFormat="false" ht="20.1" hidden="false" customHeight="true" outlineLevel="0" collapsed="false">
      <c r="B998" s="152"/>
      <c r="D998" s="152"/>
      <c r="E998" s="152"/>
      <c r="F998" s="152"/>
      <c r="G998" s="152"/>
      <c r="H998" s="152"/>
      <c r="I998" s="152"/>
      <c r="J998" s="152"/>
      <c r="K998" s="152"/>
      <c r="L998" s="152"/>
    </row>
    <row r="999" customFormat="false" ht="20.1" hidden="false" customHeight="true" outlineLevel="0" collapsed="false">
      <c r="B999" s="152"/>
      <c r="D999" s="152"/>
      <c r="E999" s="152"/>
      <c r="F999" s="152"/>
      <c r="G999" s="152"/>
      <c r="H999" s="152"/>
      <c r="I999" s="152"/>
      <c r="J999" s="152"/>
      <c r="K999" s="152"/>
      <c r="L999" s="152"/>
    </row>
    <row r="1000" customFormat="false" ht="20.1" hidden="false" customHeight="true" outlineLevel="0" collapsed="false">
      <c r="B1000" s="152"/>
      <c r="D1000" s="152"/>
      <c r="E1000" s="152"/>
      <c r="F1000" s="152"/>
      <c r="G1000" s="152"/>
      <c r="H1000" s="152"/>
      <c r="I1000" s="152"/>
      <c r="J1000" s="152"/>
      <c r="K1000" s="152"/>
      <c r="L1000" s="152"/>
    </row>
    <row r="1001" customFormat="false" ht="20.1" hidden="false" customHeight="true" outlineLevel="0" collapsed="false">
      <c r="B1001" s="152"/>
      <c r="D1001" s="152"/>
      <c r="E1001" s="152"/>
      <c r="F1001" s="152"/>
      <c r="G1001" s="152"/>
      <c r="H1001" s="152"/>
      <c r="I1001" s="152"/>
      <c r="J1001" s="152"/>
      <c r="K1001" s="152"/>
      <c r="L1001" s="152"/>
    </row>
    <row r="1002" customFormat="false" ht="20.1" hidden="false" customHeight="true" outlineLevel="0" collapsed="false">
      <c r="B1002" s="152"/>
      <c r="D1002" s="152"/>
      <c r="E1002" s="152"/>
      <c r="F1002" s="152"/>
      <c r="G1002" s="152"/>
      <c r="H1002" s="152"/>
      <c r="I1002" s="152"/>
      <c r="J1002" s="152"/>
      <c r="K1002" s="152"/>
      <c r="L1002" s="152"/>
    </row>
    <row r="1003" customFormat="false" ht="20.1" hidden="false" customHeight="true" outlineLevel="0" collapsed="false">
      <c r="B1003" s="152"/>
      <c r="D1003" s="152"/>
      <c r="E1003" s="152"/>
      <c r="F1003" s="152"/>
      <c r="G1003" s="152"/>
      <c r="H1003" s="152"/>
      <c r="I1003" s="152"/>
      <c r="J1003" s="152"/>
      <c r="K1003" s="152"/>
      <c r="L1003" s="152"/>
    </row>
    <row r="1004" customFormat="false" ht="20.1" hidden="false" customHeight="true" outlineLevel="0" collapsed="false">
      <c r="B1004" s="152"/>
      <c r="D1004" s="152"/>
      <c r="E1004" s="152"/>
      <c r="F1004" s="152"/>
      <c r="G1004" s="152"/>
      <c r="H1004" s="152"/>
      <c r="I1004" s="152"/>
      <c r="J1004" s="152"/>
      <c r="K1004" s="152"/>
      <c r="L1004" s="152"/>
    </row>
    <row r="1005" customFormat="false" ht="20.1" hidden="false" customHeight="true" outlineLevel="0" collapsed="false">
      <c r="B1005" s="152"/>
      <c r="D1005" s="152"/>
      <c r="E1005" s="152"/>
      <c r="F1005" s="152"/>
      <c r="G1005" s="152"/>
      <c r="H1005" s="152"/>
      <c r="I1005" s="152"/>
      <c r="J1005" s="152"/>
      <c r="K1005" s="152"/>
      <c r="L1005" s="152"/>
    </row>
    <row r="1006" customFormat="false" ht="20.1" hidden="false" customHeight="true" outlineLevel="0" collapsed="false">
      <c r="B1006" s="152"/>
      <c r="D1006" s="152"/>
      <c r="E1006" s="152"/>
      <c r="F1006" s="152"/>
      <c r="G1006" s="152"/>
      <c r="H1006" s="152"/>
      <c r="I1006" s="152"/>
      <c r="J1006" s="152"/>
      <c r="K1006" s="152"/>
      <c r="L1006" s="152"/>
    </row>
    <row r="1007" customFormat="false" ht="20.1" hidden="false" customHeight="true" outlineLevel="0" collapsed="false">
      <c r="B1007" s="152"/>
      <c r="D1007" s="152"/>
      <c r="E1007" s="152"/>
      <c r="F1007" s="152"/>
      <c r="G1007" s="152"/>
      <c r="H1007" s="152"/>
      <c r="I1007" s="152"/>
      <c r="J1007" s="152"/>
      <c r="K1007" s="152"/>
      <c r="L1007" s="152"/>
    </row>
    <row r="1008" customFormat="false" ht="20.1" hidden="false" customHeight="true" outlineLevel="0" collapsed="false">
      <c r="B1008" s="152"/>
      <c r="D1008" s="152"/>
      <c r="E1008" s="152"/>
      <c r="F1008" s="152"/>
      <c r="G1008" s="152"/>
      <c r="H1008" s="152"/>
      <c r="I1008" s="152"/>
      <c r="J1008" s="152"/>
      <c r="K1008" s="152"/>
      <c r="L1008" s="152"/>
    </row>
    <row r="1009" customFormat="false" ht="20.1" hidden="false" customHeight="true" outlineLevel="0" collapsed="false">
      <c r="B1009" s="152"/>
      <c r="D1009" s="152"/>
      <c r="E1009" s="152"/>
      <c r="F1009" s="152"/>
      <c r="G1009" s="152"/>
      <c r="H1009" s="152"/>
      <c r="I1009" s="152"/>
      <c r="J1009" s="152"/>
      <c r="K1009" s="152"/>
      <c r="L1009" s="152"/>
    </row>
    <row r="1010" customFormat="false" ht="20.1" hidden="false" customHeight="true" outlineLevel="0" collapsed="false">
      <c r="B1010" s="152"/>
      <c r="D1010" s="152"/>
      <c r="E1010" s="152"/>
      <c r="F1010" s="152"/>
      <c r="G1010" s="152"/>
      <c r="H1010" s="152"/>
      <c r="I1010" s="152"/>
      <c r="J1010" s="152"/>
      <c r="K1010" s="152"/>
      <c r="L1010" s="152"/>
    </row>
    <row r="1011" customFormat="false" ht="20.1" hidden="false" customHeight="true" outlineLevel="0" collapsed="false">
      <c r="B1011" s="152"/>
      <c r="D1011" s="152"/>
      <c r="E1011" s="152"/>
      <c r="F1011" s="152"/>
      <c r="G1011" s="152"/>
      <c r="H1011" s="152"/>
      <c r="I1011" s="152"/>
      <c r="J1011" s="152"/>
      <c r="K1011" s="152"/>
      <c r="L1011" s="152"/>
    </row>
    <row r="1012" customFormat="false" ht="20.1" hidden="false" customHeight="true" outlineLevel="0" collapsed="false">
      <c r="B1012" s="152"/>
      <c r="D1012" s="152"/>
      <c r="E1012" s="152"/>
      <c r="F1012" s="152"/>
      <c r="G1012" s="152"/>
      <c r="H1012" s="152"/>
      <c r="I1012" s="152"/>
      <c r="J1012" s="152"/>
      <c r="K1012" s="152"/>
      <c r="L1012" s="152"/>
    </row>
    <row r="1013" customFormat="false" ht="20.1" hidden="false" customHeight="true" outlineLevel="0" collapsed="false">
      <c r="B1013" s="152"/>
      <c r="D1013" s="152"/>
      <c r="E1013" s="152"/>
      <c r="F1013" s="152"/>
      <c r="G1013" s="152"/>
      <c r="H1013" s="152"/>
      <c r="I1013" s="152"/>
      <c r="J1013" s="152"/>
      <c r="K1013" s="152"/>
      <c r="L1013" s="152"/>
    </row>
    <row r="1014" customFormat="false" ht="20.1" hidden="false" customHeight="true" outlineLevel="0" collapsed="false">
      <c r="B1014" s="152"/>
      <c r="D1014" s="152"/>
      <c r="E1014" s="152"/>
      <c r="F1014" s="152"/>
      <c r="G1014" s="152"/>
      <c r="H1014" s="152"/>
      <c r="I1014" s="152"/>
      <c r="J1014" s="152"/>
      <c r="K1014" s="152"/>
      <c r="L1014" s="152"/>
    </row>
    <row r="1015" customFormat="false" ht="20.1" hidden="false" customHeight="true" outlineLevel="0" collapsed="false">
      <c r="B1015" s="152"/>
      <c r="D1015" s="152"/>
      <c r="E1015" s="152"/>
      <c r="F1015" s="152"/>
      <c r="G1015" s="152"/>
      <c r="H1015" s="152"/>
      <c r="I1015" s="152"/>
      <c r="J1015" s="152"/>
      <c r="K1015" s="152"/>
      <c r="L1015" s="152"/>
    </row>
    <row r="1016" customFormat="false" ht="20.1" hidden="false" customHeight="true" outlineLevel="0" collapsed="false">
      <c r="B1016" s="152"/>
      <c r="D1016" s="152"/>
      <c r="E1016" s="152"/>
      <c r="F1016" s="152"/>
      <c r="G1016" s="152"/>
      <c r="H1016" s="152"/>
      <c r="I1016" s="152"/>
      <c r="J1016" s="152"/>
      <c r="K1016" s="152"/>
      <c r="L1016" s="152"/>
    </row>
    <row r="1017" customFormat="false" ht="20.1" hidden="false" customHeight="true" outlineLevel="0" collapsed="false">
      <c r="B1017" s="152"/>
      <c r="D1017" s="152"/>
      <c r="E1017" s="152"/>
      <c r="F1017" s="152"/>
      <c r="G1017" s="152"/>
      <c r="H1017" s="152"/>
      <c r="I1017" s="152"/>
      <c r="J1017" s="152"/>
      <c r="K1017" s="152"/>
      <c r="L1017" s="152"/>
    </row>
    <row r="1018" customFormat="false" ht="20.1" hidden="false" customHeight="true" outlineLevel="0" collapsed="false">
      <c r="B1018" s="152"/>
      <c r="D1018" s="152"/>
      <c r="E1018" s="152"/>
      <c r="F1018" s="152"/>
      <c r="G1018" s="152"/>
      <c r="H1018" s="152"/>
      <c r="I1018" s="152"/>
      <c r="J1018" s="152"/>
      <c r="K1018" s="152"/>
      <c r="L1018" s="152"/>
    </row>
    <row r="1019" customFormat="false" ht="20.1" hidden="false" customHeight="true" outlineLevel="0" collapsed="false">
      <c r="B1019" s="152"/>
      <c r="D1019" s="152"/>
      <c r="E1019" s="152"/>
      <c r="F1019" s="152"/>
      <c r="G1019" s="152"/>
      <c r="H1019" s="152"/>
      <c r="I1019" s="152"/>
      <c r="J1019" s="152"/>
      <c r="K1019" s="152"/>
      <c r="L1019" s="152"/>
    </row>
    <row r="1020" customFormat="false" ht="20.1" hidden="false" customHeight="true" outlineLevel="0" collapsed="false">
      <c r="B1020" s="152"/>
      <c r="D1020" s="152"/>
      <c r="E1020" s="152"/>
      <c r="F1020" s="152"/>
      <c r="G1020" s="152"/>
      <c r="H1020" s="152"/>
      <c r="I1020" s="152"/>
      <c r="J1020" s="152"/>
      <c r="K1020" s="152"/>
      <c r="L1020" s="152"/>
    </row>
    <row r="1021" customFormat="false" ht="20.1" hidden="false" customHeight="true" outlineLevel="0" collapsed="false">
      <c r="B1021" s="152"/>
      <c r="D1021" s="152"/>
      <c r="E1021" s="152"/>
      <c r="F1021" s="152"/>
      <c r="G1021" s="152"/>
      <c r="H1021" s="152"/>
      <c r="I1021" s="152"/>
      <c r="J1021" s="152"/>
      <c r="K1021" s="152"/>
      <c r="L1021" s="152"/>
    </row>
    <row r="1022" customFormat="false" ht="20.1" hidden="false" customHeight="true" outlineLevel="0" collapsed="false">
      <c r="B1022" s="152"/>
      <c r="D1022" s="152"/>
      <c r="E1022" s="152"/>
      <c r="F1022" s="152"/>
      <c r="G1022" s="152"/>
      <c r="H1022" s="152"/>
      <c r="I1022" s="152"/>
      <c r="J1022" s="152"/>
      <c r="K1022" s="152"/>
      <c r="L1022" s="152"/>
    </row>
    <row r="1023" customFormat="false" ht="20.1" hidden="false" customHeight="true" outlineLevel="0" collapsed="false">
      <c r="B1023" s="152"/>
      <c r="D1023" s="152"/>
      <c r="E1023" s="152"/>
      <c r="F1023" s="152"/>
      <c r="G1023" s="152"/>
      <c r="H1023" s="152"/>
      <c r="I1023" s="152"/>
      <c r="J1023" s="152"/>
      <c r="K1023" s="152"/>
      <c r="L1023" s="152"/>
    </row>
    <row r="1024" customFormat="false" ht="20.1" hidden="false" customHeight="true" outlineLevel="0" collapsed="false">
      <c r="B1024" s="152"/>
      <c r="D1024" s="152"/>
      <c r="E1024" s="152"/>
      <c r="F1024" s="152"/>
      <c r="G1024" s="152"/>
      <c r="H1024" s="152"/>
      <c r="I1024" s="152"/>
      <c r="J1024" s="152"/>
      <c r="K1024" s="152"/>
      <c r="L1024" s="152"/>
    </row>
    <row r="1025" customFormat="false" ht="20.1" hidden="false" customHeight="true" outlineLevel="0" collapsed="false">
      <c r="B1025" s="152"/>
      <c r="D1025" s="152"/>
      <c r="E1025" s="152"/>
      <c r="F1025" s="152"/>
      <c r="G1025" s="152"/>
      <c r="H1025" s="152"/>
      <c r="I1025" s="152"/>
      <c r="J1025" s="152"/>
      <c r="K1025" s="152"/>
      <c r="L1025" s="152"/>
    </row>
    <row r="1026" customFormat="false" ht="20.1" hidden="false" customHeight="true" outlineLevel="0" collapsed="false">
      <c r="B1026" s="152"/>
      <c r="D1026" s="152"/>
      <c r="E1026" s="152"/>
      <c r="F1026" s="152"/>
      <c r="G1026" s="152"/>
      <c r="H1026" s="152"/>
      <c r="I1026" s="152"/>
      <c r="J1026" s="152"/>
      <c r="K1026" s="152"/>
      <c r="L1026" s="152"/>
    </row>
    <row r="1027" customFormat="false" ht="20.1" hidden="false" customHeight="true" outlineLevel="0" collapsed="false">
      <c r="B1027" s="152"/>
      <c r="D1027" s="152"/>
      <c r="E1027" s="152"/>
      <c r="F1027" s="152"/>
      <c r="G1027" s="152"/>
      <c r="H1027" s="152"/>
      <c r="I1027" s="152"/>
      <c r="J1027" s="152"/>
      <c r="K1027" s="152"/>
      <c r="L1027" s="152"/>
    </row>
    <row r="1028" customFormat="false" ht="20.1" hidden="false" customHeight="true" outlineLevel="0" collapsed="false">
      <c r="B1028" s="152"/>
      <c r="D1028" s="152"/>
      <c r="E1028" s="152"/>
      <c r="F1028" s="152"/>
      <c r="G1028" s="152"/>
      <c r="H1028" s="152"/>
      <c r="I1028" s="152"/>
      <c r="J1028" s="152"/>
      <c r="K1028" s="152"/>
      <c r="L1028" s="152"/>
    </row>
    <row r="1029" customFormat="false" ht="20.1" hidden="false" customHeight="true" outlineLevel="0" collapsed="false">
      <c r="B1029" s="152"/>
      <c r="D1029" s="152"/>
      <c r="E1029" s="152"/>
      <c r="F1029" s="152"/>
      <c r="G1029" s="152"/>
      <c r="H1029" s="152"/>
      <c r="I1029" s="152"/>
      <c r="J1029" s="152"/>
      <c r="K1029" s="152"/>
      <c r="L1029" s="152"/>
    </row>
    <row r="1030" customFormat="false" ht="20.1" hidden="false" customHeight="true" outlineLevel="0" collapsed="false">
      <c r="B1030" s="152"/>
      <c r="D1030" s="152"/>
      <c r="E1030" s="152"/>
      <c r="F1030" s="152"/>
      <c r="G1030" s="152"/>
      <c r="H1030" s="152"/>
      <c r="I1030" s="152"/>
      <c r="J1030" s="152"/>
      <c r="K1030" s="152"/>
      <c r="L1030" s="152"/>
    </row>
    <row r="1031" customFormat="false" ht="20.1" hidden="false" customHeight="true" outlineLevel="0" collapsed="false">
      <c r="B1031" s="152"/>
      <c r="D1031" s="152"/>
      <c r="E1031" s="152"/>
      <c r="F1031" s="152"/>
      <c r="G1031" s="152"/>
      <c r="H1031" s="152"/>
      <c r="I1031" s="152"/>
      <c r="J1031" s="152"/>
      <c r="K1031" s="152"/>
      <c r="L1031" s="152"/>
    </row>
    <row r="1032" customFormat="false" ht="20.1" hidden="false" customHeight="true" outlineLevel="0" collapsed="false">
      <c r="B1032" s="152"/>
      <c r="D1032" s="152"/>
      <c r="E1032" s="152"/>
      <c r="F1032" s="152"/>
      <c r="G1032" s="152"/>
      <c r="H1032" s="152"/>
      <c r="I1032" s="152"/>
      <c r="J1032" s="152"/>
      <c r="K1032" s="152"/>
      <c r="L1032" s="152"/>
    </row>
    <row r="1033" customFormat="false" ht="20.1" hidden="false" customHeight="true" outlineLevel="0" collapsed="false">
      <c r="B1033" s="152"/>
      <c r="D1033" s="152"/>
      <c r="E1033" s="152"/>
      <c r="F1033" s="152"/>
      <c r="G1033" s="152"/>
      <c r="H1033" s="152"/>
      <c r="I1033" s="152"/>
      <c r="J1033" s="152"/>
      <c r="K1033" s="152"/>
      <c r="L1033" s="152"/>
    </row>
    <row r="1034" customFormat="false" ht="20.1" hidden="false" customHeight="true" outlineLevel="0" collapsed="false">
      <c r="B1034" s="152"/>
      <c r="D1034" s="152"/>
      <c r="E1034" s="152"/>
      <c r="F1034" s="152"/>
      <c r="G1034" s="152"/>
      <c r="H1034" s="152"/>
      <c r="I1034" s="152"/>
      <c r="J1034" s="152"/>
      <c r="K1034" s="152"/>
      <c r="L1034" s="152"/>
    </row>
    <row r="1035" customFormat="false" ht="20.1" hidden="false" customHeight="true" outlineLevel="0" collapsed="false">
      <c r="B1035" s="152"/>
      <c r="D1035" s="152"/>
      <c r="E1035" s="152"/>
      <c r="F1035" s="152"/>
      <c r="G1035" s="152"/>
      <c r="H1035" s="152"/>
      <c r="I1035" s="152"/>
      <c r="J1035" s="152"/>
      <c r="K1035" s="152"/>
      <c r="L1035" s="152"/>
    </row>
    <row r="1036" customFormat="false" ht="20.1" hidden="false" customHeight="true" outlineLevel="0" collapsed="false">
      <c r="B1036" s="152"/>
      <c r="D1036" s="152"/>
      <c r="E1036" s="152"/>
      <c r="F1036" s="152"/>
      <c r="G1036" s="152"/>
      <c r="H1036" s="152"/>
      <c r="I1036" s="152"/>
      <c r="J1036" s="152"/>
      <c r="K1036" s="152"/>
      <c r="L1036" s="152"/>
    </row>
    <row r="1037" customFormat="false" ht="20.1" hidden="false" customHeight="true" outlineLevel="0" collapsed="false">
      <c r="B1037" s="152"/>
      <c r="D1037" s="152"/>
      <c r="E1037" s="152"/>
      <c r="F1037" s="152"/>
      <c r="G1037" s="152"/>
      <c r="H1037" s="152"/>
      <c r="I1037" s="152"/>
      <c r="J1037" s="152"/>
      <c r="K1037" s="152"/>
      <c r="L1037" s="152"/>
    </row>
    <row r="1038" customFormat="false" ht="20.1" hidden="false" customHeight="true" outlineLevel="0" collapsed="false">
      <c r="D1038" s="152"/>
      <c r="E1038" s="152"/>
      <c r="F1038" s="152"/>
      <c r="G1038" s="152"/>
      <c r="H1038" s="152"/>
      <c r="I1038" s="152"/>
      <c r="J1038" s="152"/>
      <c r="K1038" s="152"/>
      <c r="L1038" s="152"/>
    </row>
    <row r="1039" customFormat="false" ht="20.1" hidden="false" customHeight="true" outlineLevel="0" collapsed="false">
      <c r="D1039" s="152"/>
      <c r="E1039" s="152"/>
      <c r="F1039" s="152"/>
      <c r="G1039" s="152"/>
      <c r="H1039" s="152"/>
      <c r="I1039" s="152"/>
      <c r="J1039" s="152"/>
      <c r="K1039" s="152"/>
      <c r="L1039" s="152"/>
    </row>
    <row r="1040" customFormat="false" ht="20.1" hidden="false" customHeight="true" outlineLevel="0" collapsed="false">
      <c r="D1040" s="152"/>
      <c r="E1040" s="152"/>
      <c r="F1040" s="152"/>
      <c r="G1040" s="152"/>
      <c r="H1040" s="152"/>
      <c r="I1040" s="152"/>
      <c r="J1040" s="152"/>
      <c r="K1040" s="152"/>
      <c r="L1040" s="152"/>
    </row>
    <row r="1041" customFormat="false" ht="20.1" hidden="false" customHeight="true" outlineLevel="0" collapsed="false">
      <c r="D1041" s="152"/>
      <c r="E1041" s="152"/>
      <c r="F1041" s="152"/>
      <c r="G1041" s="152"/>
      <c r="H1041" s="152"/>
      <c r="I1041" s="152"/>
      <c r="J1041" s="152"/>
      <c r="K1041" s="152"/>
      <c r="L1041" s="152"/>
    </row>
    <row r="1042" customFormat="false" ht="20.1" hidden="false" customHeight="true" outlineLevel="0" collapsed="false">
      <c r="D1042" s="152"/>
      <c r="E1042" s="152"/>
      <c r="F1042" s="152"/>
      <c r="G1042" s="152"/>
      <c r="H1042" s="152"/>
      <c r="I1042" s="152"/>
      <c r="J1042" s="152"/>
      <c r="K1042" s="152"/>
      <c r="L1042" s="152"/>
    </row>
    <row r="1043" customFormat="false" ht="20.1" hidden="false" customHeight="true" outlineLevel="0" collapsed="false">
      <c r="D1043" s="152"/>
      <c r="E1043" s="152"/>
      <c r="F1043" s="152"/>
      <c r="G1043" s="152"/>
      <c r="H1043" s="152"/>
      <c r="I1043" s="152"/>
      <c r="J1043" s="152"/>
      <c r="K1043" s="152"/>
      <c r="L1043" s="152"/>
    </row>
    <row r="1044" customFormat="false" ht="20.1" hidden="false" customHeight="true" outlineLevel="0" collapsed="false">
      <c r="D1044" s="152"/>
      <c r="E1044" s="152"/>
      <c r="F1044" s="152"/>
      <c r="G1044" s="152"/>
      <c r="H1044" s="152"/>
      <c r="I1044" s="152"/>
      <c r="J1044" s="152"/>
      <c r="K1044" s="152"/>
      <c r="L1044" s="152"/>
    </row>
    <row r="1045" customFormat="false" ht="20.1" hidden="false" customHeight="true" outlineLevel="0" collapsed="false">
      <c r="D1045" s="152"/>
      <c r="E1045" s="152"/>
      <c r="F1045" s="152"/>
      <c r="G1045" s="152"/>
      <c r="H1045" s="152"/>
      <c r="I1045" s="152"/>
      <c r="J1045" s="152"/>
      <c r="K1045" s="152"/>
      <c r="L1045" s="152"/>
    </row>
    <row r="1046" customFormat="false" ht="20.1" hidden="false" customHeight="true" outlineLevel="0" collapsed="false">
      <c r="D1046" s="152"/>
      <c r="E1046" s="152"/>
      <c r="F1046" s="152"/>
      <c r="G1046" s="152"/>
      <c r="H1046" s="152"/>
      <c r="I1046" s="152"/>
      <c r="J1046" s="152"/>
      <c r="K1046" s="152"/>
      <c r="L1046" s="152"/>
    </row>
    <row r="1047" customFormat="false" ht="20.1" hidden="false" customHeight="true" outlineLevel="0" collapsed="false">
      <c r="D1047" s="152"/>
      <c r="E1047" s="152"/>
      <c r="F1047" s="152"/>
      <c r="G1047" s="152"/>
      <c r="H1047" s="152"/>
      <c r="I1047" s="152"/>
      <c r="J1047" s="152"/>
      <c r="K1047" s="152"/>
      <c r="L1047" s="152"/>
    </row>
    <row r="1048" customFormat="false" ht="20.1" hidden="false" customHeight="true" outlineLevel="0" collapsed="false">
      <c r="D1048" s="152"/>
      <c r="E1048" s="152"/>
      <c r="F1048" s="152"/>
      <c r="G1048" s="152"/>
      <c r="H1048" s="152"/>
      <c r="I1048" s="152"/>
      <c r="J1048" s="152"/>
      <c r="K1048" s="152"/>
      <c r="L1048" s="152"/>
    </row>
    <row r="1049" customFormat="false" ht="20.1" hidden="false" customHeight="true" outlineLevel="0" collapsed="false">
      <c r="D1049" s="152"/>
      <c r="E1049" s="152"/>
      <c r="F1049" s="152"/>
      <c r="G1049" s="152"/>
      <c r="H1049" s="152"/>
      <c r="I1049" s="152"/>
      <c r="J1049" s="152"/>
      <c r="K1049" s="152"/>
      <c r="L1049" s="152"/>
    </row>
    <row r="1050" customFormat="false" ht="20.1" hidden="false" customHeight="true" outlineLevel="0" collapsed="false">
      <c r="D1050" s="152"/>
      <c r="E1050" s="152"/>
      <c r="F1050" s="152"/>
      <c r="G1050" s="152"/>
      <c r="H1050" s="152"/>
      <c r="I1050" s="152"/>
      <c r="J1050" s="152"/>
      <c r="K1050" s="152"/>
      <c r="L1050" s="152"/>
    </row>
    <row r="1051" customFormat="false" ht="20.1" hidden="false" customHeight="true" outlineLevel="0" collapsed="false">
      <c r="D1051" s="152"/>
      <c r="E1051" s="152"/>
      <c r="F1051" s="152"/>
      <c r="G1051" s="152"/>
      <c r="H1051" s="152"/>
      <c r="I1051" s="152"/>
      <c r="J1051" s="152"/>
      <c r="K1051" s="152"/>
      <c r="L1051" s="152"/>
    </row>
    <row r="1052" customFormat="false" ht="20.1" hidden="false" customHeight="true" outlineLevel="0" collapsed="false">
      <c r="D1052" s="152"/>
      <c r="E1052" s="152"/>
      <c r="F1052" s="152"/>
      <c r="G1052" s="152"/>
      <c r="H1052" s="152"/>
      <c r="I1052" s="152"/>
      <c r="J1052" s="152"/>
      <c r="K1052" s="152"/>
      <c r="L1052" s="15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6-
3rd Quarter 2006 - Supplementary Financial Information&amp;RROYAL BANK OF CANA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0" colorId="64" zoomScale="45" zoomScaleNormal="45" zoomScalePageLayoutView="45" workbookViewId="0">
      <selection pane="topLeft" activeCell="B29" activeCellId="0" sqref="B29:D33"/>
    </sheetView>
  </sheetViews>
  <sheetFormatPr defaultColWidth="87.66015625" defaultRowHeight="27" zeroHeight="false" outlineLevelRow="0" outlineLevelCol="0"/>
  <cols>
    <col collapsed="false" customWidth="true" hidden="false" outlineLevel="0" max="1" min="1" style="63" width="0.32"/>
    <col collapsed="false" customWidth="true" hidden="false" outlineLevel="0" max="2" min="2" style="64" width="205.77"/>
    <col collapsed="false" customWidth="true" hidden="false" outlineLevel="0" max="3" min="3" style="64" width="5.76"/>
    <col collapsed="false" customWidth="true" hidden="false" outlineLevel="0" max="4" min="4" style="64" width="205.77"/>
    <col collapsed="false" customWidth="true" hidden="false" outlineLevel="0" max="5" min="5" style="64" width="2.43"/>
    <col collapsed="false" customWidth="false" hidden="false" outlineLevel="0" max="257" min="6" style="64" width="87.66"/>
  </cols>
  <sheetData>
    <row r="1" customFormat="false" ht="20.1" hidden="false" customHeight="true" outlineLevel="0" collapsed="false">
      <c r="B1" s="65" t="s">
        <v>14</v>
      </c>
      <c r="C1" s="65"/>
      <c r="D1" s="65"/>
    </row>
    <row r="2" s="66" customFormat="true" ht="20.1" hidden="false" customHeight="true" outlineLevel="0" collapsed="false">
      <c r="A2" s="63"/>
      <c r="B2" s="65"/>
      <c r="C2" s="65"/>
      <c r="D2" s="65"/>
    </row>
    <row r="3" s="66" customFormat="true" ht="20.1" hidden="false" customHeight="true" outlineLevel="0" collapsed="false">
      <c r="A3" s="63"/>
      <c r="B3" s="65"/>
      <c r="C3" s="65"/>
      <c r="D3" s="65"/>
    </row>
    <row r="4" s="68" customFormat="true" ht="23.85" hidden="false" customHeight="true" outlineLevel="0" collapsed="false">
      <c r="A4" s="63"/>
      <c r="B4" s="67"/>
      <c r="C4" s="67"/>
      <c r="D4" s="67"/>
    </row>
    <row r="5" s="68" customFormat="true" ht="27" hidden="false" customHeight="true" outlineLevel="0" collapsed="false">
      <c r="A5" s="63"/>
      <c r="B5" s="69" t="s">
        <v>66</v>
      </c>
      <c r="C5" s="69"/>
      <c r="D5" s="69"/>
    </row>
    <row r="6" s="68" customFormat="true" ht="27" hidden="false" customHeight="false" outlineLevel="0" collapsed="false">
      <c r="A6" s="63"/>
      <c r="B6" s="69"/>
      <c r="C6" s="69"/>
      <c r="D6" s="69"/>
    </row>
    <row r="7" s="68" customFormat="true" ht="27" hidden="false" customHeight="false" outlineLevel="0" collapsed="false">
      <c r="A7" s="63"/>
      <c r="B7" s="69"/>
      <c r="C7" s="69"/>
      <c r="D7" s="69"/>
    </row>
    <row r="8" s="68" customFormat="true" ht="27" hidden="false" customHeight="false" outlineLevel="0" collapsed="false">
      <c r="A8" s="63"/>
      <c r="B8" s="69"/>
      <c r="C8" s="69"/>
      <c r="D8" s="69"/>
    </row>
    <row r="9" s="68" customFormat="true" ht="27" hidden="false" customHeight="false" outlineLevel="0" collapsed="false">
      <c r="A9" s="63"/>
      <c r="B9" s="69"/>
      <c r="C9" s="69"/>
      <c r="D9" s="69"/>
    </row>
    <row r="10" s="68" customFormat="true" ht="27" hidden="false" customHeight="false" outlineLevel="0" collapsed="false">
      <c r="A10" s="63"/>
      <c r="B10" s="69"/>
      <c r="C10" s="69"/>
      <c r="D10" s="69"/>
    </row>
    <row r="11" s="68" customFormat="true" ht="27" hidden="false" customHeight="false" outlineLevel="0" collapsed="false">
      <c r="A11" s="63"/>
      <c r="B11" s="69"/>
      <c r="C11" s="69"/>
      <c r="D11" s="69"/>
    </row>
    <row r="12" s="68" customFormat="true" ht="34.5" hidden="false" customHeight="true" outlineLevel="0" collapsed="false">
      <c r="A12" s="63"/>
      <c r="B12" s="70"/>
      <c r="C12" s="70"/>
      <c r="D12" s="70"/>
    </row>
    <row r="13" s="68" customFormat="true" ht="44.25" hidden="false" customHeight="false" outlineLevel="0" collapsed="false">
      <c r="A13" s="63"/>
      <c r="B13" s="71" t="s">
        <v>67</v>
      </c>
      <c r="C13" s="70"/>
      <c r="D13" s="70"/>
    </row>
    <row r="14" s="68" customFormat="true" ht="27" hidden="false" customHeight="true" outlineLevel="0" collapsed="false">
      <c r="A14" s="63"/>
      <c r="B14" s="72" t="s">
        <v>68</v>
      </c>
      <c r="C14" s="72"/>
      <c r="D14" s="72"/>
    </row>
    <row r="15" s="68" customFormat="true" ht="27" hidden="false" customHeight="false" outlineLevel="0" collapsed="false">
      <c r="A15" s="63"/>
      <c r="B15" s="72"/>
      <c r="C15" s="72"/>
      <c r="D15" s="72"/>
    </row>
    <row r="16" s="68" customFormat="true" ht="27" hidden="false" customHeight="false" outlineLevel="0" collapsed="false">
      <c r="A16" s="63"/>
      <c r="B16" s="72"/>
      <c r="C16" s="72"/>
      <c r="D16" s="72"/>
    </row>
    <row r="17" s="68" customFormat="true" ht="27" hidden="false" customHeight="false" outlineLevel="0" collapsed="false">
      <c r="A17" s="63"/>
      <c r="B17" s="72"/>
      <c r="C17" s="72"/>
      <c r="D17" s="72"/>
    </row>
    <row r="18" s="68" customFormat="true" ht="27" hidden="false" customHeight="false" outlineLevel="0" collapsed="false">
      <c r="A18" s="63"/>
      <c r="B18" s="72"/>
      <c r="C18" s="72"/>
      <c r="D18" s="72"/>
    </row>
    <row r="19" s="68" customFormat="true" ht="27" hidden="false" customHeight="false" outlineLevel="0" collapsed="false">
      <c r="A19" s="63"/>
      <c r="B19" s="72"/>
      <c r="C19" s="72"/>
      <c r="D19" s="72"/>
    </row>
    <row r="20" s="68" customFormat="true" ht="27" hidden="false" customHeight="false" outlineLevel="0" collapsed="false">
      <c r="A20" s="63"/>
      <c r="B20" s="72"/>
      <c r="C20" s="72"/>
      <c r="D20" s="72"/>
    </row>
    <row r="21" s="68" customFormat="true" ht="34.5" hidden="false" customHeight="true" outlineLevel="0" collapsed="false">
      <c r="A21" s="63"/>
      <c r="B21" s="73"/>
      <c r="C21" s="73"/>
      <c r="D21" s="67"/>
    </row>
    <row r="22" s="68" customFormat="true" ht="44.25" hidden="false" customHeight="true" outlineLevel="0" collapsed="false">
      <c r="A22" s="63"/>
      <c r="B22" s="74" t="s">
        <v>69</v>
      </c>
      <c r="C22" s="73"/>
      <c r="D22" s="67"/>
    </row>
    <row r="23" s="68" customFormat="true" ht="13.7" hidden="false" customHeight="true" outlineLevel="0" collapsed="false">
      <c r="A23" s="63"/>
      <c r="B23" s="74"/>
      <c r="C23" s="73"/>
      <c r="D23" s="67"/>
    </row>
    <row r="24" s="68" customFormat="true" ht="34.5" hidden="false" customHeight="true" outlineLevel="0" collapsed="false">
      <c r="A24" s="63"/>
      <c r="B24" s="75" t="s">
        <v>70</v>
      </c>
      <c r="C24" s="73"/>
      <c r="D24" s="67"/>
    </row>
    <row r="25" s="68" customFormat="true" ht="34.5" hidden="false" customHeight="true" outlineLevel="0" collapsed="false">
      <c r="A25" s="63"/>
      <c r="B25" s="73"/>
      <c r="C25" s="73"/>
      <c r="D25" s="67"/>
    </row>
    <row r="26" s="68" customFormat="true" ht="44.25" hidden="false" customHeight="true" outlineLevel="0" collapsed="false">
      <c r="A26" s="63"/>
      <c r="B26" s="74" t="s">
        <v>71</v>
      </c>
      <c r="C26" s="76"/>
      <c r="D26" s="77"/>
    </row>
    <row r="27" s="68" customFormat="true" ht="13.7" hidden="false" customHeight="true" outlineLevel="0" collapsed="false">
      <c r="A27" s="63"/>
      <c r="B27" s="77"/>
      <c r="C27" s="76"/>
      <c r="D27" s="77"/>
    </row>
    <row r="28" s="68" customFormat="true" ht="44.25" hidden="false" customHeight="true" outlineLevel="0" collapsed="false">
      <c r="A28" s="63"/>
      <c r="B28" s="78" t="s">
        <v>72</v>
      </c>
      <c r="C28" s="76"/>
      <c r="D28" s="79"/>
    </row>
    <row r="29" s="68" customFormat="true" ht="27" hidden="false" customHeight="true" outlineLevel="0" collapsed="false">
      <c r="A29" s="63"/>
      <c r="B29" s="72" t="s">
        <v>73</v>
      </c>
      <c r="C29" s="72"/>
      <c r="D29" s="72"/>
    </row>
    <row r="30" s="68" customFormat="true" ht="27" hidden="false" customHeight="true" outlineLevel="0" collapsed="false">
      <c r="A30" s="63"/>
      <c r="B30" s="72"/>
      <c r="C30" s="72"/>
      <c r="D30" s="72"/>
    </row>
    <row r="31" s="68" customFormat="true" ht="27" hidden="false" customHeight="true" outlineLevel="0" collapsed="false">
      <c r="A31" s="63"/>
      <c r="B31" s="72"/>
      <c r="C31" s="72"/>
      <c r="D31" s="72"/>
    </row>
    <row r="32" s="68" customFormat="true" ht="27" hidden="false" customHeight="true" outlineLevel="0" collapsed="false">
      <c r="A32" s="63"/>
      <c r="B32" s="72"/>
      <c r="C32" s="72"/>
      <c r="D32" s="72"/>
    </row>
    <row r="33" s="68" customFormat="true" ht="30" hidden="false" customHeight="true" outlineLevel="0" collapsed="false">
      <c r="A33" s="63"/>
      <c r="B33" s="72"/>
      <c r="C33" s="72"/>
      <c r="D33" s="72"/>
    </row>
    <row r="34" s="68" customFormat="true" ht="13.7" hidden="false" customHeight="true" outlineLevel="0" collapsed="false">
      <c r="A34" s="63"/>
      <c r="B34" s="73"/>
      <c r="C34" s="73"/>
      <c r="D34" s="67"/>
    </row>
    <row r="35" s="68" customFormat="true" ht="44.25" hidden="false" customHeight="true" outlineLevel="0" collapsed="false">
      <c r="A35" s="63"/>
      <c r="B35" s="80" t="s">
        <v>74</v>
      </c>
      <c r="C35" s="80"/>
      <c r="D35" s="80"/>
    </row>
    <row r="36" s="68" customFormat="true" ht="44.25" hidden="false" customHeight="true" outlineLevel="0" collapsed="false">
      <c r="A36" s="63"/>
      <c r="B36" s="80"/>
      <c r="C36" s="80"/>
      <c r="D36" s="80"/>
    </row>
    <row r="37" s="68" customFormat="true" ht="13.7" hidden="false" customHeight="true" outlineLevel="0" collapsed="false">
      <c r="A37" s="63"/>
      <c r="B37" s="73"/>
      <c r="C37" s="73"/>
      <c r="D37" s="67"/>
    </row>
    <row r="38" s="68" customFormat="true" ht="44.25" hidden="false" customHeight="true" outlineLevel="0" collapsed="false">
      <c r="A38" s="63"/>
      <c r="B38" s="81" t="s">
        <v>75</v>
      </c>
      <c r="C38" s="73"/>
      <c r="D38" s="67"/>
    </row>
    <row r="39" s="84" customFormat="true" ht="44.25" hidden="false" customHeight="true" outlineLevel="0" collapsed="false">
      <c r="A39" s="82" t="s">
        <v>76</v>
      </c>
      <c r="B39" s="83" t="s">
        <v>77</v>
      </c>
      <c r="C39" s="83"/>
      <c r="D39" s="83"/>
    </row>
    <row r="40" s="84" customFormat="true" ht="44.25" hidden="false" customHeight="true" outlineLevel="0" collapsed="false">
      <c r="A40" s="85"/>
      <c r="B40" s="83"/>
      <c r="C40" s="83"/>
      <c r="D40" s="83"/>
    </row>
    <row r="41" s="84" customFormat="true" ht="44.25" hidden="false" customHeight="true" outlineLevel="0" collapsed="false">
      <c r="A41" s="85"/>
      <c r="B41" s="83"/>
      <c r="C41" s="83"/>
      <c r="D41" s="83"/>
    </row>
    <row r="42" s="68" customFormat="true" ht="13.7" hidden="false" customHeight="true" outlineLevel="0" collapsed="false">
      <c r="A42" s="63"/>
      <c r="B42" s="75"/>
      <c r="C42" s="73"/>
      <c r="D42" s="67"/>
    </row>
    <row r="43" s="68" customFormat="true" ht="44.25" hidden="false" customHeight="true" outlineLevel="0" collapsed="false">
      <c r="A43" s="63"/>
      <c r="B43" s="81" t="s">
        <v>78</v>
      </c>
      <c r="C43" s="73"/>
      <c r="D43" s="67"/>
    </row>
    <row r="44" s="68" customFormat="true" ht="30" hidden="false" customHeight="true" outlineLevel="0" collapsed="false">
      <c r="A44" s="63"/>
      <c r="B44" s="83" t="s">
        <v>79</v>
      </c>
      <c r="C44" s="83"/>
      <c r="D44" s="83"/>
    </row>
    <row r="45" s="68" customFormat="true" ht="30" hidden="false" customHeight="true" outlineLevel="0" collapsed="false">
      <c r="A45" s="63"/>
      <c r="B45" s="83"/>
      <c r="C45" s="83"/>
      <c r="D45" s="83"/>
    </row>
    <row r="46" s="68" customFormat="true" ht="30" hidden="false" customHeight="true" outlineLevel="0" collapsed="false">
      <c r="A46" s="63"/>
      <c r="B46" s="83"/>
      <c r="C46" s="83"/>
      <c r="D46" s="83"/>
    </row>
    <row r="47" s="68" customFormat="true" ht="34.5" hidden="false" customHeight="true" outlineLevel="0" collapsed="false">
      <c r="A47" s="63"/>
      <c r="B47" s="73"/>
      <c r="C47" s="73"/>
      <c r="D47" s="67"/>
    </row>
    <row r="48" customFormat="false" ht="44.25" hidden="false" customHeight="false" outlineLevel="0" collapsed="false">
      <c r="B48" s="74" t="s">
        <v>80</v>
      </c>
      <c r="C48" s="76"/>
      <c r="D48" s="77"/>
    </row>
    <row r="49" customFormat="false" ht="13.7" hidden="false" customHeight="true" outlineLevel="0" collapsed="false">
      <c r="B49" s="77"/>
      <c r="C49" s="76"/>
      <c r="D49" s="77"/>
    </row>
    <row r="50" customFormat="false" ht="44.25" hidden="false" customHeight="false" outlineLevel="0" collapsed="false">
      <c r="B50" s="78" t="s">
        <v>81</v>
      </c>
      <c r="C50" s="76"/>
      <c r="D50" s="79"/>
    </row>
    <row r="51" customFormat="false" ht="27" hidden="false" customHeight="true" outlineLevel="0" collapsed="false">
      <c r="B51" s="72" t="s">
        <v>82</v>
      </c>
      <c r="C51" s="72"/>
      <c r="D51" s="72"/>
    </row>
    <row r="52" customFormat="false" ht="27" hidden="false" customHeight="false" outlineLevel="0" collapsed="false">
      <c r="B52" s="72"/>
      <c r="C52" s="72"/>
      <c r="D52" s="72"/>
    </row>
    <row r="53" customFormat="false" ht="27" hidden="false" customHeight="false" outlineLevel="0" collapsed="false">
      <c r="B53" s="72"/>
      <c r="C53" s="72"/>
      <c r="D53" s="72"/>
    </row>
    <row r="54" customFormat="false" ht="60.75" hidden="false" customHeight="true" outlineLevel="0" collapsed="false">
      <c r="B54" s="72"/>
      <c r="C54" s="72"/>
      <c r="D54" s="72"/>
    </row>
    <row r="55" customFormat="false" ht="11.45" hidden="false" customHeight="true" outlineLevel="0" collapsed="false">
      <c r="B55" s="86"/>
      <c r="C55" s="76"/>
      <c r="D55" s="87"/>
    </row>
    <row r="56" customFormat="false" ht="30" hidden="false" customHeight="false" outlineLevel="0" collapsed="false">
      <c r="B56" s="86"/>
      <c r="C56" s="76"/>
      <c r="D56" s="76"/>
    </row>
    <row r="57" customFormat="false" ht="30" hidden="false" customHeight="false" outlineLevel="0" collapsed="false">
      <c r="B57" s="86"/>
      <c r="C57" s="76"/>
      <c r="D57" s="88"/>
    </row>
    <row r="58" customFormat="false" ht="30" hidden="false" customHeight="false" outlineLevel="0" collapsed="false">
      <c r="B58" s="86"/>
      <c r="C58" s="76"/>
      <c r="D58" s="89"/>
    </row>
    <row r="59" customFormat="false" ht="30" hidden="false" customHeight="false" outlineLevel="0" collapsed="false">
      <c r="B59" s="76"/>
      <c r="C59" s="76"/>
      <c r="D59" s="89"/>
    </row>
    <row r="60" customFormat="false" ht="30" hidden="false" customHeight="false" outlineLevel="0" collapsed="false">
      <c r="B60" s="90"/>
      <c r="C60" s="76"/>
      <c r="D60" s="89"/>
    </row>
    <row r="61" customFormat="false" ht="30" hidden="false" customHeight="false" outlineLevel="0" collapsed="false">
      <c r="B61" s="91"/>
      <c r="C61" s="76"/>
      <c r="D61" s="89"/>
    </row>
    <row r="62" customFormat="false" ht="30" hidden="false" customHeight="false" outlineLevel="0" collapsed="false">
      <c r="B62" s="91"/>
      <c r="C62" s="76"/>
      <c r="D62" s="89"/>
    </row>
    <row r="63" customFormat="false" ht="30" hidden="false" customHeight="false" outlineLevel="0" collapsed="false">
      <c r="B63" s="91"/>
      <c r="C63" s="76"/>
      <c r="D63" s="89"/>
    </row>
    <row r="64" customFormat="false" ht="30" hidden="false" customHeight="false" outlineLevel="0" collapsed="false">
      <c r="B64" s="76"/>
      <c r="C64" s="76"/>
      <c r="D64" s="89"/>
    </row>
    <row r="65" customFormat="false" ht="30" hidden="false" customHeight="false" outlineLevel="0" collapsed="false">
      <c r="B65" s="90"/>
      <c r="C65" s="76"/>
      <c r="D65" s="89"/>
    </row>
    <row r="66" customFormat="false" ht="30" hidden="false" customHeight="false" outlineLevel="0" collapsed="false">
      <c r="B66" s="92"/>
      <c r="C66" s="76"/>
      <c r="D66" s="76"/>
    </row>
    <row r="67" customFormat="false" ht="30" hidden="false" customHeight="false" outlineLevel="0" collapsed="false">
      <c r="B67" s="92"/>
      <c r="C67" s="76"/>
      <c r="D67" s="91"/>
    </row>
    <row r="68" customFormat="false" ht="30" hidden="false" customHeight="false" outlineLevel="0" collapsed="false">
      <c r="B68" s="92"/>
      <c r="C68" s="76"/>
      <c r="D68" s="91"/>
    </row>
    <row r="69" customFormat="false" ht="30" hidden="false" customHeight="false" outlineLevel="0" collapsed="false">
      <c r="B69" s="92"/>
      <c r="C69" s="76"/>
      <c r="D69" s="91"/>
    </row>
    <row r="70" customFormat="false" ht="30" hidden="false" customHeight="false" outlineLevel="0" collapsed="false">
      <c r="B70" s="92"/>
      <c r="C70" s="76"/>
      <c r="D70" s="91"/>
    </row>
    <row r="71" customFormat="false" ht="30" hidden="false" customHeight="false" outlineLevel="0" collapsed="false">
      <c r="B71" s="93"/>
      <c r="C71" s="76"/>
      <c r="D71" s="94"/>
    </row>
    <row r="72" customFormat="false" ht="30" hidden="false" customHeight="false" outlineLevel="0" collapsed="false">
      <c r="B72" s="92"/>
      <c r="C72" s="76"/>
      <c r="D72" s="95"/>
      <c r="E72" s="66"/>
      <c r="F72" s="66"/>
    </row>
    <row r="73" customFormat="false" ht="30" hidden="false" customHeight="false" outlineLevel="0" collapsed="false">
      <c r="B73" s="91"/>
      <c r="C73" s="76"/>
      <c r="D73" s="96"/>
      <c r="E73" s="66"/>
      <c r="F73" s="66"/>
    </row>
    <row r="74" customFormat="false" ht="30" hidden="false" customHeight="false" outlineLevel="0" collapsed="false">
      <c r="B74" s="91"/>
      <c r="C74" s="76"/>
      <c r="D74" s="97"/>
      <c r="E74" s="87"/>
      <c r="F74" s="87"/>
    </row>
    <row r="75" customFormat="false" ht="30" hidden="false" customHeight="false" outlineLevel="0" collapsed="false">
      <c r="B75" s="91"/>
      <c r="C75" s="76"/>
      <c r="D75" s="97"/>
      <c r="E75" s="87"/>
      <c r="F75" s="87"/>
    </row>
    <row r="76" customFormat="false" ht="30" hidden="false" customHeight="false" outlineLevel="0" collapsed="false">
      <c r="B76" s="91"/>
      <c r="C76" s="76"/>
      <c r="D76" s="97"/>
      <c r="E76" s="87"/>
      <c r="F76" s="87"/>
    </row>
    <row r="77" customFormat="false" ht="30" hidden="false" customHeight="false" outlineLevel="0" collapsed="false">
      <c r="B77" s="91"/>
      <c r="C77" s="76"/>
      <c r="D77" s="97"/>
      <c r="E77" s="66"/>
      <c r="F77" s="66"/>
    </row>
    <row r="78" customFormat="false" ht="30" hidden="false" customHeight="false" outlineLevel="0" collapsed="false">
      <c r="B78" s="91"/>
      <c r="C78" s="76"/>
      <c r="D78" s="97"/>
      <c r="E78" s="66"/>
      <c r="F78" s="66"/>
    </row>
    <row r="79" customFormat="false" ht="30" hidden="false" customHeight="false" outlineLevel="0" collapsed="false">
      <c r="B79" s="91"/>
      <c r="C79" s="76"/>
      <c r="D79" s="98"/>
    </row>
    <row r="80" customFormat="false" ht="30" hidden="false" customHeight="false" outlineLevel="0" collapsed="false">
      <c r="B80" s="76"/>
      <c r="C80" s="76"/>
      <c r="D80" s="97"/>
      <c r="E80" s="99"/>
      <c r="F80" s="99"/>
    </row>
    <row r="81" customFormat="false" ht="30" hidden="false" customHeight="true" outlineLevel="0" collapsed="false">
      <c r="B81" s="77"/>
      <c r="C81" s="76"/>
      <c r="D81" s="97"/>
      <c r="E81" s="99"/>
      <c r="F81" s="99"/>
    </row>
    <row r="82" customFormat="false" ht="30" hidden="false" customHeight="false" outlineLevel="0" collapsed="false">
      <c r="B82" s="100"/>
      <c r="C82" s="76"/>
      <c r="D82" s="97"/>
      <c r="E82" s="99"/>
      <c r="F82" s="99"/>
    </row>
    <row r="83" customFormat="false" ht="30" hidden="false" customHeight="false" outlineLevel="0" collapsed="false">
      <c r="B83" s="101"/>
      <c r="C83" s="76"/>
      <c r="D83" s="97"/>
    </row>
    <row r="84" customFormat="false" ht="30" hidden="false" customHeight="false" outlineLevel="0" collapsed="false">
      <c r="B84" s="101"/>
      <c r="C84" s="76"/>
      <c r="D84" s="97"/>
    </row>
    <row r="85" customFormat="false" ht="49.7" hidden="false" customHeight="true" outlineLevel="0" collapsed="false">
      <c r="B85" s="101"/>
      <c r="C85" s="76"/>
      <c r="D85" s="97"/>
    </row>
    <row r="86" customFormat="false" ht="30" hidden="false" customHeight="false" outlineLevel="0" collapsed="false">
      <c r="B86" s="101"/>
      <c r="C86" s="76"/>
      <c r="D86" s="97"/>
    </row>
    <row r="87" customFormat="false" ht="30" hidden="false" customHeight="true" outlineLevel="0" collapsed="false">
      <c r="B87" s="101"/>
      <c r="C87" s="76"/>
      <c r="D87" s="87"/>
      <c r="E87" s="99"/>
      <c r="F87" s="99"/>
    </row>
    <row r="88" customFormat="false" ht="30" hidden="false" customHeight="false" outlineLevel="0" collapsed="false">
      <c r="B88" s="100"/>
      <c r="C88" s="76"/>
      <c r="D88" s="76"/>
    </row>
    <row r="89" customFormat="false" ht="30" hidden="false" customHeight="false" outlineLevel="0" collapsed="false">
      <c r="B89" s="101"/>
      <c r="C89" s="76"/>
      <c r="D89" s="76"/>
    </row>
    <row r="90" customFormat="false" ht="30" hidden="false" customHeight="false" outlineLevel="0" collapsed="false">
      <c r="B90" s="101"/>
      <c r="C90" s="76"/>
      <c r="D90" s="76"/>
    </row>
    <row r="91" customFormat="false" ht="30" hidden="false" customHeight="false" outlineLevel="0" collapsed="false">
      <c r="B91" s="101"/>
      <c r="C91" s="76"/>
      <c r="D91" s="76"/>
    </row>
    <row r="92" customFormat="false" ht="30" hidden="false" customHeight="false" outlineLevel="0" collapsed="false">
      <c r="B92" s="102"/>
      <c r="C92" s="76"/>
      <c r="D92" s="76"/>
    </row>
    <row r="93" customFormat="false" ht="30" hidden="false" customHeight="false" outlineLevel="0" collapsed="false">
      <c r="B93" s="100"/>
      <c r="C93" s="76"/>
    </row>
    <row r="94" customFormat="false" ht="30" hidden="false" customHeight="false" outlineLevel="0" collapsed="false">
      <c r="B94" s="103"/>
      <c r="C94" s="76"/>
    </row>
    <row r="95" customFormat="false" ht="30" hidden="false" customHeight="false" outlineLevel="0" collapsed="false">
      <c r="B95" s="103"/>
      <c r="C95" s="76"/>
    </row>
    <row r="96" customFormat="false" ht="30" hidden="false" customHeight="false" outlineLevel="0" collapsed="false">
      <c r="B96" s="103"/>
      <c r="C96" s="76"/>
      <c r="D96" s="76"/>
    </row>
    <row r="97" customFormat="false" ht="30" hidden="false" customHeight="false" outlineLevel="0" collapsed="false">
      <c r="B97" s="103"/>
      <c r="C97" s="76"/>
      <c r="D97" s="76"/>
    </row>
    <row r="98" customFormat="false" ht="30" hidden="false" customHeight="false" outlineLevel="0" collapsed="false">
      <c r="B98" s="103"/>
      <c r="C98" s="76"/>
      <c r="D98" s="76"/>
    </row>
  </sheetData>
  <mergeCells count="17">
    <mergeCell ref="B1:D3"/>
    <mergeCell ref="B5:D11"/>
    <mergeCell ref="B14:D20"/>
    <mergeCell ref="B29:D33"/>
    <mergeCell ref="B35:D36"/>
    <mergeCell ref="B39:D41"/>
    <mergeCell ref="B44:D46"/>
    <mergeCell ref="B51:D54"/>
    <mergeCell ref="D58:D65"/>
    <mergeCell ref="B61:B63"/>
    <mergeCell ref="D67:D70"/>
    <mergeCell ref="B73:B79"/>
    <mergeCell ref="D74:D78"/>
    <mergeCell ref="D80:D85"/>
    <mergeCell ref="B83:B87"/>
    <mergeCell ref="B89:B91"/>
    <mergeCell ref="B94:B98"/>
  </mergeCells>
  <printOptions headings="false" gridLines="false" gridLinesSet="true" horizontalCentered="true" verticalCentered="false"/>
  <pageMargins left="0.25" right="0.25" top="0.5" bottom="0.5" header="0.511811023622047" footer="0.45"/>
  <pageSetup paperSize="1" scale="25" fitToWidth="1" fitToHeight="1" pageOrder="downThenOver" orientation="landscape" blackAndWhite="false" draft="false" cellComments="none" horizontalDpi="300" verticalDpi="300" copies="1"/>
  <headerFooter differentFirst="false" differentOddEven="false">
    <oddHeader/>
    <oddFooter>&amp;C&amp;24-1-
3rd Quarter 2006 - Supplementary Financial Information&amp;R&amp;24ROYAL BANK OF CANA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2"/>
  <sheetViews>
    <sheetView showFormulas="false" showGridLines="true" showRowColHeaders="true" showZeros="true" rightToLeft="false" tabSelected="false" showOutlineSymbols="true" defaultGridColor="true" view="normal" topLeftCell="D28" colorId="64" zoomScale="50" zoomScaleNormal="50" zoomScalePageLayoutView="50" workbookViewId="0">
      <selection pane="topLeft" activeCell="D43" activeCellId="0" sqref="D43:D46"/>
    </sheetView>
  </sheetViews>
  <sheetFormatPr defaultColWidth="7.10546875" defaultRowHeight="20.25" zeroHeight="false" outlineLevelRow="0" outlineLevelCol="0"/>
  <cols>
    <col collapsed="false" customWidth="true" hidden="false" outlineLevel="0" max="1" min="1" style="104" width="1.21"/>
    <col collapsed="false" customWidth="true" hidden="false" outlineLevel="0" max="2" min="2" style="104" width="179.55"/>
    <col collapsed="false" customWidth="true" hidden="false" outlineLevel="0" max="3" min="3" style="104" width="8.76"/>
    <col collapsed="false" customWidth="true" hidden="false" outlineLevel="0" max="4" min="4" style="104" width="181.99"/>
    <col collapsed="false" customWidth="true" hidden="false" outlineLevel="0" max="5" min="5" style="104" width="1.55"/>
    <col collapsed="false" customWidth="false" hidden="false" outlineLevel="0" max="257" min="6" style="104" width="7.1"/>
  </cols>
  <sheetData>
    <row r="1" customFormat="false" ht="20.1" hidden="false" customHeight="true" outlineLevel="0" collapsed="false">
      <c r="B1" s="105" t="s">
        <v>18</v>
      </c>
      <c r="C1" s="106"/>
      <c r="D1" s="107"/>
      <c r="E1" s="107"/>
    </row>
    <row r="2" customFormat="false" ht="24.95" hidden="false" customHeight="true" outlineLevel="0" collapsed="false">
      <c r="B2" s="105"/>
      <c r="C2" s="108"/>
      <c r="D2" s="109"/>
      <c r="E2" s="109"/>
    </row>
    <row r="3" customFormat="false" ht="20.1" hidden="false" customHeight="true" outlineLevel="0" collapsed="false">
      <c r="B3" s="105"/>
      <c r="C3" s="108"/>
      <c r="D3" s="109"/>
      <c r="E3" s="109"/>
    </row>
    <row r="4" s="110" customFormat="true" ht="30" hidden="false" customHeight="true" outlineLevel="0" collapsed="false">
      <c r="B4" s="111"/>
      <c r="C4" s="112"/>
      <c r="D4" s="113"/>
      <c r="E4" s="114"/>
    </row>
    <row r="5" s="110" customFormat="true" ht="30" hidden="false" customHeight="true" outlineLevel="0" collapsed="false">
      <c r="B5" s="115" t="s">
        <v>83</v>
      </c>
      <c r="C5" s="116"/>
      <c r="E5" s="117"/>
    </row>
    <row r="6" s="110" customFormat="true" ht="30" hidden="false" customHeight="true" outlineLevel="0" collapsed="false">
      <c r="B6" s="118" t="s">
        <v>84</v>
      </c>
      <c r="C6" s="118"/>
      <c r="D6" s="118"/>
      <c r="E6" s="117"/>
    </row>
    <row r="7" s="110" customFormat="true" ht="30" hidden="false" customHeight="true" outlineLevel="0" collapsed="false">
      <c r="B7" s="118"/>
      <c r="C7" s="118"/>
      <c r="D7" s="118"/>
      <c r="E7" s="117"/>
    </row>
    <row r="8" s="110" customFormat="true" ht="30" hidden="false" customHeight="true" outlineLevel="0" collapsed="false">
      <c r="B8" s="118"/>
      <c r="C8" s="118"/>
      <c r="D8" s="118"/>
      <c r="E8" s="117"/>
    </row>
    <row r="9" s="110" customFormat="true" ht="30" hidden="false" customHeight="true" outlineLevel="0" collapsed="false">
      <c r="B9" s="119"/>
      <c r="C9" s="116"/>
      <c r="D9" s="120" t="s">
        <v>85</v>
      </c>
      <c r="E9" s="117"/>
    </row>
    <row r="10" s="110" customFormat="true" ht="30" hidden="false" customHeight="true" outlineLevel="0" collapsed="false">
      <c r="B10" s="121" t="s">
        <v>86</v>
      </c>
      <c r="C10" s="116"/>
      <c r="D10" s="122" t="s">
        <v>87</v>
      </c>
      <c r="E10" s="117"/>
    </row>
    <row r="11" s="110" customFormat="true" ht="30" hidden="false" customHeight="true" outlineLevel="0" collapsed="false">
      <c r="B11" s="123" t="s">
        <v>88</v>
      </c>
      <c r="C11" s="120"/>
      <c r="D11" s="102" t="s">
        <v>89</v>
      </c>
      <c r="E11" s="117"/>
    </row>
    <row r="12" s="110" customFormat="true" ht="30" hidden="false" customHeight="true" outlineLevel="0" collapsed="false">
      <c r="B12" s="123"/>
      <c r="C12" s="91"/>
      <c r="D12" s="102"/>
      <c r="E12" s="117"/>
    </row>
    <row r="13" s="110" customFormat="true" ht="30" hidden="false" customHeight="true" outlineLevel="0" collapsed="false">
      <c r="B13" s="123"/>
      <c r="C13" s="91"/>
      <c r="D13" s="122" t="s">
        <v>90</v>
      </c>
      <c r="E13" s="117"/>
    </row>
    <row r="14" s="110" customFormat="true" ht="30" hidden="false" customHeight="true" outlineLevel="0" collapsed="false">
      <c r="B14" s="123"/>
      <c r="C14" s="91"/>
      <c r="D14" s="91" t="s">
        <v>91</v>
      </c>
      <c r="E14" s="117"/>
    </row>
    <row r="15" s="110" customFormat="true" ht="30" hidden="false" customHeight="true" outlineLevel="0" collapsed="false">
      <c r="B15" s="123"/>
      <c r="C15" s="91"/>
      <c r="D15" s="91"/>
      <c r="E15" s="117"/>
    </row>
    <row r="16" s="110" customFormat="true" ht="30" hidden="false" customHeight="true" outlineLevel="0" collapsed="false">
      <c r="B16" s="124"/>
      <c r="C16" s="91"/>
      <c r="D16" s="91"/>
      <c r="E16" s="117"/>
    </row>
    <row r="17" s="110" customFormat="true" ht="30" hidden="false" customHeight="true" outlineLevel="0" collapsed="false">
      <c r="B17" s="121" t="s">
        <v>92</v>
      </c>
      <c r="C17" s="116"/>
      <c r="E17" s="117"/>
    </row>
    <row r="18" s="110" customFormat="true" ht="30" hidden="false" customHeight="true" outlineLevel="0" collapsed="false">
      <c r="B18" s="125" t="s">
        <v>93</v>
      </c>
      <c r="C18" s="120"/>
      <c r="D18" s="126" t="s">
        <v>94</v>
      </c>
      <c r="E18" s="117"/>
    </row>
    <row r="19" s="110" customFormat="true" ht="30" hidden="false" customHeight="true" outlineLevel="0" collapsed="false">
      <c r="B19" s="125"/>
      <c r="C19" s="127"/>
      <c r="D19" s="127" t="s">
        <v>95</v>
      </c>
      <c r="E19" s="117"/>
    </row>
    <row r="20" s="110" customFormat="true" ht="30" hidden="false" customHeight="true" outlineLevel="0" collapsed="false">
      <c r="B20" s="124"/>
      <c r="C20" s="127"/>
      <c r="D20" s="128"/>
      <c r="E20" s="117"/>
    </row>
    <row r="21" s="110" customFormat="true" ht="30" hidden="false" customHeight="true" outlineLevel="0" collapsed="false">
      <c r="B21" s="129" t="s">
        <v>96</v>
      </c>
      <c r="C21" s="116"/>
      <c r="D21" s="122" t="s">
        <v>97</v>
      </c>
      <c r="E21" s="117"/>
    </row>
    <row r="22" s="110" customFormat="true" ht="30" hidden="false" customHeight="true" outlineLevel="0" collapsed="false">
      <c r="B22" s="118" t="s">
        <v>98</v>
      </c>
      <c r="C22" s="120"/>
      <c r="D22" s="130" t="s">
        <v>99</v>
      </c>
      <c r="E22" s="117"/>
    </row>
    <row r="23" s="110" customFormat="true" ht="30" hidden="false" customHeight="true" outlineLevel="0" collapsed="false">
      <c r="B23" s="118"/>
      <c r="C23" s="102"/>
      <c r="D23" s="130"/>
      <c r="E23" s="117"/>
    </row>
    <row r="24" s="110" customFormat="true" ht="30" hidden="false" customHeight="true" outlineLevel="0" collapsed="false">
      <c r="B24" s="124"/>
      <c r="C24" s="102"/>
      <c r="D24" s="130"/>
      <c r="E24" s="117"/>
    </row>
    <row r="25" s="110" customFormat="true" ht="30" hidden="false" customHeight="true" outlineLevel="0" collapsed="false">
      <c r="B25" s="129" t="s">
        <v>100</v>
      </c>
      <c r="C25" s="102"/>
      <c r="D25" s="127"/>
      <c r="E25" s="117"/>
    </row>
    <row r="26" s="110" customFormat="true" ht="30" hidden="false" customHeight="true" outlineLevel="0" collapsed="false">
      <c r="B26" s="131" t="s">
        <v>101</v>
      </c>
      <c r="C26" s="102"/>
      <c r="D26" s="122" t="s">
        <v>102</v>
      </c>
      <c r="E26" s="117"/>
    </row>
    <row r="27" s="110" customFormat="true" ht="30" hidden="false" customHeight="true" outlineLevel="0" collapsed="false">
      <c r="B27" s="131"/>
      <c r="C27" s="102"/>
      <c r="D27" s="102" t="s">
        <v>103</v>
      </c>
      <c r="E27" s="117"/>
    </row>
    <row r="28" s="110" customFormat="true" ht="30" hidden="false" customHeight="true" outlineLevel="0" collapsed="false">
      <c r="B28" s="124"/>
      <c r="C28" s="102"/>
      <c r="D28" s="102"/>
      <c r="E28" s="117"/>
    </row>
    <row r="29" s="110" customFormat="true" ht="30" hidden="false" customHeight="true" outlineLevel="0" collapsed="false">
      <c r="B29" s="129" t="s">
        <v>104</v>
      </c>
      <c r="C29" s="102"/>
      <c r="D29" s="122" t="s">
        <v>105</v>
      </c>
      <c r="E29" s="117"/>
    </row>
    <row r="30" s="110" customFormat="true" ht="30" hidden="false" customHeight="true" outlineLevel="0" collapsed="false">
      <c r="B30" s="132" t="s">
        <v>106</v>
      </c>
      <c r="C30" s="102"/>
      <c r="D30" s="102" t="s">
        <v>107</v>
      </c>
      <c r="E30" s="117"/>
    </row>
    <row r="31" s="110" customFormat="true" ht="30" hidden="false" customHeight="true" outlineLevel="0" collapsed="false">
      <c r="B31" s="133"/>
      <c r="C31" s="102"/>
      <c r="E31" s="117"/>
    </row>
    <row r="32" s="110" customFormat="true" ht="30" hidden="false" customHeight="true" outlineLevel="0" collapsed="false">
      <c r="B32" s="129" t="s">
        <v>108</v>
      </c>
      <c r="C32" s="102"/>
      <c r="D32" s="126" t="s">
        <v>109</v>
      </c>
      <c r="E32" s="117"/>
    </row>
    <row r="33" s="110" customFormat="true" ht="30" hidden="false" customHeight="true" outlineLevel="0" collapsed="false">
      <c r="B33" s="118" t="s">
        <v>110</v>
      </c>
      <c r="C33" s="116"/>
      <c r="D33" s="127" t="s">
        <v>111</v>
      </c>
      <c r="E33" s="117"/>
    </row>
    <row r="34" s="110" customFormat="true" ht="30" hidden="false" customHeight="true" outlineLevel="0" collapsed="false">
      <c r="B34" s="118"/>
      <c r="C34" s="134"/>
      <c r="E34" s="117"/>
    </row>
    <row r="35" s="110" customFormat="true" ht="30" hidden="false" customHeight="true" outlineLevel="0" collapsed="false">
      <c r="B35" s="118"/>
      <c r="C35" s="127"/>
      <c r="D35" s="122" t="s">
        <v>34</v>
      </c>
      <c r="E35" s="117"/>
    </row>
    <row r="36" s="110" customFormat="true" ht="30" hidden="false" customHeight="true" outlineLevel="0" collapsed="false">
      <c r="B36" s="135"/>
      <c r="C36" s="127"/>
      <c r="D36" s="127" t="s">
        <v>112</v>
      </c>
      <c r="E36" s="117"/>
    </row>
    <row r="37" s="110" customFormat="true" ht="30" hidden="false" customHeight="true" outlineLevel="0" collapsed="false">
      <c r="B37" s="129" t="s">
        <v>113</v>
      </c>
      <c r="C37" s="127"/>
      <c r="E37" s="117"/>
    </row>
    <row r="38" s="110" customFormat="true" ht="30" hidden="false" customHeight="true" outlineLevel="0" collapsed="false">
      <c r="B38" s="136" t="s">
        <v>114</v>
      </c>
      <c r="C38" s="127"/>
      <c r="D38" s="126" t="s">
        <v>115</v>
      </c>
      <c r="E38" s="117"/>
    </row>
    <row r="39" s="110" customFormat="true" ht="30" hidden="false" customHeight="true" outlineLevel="0" collapsed="false">
      <c r="B39" s="124"/>
      <c r="C39" s="134"/>
      <c r="D39" s="137" t="s">
        <v>116</v>
      </c>
      <c r="E39" s="117"/>
    </row>
    <row r="40" s="110" customFormat="true" ht="30" hidden="false" customHeight="true" outlineLevel="0" collapsed="false">
      <c r="B40" s="138" t="s">
        <v>117</v>
      </c>
      <c r="C40" s="127"/>
      <c r="D40" s="137"/>
      <c r="E40" s="117"/>
    </row>
    <row r="41" s="110" customFormat="true" ht="30" hidden="false" customHeight="true" outlineLevel="0" collapsed="false">
      <c r="B41" s="139" t="s">
        <v>118</v>
      </c>
      <c r="C41" s="127"/>
      <c r="E41" s="117"/>
    </row>
    <row r="42" s="110" customFormat="true" ht="30" hidden="false" customHeight="true" outlineLevel="0" collapsed="false">
      <c r="B42" s="139"/>
      <c r="C42" s="134"/>
      <c r="D42" s="122" t="s">
        <v>119</v>
      </c>
      <c r="E42" s="117"/>
    </row>
    <row r="43" s="110" customFormat="true" ht="30" hidden="false" customHeight="true" outlineLevel="0" collapsed="false">
      <c r="B43" s="140"/>
      <c r="C43" s="134"/>
      <c r="D43" s="137" t="s">
        <v>120</v>
      </c>
      <c r="E43" s="117"/>
    </row>
    <row r="44" s="110" customFormat="true" ht="30" hidden="false" customHeight="true" outlineLevel="0" collapsed="false">
      <c r="B44" s="138" t="s">
        <v>121</v>
      </c>
      <c r="C44" s="127"/>
      <c r="D44" s="137"/>
      <c r="E44" s="117"/>
    </row>
    <row r="45" s="110" customFormat="true" ht="30" hidden="false" customHeight="true" outlineLevel="0" collapsed="false">
      <c r="B45" s="139" t="s">
        <v>122</v>
      </c>
      <c r="C45" s="127"/>
      <c r="D45" s="137"/>
      <c r="E45" s="117"/>
    </row>
    <row r="46" s="110" customFormat="true" ht="30" hidden="false" customHeight="true" outlineLevel="0" collapsed="false">
      <c r="B46" s="139"/>
      <c r="C46" s="127"/>
      <c r="D46" s="137"/>
      <c r="E46" s="117"/>
    </row>
    <row r="47" s="110" customFormat="true" ht="30" hidden="false" customHeight="true" outlineLevel="0" collapsed="false">
      <c r="B47" s="139"/>
      <c r="C47" s="134"/>
      <c r="E47" s="117"/>
    </row>
    <row r="48" s="110" customFormat="true" ht="30" hidden="false" customHeight="true" outlineLevel="0" collapsed="false">
      <c r="B48" s="139"/>
      <c r="C48" s="127"/>
      <c r="D48" s="134" t="s">
        <v>123</v>
      </c>
      <c r="E48" s="117"/>
    </row>
    <row r="49" s="110" customFormat="true" ht="30" hidden="false" customHeight="true" outlineLevel="0" collapsed="false">
      <c r="B49" s="124"/>
      <c r="C49" s="127"/>
      <c r="D49" s="126" t="s">
        <v>124</v>
      </c>
      <c r="E49" s="117"/>
    </row>
    <row r="50" s="110" customFormat="true" ht="30" hidden="false" customHeight="true" outlineLevel="0" collapsed="false">
      <c r="B50" s="138" t="s">
        <v>125</v>
      </c>
      <c r="C50" s="127"/>
      <c r="D50" s="102" t="s">
        <v>126</v>
      </c>
      <c r="E50" s="117"/>
    </row>
    <row r="51" s="110" customFormat="true" ht="35.65" hidden="false" customHeight="true" outlineLevel="0" collapsed="false">
      <c r="B51" s="141" t="s">
        <v>127</v>
      </c>
      <c r="C51" s="127"/>
      <c r="E51" s="117"/>
    </row>
    <row r="52" customFormat="false" ht="30" hidden="false" customHeight="true" outlineLevel="0" collapsed="false">
      <c r="B52" s="141"/>
      <c r="C52" s="142"/>
      <c r="D52" s="126" t="s">
        <v>128</v>
      </c>
      <c r="E52" s="143"/>
    </row>
    <row r="53" customFormat="false" ht="30" hidden="false" customHeight="true" outlineLevel="0" collapsed="false">
      <c r="B53" s="144"/>
      <c r="C53" s="142"/>
      <c r="D53" s="102" t="s">
        <v>129</v>
      </c>
      <c r="E53" s="143"/>
    </row>
    <row r="54" customFormat="false" ht="30" hidden="false" customHeight="true" outlineLevel="0" collapsed="false">
      <c r="B54" s="129" t="s">
        <v>130</v>
      </c>
      <c r="C54" s="142"/>
      <c r="D54" s="102"/>
      <c r="E54" s="143"/>
    </row>
    <row r="55" customFormat="false" ht="30" hidden="false" customHeight="true" outlineLevel="0" collapsed="false">
      <c r="B55" s="118" t="s">
        <v>131</v>
      </c>
      <c r="C55" s="142"/>
      <c r="D55" s="126" t="s">
        <v>132</v>
      </c>
      <c r="E55" s="143"/>
    </row>
    <row r="56" customFormat="false" ht="30" hidden="false" customHeight="true" outlineLevel="0" collapsed="false">
      <c r="B56" s="118"/>
      <c r="C56" s="142"/>
      <c r="D56" s="130" t="s">
        <v>133</v>
      </c>
      <c r="E56" s="143"/>
    </row>
    <row r="57" customFormat="false" ht="30" hidden="false" customHeight="true" outlineLevel="0" collapsed="false">
      <c r="B57" s="118"/>
      <c r="C57" s="142"/>
      <c r="D57" s="130"/>
      <c r="E57" s="143"/>
    </row>
    <row r="58" customFormat="false" ht="30" hidden="false" customHeight="true" outlineLevel="0" collapsed="false">
      <c r="B58" s="118"/>
      <c r="C58" s="142"/>
      <c r="E58" s="143"/>
    </row>
    <row r="59" customFormat="false" ht="30" hidden="false" customHeight="true" outlineLevel="0" collapsed="false">
      <c r="B59" s="145"/>
      <c r="C59" s="142"/>
      <c r="D59" s="146" t="s">
        <v>100</v>
      </c>
      <c r="E59" s="143"/>
    </row>
    <row r="60" customFormat="false" ht="30" hidden="false" customHeight="true" outlineLevel="0" collapsed="false">
      <c r="B60" s="138" t="s">
        <v>134</v>
      </c>
      <c r="C60" s="142"/>
      <c r="D60" s="147" t="s">
        <v>135</v>
      </c>
      <c r="E60" s="143"/>
    </row>
    <row r="61" customFormat="false" ht="30" hidden="false" customHeight="true" outlineLevel="0" collapsed="false">
      <c r="B61" s="141" t="s">
        <v>136</v>
      </c>
      <c r="C61" s="142"/>
      <c r="D61" s="147"/>
      <c r="E61" s="143"/>
    </row>
    <row r="62" customFormat="false" ht="30" hidden="false" customHeight="true" outlineLevel="0" collapsed="false">
      <c r="B62" s="141"/>
      <c r="C62" s="142"/>
      <c r="E62" s="143"/>
    </row>
    <row r="63" customFormat="false" ht="24.95" hidden="false" customHeight="true" outlineLevel="0" collapsed="false">
      <c r="B63" s="148"/>
      <c r="C63" s="149"/>
      <c r="D63" s="150"/>
      <c r="E63" s="151"/>
    </row>
    <row r="64" customFormat="false" ht="24.95" hidden="false" customHeight="true" outlineLevel="0" collapsed="false"/>
    <row r="65" customFormat="false" ht="24.95"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sheetData>
  <mergeCells count="18">
    <mergeCell ref="B1:B3"/>
    <mergeCell ref="B6:D8"/>
    <mergeCell ref="B11:B15"/>
    <mergeCell ref="D14:D16"/>
    <mergeCell ref="B18:B19"/>
    <mergeCell ref="B22:B23"/>
    <mergeCell ref="D22:D24"/>
    <mergeCell ref="B26:B27"/>
    <mergeCell ref="B33:B35"/>
    <mergeCell ref="D39:D40"/>
    <mergeCell ref="B41:B42"/>
    <mergeCell ref="D43:D46"/>
    <mergeCell ref="B45:B48"/>
    <mergeCell ref="B51:B52"/>
    <mergeCell ref="B55:B58"/>
    <mergeCell ref="D56:D57"/>
    <mergeCell ref="D60:D61"/>
    <mergeCell ref="B61:B62"/>
  </mergeCells>
  <printOptions headings="false" gridLines="false" gridLinesSet="true" horizontalCentered="true" verticalCentered="false"/>
  <pageMargins left="0.5" right="0.5" top="0.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20-2-
3rd Quarter 2006 - Supplementary Financial Information&amp;R&amp;20ROYAL BANK OF CANA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3"/>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B65" activeCellId="0" sqref="B65"/>
    </sheetView>
  </sheetViews>
  <sheetFormatPr defaultColWidth="8.87890625" defaultRowHeight="19.15" zeroHeight="false" outlineLevelRow="0" outlineLevelCol="0"/>
  <cols>
    <col collapsed="false" customWidth="true" hidden="false" outlineLevel="0" max="1" min="1" style="152" width="4.77"/>
    <col collapsed="false" customWidth="true" hidden="false" outlineLevel="0" max="2" min="2" style="152" width="65.77"/>
    <col collapsed="false" customWidth="true" hidden="false" outlineLevel="0" max="3" min="3" style="153" width="1.77"/>
    <col collapsed="false" customWidth="true" hidden="false" outlineLevel="0" max="12" min="4" style="152" width="13.77"/>
    <col collapsed="false" customWidth="true" hidden="false" outlineLevel="0" max="13" min="13" style="153" width="1.77"/>
    <col collapsed="false" customWidth="true" hidden="false" outlineLevel="0" max="16" min="14" style="152" width="13.77"/>
    <col collapsed="false" customWidth="true" hidden="false" outlineLevel="0" max="19" min="17" style="154" width="13.77"/>
    <col collapsed="false" customWidth="true" hidden="false" outlineLevel="0" max="20" min="20" style="152" width="2.32"/>
    <col collapsed="false" customWidth="false" hidden="false" outlineLevel="0" max="257" min="21" style="152" width="8.88"/>
  </cols>
  <sheetData>
    <row r="1" customFormat="false" ht="21" hidden="false" customHeight="true" outlineLevel="0" collapsed="false">
      <c r="A1" s="155" t="s">
        <v>137</v>
      </c>
      <c r="B1" s="156"/>
      <c r="C1" s="157"/>
      <c r="D1" s="158"/>
      <c r="E1" s="158"/>
      <c r="F1" s="158"/>
      <c r="G1" s="158"/>
      <c r="H1" s="159"/>
      <c r="I1" s="159"/>
      <c r="J1" s="159"/>
      <c r="K1" s="159"/>
      <c r="L1" s="159"/>
      <c r="N1" s="159"/>
      <c r="O1" s="159"/>
      <c r="P1" s="159"/>
      <c r="Q1" s="159"/>
      <c r="R1" s="160"/>
      <c r="S1" s="160"/>
      <c r="T1" s="153"/>
    </row>
    <row r="2" customFormat="false" ht="19.15" hidden="false" customHeight="true" outlineLevel="0" collapsed="false">
      <c r="A2" s="161" t="s">
        <v>138</v>
      </c>
      <c r="B2" s="162"/>
      <c r="C2" s="157"/>
      <c r="D2" s="163" t="s">
        <v>139</v>
      </c>
      <c r="E2" s="163" t="s">
        <v>140</v>
      </c>
      <c r="F2" s="163" t="s">
        <v>141</v>
      </c>
      <c r="G2" s="163" t="s">
        <v>142</v>
      </c>
      <c r="H2" s="163" t="s">
        <v>143</v>
      </c>
      <c r="I2" s="163" t="s">
        <v>144</v>
      </c>
      <c r="J2" s="163" t="s">
        <v>145</v>
      </c>
      <c r="K2" s="163" t="s">
        <v>146</v>
      </c>
      <c r="L2" s="163" t="s">
        <v>147</v>
      </c>
      <c r="M2" s="164"/>
      <c r="N2" s="163" t="n">
        <v>2006</v>
      </c>
      <c r="O2" s="163" t="n">
        <v>2005</v>
      </c>
      <c r="P2" s="163" t="n">
        <v>2005</v>
      </c>
      <c r="Q2" s="163" t="n">
        <v>2004</v>
      </c>
      <c r="R2" s="163" t="n">
        <v>2003</v>
      </c>
      <c r="S2" s="163" t="n">
        <v>2002</v>
      </c>
      <c r="T2" s="165"/>
    </row>
    <row r="3" customFormat="false" ht="19.15" hidden="false" customHeight="true" outlineLevel="0" collapsed="false">
      <c r="A3" s="166"/>
      <c r="B3" s="167"/>
      <c r="D3" s="168"/>
      <c r="E3" s="168"/>
      <c r="F3" s="168"/>
      <c r="G3" s="168"/>
      <c r="H3" s="169"/>
      <c r="I3" s="169"/>
      <c r="J3" s="169"/>
      <c r="K3" s="169"/>
      <c r="L3" s="169"/>
      <c r="M3" s="170"/>
      <c r="N3" s="163" t="s">
        <v>148</v>
      </c>
      <c r="O3" s="163" t="s">
        <v>148</v>
      </c>
      <c r="P3" s="163"/>
      <c r="Q3" s="169"/>
      <c r="R3" s="163"/>
      <c r="S3" s="163"/>
      <c r="T3" s="153"/>
    </row>
    <row r="4" customFormat="false" ht="19.15" hidden="false" customHeight="true" outlineLevel="0" collapsed="false">
      <c r="B4" s="171"/>
      <c r="H4" s="172"/>
      <c r="I4" s="172"/>
      <c r="J4" s="172"/>
      <c r="K4" s="172"/>
      <c r="L4" s="172"/>
      <c r="N4" s="172"/>
      <c r="O4" s="172"/>
      <c r="P4" s="172"/>
      <c r="Q4" s="172"/>
      <c r="R4" s="172"/>
      <c r="S4" s="172"/>
    </row>
    <row r="5" customFormat="false" ht="18" hidden="false" customHeight="true" outlineLevel="0" collapsed="false">
      <c r="A5" s="173" t="s">
        <v>149</v>
      </c>
      <c r="B5" s="174"/>
      <c r="C5" s="175"/>
      <c r="D5" s="176"/>
      <c r="E5" s="177"/>
      <c r="F5" s="177"/>
      <c r="G5" s="177"/>
      <c r="H5" s="178"/>
      <c r="I5" s="178"/>
      <c r="J5" s="178"/>
      <c r="K5" s="178"/>
      <c r="L5" s="179"/>
      <c r="N5" s="180"/>
      <c r="O5" s="178"/>
      <c r="P5" s="178"/>
      <c r="Q5" s="178"/>
      <c r="R5" s="178"/>
      <c r="S5" s="179"/>
    </row>
    <row r="6" customFormat="false" ht="19.15" hidden="false" customHeight="true" outlineLevel="0" collapsed="false">
      <c r="A6" s="181"/>
      <c r="B6" s="153" t="s">
        <v>150</v>
      </c>
      <c r="C6" s="181"/>
      <c r="D6" s="182" t="n">
        <v>5206</v>
      </c>
      <c r="E6" s="183" t="n">
        <v>5122</v>
      </c>
      <c r="F6" s="183" t="n">
        <v>4960</v>
      </c>
      <c r="G6" s="183" t="n">
        <v>4796</v>
      </c>
      <c r="H6" s="183" t="n">
        <v>4929</v>
      </c>
      <c r="I6" s="183" t="n">
        <v>4686</v>
      </c>
      <c r="J6" s="183" t="n">
        <v>4773</v>
      </c>
      <c r="K6" s="183" t="n">
        <v>4570</v>
      </c>
      <c r="L6" s="184" t="n">
        <v>4508</v>
      </c>
      <c r="M6" s="183"/>
      <c r="N6" s="182" t="n">
        <v>15288</v>
      </c>
      <c r="O6" s="183" t="n">
        <v>14388</v>
      </c>
      <c r="P6" s="183" t="n">
        <v>19184</v>
      </c>
      <c r="Q6" s="183" t="n">
        <v>17802</v>
      </c>
      <c r="R6" s="183" t="n">
        <v>16988</v>
      </c>
      <c r="S6" s="184" t="n">
        <v>17092</v>
      </c>
      <c r="T6" s="172"/>
    </row>
    <row r="7" customFormat="false" ht="19.15" hidden="false" customHeight="true" outlineLevel="0" collapsed="false">
      <c r="A7" s="181"/>
      <c r="B7" s="153" t="s">
        <v>151</v>
      </c>
      <c r="C7" s="181"/>
      <c r="D7" s="182" t="n">
        <v>99</v>
      </c>
      <c r="E7" s="183" t="n">
        <v>124</v>
      </c>
      <c r="F7" s="183" t="n">
        <v>47</v>
      </c>
      <c r="G7" s="183" t="n">
        <v>103</v>
      </c>
      <c r="H7" s="183" t="n">
        <v>128</v>
      </c>
      <c r="I7" s="183" t="n">
        <v>116</v>
      </c>
      <c r="J7" s="183" t="n">
        <v>108</v>
      </c>
      <c r="K7" s="183" t="n">
        <v>97</v>
      </c>
      <c r="L7" s="184" t="n">
        <v>125</v>
      </c>
      <c r="M7" s="183"/>
      <c r="N7" s="182" t="n">
        <v>270</v>
      </c>
      <c r="O7" s="183" t="n">
        <v>352</v>
      </c>
      <c r="P7" s="183" t="n">
        <v>455</v>
      </c>
      <c r="Q7" s="183" t="n">
        <v>346</v>
      </c>
      <c r="R7" s="183" t="n">
        <v>721</v>
      </c>
      <c r="S7" s="184" t="n">
        <v>1065</v>
      </c>
      <c r="T7" s="172"/>
    </row>
    <row r="8" customFormat="false" ht="19.15" hidden="false" customHeight="true" outlineLevel="0" collapsed="false">
      <c r="A8" s="181"/>
      <c r="B8" s="153" t="s">
        <v>152</v>
      </c>
      <c r="C8" s="181"/>
      <c r="D8" s="182" t="n">
        <v>627</v>
      </c>
      <c r="E8" s="183" t="n">
        <v>619</v>
      </c>
      <c r="F8" s="183" t="n">
        <v>652</v>
      </c>
      <c r="G8" s="183" t="n">
        <v>740</v>
      </c>
      <c r="H8" s="183" t="n">
        <v>681</v>
      </c>
      <c r="I8" s="183" t="n">
        <v>622</v>
      </c>
      <c r="J8" s="183" t="n">
        <v>582</v>
      </c>
      <c r="K8" s="183" t="n">
        <v>589</v>
      </c>
      <c r="L8" s="184" t="n">
        <v>575</v>
      </c>
      <c r="M8" s="183"/>
      <c r="N8" s="182" t="n">
        <v>1898</v>
      </c>
      <c r="O8" s="183" t="n">
        <v>1885</v>
      </c>
      <c r="P8" s="183" t="n">
        <v>2625</v>
      </c>
      <c r="Q8" s="183" t="n">
        <v>2124</v>
      </c>
      <c r="R8" s="183" t="n">
        <v>1696</v>
      </c>
      <c r="S8" s="184" t="n">
        <v>1535</v>
      </c>
      <c r="T8" s="172"/>
    </row>
    <row r="9" customFormat="false" ht="19.15" hidden="false" customHeight="true" outlineLevel="0" collapsed="false">
      <c r="A9" s="181"/>
      <c r="B9" s="153" t="s">
        <v>33</v>
      </c>
      <c r="C9" s="181"/>
      <c r="D9" s="182" t="n">
        <v>2861</v>
      </c>
      <c r="E9" s="183" t="n">
        <v>2928</v>
      </c>
      <c r="F9" s="183" t="n">
        <v>2751</v>
      </c>
      <c r="G9" s="183" t="n">
        <v>3310</v>
      </c>
      <c r="H9" s="183" t="n">
        <v>2732</v>
      </c>
      <c r="I9" s="183" t="n">
        <v>2661</v>
      </c>
      <c r="J9" s="183" t="n">
        <v>2654</v>
      </c>
      <c r="K9" s="183" t="n">
        <v>2734</v>
      </c>
      <c r="L9" s="184" t="n">
        <v>2675</v>
      </c>
      <c r="M9" s="183"/>
      <c r="N9" s="182" t="n">
        <v>8540</v>
      </c>
      <c r="O9" s="183" t="n">
        <v>8047</v>
      </c>
      <c r="P9" s="183" t="n">
        <v>11357</v>
      </c>
      <c r="Q9" s="183" t="n">
        <v>10833</v>
      </c>
      <c r="R9" s="183" t="n">
        <v>10165</v>
      </c>
      <c r="S9" s="184" t="n">
        <v>10420</v>
      </c>
      <c r="T9" s="172"/>
    </row>
    <row r="10" customFormat="false" ht="19.15" hidden="false" customHeight="true" outlineLevel="0" collapsed="false">
      <c r="A10" s="181"/>
      <c r="B10" s="153" t="s">
        <v>153</v>
      </c>
      <c r="C10" s="181"/>
      <c r="D10" s="182" t="n">
        <v>1194</v>
      </c>
      <c r="E10" s="183" t="n">
        <v>1128</v>
      </c>
      <c r="F10" s="183" t="n">
        <v>1172</v>
      </c>
      <c r="G10" s="183" t="n">
        <v>543</v>
      </c>
      <c r="H10" s="183" t="n">
        <v>1001</v>
      </c>
      <c r="I10" s="183" t="n">
        <v>916</v>
      </c>
      <c r="J10" s="183" t="n">
        <v>977</v>
      </c>
      <c r="K10" s="183" t="n">
        <v>687</v>
      </c>
      <c r="L10" s="184" t="n">
        <v>771</v>
      </c>
      <c r="M10" s="183"/>
      <c r="N10" s="182" t="n">
        <v>3494</v>
      </c>
      <c r="O10" s="183" t="n">
        <v>2894</v>
      </c>
      <c r="P10" s="183" t="n">
        <v>3437</v>
      </c>
      <c r="Q10" s="183" t="n">
        <v>3023</v>
      </c>
      <c r="R10" s="183" t="n">
        <v>2955</v>
      </c>
      <c r="S10" s="184" t="n">
        <v>2702</v>
      </c>
      <c r="T10" s="172"/>
    </row>
    <row r="11" customFormat="false" ht="19.15" hidden="false" customHeight="true" outlineLevel="0" collapsed="false">
      <c r="A11" s="181"/>
      <c r="B11" s="153" t="s">
        <v>154</v>
      </c>
      <c r="C11" s="181"/>
      <c r="D11" s="182" t="n">
        <v>-17</v>
      </c>
      <c r="E11" s="183" t="n">
        <v>-10</v>
      </c>
      <c r="F11" s="183" t="n">
        <v>-1</v>
      </c>
      <c r="G11" s="183" t="n">
        <v>-21</v>
      </c>
      <c r="H11" s="183" t="n">
        <v>-22</v>
      </c>
      <c r="I11" s="183" t="n">
        <v>-9</v>
      </c>
      <c r="J11" s="183" t="n">
        <v>2</v>
      </c>
      <c r="K11" s="183" t="n">
        <v>-173</v>
      </c>
      <c r="L11" s="184" t="n">
        <v>-28</v>
      </c>
      <c r="M11" s="183"/>
      <c r="N11" s="182" t="n">
        <v>-28</v>
      </c>
      <c r="O11" s="183" t="n">
        <v>-29</v>
      </c>
      <c r="P11" s="183" t="n">
        <v>-50</v>
      </c>
      <c r="Q11" s="183" t="n">
        <v>-220</v>
      </c>
      <c r="R11" s="183" t="n">
        <v>13</v>
      </c>
      <c r="S11" s="185" t="s">
        <v>155</v>
      </c>
      <c r="T11" s="172"/>
    </row>
    <row r="12" customFormat="false" ht="19.15" hidden="false" customHeight="true" outlineLevel="0" collapsed="false">
      <c r="A12" s="181"/>
      <c r="B12" s="153" t="s">
        <v>156</v>
      </c>
      <c r="C12" s="181"/>
      <c r="D12" s="182" t="n">
        <v>1177</v>
      </c>
      <c r="E12" s="183" t="n">
        <v>1118</v>
      </c>
      <c r="F12" s="183" t="n">
        <v>1171</v>
      </c>
      <c r="G12" s="183" t="n">
        <v>522</v>
      </c>
      <c r="H12" s="183" t="n">
        <v>979</v>
      </c>
      <c r="I12" s="183" t="n">
        <v>907</v>
      </c>
      <c r="J12" s="183" t="n">
        <v>979</v>
      </c>
      <c r="K12" s="183" t="n">
        <v>514</v>
      </c>
      <c r="L12" s="184" t="n">
        <v>743</v>
      </c>
      <c r="M12" s="183"/>
      <c r="N12" s="182" t="n">
        <v>3466</v>
      </c>
      <c r="O12" s="183" t="n">
        <v>2865</v>
      </c>
      <c r="P12" s="183" t="n">
        <v>3387</v>
      </c>
      <c r="Q12" s="183" t="n">
        <v>2803</v>
      </c>
      <c r="R12" s="183" t="n">
        <v>2968</v>
      </c>
      <c r="S12" s="184" t="n">
        <v>2702</v>
      </c>
      <c r="T12" s="172"/>
    </row>
    <row r="13" s="172" customFormat="true" ht="19.15" hidden="false" customHeight="true" outlineLevel="0" collapsed="false">
      <c r="A13" s="181"/>
      <c r="B13" s="153" t="s">
        <v>157</v>
      </c>
      <c r="C13" s="181"/>
      <c r="D13" s="182" t="n">
        <v>1164</v>
      </c>
      <c r="E13" s="183" t="n">
        <v>1107</v>
      </c>
      <c r="F13" s="183" t="n">
        <v>1161</v>
      </c>
      <c r="G13" s="183" t="n">
        <v>515</v>
      </c>
      <c r="H13" s="183" t="n">
        <v>968</v>
      </c>
      <c r="I13" s="183" t="n">
        <v>895</v>
      </c>
      <c r="J13" s="183" t="n">
        <v>971</v>
      </c>
      <c r="K13" s="183" t="n">
        <v>507</v>
      </c>
      <c r="L13" s="184" t="n">
        <v>734</v>
      </c>
      <c r="M13" s="183"/>
      <c r="N13" s="182" t="n">
        <v>3432</v>
      </c>
      <c r="O13" s="183" t="n">
        <v>2834</v>
      </c>
      <c r="P13" s="183" t="n">
        <v>3349</v>
      </c>
      <c r="Q13" s="183" t="n">
        <v>2772</v>
      </c>
      <c r="R13" s="183" t="n">
        <v>2937</v>
      </c>
      <c r="S13" s="184" t="n">
        <v>2664</v>
      </c>
    </row>
    <row r="14" s="172" customFormat="true" ht="19.15" hidden="false" customHeight="true" outlineLevel="0" collapsed="false">
      <c r="A14" s="186"/>
      <c r="B14" s="187"/>
      <c r="C14" s="181"/>
      <c r="D14" s="186"/>
      <c r="E14" s="187"/>
      <c r="F14" s="187"/>
      <c r="G14" s="187"/>
      <c r="H14" s="187"/>
      <c r="I14" s="187"/>
      <c r="J14" s="187"/>
      <c r="K14" s="187"/>
      <c r="L14" s="188"/>
      <c r="M14" s="189"/>
      <c r="N14" s="190"/>
      <c r="O14" s="191"/>
      <c r="P14" s="191"/>
      <c r="Q14" s="187"/>
      <c r="R14" s="187"/>
      <c r="S14" s="188"/>
    </row>
    <row r="15" customFormat="false" ht="19.15" hidden="false" customHeight="true" outlineLevel="0" collapsed="false">
      <c r="A15" s="172"/>
      <c r="B15" s="192"/>
      <c r="C15" s="157"/>
      <c r="D15" s="192"/>
      <c r="E15" s="192"/>
      <c r="F15" s="192"/>
      <c r="G15" s="192"/>
      <c r="H15" s="172"/>
      <c r="I15" s="172"/>
      <c r="J15" s="172"/>
      <c r="K15" s="172"/>
      <c r="L15" s="172"/>
      <c r="N15" s="172"/>
      <c r="O15" s="172"/>
      <c r="P15" s="172"/>
      <c r="Q15" s="172"/>
      <c r="R15" s="172"/>
      <c r="S15" s="172"/>
      <c r="T15" s="172"/>
    </row>
    <row r="16" customFormat="false" ht="19.15" hidden="false" customHeight="true" outlineLevel="0" collapsed="false">
      <c r="A16" s="173" t="s">
        <v>158</v>
      </c>
      <c r="B16" s="179"/>
      <c r="C16" s="157"/>
      <c r="D16" s="173"/>
      <c r="E16" s="193"/>
      <c r="F16" s="193"/>
      <c r="G16" s="193"/>
      <c r="H16" s="178"/>
      <c r="I16" s="178"/>
      <c r="J16" s="178"/>
      <c r="K16" s="178"/>
      <c r="L16" s="179"/>
      <c r="N16" s="180"/>
      <c r="O16" s="178"/>
      <c r="P16" s="178"/>
      <c r="Q16" s="178"/>
      <c r="R16" s="178"/>
      <c r="S16" s="179"/>
      <c r="T16" s="172"/>
    </row>
    <row r="17" customFormat="false" ht="19.15" hidden="false" customHeight="true" outlineLevel="0" collapsed="false">
      <c r="A17" s="175"/>
      <c r="B17" s="194" t="s">
        <v>159</v>
      </c>
      <c r="C17" s="157"/>
      <c r="D17" s="175"/>
      <c r="E17" s="157"/>
      <c r="F17" s="157"/>
      <c r="G17" s="157"/>
      <c r="H17" s="153"/>
      <c r="I17" s="153"/>
      <c r="J17" s="153"/>
      <c r="K17" s="153"/>
      <c r="L17" s="195"/>
      <c r="N17" s="181"/>
      <c r="O17" s="153"/>
      <c r="P17" s="153"/>
      <c r="Q17" s="153"/>
      <c r="R17" s="153"/>
      <c r="S17" s="195"/>
      <c r="T17" s="172"/>
    </row>
    <row r="18" customFormat="false" ht="19.15" hidden="false" customHeight="true" outlineLevel="0" collapsed="false">
      <c r="A18" s="181"/>
      <c r="B18" s="196" t="s">
        <v>160</v>
      </c>
      <c r="C18" s="197"/>
      <c r="D18" s="198" t="n">
        <v>0.91</v>
      </c>
      <c r="E18" s="199" t="n">
        <v>0.86</v>
      </c>
      <c r="F18" s="199" t="n">
        <v>0.9</v>
      </c>
      <c r="G18" s="199" t="n">
        <v>0.4</v>
      </c>
      <c r="H18" s="199" t="n">
        <v>0.75</v>
      </c>
      <c r="I18" s="199" t="n">
        <v>0.7</v>
      </c>
      <c r="J18" s="199" t="n">
        <v>0.76</v>
      </c>
      <c r="K18" s="199" t="n">
        <v>0.4</v>
      </c>
      <c r="L18" s="200" t="n">
        <v>0.57</v>
      </c>
      <c r="N18" s="198" t="n">
        <v>2.68</v>
      </c>
      <c r="O18" s="199" t="n">
        <v>2.21</v>
      </c>
      <c r="P18" s="199" t="n">
        <v>2.61</v>
      </c>
      <c r="Q18" s="199" t="n">
        <v>2.14</v>
      </c>
      <c r="R18" s="199" t="n">
        <v>2.22</v>
      </c>
      <c r="S18" s="200" t="n">
        <v>1.98</v>
      </c>
      <c r="T18" s="172"/>
    </row>
    <row r="19" customFormat="false" ht="19.15" hidden="false" customHeight="true" outlineLevel="0" collapsed="false">
      <c r="A19" s="181"/>
      <c r="B19" s="196" t="s">
        <v>161</v>
      </c>
      <c r="C19" s="197"/>
      <c r="D19" s="198" t="n">
        <v>0.9</v>
      </c>
      <c r="E19" s="199" t="n">
        <v>0.85</v>
      </c>
      <c r="F19" s="199" t="n">
        <v>0.89</v>
      </c>
      <c r="G19" s="199" t="n">
        <v>0.39</v>
      </c>
      <c r="H19" s="199" t="n">
        <v>0.74</v>
      </c>
      <c r="I19" s="199" t="n">
        <v>0.69</v>
      </c>
      <c r="J19" s="199" t="n">
        <v>0.75</v>
      </c>
      <c r="K19" s="199" t="n">
        <v>0.39</v>
      </c>
      <c r="L19" s="200" t="n">
        <v>0.56</v>
      </c>
      <c r="N19" s="198" t="n">
        <v>2.64</v>
      </c>
      <c r="O19" s="199" t="n">
        <v>2.17</v>
      </c>
      <c r="P19" s="199" t="n">
        <v>2.57</v>
      </c>
      <c r="Q19" s="199" t="n">
        <v>2.11</v>
      </c>
      <c r="R19" s="199" t="n">
        <v>2.2</v>
      </c>
      <c r="S19" s="200" t="n">
        <v>1.96</v>
      </c>
      <c r="T19" s="172"/>
    </row>
    <row r="20" customFormat="false" ht="19.15" hidden="false" customHeight="true" outlineLevel="0" collapsed="false">
      <c r="A20" s="181"/>
      <c r="B20" s="195" t="s">
        <v>162</v>
      </c>
      <c r="D20" s="201" t="n">
        <v>0.231</v>
      </c>
      <c r="E20" s="202" t="n">
        <v>0.23</v>
      </c>
      <c r="F20" s="202" t="n">
        <v>0.239</v>
      </c>
      <c r="G20" s="202" t="n">
        <v>0.106</v>
      </c>
      <c r="H20" s="203" t="n">
        <v>0.2</v>
      </c>
      <c r="I20" s="203" t="n">
        <v>0.199</v>
      </c>
      <c r="J20" s="203" t="n">
        <v>0.219</v>
      </c>
      <c r="K20" s="203" t="n">
        <v>0.113</v>
      </c>
      <c r="L20" s="204" t="n">
        <v>0.161</v>
      </c>
      <c r="M20" s="202"/>
      <c r="N20" s="201" t="n">
        <v>0.233</v>
      </c>
      <c r="O20" s="202" t="n">
        <v>0.206</v>
      </c>
      <c r="P20" s="202" t="n">
        <v>0.18</v>
      </c>
      <c r="Q20" s="202" t="n">
        <v>0.156</v>
      </c>
      <c r="R20" s="202" t="n">
        <v>0.167</v>
      </c>
      <c r="S20" s="205" t="n">
        <v>0.158</v>
      </c>
      <c r="T20" s="172"/>
      <c r="U20" s="172"/>
    </row>
    <row r="21" customFormat="false" ht="19.15" hidden="false" customHeight="true" outlineLevel="0" collapsed="false">
      <c r="A21" s="181"/>
      <c r="B21" s="195" t="s">
        <v>163</v>
      </c>
      <c r="D21" s="201" t="n">
        <v>0.356789217763312</v>
      </c>
      <c r="E21" s="202" t="n">
        <v>0.357451561399229</v>
      </c>
      <c r="F21" s="202" t="n">
        <v>0.379333764619399</v>
      </c>
      <c r="G21" s="202" t="n">
        <v>0.173</v>
      </c>
      <c r="H21" s="203" t="n">
        <v>0.333738139213021</v>
      </c>
      <c r="I21" s="203" t="n">
        <v>0.324028102767871</v>
      </c>
      <c r="J21" s="203" t="n">
        <v>0.346</v>
      </c>
      <c r="K21" s="203" t="n">
        <v>0.175772075499672</v>
      </c>
      <c r="L21" s="204" t="n">
        <v>0.254424459407097</v>
      </c>
      <c r="M21" s="202"/>
      <c r="N21" s="201" t="n">
        <v>0.36433181009192</v>
      </c>
      <c r="O21" s="202" t="n">
        <v>0.335</v>
      </c>
      <c r="P21" s="202" t="n">
        <v>0.292955535308196</v>
      </c>
      <c r="Q21" s="202" t="n">
        <v>0.246</v>
      </c>
      <c r="R21" s="202" t="n">
        <v>0.265412295171567</v>
      </c>
      <c r="S21" s="205" t="n">
        <v>0.233</v>
      </c>
      <c r="T21" s="172"/>
      <c r="U21" s="172"/>
    </row>
    <row r="22" customFormat="false" ht="19.15" hidden="false" customHeight="true" outlineLevel="0" collapsed="false">
      <c r="A22" s="181"/>
      <c r="B22" s="195" t="s">
        <v>128</v>
      </c>
      <c r="D22" s="206" t="n">
        <v>0.0091651021888467</v>
      </c>
      <c r="E22" s="207" t="n">
        <v>0.00928524945276485</v>
      </c>
      <c r="F22" s="207" t="n">
        <v>0.00967878170289855</v>
      </c>
      <c r="G22" s="207" t="n">
        <v>0.00441008999333383</v>
      </c>
      <c r="H22" s="207" t="n">
        <v>0.00850651793025958</v>
      </c>
      <c r="I22" s="207" t="n">
        <v>0.00852559959001512</v>
      </c>
      <c r="J22" s="207" t="n">
        <v>0.00912826342410463</v>
      </c>
      <c r="K22" s="207" t="n">
        <v>0.00482545937159201</v>
      </c>
      <c r="L22" s="208" t="n">
        <v>0.00689698581921019</v>
      </c>
      <c r="M22" s="207"/>
      <c r="N22" s="206" t="n">
        <v>0.00937303661818225</v>
      </c>
      <c r="O22" s="207" t="n">
        <v>0.0087</v>
      </c>
      <c r="P22" s="207" t="n">
        <v>0.0075754864683516</v>
      </c>
      <c r="Q22" s="207" t="n">
        <v>0.0066516373991457</v>
      </c>
      <c r="R22" s="207" t="n">
        <v>0.00759662144868185</v>
      </c>
      <c r="S22" s="208" t="n">
        <v>0.00742307692307692</v>
      </c>
      <c r="T22" s="172"/>
      <c r="U22" s="172"/>
    </row>
    <row r="23" customFormat="false" ht="19.15" hidden="false" customHeight="true" outlineLevel="0" collapsed="false">
      <c r="A23" s="181"/>
      <c r="B23" s="195" t="s">
        <v>164</v>
      </c>
      <c r="D23" s="206" t="n">
        <v>0.0214</v>
      </c>
      <c r="E23" s="207" t="n">
        <v>0.0217</v>
      </c>
      <c r="F23" s="207" t="n">
        <v>0.0228</v>
      </c>
      <c r="G23" s="207" t="n">
        <v>0.0105</v>
      </c>
      <c r="H23" s="207" t="n">
        <v>0.0204</v>
      </c>
      <c r="I23" s="207" t="n">
        <v>0.0196</v>
      </c>
      <c r="J23" s="207" t="n">
        <v>0.0207</v>
      </c>
      <c r="K23" s="207" t="n">
        <v>0.0112</v>
      </c>
      <c r="L23" s="208" t="n">
        <v>0.0162</v>
      </c>
      <c r="M23" s="207"/>
      <c r="N23" s="206" t="n">
        <v>0.0212</v>
      </c>
      <c r="O23" s="207" t="n">
        <v>0.02</v>
      </c>
      <c r="P23" s="207" t="n">
        <v>0.0177</v>
      </c>
      <c r="Q23" s="207" t="n">
        <v>0.0156</v>
      </c>
      <c r="R23" s="207" t="n">
        <v>0.0177</v>
      </c>
      <c r="S23" s="208" t="n">
        <v>0.0161</v>
      </c>
      <c r="T23" s="172"/>
    </row>
    <row r="24" customFormat="false" ht="19.15" hidden="false" customHeight="true" outlineLevel="0" collapsed="false">
      <c r="A24" s="181"/>
      <c r="B24" s="195"/>
      <c r="D24" s="206"/>
      <c r="E24" s="207"/>
      <c r="F24" s="207"/>
      <c r="G24" s="207"/>
      <c r="H24" s="207"/>
      <c r="I24" s="207"/>
      <c r="J24" s="207"/>
      <c r="K24" s="207"/>
      <c r="L24" s="208"/>
      <c r="M24" s="207"/>
      <c r="N24" s="206"/>
      <c r="O24" s="207"/>
      <c r="P24" s="207"/>
      <c r="Q24" s="207"/>
      <c r="R24" s="207"/>
      <c r="S24" s="208"/>
      <c r="T24" s="172"/>
    </row>
    <row r="25" customFormat="false" ht="19.15" hidden="false" customHeight="true" outlineLevel="0" collapsed="false">
      <c r="A25" s="181"/>
      <c r="B25" s="194" t="s">
        <v>165</v>
      </c>
      <c r="D25" s="206"/>
      <c r="E25" s="207"/>
      <c r="F25" s="207"/>
      <c r="G25" s="207"/>
      <c r="H25" s="207"/>
      <c r="I25" s="207"/>
      <c r="J25" s="207"/>
      <c r="K25" s="207"/>
      <c r="L25" s="208"/>
      <c r="M25" s="207"/>
      <c r="N25" s="206"/>
      <c r="O25" s="207"/>
      <c r="P25" s="207"/>
      <c r="Q25" s="207"/>
      <c r="R25" s="207"/>
      <c r="S25" s="208"/>
      <c r="T25" s="172"/>
    </row>
    <row r="26" customFormat="false" ht="19.15" hidden="false" customHeight="true" outlineLevel="0" collapsed="false">
      <c r="A26" s="181"/>
      <c r="B26" s="196" t="s">
        <v>166</v>
      </c>
      <c r="C26" s="197"/>
      <c r="D26" s="198" t="n">
        <v>0.92</v>
      </c>
      <c r="E26" s="199" t="n">
        <v>0.87</v>
      </c>
      <c r="F26" s="199" t="n">
        <v>0.9</v>
      </c>
      <c r="G26" s="199" t="n">
        <v>0.42</v>
      </c>
      <c r="H26" s="199" t="n">
        <v>0.77</v>
      </c>
      <c r="I26" s="199" t="n">
        <v>0.71</v>
      </c>
      <c r="J26" s="199" t="n">
        <v>0.76</v>
      </c>
      <c r="K26" s="199" t="n">
        <v>0.53</v>
      </c>
      <c r="L26" s="200" t="n">
        <v>0.59</v>
      </c>
      <c r="N26" s="198" t="n">
        <v>2.7</v>
      </c>
      <c r="O26" s="199" t="n">
        <v>2.23</v>
      </c>
      <c r="P26" s="199" t="n">
        <v>2.65</v>
      </c>
      <c r="Q26" s="199" t="n">
        <v>2.31</v>
      </c>
      <c r="R26" s="199" t="n">
        <v>2.21</v>
      </c>
      <c r="S26" s="200" t="n">
        <v>1.98</v>
      </c>
      <c r="T26" s="172"/>
    </row>
    <row r="27" customFormat="false" ht="19.15" hidden="false" customHeight="true" outlineLevel="0" collapsed="false">
      <c r="A27" s="181"/>
      <c r="B27" s="196" t="s">
        <v>161</v>
      </c>
      <c r="C27" s="197"/>
      <c r="D27" s="198" t="n">
        <v>0.91</v>
      </c>
      <c r="E27" s="199" t="n">
        <v>0.86</v>
      </c>
      <c r="F27" s="199" t="n">
        <v>0.89</v>
      </c>
      <c r="G27" s="199" t="n">
        <v>0.41</v>
      </c>
      <c r="H27" s="199" t="n">
        <v>0.76</v>
      </c>
      <c r="I27" s="199" t="n">
        <v>0.7</v>
      </c>
      <c r="J27" s="199" t="n">
        <v>0.75</v>
      </c>
      <c r="K27" s="199" t="n">
        <v>0.52</v>
      </c>
      <c r="L27" s="200" t="n">
        <v>0.58</v>
      </c>
      <c r="N27" s="198" t="n">
        <v>2.66</v>
      </c>
      <c r="O27" s="199" t="n">
        <v>2.19</v>
      </c>
      <c r="P27" s="199" t="n">
        <v>2.61</v>
      </c>
      <c r="Q27" s="199" t="n">
        <v>2.28</v>
      </c>
      <c r="R27" s="199" t="n">
        <v>2.19</v>
      </c>
      <c r="S27" s="200" t="n">
        <v>1.96</v>
      </c>
      <c r="T27" s="172"/>
    </row>
    <row r="28" customFormat="false" ht="19.15" hidden="false" customHeight="true" outlineLevel="0" collapsed="false">
      <c r="A28" s="181"/>
      <c r="B28" s="195" t="s">
        <v>167</v>
      </c>
      <c r="D28" s="201" t="n">
        <v>0.231</v>
      </c>
      <c r="E28" s="202" t="n">
        <v>0.229</v>
      </c>
      <c r="F28" s="202" t="n">
        <v>0.236</v>
      </c>
      <c r="G28" s="202" t="n">
        <v>0.109</v>
      </c>
      <c r="H28" s="202" t="n">
        <v>0.202</v>
      </c>
      <c r="I28" s="202" t="n">
        <v>0.199</v>
      </c>
      <c r="J28" s="202" t="n">
        <v>0.216</v>
      </c>
      <c r="K28" s="202" t="n">
        <v>0.151</v>
      </c>
      <c r="L28" s="205" t="n">
        <v>0.166</v>
      </c>
      <c r="M28" s="202"/>
      <c r="N28" s="201" t="n">
        <v>0.232</v>
      </c>
      <c r="O28" s="202" t="n">
        <v>0.206</v>
      </c>
      <c r="P28" s="202" t="n">
        <v>0.181</v>
      </c>
      <c r="Q28" s="202" t="n">
        <v>0.168</v>
      </c>
      <c r="R28" s="202" t="n">
        <v>0.167</v>
      </c>
      <c r="S28" s="205" t="n">
        <v>0.158</v>
      </c>
      <c r="T28" s="172"/>
      <c r="U28" s="172"/>
      <c r="V28" s="172"/>
      <c r="W28" s="172"/>
    </row>
    <row r="29" customFormat="false" ht="19.15" hidden="false" customHeight="true" outlineLevel="0" collapsed="false">
      <c r="A29" s="181"/>
      <c r="B29" s="195" t="s">
        <v>168</v>
      </c>
      <c r="D29" s="201" t="n">
        <v>0.361776348257164</v>
      </c>
      <c r="E29" s="202" t="n">
        <v>0.361</v>
      </c>
      <c r="F29" s="202" t="n">
        <v>0.38</v>
      </c>
      <c r="G29" s="202" t="n">
        <v>0.181</v>
      </c>
      <c r="H29" s="202" t="n">
        <v>0.341233101786552</v>
      </c>
      <c r="I29" s="202" t="n">
        <v>0.327373137456364</v>
      </c>
      <c r="J29" s="202" t="n">
        <v>0.345224854162409</v>
      </c>
      <c r="K29" s="202" t="n">
        <v>0.235841345480322</v>
      </c>
      <c r="L29" s="205" t="n">
        <v>0.264130002191844</v>
      </c>
      <c r="M29" s="202"/>
      <c r="N29" s="201" t="n">
        <v>0.367291852587864</v>
      </c>
      <c r="O29" s="202" t="n">
        <v>0.338</v>
      </c>
      <c r="P29" s="202" t="n">
        <v>0.297</v>
      </c>
      <c r="Q29" s="202" t="n">
        <v>0.265391607400061</v>
      </c>
      <c r="R29" s="202" t="n">
        <v>0.264185069739282</v>
      </c>
      <c r="S29" s="205" t="n">
        <v>0.233</v>
      </c>
      <c r="T29" s="172"/>
      <c r="U29" s="172"/>
      <c r="V29" s="172"/>
      <c r="W29" s="172"/>
      <c r="X29" s="172"/>
      <c r="Y29" s="172"/>
      <c r="Z29" s="172"/>
      <c r="AA29" s="172"/>
    </row>
    <row r="30" customFormat="false" ht="19.15" hidden="false" customHeight="true" outlineLevel="0" collapsed="false">
      <c r="A30" s="181"/>
      <c r="B30" s="195" t="s">
        <v>124</v>
      </c>
      <c r="D30" s="201" t="n">
        <v>0.549558202074529</v>
      </c>
      <c r="E30" s="202" t="n">
        <v>0.571651698555252</v>
      </c>
      <c r="F30" s="202" t="n">
        <v>0.554637096774194</v>
      </c>
      <c r="G30" s="202" t="n">
        <v>0.690158465387823</v>
      </c>
      <c r="H30" s="202" t="n">
        <v>0.554270643132481</v>
      </c>
      <c r="I30" s="202" t="n">
        <v>0.56786171574904</v>
      </c>
      <c r="J30" s="202" t="n">
        <v>0.556044416509533</v>
      </c>
      <c r="K30" s="202" t="n">
        <v>0.598249452954048</v>
      </c>
      <c r="L30" s="205" t="n">
        <v>0.593389529724933</v>
      </c>
      <c r="M30" s="207"/>
      <c r="N30" s="201" t="n">
        <v>0.558608058608059</v>
      </c>
      <c r="O30" s="202" t="n">
        <v>0.559285515707534</v>
      </c>
      <c r="P30" s="202" t="n">
        <v>0.592003753127606</v>
      </c>
      <c r="Q30" s="202" t="n">
        <v>0.608527131782946</v>
      </c>
      <c r="R30" s="202" t="n">
        <v>0.5983635507417</v>
      </c>
      <c r="S30" s="205" t="n">
        <v>0.609641937748654</v>
      </c>
      <c r="T30" s="172"/>
      <c r="V30" s="172"/>
      <c r="W30" s="172"/>
    </row>
    <row r="31" customFormat="false" ht="19.15" hidden="false" customHeight="true" outlineLevel="0" collapsed="false">
      <c r="A31" s="181"/>
      <c r="B31" s="195" t="s">
        <v>169</v>
      </c>
      <c r="D31" s="201" t="n">
        <v>0.544744859101295</v>
      </c>
      <c r="E31" s="209" t="n">
        <v>0.562860438292964</v>
      </c>
      <c r="F31" s="209" t="n">
        <v>0.550530318190915</v>
      </c>
      <c r="G31" s="209" t="n">
        <v>0.685442120521847</v>
      </c>
      <c r="H31" s="209" t="n">
        <v>0.551473556721841</v>
      </c>
      <c r="I31" s="209" t="n">
        <v>0.564608529598982</v>
      </c>
      <c r="J31" s="209" t="n">
        <v>0.55326245570148</v>
      </c>
      <c r="K31" s="209" t="n">
        <v>0.596032265097013</v>
      </c>
      <c r="L31" s="210" t="n">
        <v>0.591945120601903</v>
      </c>
      <c r="M31" s="207"/>
      <c r="N31" s="201" t="n">
        <v>0.552715034625591</v>
      </c>
      <c r="O31" s="202" t="n">
        <v>0.556346792035398</v>
      </c>
      <c r="P31" s="202" t="n">
        <v>0.588659099155134</v>
      </c>
      <c r="Q31" s="202" t="n">
        <v>0.606652853222826</v>
      </c>
      <c r="R31" s="202" t="n">
        <v>0.597133290254362</v>
      </c>
      <c r="S31" s="205" t="n">
        <v>0.60843162443069</v>
      </c>
      <c r="T31" s="172"/>
    </row>
    <row r="32" customFormat="false" ht="19.15" hidden="false" customHeight="true" outlineLevel="0" collapsed="false">
      <c r="A32" s="181"/>
      <c r="B32" s="196"/>
      <c r="C32" s="197"/>
      <c r="D32" s="211"/>
      <c r="E32" s="212"/>
      <c r="F32" s="212"/>
      <c r="G32" s="212"/>
      <c r="H32" s="212"/>
      <c r="I32" s="212"/>
      <c r="J32" s="212"/>
      <c r="K32" s="212"/>
      <c r="L32" s="213"/>
      <c r="N32" s="211"/>
      <c r="O32" s="212"/>
      <c r="P32" s="212"/>
      <c r="Q32" s="199"/>
      <c r="R32" s="199"/>
      <c r="S32" s="200"/>
      <c r="T32" s="172"/>
    </row>
    <row r="33" customFormat="false" ht="19.15" hidden="false" customHeight="true" outlineLevel="0" collapsed="false">
      <c r="A33" s="181"/>
      <c r="B33" s="214" t="s">
        <v>52</v>
      </c>
      <c r="C33" s="197"/>
      <c r="D33" s="211"/>
      <c r="E33" s="212"/>
      <c r="F33" s="212"/>
      <c r="G33" s="212"/>
      <c r="H33" s="212"/>
      <c r="I33" s="212"/>
      <c r="J33" s="212"/>
      <c r="K33" s="212"/>
      <c r="L33" s="213"/>
      <c r="N33" s="211"/>
      <c r="O33" s="212"/>
      <c r="P33" s="212"/>
      <c r="Q33" s="199"/>
      <c r="R33" s="199"/>
      <c r="S33" s="200"/>
      <c r="T33" s="172"/>
    </row>
    <row r="34" customFormat="false" ht="19.15" hidden="false" customHeight="true" outlineLevel="0" collapsed="false">
      <c r="A34" s="181"/>
      <c r="B34" s="196" t="s">
        <v>170</v>
      </c>
      <c r="C34" s="197"/>
      <c r="D34" s="198" t="n">
        <v>-0.01</v>
      </c>
      <c r="E34" s="199" t="n">
        <v>-0.01</v>
      </c>
      <c r="F34" s="199" t="n">
        <v>0</v>
      </c>
      <c r="G34" s="199" t="n">
        <v>-0.02</v>
      </c>
      <c r="H34" s="199" t="n">
        <v>-0.02</v>
      </c>
      <c r="I34" s="199" t="n">
        <v>-0.01</v>
      </c>
      <c r="J34" s="199" t="n">
        <v>0</v>
      </c>
      <c r="K34" s="199" t="n">
        <v>-0.13</v>
      </c>
      <c r="L34" s="200" t="n">
        <v>-0.02</v>
      </c>
      <c r="N34" s="198" t="n">
        <v>-0.02</v>
      </c>
      <c r="O34" s="199" t="n">
        <v>-0.02</v>
      </c>
      <c r="P34" s="199" t="n">
        <v>-0.04</v>
      </c>
      <c r="Q34" s="199" t="n">
        <v>-0.17</v>
      </c>
      <c r="R34" s="199" t="n">
        <v>0.01</v>
      </c>
      <c r="S34" s="215" t="s">
        <v>155</v>
      </c>
      <c r="T34" s="172"/>
    </row>
    <row r="35" customFormat="false" ht="19.15" hidden="false" customHeight="true" outlineLevel="0" collapsed="false">
      <c r="A35" s="181"/>
      <c r="B35" s="196" t="s">
        <v>161</v>
      </c>
      <c r="C35" s="197"/>
      <c r="D35" s="198" t="n">
        <v>-0.01</v>
      </c>
      <c r="E35" s="199" t="n">
        <v>-0.01</v>
      </c>
      <c r="F35" s="199" t="n">
        <v>0</v>
      </c>
      <c r="G35" s="199" t="n">
        <v>-0.02</v>
      </c>
      <c r="H35" s="199" t="n">
        <v>-0.02</v>
      </c>
      <c r="I35" s="199" t="n">
        <v>-0.01</v>
      </c>
      <c r="J35" s="199" t="n">
        <v>0</v>
      </c>
      <c r="K35" s="199" t="n">
        <v>-0.13</v>
      </c>
      <c r="L35" s="200" t="n">
        <v>-0.02</v>
      </c>
      <c r="N35" s="198" t="n">
        <v>-0.02</v>
      </c>
      <c r="O35" s="199" t="n">
        <v>-0.02</v>
      </c>
      <c r="P35" s="199" t="n">
        <v>-0.04</v>
      </c>
      <c r="Q35" s="199" t="n">
        <v>-0.17</v>
      </c>
      <c r="R35" s="199" t="n">
        <v>0.01</v>
      </c>
      <c r="S35" s="215" t="s">
        <v>155</v>
      </c>
      <c r="T35" s="172"/>
    </row>
    <row r="36" customFormat="false" ht="19.15" hidden="false" customHeight="true" outlineLevel="0" collapsed="false">
      <c r="A36" s="186"/>
      <c r="B36" s="188"/>
      <c r="D36" s="216"/>
      <c r="E36" s="217"/>
      <c r="F36" s="217"/>
      <c r="G36" s="217"/>
      <c r="H36" s="217"/>
      <c r="I36" s="217"/>
      <c r="J36" s="217"/>
      <c r="K36" s="217"/>
      <c r="L36" s="218"/>
      <c r="M36" s="207"/>
      <c r="N36" s="216"/>
      <c r="O36" s="217"/>
      <c r="P36" s="217"/>
      <c r="Q36" s="217"/>
      <c r="R36" s="217"/>
      <c r="S36" s="218"/>
      <c r="T36" s="172"/>
    </row>
    <row r="37" customFormat="false" ht="19.15" hidden="false" customHeight="true" outlineLevel="0" collapsed="false">
      <c r="A37" s="172"/>
      <c r="B37" s="172"/>
      <c r="D37" s="172"/>
      <c r="E37" s="172"/>
      <c r="F37" s="172"/>
      <c r="G37" s="172"/>
      <c r="H37" s="172"/>
      <c r="I37" s="172"/>
      <c r="J37" s="172"/>
      <c r="K37" s="172"/>
      <c r="L37" s="172"/>
      <c r="N37" s="172"/>
      <c r="O37" s="172"/>
      <c r="P37" s="172"/>
      <c r="Q37" s="172"/>
      <c r="R37" s="172"/>
      <c r="S37" s="172"/>
      <c r="T37" s="172"/>
    </row>
    <row r="38" customFormat="false" ht="19.15" hidden="false" customHeight="true" outlineLevel="0" collapsed="false">
      <c r="A38" s="173" t="s">
        <v>171</v>
      </c>
      <c r="B38" s="179"/>
      <c r="C38" s="157"/>
      <c r="D38" s="173"/>
      <c r="E38" s="193"/>
      <c r="F38" s="193"/>
      <c r="G38" s="193"/>
      <c r="H38" s="178"/>
      <c r="I38" s="178"/>
      <c r="J38" s="178"/>
      <c r="K38" s="178"/>
      <c r="L38" s="179"/>
      <c r="N38" s="180"/>
      <c r="O38" s="178"/>
      <c r="P38" s="178"/>
      <c r="Q38" s="178"/>
      <c r="R38" s="178"/>
      <c r="S38" s="179"/>
      <c r="T38" s="172"/>
    </row>
    <row r="39" s="225" customFormat="true" ht="19.15" hidden="false" customHeight="true" outlineLevel="0" collapsed="false">
      <c r="A39" s="219"/>
      <c r="B39" s="196" t="s">
        <v>172</v>
      </c>
      <c r="C39" s="220"/>
      <c r="D39" s="221" t="n">
        <v>209300</v>
      </c>
      <c r="E39" s="222" t="n">
        <v>201900</v>
      </c>
      <c r="F39" s="222" t="n">
        <v>198700</v>
      </c>
      <c r="G39" s="222" t="n">
        <v>194500</v>
      </c>
      <c r="H39" s="223" t="n">
        <v>187800</v>
      </c>
      <c r="I39" s="223" t="n">
        <v>182500</v>
      </c>
      <c r="J39" s="223" t="n">
        <v>179400</v>
      </c>
      <c r="K39" s="223" t="n">
        <v>176500</v>
      </c>
      <c r="L39" s="224" t="n">
        <v>174800</v>
      </c>
      <c r="M39" s="223"/>
      <c r="N39" s="221" t="n">
        <v>203300</v>
      </c>
      <c r="O39" s="183" t="n">
        <v>184900</v>
      </c>
      <c r="P39" s="223" t="n">
        <v>186100</v>
      </c>
      <c r="Q39" s="223" t="n">
        <v>171900</v>
      </c>
      <c r="R39" s="223" t="n">
        <v>166800</v>
      </c>
      <c r="S39" s="224" t="n">
        <v>171200</v>
      </c>
    </row>
    <row r="40" s="225" customFormat="true" ht="19.15" hidden="false" customHeight="true" outlineLevel="0" collapsed="false">
      <c r="A40" s="219"/>
      <c r="B40" s="196" t="s">
        <v>173</v>
      </c>
      <c r="C40" s="220"/>
      <c r="D40" s="226" t="n">
        <v>523969</v>
      </c>
      <c r="E40" s="223" t="n">
        <v>502893</v>
      </c>
      <c r="F40" s="223" t="n">
        <v>487874</v>
      </c>
      <c r="G40" s="223" t="n">
        <v>469521</v>
      </c>
      <c r="H40" s="223" t="n">
        <v>463325</v>
      </c>
      <c r="I40" s="223" t="n">
        <v>434873</v>
      </c>
      <c r="J40" s="223" t="n">
        <v>424029</v>
      </c>
      <c r="K40" s="223" t="n">
        <v>426222</v>
      </c>
      <c r="L40" s="224" t="n">
        <v>423612</v>
      </c>
      <c r="M40" s="223"/>
      <c r="N40" s="226" t="n">
        <v>523969</v>
      </c>
      <c r="O40" s="223" t="n">
        <v>463325</v>
      </c>
      <c r="P40" s="223" t="n">
        <v>469521</v>
      </c>
      <c r="Q40" s="223" t="n">
        <v>426222</v>
      </c>
      <c r="R40" s="223" t="n">
        <v>399847</v>
      </c>
      <c r="S40" s="224" t="n">
        <v>375474</v>
      </c>
    </row>
    <row r="41" s="225" customFormat="true" ht="19.15" hidden="false" customHeight="true" outlineLevel="0" collapsed="false">
      <c r="A41" s="219"/>
      <c r="B41" s="195" t="s">
        <v>174</v>
      </c>
      <c r="C41" s="220"/>
      <c r="D41" s="221" t="n">
        <v>509500</v>
      </c>
      <c r="E41" s="222" t="n">
        <v>493800</v>
      </c>
      <c r="F41" s="222" t="n">
        <v>480000</v>
      </c>
      <c r="G41" s="222" t="n">
        <v>469600</v>
      </c>
      <c r="H41" s="223" t="n">
        <v>456600</v>
      </c>
      <c r="I41" s="223" t="n">
        <v>436300</v>
      </c>
      <c r="J41" s="223" t="n">
        <v>425500</v>
      </c>
      <c r="K41" s="223" t="n">
        <v>422600</v>
      </c>
      <c r="L41" s="224" t="n">
        <v>427400</v>
      </c>
      <c r="M41" s="223" t="n">
        <v>0</v>
      </c>
      <c r="N41" s="221" t="n">
        <v>494400</v>
      </c>
      <c r="O41" s="183" t="n">
        <v>439500</v>
      </c>
      <c r="P41" s="223" t="n">
        <v>447100</v>
      </c>
      <c r="Q41" s="223" t="n">
        <v>421400</v>
      </c>
      <c r="R41" s="223" t="n">
        <v>390700</v>
      </c>
      <c r="S41" s="224" t="n">
        <v>364000</v>
      </c>
    </row>
    <row r="42" s="225" customFormat="true" ht="19.15" hidden="false" customHeight="true" outlineLevel="0" collapsed="false">
      <c r="A42" s="219"/>
      <c r="B42" s="195" t="s">
        <v>175</v>
      </c>
      <c r="C42" s="220"/>
      <c r="D42" s="226" t="n">
        <v>334702</v>
      </c>
      <c r="E42" s="223" t="n">
        <v>322787</v>
      </c>
      <c r="F42" s="223" t="n">
        <v>314872</v>
      </c>
      <c r="G42" s="223" t="n">
        <v>306860</v>
      </c>
      <c r="H42" s="223" t="n">
        <v>304497</v>
      </c>
      <c r="I42" s="223" t="n">
        <v>283492</v>
      </c>
      <c r="J42" s="223" t="n">
        <v>280020</v>
      </c>
      <c r="K42" s="223" t="n">
        <v>270959</v>
      </c>
      <c r="L42" s="224" t="n">
        <v>277492</v>
      </c>
      <c r="M42" s="223"/>
      <c r="N42" s="226" t="n">
        <v>334702</v>
      </c>
      <c r="O42" s="223" t="n">
        <v>304497</v>
      </c>
      <c r="P42" s="223" t="n">
        <v>306860</v>
      </c>
      <c r="Q42" s="223" t="n">
        <v>270959</v>
      </c>
      <c r="R42" s="223" t="n">
        <v>259145</v>
      </c>
      <c r="S42" s="224" t="n">
        <v>243476</v>
      </c>
    </row>
    <row r="43" s="225" customFormat="true" ht="19.15" hidden="false" customHeight="true" outlineLevel="0" collapsed="false">
      <c r="A43" s="219"/>
      <c r="B43" s="196" t="s">
        <v>176</v>
      </c>
      <c r="C43" s="220"/>
      <c r="D43" s="221" t="n">
        <v>20290</v>
      </c>
      <c r="E43" s="222" t="n">
        <v>19756</v>
      </c>
      <c r="F43" s="222" t="n">
        <v>19538</v>
      </c>
      <c r="G43" s="222" t="n">
        <v>19149</v>
      </c>
      <c r="H43" s="222" t="n">
        <v>19410</v>
      </c>
      <c r="I43" s="222" t="n">
        <v>18974</v>
      </c>
      <c r="J43" s="222" t="n">
        <v>18121</v>
      </c>
      <c r="K43" s="222" t="n">
        <v>17372</v>
      </c>
      <c r="L43" s="227" t="n">
        <v>18192</v>
      </c>
      <c r="M43" s="183"/>
      <c r="N43" s="226" t="n">
        <v>20290</v>
      </c>
      <c r="O43" s="223" t="n">
        <v>19756</v>
      </c>
      <c r="P43" s="223" t="n">
        <v>19149</v>
      </c>
      <c r="Q43" s="223" t="n">
        <v>17372</v>
      </c>
      <c r="R43" s="223" t="n">
        <v>17543</v>
      </c>
      <c r="S43" s="224" t="n">
        <v>17238</v>
      </c>
    </row>
    <row r="44" s="225" customFormat="true" ht="19.15" hidden="false" customHeight="true" outlineLevel="0" collapsed="false">
      <c r="A44" s="219"/>
      <c r="B44" s="196" t="s">
        <v>90</v>
      </c>
      <c r="D44" s="226" t="n">
        <v>20050</v>
      </c>
      <c r="E44" s="223" t="n">
        <v>19700</v>
      </c>
      <c r="F44" s="223" t="n">
        <v>19300</v>
      </c>
      <c r="G44" s="223" t="n">
        <v>19350</v>
      </c>
      <c r="H44" s="223" t="n">
        <v>19150</v>
      </c>
      <c r="I44" s="223" t="n">
        <v>18400</v>
      </c>
      <c r="J44" s="223" t="n">
        <v>17600</v>
      </c>
      <c r="K44" s="223" t="n">
        <v>17900</v>
      </c>
      <c r="L44" s="224" t="n">
        <v>18200</v>
      </c>
      <c r="M44" s="223"/>
      <c r="N44" s="226" t="n">
        <v>19700</v>
      </c>
      <c r="O44" s="183" t="n">
        <v>18350</v>
      </c>
      <c r="P44" s="223" t="n">
        <v>18600</v>
      </c>
      <c r="Q44" s="223" t="n">
        <v>17800</v>
      </c>
      <c r="R44" s="223" t="n">
        <v>17550</v>
      </c>
      <c r="S44" s="224" t="n">
        <v>16800</v>
      </c>
    </row>
    <row r="45" s="225" customFormat="true" ht="19.15" hidden="false" customHeight="true" outlineLevel="0" collapsed="false">
      <c r="A45" s="219"/>
      <c r="B45" s="196" t="s">
        <v>177</v>
      </c>
      <c r="D45" s="226" t="n">
        <v>12950</v>
      </c>
      <c r="E45" s="223" t="n">
        <v>12700</v>
      </c>
      <c r="F45" s="223" t="n">
        <v>12150</v>
      </c>
      <c r="G45" s="223" t="n">
        <v>11800</v>
      </c>
      <c r="H45" s="223" t="n">
        <v>11500</v>
      </c>
      <c r="I45" s="223" t="n">
        <v>11350</v>
      </c>
      <c r="J45" s="223" t="n">
        <v>11150</v>
      </c>
      <c r="K45" s="223" t="n">
        <v>11450</v>
      </c>
      <c r="L45" s="224" t="n">
        <v>11500</v>
      </c>
      <c r="M45" s="223"/>
      <c r="N45" s="226" t="n">
        <v>12600</v>
      </c>
      <c r="O45" s="223" t="n">
        <v>11300</v>
      </c>
      <c r="P45" s="223" t="n">
        <v>11450</v>
      </c>
      <c r="Q45" s="223" t="n">
        <v>11300</v>
      </c>
      <c r="R45" s="223" t="n">
        <v>11000</v>
      </c>
      <c r="S45" s="224" t="n">
        <v>11450</v>
      </c>
    </row>
    <row r="46" s="225" customFormat="true" ht="19.15" hidden="false" customHeight="true" outlineLevel="0" collapsed="false">
      <c r="A46" s="228"/>
      <c r="B46" s="229"/>
      <c r="D46" s="228"/>
      <c r="E46" s="230"/>
      <c r="F46" s="230"/>
      <c r="G46" s="230"/>
      <c r="H46" s="230"/>
      <c r="I46" s="230"/>
      <c r="J46" s="230"/>
      <c r="K46" s="230"/>
      <c r="L46" s="231"/>
      <c r="N46" s="228"/>
      <c r="O46" s="230"/>
      <c r="P46" s="230"/>
      <c r="Q46" s="230"/>
      <c r="R46" s="230"/>
      <c r="S46" s="231"/>
    </row>
    <row r="47" customFormat="false" ht="19.15" hidden="false" customHeight="true" outlineLevel="0" collapsed="false">
      <c r="A47" s="172"/>
      <c r="B47" s="172"/>
      <c r="D47" s="232"/>
      <c r="E47" s="232"/>
      <c r="F47" s="232"/>
      <c r="G47" s="172" t="s">
        <v>178</v>
      </c>
      <c r="H47" s="172" t="s">
        <v>178</v>
      </c>
      <c r="I47" s="172"/>
      <c r="J47" s="172"/>
      <c r="K47" s="172"/>
      <c r="L47" s="172"/>
      <c r="N47" s="172"/>
      <c r="O47" s="172"/>
      <c r="P47" s="172"/>
      <c r="Q47" s="172"/>
      <c r="R47" s="172"/>
      <c r="S47" s="172"/>
      <c r="T47" s="172"/>
    </row>
    <row r="48" customFormat="false" ht="19.15" hidden="false" customHeight="true" outlineLevel="0" collapsed="false">
      <c r="A48" s="173" t="s">
        <v>179</v>
      </c>
      <c r="B48" s="179"/>
      <c r="D48" s="180"/>
      <c r="E48" s="178"/>
      <c r="F48" s="178"/>
      <c r="G48" s="178"/>
      <c r="H48" s="178"/>
      <c r="I48" s="178"/>
      <c r="J48" s="178"/>
      <c r="K48" s="178"/>
      <c r="L48" s="179"/>
      <c r="N48" s="180"/>
      <c r="O48" s="178"/>
      <c r="P48" s="178"/>
      <c r="Q48" s="178"/>
      <c r="R48" s="178"/>
      <c r="S48" s="179"/>
      <c r="T48" s="172"/>
    </row>
    <row r="49" s="225" customFormat="true" ht="19.15" hidden="false" customHeight="true" outlineLevel="0" collapsed="false">
      <c r="A49" s="219"/>
      <c r="B49" s="196" t="s">
        <v>180</v>
      </c>
      <c r="C49" s="220"/>
      <c r="D49" s="233" t="n">
        <v>0.216216216216216</v>
      </c>
      <c r="E49" s="234" t="n">
        <v>0.231884057971015</v>
      </c>
      <c r="F49" s="234" t="n">
        <v>0.187</v>
      </c>
      <c r="G49" s="234" t="n">
        <v>0</v>
      </c>
      <c r="H49" s="234" t="n">
        <v>0.321</v>
      </c>
      <c r="I49" s="234" t="n">
        <v>0.211</v>
      </c>
      <c r="J49" s="234" t="n">
        <v>0.271</v>
      </c>
      <c r="K49" s="235" t="n">
        <v>-0.291</v>
      </c>
      <c r="L49" s="236" t="n">
        <v>-0.034</v>
      </c>
      <c r="M49" s="234"/>
      <c r="N49" s="233" t="n">
        <v>0.216589861751152</v>
      </c>
      <c r="O49" s="234" t="n">
        <v>0.262</v>
      </c>
      <c r="P49" s="202" t="n">
        <v>0.218</v>
      </c>
      <c r="Q49" s="235" t="n">
        <v>-0.041</v>
      </c>
      <c r="R49" s="234" t="n">
        <v>0.122</v>
      </c>
      <c r="S49" s="237" t="n">
        <v>0.114</v>
      </c>
    </row>
    <row r="50" s="225" customFormat="true" ht="19.15" hidden="false" customHeight="true" outlineLevel="0" collapsed="false">
      <c r="A50" s="219"/>
      <c r="B50" s="196" t="s">
        <v>181</v>
      </c>
      <c r="C50" s="220"/>
      <c r="D50" s="233" t="n">
        <v>0.197368421052632</v>
      </c>
      <c r="E50" s="234" t="n">
        <v>0.228571428571429</v>
      </c>
      <c r="F50" s="234" t="n">
        <v>0.187</v>
      </c>
      <c r="G50" s="235" t="n">
        <v>-0.212</v>
      </c>
      <c r="H50" s="234" t="n">
        <v>0.31</v>
      </c>
      <c r="I50" s="234" t="n">
        <v>0.228</v>
      </c>
      <c r="J50" s="234" t="n">
        <v>0.25</v>
      </c>
      <c r="K50" s="235" t="n">
        <v>-0.103</v>
      </c>
      <c r="L50" s="237" t="n">
        <v>0.018</v>
      </c>
      <c r="M50" s="234"/>
      <c r="N50" s="233" t="n">
        <v>0.214611872146119</v>
      </c>
      <c r="O50" s="234" t="n">
        <v>0.244</v>
      </c>
      <c r="P50" s="234" t="n">
        <v>0.145</v>
      </c>
      <c r="Q50" s="234" t="n">
        <v>0.041</v>
      </c>
      <c r="R50" s="234" t="n">
        <v>0.117</v>
      </c>
      <c r="S50" s="237" t="n">
        <v>0.114</v>
      </c>
    </row>
    <row r="51" s="225" customFormat="true" ht="19.15" hidden="false" customHeight="true" outlineLevel="0" collapsed="false">
      <c r="A51" s="219"/>
      <c r="B51" s="196" t="s">
        <v>182</v>
      </c>
      <c r="C51" s="220"/>
      <c r="D51" s="233" t="n">
        <v>0.0561980117670928</v>
      </c>
      <c r="E51" s="234" t="n">
        <v>0.0930431071276141</v>
      </c>
      <c r="F51" s="234" t="n">
        <v>0.039</v>
      </c>
      <c r="G51" s="234" t="n">
        <v>0.049</v>
      </c>
      <c r="H51" s="234" t="n">
        <v>0.093</v>
      </c>
      <c r="I51" s="234" t="n">
        <v>0.055</v>
      </c>
      <c r="J51" s="234" t="n">
        <v>0.115</v>
      </c>
      <c r="K51" s="234" t="n">
        <v>0.062</v>
      </c>
      <c r="L51" s="237" t="n">
        <v>0.041</v>
      </c>
      <c r="M51" s="234"/>
      <c r="N51" s="233" t="n">
        <v>0.0625521267723104</v>
      </c>
      <c r="O51" s="234" t="n">
        <v>0.087</v>
      </c>
      <c r="P51" s="234" t="n">
        <v>0.078</v>
      </c>
      <c r="Q51" s="234" t="n">
        <v>0.048</v>
      </c>
      <c r="R51" s="235" t="n">
        <v>-0.006</v>
      </c>
      <c r="S51" s="237" t="n">
        <v>0.077</v>
      </c>
    </row>
    <row r="52" s="225" customFormat="true" ht="19.15" hidden="false" customHeight="true" outlineLevel="0" collapsed="false">
      <c r="A52" s="219"/>
      <c r="B52" s="196" t="s">
        <v>183</v>
      </c>
      <c r="C52" s="220"/>
      <c r="D52" s="233" t="n">
        <v>0.0472181551976574</v>
      </c>
      <c r="E52" s="234" t="n">
        <v>0.100338218714769</v>
      </c>
      <c r="F52" s="234" t="n">
        <v>0.037</v>
      </c>
      <c r="G52" s="234" t="n">
        <v>0.211</v>
      </c>
      <c r="H52" s="234" t="n">
        <v>0.021</v>
      </c>
      <c r="I52" s="235" t="n">
        <v>-0.008</v>
      </c>
      <c r="J52" s="235" t="n">
        <v>-0.032</v>
      </c>
      <c r="K52" s="234" t="n">
        <v>0.068</v>
      </c>
      <c r="L52" s="237" t="n">
        <v>0.047</v>
      </c>
      <c r="M52" s="234"/>
      <c r="N52" s="233" t="n">
        <v>0.0612650677271032</v>
      </c>
      <c r="O52" s="235" t="n">
        <v>-0.006</v>
      </c>
      <c r="P52" s="234" t="n">
        <v>0.048</v>
      </c>
      <c r="Q52" s="234" t="n">
        <v>0.066</v>
      </c>
      <c r="R52" s="235" t="n">
        <v>-0.024</v>
      </c>
      <c r="S52" s="237" t="n">
        <v>0.072</v>
      </c>
    </row>
    <row r="53" s="225" customFormat="true" ht="19.15" hidden="false" customHeight="true" outlineLevel="0" collapsed="false">
      <c r="A53" s="219"/>
      <c r="B53" s="196" t="s">
        <v>184</v>
      </c>
      <c r="C53" s="220"/>
      <c r="D53" s="233" t="n">
        <v>0.00897985656943545</v>
      </c>
      <c r="E53" s="235" t="n">
        <v>-0.00729511158715468</v>
      </c>
      <c r="F53" s="234" t="n">
        <v>0.002</v>
      </c>
      <c r="G53" s="235" t="n">
        <v>-0.162</v>
      </c>
      <c r="H53" s="234" t="n">
        <v>0.072</v>
      </c>
      <c r="I53" s="234" t="n">
        <v>0.063</v>
      </c>
      <c r="J53" s="234" t="n">
        <v>0.147</v>
      </c>
      <c r="K53" s="235" t="n">
        <v>-0.00600000000000001</v>
      </c>
      <c r="L53" s="236" t="n">
        <v>-0.006</v>
      </c>
      <c r="M53" s="234"/>
      <c r="N53" s="233" t="n">
        <v>0.002</v>
      </c>
      <c r="O53" s="234" t="n">
        <v>0.093</v>
      </c>
      <c r="P53" s="234" t="n">
        <v>0.03</v>
      </c>
      <c r="Q53" s="235" t="n">
        <v>-0.018</v>
      </c>
      <c r="R53" s="234" t="n">
        <v>0.018</v>
      </c>
      <c r="S53" s="237" t="n">
        <v>0.005</v>
      </c>
    </row>
    <row r="54" s="242" customFormat="true" ht="19.15" hidden="false" customHeight="true" outlineLevel="0" collapsed="false">
      <c r="A54" s="238"/>
      <c r="B54" s="239" t="s">
        <v>185</v>
      </c>
      <c r="C54" s="240"/>
      <c r="D54" s="241"/>
      <c r="L54" s="243"/>
      <c r="N54" s="238"/>
      <c r="S54" s="243"/>
    </row>
    <row r="55" s="242" customFormat="true" ht="19.15" hidden="false" customHeight="true" outlineLevel="0" collapsed="false">
      <c r="A55" s="238"/>
      <c r="B55" s="239" t="s">
        <v>186</v>
      </c>
      <c r="C55" s="240"/>
      <c r="D55" s="244" t="n">
        <v>0.0018</v>
      </c>
      <c r="E55" s="245" t="n">
        <v>0.0026</v>
      </c>
      <c r="F55" s="245" t="n">
        <v>0.002</v>
      </c>
      <c r="G55" s="245" t="n">
        <v>0.002</v>
      </c>
      <c r="H55" s="207" t="n">
        <v>0.0028</v>
      </c>
      <c r="I55" s="207" t="n">
        <v>0.0024</v>
      </c>
      <c r="J55" s="207" t="n">
        <v>0.0012</v>
      </c>
      <c r="K55" s="207" t="n">
        <v>0.0027</v>
      </c>
      <c r="L55" s="208" t="n">
        <v>0.0028</v>
      </c>
      <c r="M55" s="246"/>
      <c r="N55" s="247" t="n">
        <v>0.0021</v>
      </c>
      <c r="O55" s="246" t="n">
        <v>0.0021</v>
      </c>
      <c r="P55" s="246" t="n">
        <v>0.0021</v>
      </c>
      <c r="Q55" s="246" t="n">
        <v>0.003</v>
      </c>
      <c r="R55" s="246" t="n">
        <v>0.0043</v>
      </c>
      <c r="S55" s="248" t="n">
        <v>0.0062</v>
      </c>
    </row>
    <row r="56" s="242" customFormat="true" ht="19.15" hidden="false" customHeight="true" outlineLevel="0" collapsed="false">
      <c r="A56" s="249"/>
      <c r="B56" s="250"/>
      <c r="C56" s="240"/>
      <c r="D56" s="251"/>
      <c r="E56" s="252"/>
      <c r="F56" s="252"/>
      <c r="G56" s="252"/>
      <c r="H56" s="253"/>
      <c r="I56" s="253"/>
      <c r="J56" s="253"/>
      <c r="K56" s="253"/>
      <c r="L56" s="254"/>
      <c r="N56" s="249"/>
      <c r="O56" s="255"/>
      <c r="P56" s="255"/>
      <c r="Q56" s="255"/>
      <c r="R56" s="255"/>
      <c r="S56" s="256"/>
    </row>
    <row r="57" s="225" customFormat="true" ht="19.15" hidden="false" customHeight="true" outlineLevel="0" collapsed="false">
      <c r="B57" s="197"/>
      <c r="C57" s="220"/>
      <c r="D57" s="220"/>
      <c r="E57" s="220"/>
      <c r="F57" s="220"/>
      <c r="G57" s="220"/>
    </row>
    <row r="58" customFormat="false" ht="19.15" hidden="false" customHeight="true" outlineLevel="0" collapsed="false">
      <c r="A58" s="173" t="s">
        <v>187</v>
      </c>
      <c r="B58" s="178"/>
      <c r="C58" s="175"/>
      <c r="D58" s="173"/>
      <c r="E58" s="193"/>
      <c r="F58" s="193"/>
      <c r="G58" s="193"/>
      <c r="H58" s="178"/>
      <c r="I58" s="178"/>
      <c r="J58" s="178"/>
      <c r="K58" s="178"/>
      <c r="L58" s="179"/>
      <c r="N58" s="180"/>
      <c r="O58" s="178"/>
      <c r="P58" s="178"/>
      <c r="Q58" s="178"/>
      <c r="R58" s="178"/>
      <c r="S58" s="179"/>
      <c r="T58" s="172"/>
    </row>
    <row r="59" customFormat="false" ht="19.15" hidden="false" customHeight="true" outlineLevel="0" collapsed="false">
      <c r="A59" s="181"/>
      <c r="B59" s="197" t="s">
        <v>188</v>
      </c>
      <c r="C59" s="257"/>
      <c r="D59" s="258" t="n">
        <v>0.096</v>
      </c>
      <c r="E59" s="259" t="n">
        <v>0.095</v>
      </c>
      <c r="F59" s="259" t="n">
        <v>0.095</v>
      </c>
      <c r="G59" s="259" t="n">
        <v>0.096</v>
      </c>
      <c r="H59" s="203" t="n">
        <v>0.097</v>
      </c>
      <c r="I59" s="203" t="n">
        <v>0.095</v>
      </c>
      <c r="J59" s="203" t="n">
        <v>0.092</v>
      </c>
      <c r="K59" s="203" t="n">
        <v>0.089</v>
      </c>
      <c r="L59" s="204" t="n">
        <v>0.091</v>
      </c>
      <c r="M59" s="202"/>
      <c r="N59" s="258" t="n">
        <v>0.096</v>
      </c>
      <c r="O59" s="203" t="n">
        <v>0.097</v>
      </c>
      <c r="P59" s="259" t="n">
        <v>0.096</v>
      </c>
      <c r="Q59" s="203" t="n">
        <v>0.089</v>
      </c>
      <c r="R59" s="202" t="n">
        <v>0.097</v>
      </c>
      <c r="S59" s="205" t="n">
        <v>0.093</v>
      </c>
      <c r="T59" s="172"/>
    </row>
    <row r="60" customFormat="false" ht="19.15" hidden="false" customHeight="true" outlineLevel="0" collapsed="false">
      <c r="A60" s="181"/>
      <c r="B60" s="197" t="s">
        <v>189</v>
      </c>
      <c r="C60" s="257"/>
      <c r="D60" s="258" t="n">
        <v>0.124</v>
      </c>
      <c r="E60" s="259" t="n">
        <v>0.125</v>
      </c>
      <c r="F60" s="259" t="n">
        <v>0.128</v>
      </c>
      <c r="G60" s="259" t="n">
        <v>0.131</v>
      </c>
      <c r="H60" s="203" t="n">
        <v>0.134</v>
      </c>
      <c r="I60" s="203" t="n">
        <v>0.128</v>
      </c>
      <c r="J60" s="203" t="n">
        <v>0.127</v>
      </c>
      <c r="K60" s="203" t="n">
        <v>0.124</v>
      </c>
      <c r="L60" s="204" t="n">
        <v>0.127</v>
      </c>
      <c r="M60" s="202"/>
      <c r="N60" s="258" t="n">
        <v>0.124</v>
      </c>
      <c r="O60" s="203" t="n">
        <v>0.134</v>
      </c>
      <c r="P60" s="259" t="n">
        <v>0.131</v>
      </c>
      <c r="Q60" s="203" t="n">
        <v>0.124</v>
      </c>
      <c r="R60" s="202" t="n">
        <v>0.128</v>
      </c>
      <c r="S60" s="205" t="n">
        <v>0.127</v>
      </c>
      <c r="T60" s="172"/>
    </row>
    <row r="61" customFormat="false" ht="19.15" hidden="false" customHeight="true" outlineLevel="0" collapsed="false">
      <c r="A61" s="181"/>
      <c r="B61" s="153" t="s">
        <v>190</v>
      </c>
      <c r="C61" s="181"/>
      <c r="D61" s="260" t="n">
        <v>218.482</v>
      </c>
      <c r="E61" s="261" t="n">
        <v>210.965</v>
      </c>
      <c r="F61" s="261" t="n">
        <v>204.2</v>
      </c>
      <c r="G61" s="261" t="n">
        <v>197</v>
      </c>
      <c r="H61" s="262" t="n">
        <v>190.9</v>
      </c>
      <c r="I61" s="262" t="n">
        <v>190.1</v>
      </c>
      <c r="J61" s="262" t="n">
        <v>187.3</v>
      </c>
      <c r="K61" s="262" t="n">
        <v>183.4</v>
      </c>
      <c r="L61" s="263" t="n">
        <v>183</v>
      </c>
      <c r="M61" s="262"/>
      <c r="N61" s="260" t="n">
        <v>218.482</v>
      </c>
      <c r="O61" s="262" t="n">
        <v>190.9</v>
      </c>
      <c r="P61" s="261" t="n">
        <v>197</v>
      </c>
      <c r="Q61" s="262" t="n">
        <v>183.4</v>
      </c>
      <c r="R61" s="262" t="n">
        <v>166.9</v>
      </c>
      <c r="S61" s="263" t="n">
        <v>165.6</v>
      </c>
      <c r="T61" s="264"/>
    </row>
    <row r="62" s="172" customFormat="true" ht="19.15" hidden="false" customHeight="true" outlineLevel="0" collapsed="false">
      <c r="A62" s="186"/>
      <c r="B62" s="187"/>
      <c r="C62" s="181"/>
      <c r="D62" s="186"/>
      <c r="E62" s="187"/>
      <c r="F62" s="187"/>
      <c r="G62" s="187"/>
      <c r="H62" s="187"/>
      <c r="I62" s="187"/>
      <c r="J62" s="187"/>
      <c r="K62" s="187"/>
      <c r="L62" s="188"/>
      <c r="M62" s="207"/>
      <c r="N62" s="265"/>
      <c r="O62" s="266"/>
      <c r="P62" s="266"/>
      <c r="Q62" s="187"/>
      <c r="R62" s="187"/>
      <c r="S62" s="188"/>
    </row>
    <row r="63" s="267" customFormat="true" ht="7.5" hidden="false" customHeight="true" outlineLevel="0" collapsed="false">
      <c r="A63" s="197"/>
      <c r="B63" s="153"/>
      <c r="C63" s="153"/>
      <c r="D63" s="153"/>
      <c r="E63" s="153"/>
      <c r="F63" s="153"/>
      <c r="G63" s="153"/>
      <c r="H63" s="153"/>
      <c r="I63" s="153"/>
      <c r="J63" s="153"/>
      <c r="K63" s="153"/>
      <c r="L63" s="153"/>
      <c r="M63" s="207"/>
      <c r="N63" s="207"/>
      <c r="O63" s="207"/>
      <c r="P63" s="207"/>
      <c r="Q63" s="153"/>
      <c r="R63" s="153"/>
      <c r="S63" s="153"/>
      <c r="T63" s="153"/>
    </row>
    <row r="64" s="267" customFormat="true" ht="19.15" hidden="false" customHeight="true" outlineLevel="0" collapsed="false">
      <c r="A64" s="268" t="s">
        <v>191</v>
      </c>
      <c r="B64" s="153"/>
      <c r="C64" s="153"/>
      <c r="D64" s="153"/>
      <c r="E64" s="153"/>
      <c r="F64" s="183"/>
      <c r="G64" s="153"/>
      <c r="H64" s="153"/>
      <c r="I64" s="153"/>
      <c r="J64" s="153"/>
      <c r="K64" s="153"/>
      <c r="L64" s="153"/>
      <c r="M64" s="207"/>
      <c r="N64" s="207"/>
      <c r="O64" s="207"/>
      <c r="P64" s="207"/>
      <c r="Q64" s="153"/>
      <c r="R64" s="153"/>
      <c r="S64" s="153"/>
      <c r="T64" s="153"/>
    </row>
    <row r="65" s="267" customFormat="true" ht="19.15" hidden="false" customHeight="true" outlineLevel="0" collapsed="false">
      <c r="A65" s="268" t="s">
        <v>192</v>
      </c>
      <c r="B65" s="153"/>
      <c r="C65" s="153"/>
      <c r="D65" s="153"/>
      <c r="E65" s="153"/>
      <c r="F65" s="153"/>
      <c r="G65" s="153"/>
      <c r="H65" s="153"/>
      <c r="I65" s="153"/>
      <c r="J65" s="153"/>
      <c r="K65" s="153"/>
      <c r="L65" s="153"/>
      <c r="M65" s="207"/>
      <c r="N65" s="207"/>
      <c r="O65" s="207"/>
      <c r="P65" s="207"/>
      <c r="Q65" s="153"/>
      <c r="R65" s="153"/>
      <c r="S65" s="153"/>
      <c r="T65" s="153"/>
    </row>
    <row r="66" s="267" customFormat="true" ht="19.15" hidden="false" customHeight="true" outlineLevel="0" collapsed="false">
      <c r="A66" s="268" t="s">
        <v>193</v>
      </c>
      <c r="B66" s="269"/>
      <c r="C66" s="269"/>
      <c r="D66" s="269"/>
      <c r="E66" s="269"/>
      <c r="F66" s="269"/>
      <c r="G66" s="269"/>
      <c r="H66" s="269"/>
      <c r="I66" s="269"/>
      <c r="J66" s="269"/>
      <c r="K66" s="269"/>
      <c r="L66" s="269"/>
      <c r="M66" s="207"/>
      <c r="N66" s="207"/>
      <c r="O66" s="207"/>
      <c r="P66" s="207"/>
      <c r="Q66" s="153"/>
      <c r="R66" s="153"/>
      <c r="S66" s="153"/>
      <c r="T66" s="153"/>
    </row>
    <row r="67" customFormat="false" ht="19.15" hidden="false" customHeight="true" outlineLevel="0" collapsed="false">
      <c r="A67" s="268" t="s">
        <v>194</v>
      </c>
      <c r="B67" s="172"/>
      <c r="D67" s="172"/>
      <c r="E67" s="172"/>
      <c r="F67" s="172"/>
      <c r="G67" s="172"/>
      <c r="H67" s="153"/>
      <c r="I67" s="153"/>
      <c r="J67" s="153"/>
      <c r="K67" s="153"/>
      <c r="L67" s="153"/>
      <c r="N67" s="172"/>
      <c r="O67" s="172"/>
      <c r="P67" s="172"/>
      <c r="Q67" s="270"/>
      <c r="R67" s="270"/>
      <c r="S67" s="270"/>
      <c r="T67" s="172"/>
    </row>
    <row r="68" s="172" customFormat="true" ht="19.15" hidden="false" customHeight="true" outlineLevel="0" collapsed="false">
      <c r="A68" s="271" t="s">
        <v>195</v>
      </c>
      <c r="B68" s="268"/>
      <c r="C68" s="272"/>
      <c r="D68" s="268"/>
      <c r="E68" s="268"/>
      <c r="F68" s="268"/>
      <c r="G68" s="268"/>
      <c r="H68" s="268"/>
      <c r="I68" s="268"/>
      <c r="J68" s="268"/>
      <c r="K68" s="268"/>
      <c r="L68" s="268"/>
      <c r="M68" s="272"/>
      <c r="N68" s="268"/>
      <c r="O68" s="268"/>
      <c r="P68" s="268"/>
      <c r="Q68" s="268"/>
      <c r="R68" s="268"/>
      <c r="S68" s="268"/>
    </row>
    <row r="69" customFormat="false" ht="19.15" hidden="false" customHeight="true" outlineLevel="0" collapsed="false">
      <c r="A69" s="172"/>
      <c r="B69" s="268"/>
      <c r="C69" s="272"/>
      <c r="D69" s="268"/>
      <c r="E69" s="268"/>
      <c r="F69" s="268"/>
      <c r="G69" s="268"/>
      <c r="H69" s="153"/>
      <c r="I69" s="153"/>
      <c r="J69" s="153"/>
      <c r="K69" s="153"/>
      <c r="L69" s="153"/>
      <c r="N69" s="172"/>
      <c r="O69" s="172"/>
      <c r="P69" s="172"/>
      <c r="Q69" s="270"/>
      <c r="R69" s="270"/>
      <c r="S69" s="270"/>
      <c r="T69" s="172"/>
    </row>
    <row r="70" customFormat="false" ht="19.15" hidden="false" customHeight="true" outlineLevel="0" collapsed="false">
      <c r="A70" s="172"/>
      <c r="B70" s="172"/>
      <c r="D70" s="172"/>
      <c r="E70" s="172"/>
      <c r="F70" s="172"/>
      <c r="G70" s="172"/>
      <c r="H70" s="172"/>
      <c r="I70" s="172"/>
      <c r="J70" s="172"/>
      <c r="K70" s="172"/>
      <c r="L70" s="172"/>
      <c r="N70" s="172"/>
      <c r="O70" s="172"/>
      <c r="P70" s="172"/>
      <c r="Q70" s="273"/>
      <c r="R70" s="273"/>
      <c r="S70" s="273"/>
      <c r="T70" s="172"/>
    </row>
    <row r="71" customFormat="false" ht="19.15" hidden="false" customHeight="true" outlineLevel="0" collapsed="false">
      <c r="A71" s="172"/>
      <c r="B71" s="172"/>
      <c r="D71" s="274"/>
      <c r="E71" s="275"/>
      <c r="F71" s="275"/>
      <c r="G71" s="275"/>
      <c r="H71" s="275"/>
      <c r="I71" s="275"/>
      <c r="J71" s="275"/>
      <c r="K71" s="275"/>
      <c r="L71" s="275"/>
      <c r="M71" s="183"/>
      <c r="N71" s="275"/>
      <c r="O71" s="275"/>
      <c r="P71" s="275"/>
      <c r="Q71" s="276"/>
      <c r="R71" s="276"/>
      <c r="S71" s="276"/>
      <c r="T71" s="172"/>
    </row>
    <row r="72" customFormat="false" ht="19.15" hidden="false" customHeight="true" outlineLevel="0" collapsed="false">
      <c r="A72" s="172"/>
      <c r="B72" s="172"/>
      <c r="D72" s="275"/>
      <c r="E72" s="275"/>
      <c r="F72" s="275"/>
      <c r="G72" s="275"/>
      <c r="H72" s="275"/>
      <c r="I72" s="275"/>
      <c r="J72" s="275"/>
      <c r="K72" s="275"/>
      <c r="L72" s="275"/>
      <c r="M72" s="183"/>
      <c r="N72" s="275"/>
      <c r="O72" s="275"/>
      <c r="P72" s="275"/>
      <c r="Q72" s="276"/>
      <c r="R72" s="276"/>
      <c r="S72" s="276"/>
      <c r="T72" s="275"/>
    </row>
    <row r="73" customFormat="false" ht="19.15" hidden="false" customHeight="true" outlineLevel="0" collapsed="false">
      <c r="A73" s="172"/>
      <c r="B73" s="172"/>
      <c r="D73" s="275"/>
      <c r="E73" s="275"/>
      <c r="F73" s="275"/>
      <c r="G73" s="275"/>
      <c r="H73" s="275"/>
      <c r="I73" s="275"/>
      <c r="J73" s="275"/>
      <c r="K73" s="275"/>
      <c r="L73" s="275"/>
      <c r="M73" s="183"/>
      <c r="N73" s="275"/>
      <c r="O73" s="275"/>
      <c r="P73" s="275"/>
      <c r="Q73" s="276"/>
      <c r="R73" s="276"/>
      <c r="S73" s="276"/>
      <c r="T73" s="172"/>
    </row>
    <row r="74" customFormat="false" ht="19.15" hidden="false" customHeight="true" outlineLevel="0" collapsed="false">
      <c r="A74" s="172"/>
      <c r="B74" s="172"/>
      <c r="D74" s="172"/>
      <c r="E74" s="172"/>
      <c r="F74" s="172"/>
      <c r="G74" s="172"/>
      <c r="H74" s="172"/>
      <c r="I74" s="172"/>
      <c r="J74" s="172"/>
      <c r="K74" s="172"/>
      <c r="L74" s="172"/>
      <c r="N74" s="172"/>
      <c r="O74" s="172"/>
      <c r="P74" s="172"/>
      <c r="Q74" s="273"/>
      <c r="R74" s="273"/>
      <c r="S74" s="273"/>
      <c r="T74" s="172"/>
    </row>
    <row r="75" customFormat="false" ht="19.15" hidden="false" customHeight="true" outlineLevel="0" collapsed="false">
      <c r="A75" s="172"/>
      <c r="B75" s="172"/>
      <c r="D75" s="172"/>
      <c r="E75" s="172"/>
      <c r="F75" s="172"/>
      <c r="G75" s="172"/>
      <c r="H75" s="172"/>
      <c r="I75" s="172"/>
      <c r="J75" s="172"/>
      <c r="K75" s="172"/>
      <c r="L75" s="172"/>
      <c r="N75" s="172"/>
      <c r="O75" s="172"/>
      <c r="P75" s="172"/>
      <c r="Q75" s="273"/>
      <c r="R75" s="273"/>
      <c r="S75" s="273"/>
      <c r="T75" s="172"/>
    </row>
    <row r="76" customFormat="false" ht="19.15" hidden="false" customHeight="true" outlineLevel="0" collapsed="false">
      <c r="A76" s="172"/>
      <c r="B76" s="172"/>
      <c r="D76" s="172"/>
      <c r="E76" s="172"/>
      <c r="F76" s="172"/>
      <c r="G76" s="172"/>
      <c r="H76" s="172"/>
      <c r="I76" s="172"/>
      <c r="J76" s="172"/>
      <c r="K76" s="172"/>
      <c r="L76" s="172"/>
      <c r="N76" s="172"/>
      <c r="O76" s="172"/>
      <c r="P76" s="172"/>
      <c r="Q76" s="273"/>
      <c r="R76" s="273"/>
      <c r="S76" s="273"/>
      <c r="T76" s="172"/>
    </row>
    <row r="77" customFormat="false" ht="19.15" hidden="false" customHeight="true" outlineLevel="0" collapsed="false">
      <c r="A77" s="172"/>
      <c r="B77" s="172"/>
      <c r="D77" s="172"/>
      <c r="E77" s="172"/>
      <c r="F77" s="172"/>
      <c r="G77" s="172"/>
      <c r="H77" s="172"/>
      <c r="I77" s="172"/>
      <c r="J77" s="172"/>
      <c r="K77" s="172"/>
      <c r="L77" s="172"/>
      <c r="N77" s="172"/>
      <c r="O77" s="172"/>
      <c r="P77" s="172"/>
      <c r="Q77" s="273"/>
      <c r="R77" s="273"/>
      <c r="S77" s="273"/>
      <c r="T77" s="172"/>
    </row>
    <row r="78" customFormat="false" ht="19.15" hidden="false" customHeight="true" outlineLevel="0" collapsed="false">
      <c r="A78" s="172"/>
      <c r="B78" s="172"/>
      <c r="D78" s="172"/>
      <c r="E78" s="172"/>
      <c r="F78" s="172"/>
      <c r="G78" s="172"/>
      <c r="H78" s="172"/>
      <c r="I78" s="172"/>
      <c r="J78" s="172"/>
      <c r="K78" s="172"/>
      <c r="L78" s="172"/>
      <c r="N78" s="172"/>
      <c r="O78" s="172"/>
      <c r="P78" s="172"/>
      <c r="Q78" s="273"/>
      <c r="R78" s="273"/>
      <c r="S78" s="273"/>
      <c r="T78" s="172"/>
    </row>
    <row r="79" customFormat="false" ht="19.15" hidden="false" customHeight="true" outlineLevel="0" collapsed="false">
      <c r="A79" s="172"/>
      <c r="B79" s="172"/>
      <c r="D79" s="172"/>
      <c r="E79" s="172"/>
      <c r="F79" s="172"/>
      <c r="G79" s="172"/>
      <c r="H79" s="172"/>
      <c r="I79" s="172"/>
      <c r="J79" s="172"/>
      <c r="K79" s="172"/>
      <c r="L79" s="172"/>
      <c r="N79" s="172"/>
      <c r="O79" s="172"/>
      <c r="P79" s="172"/>
      <c r="Q79" s="273"/>
      <c r="R79" s="273"/>
      <c r="S79" s="273"/>
      <c r="T79" s="172"/>
    </row>
    <row r="80" customFormat="false" ht="19.15" hidden="false" customHeight="true" outlineLevel="0" collapsed="false">
      <c r="A80" s="172"/>
      <c r="B80" s="172"/>
      <c r="D80" s="172"/>
      <c r="E80" s="172"/>
      <c r="F80" s="172"/>
      <c r="G80" s="172"/>
      <c r="H80" s="172"/>
      <c r="I80" s="172"/>
      <c r="J80" s="172"/>
      <c r="K80" s="172"/>
      <c r="L80" s="172"/>
      <c r="N80" s="172"/>
      <c r="O80" s="172"/>
      <c r="P80" s="172"/>
      <c r="Q80" s="273"/>
      <c r="R80" s="273"/>
      <c r="S80" s="273"/>
      <c r="T80" s="172"/>
    </row>
    <row r="81" customFormat="false" ht="19.15" hidden="false" customHeight="true" outlineLevel="0" collapsed="false">
      <c r="A81" s="172"/>
      <c r="B81" s="172"/>
      <c r="D81" s="172"/>
      <c r="E81" s="172"/>
      <c r="F81" s="172"/>
      <c r="G81" s="172"/>
      <c r="H81" s="172"/>
      <c r="I81" s="172"/>
      <c r="J81" s="172"/>
      <c r="K81" s="172"/>
      <c r="L81" s="172"/>
      <c r="N81" s="172"/>
      <c r="O81" s="172"/>
      <c r="P81" s="172"/>
      <c r="Q81" s="273"/>
      <c r="R81" s="273"/>
      <c r="S81" s="273"/>
      <c r="T81" s="172"/>
    </row>
    <row r="82" customFormat="false" ht="19.15" hidden="false" customHeight="true" outlineLevel="0" collapsed="false">
      <c r="A82" s="172"/>
      <c r="B82" s="172"/>
      <c r="D82" s="172"/>
      <c r="E82" s="172"/>
      <c r="F82" s="172"/>
      <c r="G82" s="172"/>
      <c r="H82" s="172"/>
      <c r="I82" s="172"/>
      <c r="J82" s="172"/>
      <c r="K82" s="172"/>
      <c r="L82" s="172"/>
      <c r="N82" s="172"/>
      <c r="O82" s="172"/>
      <c r="P82" s="172"/>
      <c r="Q82" s="273"/>
      <c r="R82" s="273"/>
      <c r="S82" s="273"/>
      <c r="T82" s="172"/>
    </row>
    <row r="83" customFormat="false" ht="19.15" hidden="false" customHeight="true" outlineLevel="0" collapsed="false">
      <c r="A83" s="172"/>
      <c r="B83" s="172"/>
      <c r="D83" s="172"/>
      <c r="E83" s="172"/>
      <c r="F83" s="172"/>
      <c r="G83" s="172"/>
      <c r="H83" s="172"/>
      <c r="I83" s="172"/>
      <c r="J83" s="172"/>
      <c r="K83" s="172"/>
      <c r="L83" s="172"/>
      <c r="N83" s="172"/>
      <c r="O83" s="172"/>
      <c r="P83" s="172"/>
      <c r="Q83" s="273"/>
      <c r="R83" s="273"/>
      <c r="S83" s="273"/>
      <c r="T83" s="172"/>
    </row>
    <row r="84" customFormat="false" ht="19.15" hidden="false" customHeight="true" outlineLevel="0" collapsed="false">
      <c r="A84" s="172"/>
      <c r="B84" s="172"/>
      <c r="D84" s="172"/>
      <c r="E84" s="172"/>
      <c r="F84" s="172"/>
      <c r="G84" s="172"/>
      <c r="H84" s="172"/>
      <c r="I84" s="172"/>
      <c r="J84" s="172"/>
      <c r="K84" s="172"/>
      <c r="L84" s="172"/>
      <c r="N84" s="172"/>
      <c r="O84" s="172"/>
      <c r="P84" s="172"/>
      <c r="Q84" s="273"/>
      <c r="R84" s="273"/>
      <c r="S84" s="273"/>
      <c r="T84" s="172"/>
    </row>
    <row r="85" customFormat="false" ht="19.15" hidden="false" customHeight="true" outlineLevel="0" collapsed="false">
      <c r="A85" s="172"/>
      <c r="B85" s="172"/>
      <c r="D85" s="172"/>
      <c r="E85" s="172"/>
      <c r="F85" s="172"/>
      <c r="G85" s="172"/>
      <c r="H85" s="172"/>
      <c r="I85" s="172"/>
      <c r="J85" s="172"/>
      <c r="K85" s="172"/>
      <c r="L85" s="172"/>
      <c r="N85" s="172"/>
      <c r="O85" s="172"/>
      <c r="P85" s="172"/>
      <c r="Q85" s="273"/>
      <c r="R85" s="273"/>
      <c r="S85" s="273"/>
      <c r="T85" s="172"/>
    </row>
    <row r="86" customFormat="false" ht="19.15" hidden="false" customHeight="true" outlineLevel="0" collapsed="false">
      <c r="A86" s="172"/>
      <c r="B86" s="172"/>
      <c r="D86" s="172"/>
      <c r="E86" s="172"/>
      <c r="F86" s="172"/>
      <c r="G86" s="172"/>
      <c r="H86" s="172"/>
      <c r="I86" s="172"/>
      <c r="J86" s="172"/>
      <c r="K86" s="172"/>
      <c r="L86" s="172"/>
      <c r="N86" s="172"/>
      <c r="O86" s="172"/>
      <c r="P86" s="172"/>
      <c r="Q86" s="273"/>
      <c r="R86" s="273"/>
      <c r="S86" s="273"/>
      <c r="T86" s="172"/>
    </row>
    <row r="87" customFormat="false" ht="19.15" hidden="false" customHeight="true" outlineLevel="0" collapsed="false">
      <c r="A87" s="172"/>
      <c r="B87" s="172"/>
      <c r="D87" s="172"/>
      <c r="E87" s="153"/>
      <c r="F87" s="172"/>
      <c r="G87" s="172"/>
      <c r="H87" s="172"/>
      <c r="I87" s="172"/>
      <c r="J87" s="172"/>
      <c r="K87" s="172"/>
      <c r="L87" s="172"/>
      <c r="N87" s="172"/>
      <c r="O87" s="172"/>
      <c r="P87" s="172"/>
      <c r="Q87" s="273"/>
      <c r="R87" s="273"/>
      <c r="S87" s="273"/>
      <c r="T87" s="172"/>
    </row>
    <row r="88" customFormat="false" ht="19.15" hidden="false" customHeight="true" outlineLevel="0" collapsed="false">
      <c r="E88" s="267"/>
    </row>
    <row r="89" customFormat="false" ht="19.15" hidden="false" customHeight="true" outlineLevel="0" collapsed="false">
      <c r="E89" s="267"/>
    </row>
    <row r="90" customFormat="false" ht="19.15" hidden="false" customHeight="true" outlineLevel="0" collapsed="false">
      <c r="E90" s="267"/>
    </row>
    <row r="91" customFormat="false" ht="19.15" hidden="false" customHeight="true" outlineLevel="0" collapsed="false">
      <c r="E91" s="267"/>
    </row>
    <row r="92" customFormat="false" ht="19.15" hidden="false" customHeight="true" outlineLevel="0" collapsed="false">
      <c r="E92" s="267"/>
    </row>
    <row r="93" customFormat="false" ht="19.15" hidden="false" customHeight="true" outlineLevel="0" collapsed="false">
      <c r="E93" s="267"/>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
3rd Quarter 2006 - Supplementary Financial Information&amp;RROYAL BANK OF CANA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65"/>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B55" activeCellId="0" sqref="B55"/>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277" width="65.77"/>
    <col collapsed="false" customWidth="true" hidden="false" outlineLevel="0" max="3" min="3" style="271" width="1.77"/>
    <col collapsed="false" customWidth="true" hidden="false" outlineLevel="0" max="12" min="4" style="277" width="13.77"/>
    <col collapsed="false" customWidth="true" hidden="false" outlineLevel="0" max="13" min="13" style="271" width="1.77"/>
    <col collapsed="false" customWidth="true" hidden="false" outlineLevel="0" max="16" min="14" style="277" width="13.77"/>
    <col collapsed="false" customWidth="true" hidden="false" outlineLevel="0" max="19" min="17" style="154" width="13.77"/>
    <col collapsed="false" customWidth="true" hidden="false" outlineLevel="0" max="20" min="20" style="277" width="1.77"/>
    <col collapsed="false" customWidth="false" hidden="false" outlineLevel="0" max="257" min="21" style="277" width="8.88"/>
  </cols>
  <sheetData>
    <row r="1" customFormat="false" ht="21" hidden="false" customHeight="true" outlineLevel="0" collapsed="false">
      <c r="A1" s="278" t="s">
        <v>196</v>
      </c>
      <c r="B1" s="279"/>
      <c r="C1" s="280"/>
      <c r="D1" s="281"/>
      <c r="E1" s="281"/>
      <c r="F1" s="281"/>
      <c r="G1" s="281"/>
      <c r="H1" s="282"/>
      <c r="I1" s="282"/>
      <c r="J1" s="282"/>
      <c r="K1" s="282"/>
      <c r="L1" s="282"/>
      <c r="N1" s="282"/>
      <c r="O1" s="282"/>
      <c r="P1" s="282"/>
      <c r="Q1" s="282"/>
      <c r="R1" s="282"/>
      <c r="S1" s="282"/>
    </row>
    <row r="2" customFormat="false" ht="19.15" hidden="false" customHeight="true" outlineLevel="0" collapsed="false">
      <c r="A2" s="283" t="s">
        <v>138</v>
      </c>
      <c r="B2" s="162"/>
      <c r="C2" s="157"/>
      <c r="D2" s="163" t="s">
        <v>139</v>
      </c>
      <c r="E2" s="163" t="s">
        <v>140</v>
      </c>
      <c r="F2" s="163" t="s">
        <v>141</v>
      </c>
      <c r="G2" s="163" t="s">
        <v>142</v>
      </c>
      <c r="H2" s="163" t="s">
        <v>143</v>
      </c>
      <c r="I2" s="163" t="s">
        <v>144</v>
      </c>
      <c r="J2" s="163" t="s">
        <v>145</v>
      </c>
      <c r="K2" s="163" t="s">
        <v>146</v>
      </c>
      <c r="L2" s="163" t="s">
        <v>147</v>
      </c>
      <c r="M2" s="164"/>
      <c r="N2" s="163" t="n">
        <v>2006</v>
      </c>
      <c r="O2" s="163" t="n">
        <v>2005</v>
      </c>
      <c r="P2" s="163" t="n">
        <v>2005</v>
      </c>
      <c r="Q2" s="163" t="n">
        <v>2004</v>
      </c>
      <c r="R2" s="163" t="n">
        <v>2003</v>
      </c>
      <c r="S2" s="163" t="n">
        <v>2002</v>
      </c>
    </row>
    <row r="3" customFormat="false" ht="19.15" hidden="false" customHeight="true" outlineLevel="0" collapsed="false">
      <c r="A3" s="284"/>
      <c r="B3" s="285"/>
      <c r="D3" s="286"/>
      <c r="E3" s="286"/>
      <c r="F3" s="286"/>
      <c r="G3" s="286"/>
      <c r="H3" s="169"/>
      <c r="I3" s="169"/>
      <c r="J3" s="169"/>
      <c r="K3" s="169"/>
      <c r="L3" s="169"/>
      <c r="M3" s="170"/>
      <c r="N3" s="163" t="s">
        <v>148</v>
      </c>
      <c r="O3" s="163" t="s">
        <v>148</v>
      </c>
      <c r="P3" s="163"/>
      <c r="Q3" s="169"/>
      <c r="R3" s="169"/>
      <c r="S3" s="169"/>
    </row>
    <row r="4" customFormat="false" ht="19.15" hidden="false" customHeight="true" outlineLevel="0" collapsed="false">
      <c r="B4" s="152"/>
      <c r="C4" s="153"/>
      <c r="D4" s="152"/>
      <c r="E4" s="152"/>
      <c r="F4" s="152"/>
      <c r="G4" s="152"/>
      <c r="H4" s="172"/>
      <c r="I4" s="172"/>
      <c r="J4" s="172"/>
      <c r="K4" s="172"/>
      <c r="L4" s="172"/>
      <c r="M4" s="153"/>
      <c r="N4" s="172"/>
      <c r="O4" s="172"/>
      <c r="P4" s="172"/>
      <c r="Q4" s="172"/>
      <c r="R4" s="172"/>
      <c r="S4" s="172"/>
    </row>
    <row r="5" customFormat="false" ht="19.15" hidden="false" customHeight="true" outlineLevel="0" collapsed="false">
      <c r="A5" s="287" t="s">
        <v>197</v>
      </c>
      <c r="B5" s="288"/>
      <c r="C5" s="289"/>
      <c r="D5" s="287"/>
      <c r="E5" s="290"/>
      <c r="F5" s="290"/>
      <c r="G5" s="290"/>
      <c r="H5" s="178"/>
      <c r="I5" s="178"/>
      <c r="J5" s="178"/>
      <c r="K5" s="178"/>
      <c r="L5" s="179"/>
      <c r="M5" s="153"/>
      <c r="N5" s="180"/>
      <c r="O5" s="178"/>
      <c r="P5" s="178"/>
      <c r="Q5" s="178"/>
      <c r="R5" s="178"/>
      <c r="S5" s="179"/>
      <c r="T5" s="291"/>
      <c r="U5" s="291"/>
    </row>
    <row r="6" customFormat="false" ht="19.15" hidden="false" customHeight="true" outlineLevel="0" collapsed="false">
      <c r="A6" s="289"/>
      <c r="B6" s="292" t="s">
        <v>198</v>
      </c>
      <c r="C6" s="293"/>
      <c r="D6" s="294"/>
      <c r="E6" s="293"/>
      <c r="F6" s="293"/>
      <c r="G6" s="293"/>
      <c r="H6" s="183"/>
      <c r="I6" s="183"/>
      <c r="J6" s="183"/>
      <c r="K6" s="183"/>
      <c r="L6" s="184"/>
      <c r="M6" s="295"/>
      <c r="N6" s="296"/>
      <c r="O6" s="295"/>
      <c r="P6" s="295"/>
      <c r="Q6" s="295"/>
      <c r="R6" s="295"/>
      <c r="S6" s="297"/>
      <c r="T6" s="293"/>
      <c r="U6" s="293"/>
    </row>
    <row r="7" customFormat="false" ht="19.15" hidden="false" customHeight="true" outlineLevel="0" collapsed="false">
      <c r="A7" s="289"/>
      <c r="B7" s="298" t="s">
        <v>199</v>
      </c>
      <c r="C7" s="293"/>
      <c r="D7" s="226" t="n">
        <v>0</v>
      </c>
      <c r="E7" s="223" t="n">
        <v>0</v>
      </c>
      <c r="F7" s="223" t="n">
        <v>0</v>
      </c>
      <c r="G7" s="223" t="n">
        <v>0</v>
      </c>
      <c r="H7" s="223" t="n">
        <v>0</v>
      </c>
      <c r="I7" s="223" t="n">
        <v>0</v>
      </c>
      <c r="J7" s="223" t="n">
        <v>0</v>
      </c>
      <c r="K7" s="223" t="n">
        <v>0</v>
      </c>
      <c r="L7" s="224" t="n">
        <v>0</v>
      </c>
      <c r="M7" s="299"/>
      <c r="N7" s="226" t="n">
        <v>0</v>
      </c>
      <c r="O7" s="223" t="n">
        <v>0</v>
      </c>
      <c r="P7" s="223" t="n">
        <v>0</v>
      </c>
      <c r="Q7" s="223" t="n">
        <v>0</v>
      </c>
      <c r="R7" s="223" t="n">
        <v>0</v>
      </c>
      <c r="S7" s="224" t="n">
        <v>12000</v>
      </c>
      <c r="T7" s="293"/>
      <c r="U7" s="293"/>
    </row>
    <row r="8" customFormat="false" ht="19.15" hidden="false" customHeight="true" outlineLevel="0" collapsed="false">
      <c r="A8" s="289"/>
      <c r="B8" s="298" t="s">
        <v>200</v>
      </c>
      <c r="C8" s="293"/>
      <c r="D8" s="226" t="n">
        <v>0</v>
      </c>
      <c r="E8" s="223" t="n">
        <v>0</v>
      </c>
      <c r="F8" s="223" t="n">
        <v>0</v>
      </c>
      <c r="G8" s="223" t="n">
        <v>0</v>
      </c>
      <c r="H8" s="223" t="n">
        <v>0</v>
      </c>
      <c r="I8" s="223" t="n">
        <v>0</v>
      </c>
      <c r="J8" s="223" t="n">
        <v>0</v>
      </c>
      <c r="K8" s="223" t="n">
        <v>0</v>
      </c>
      <c r="L8" s="224" t="n">
        <v>0</v>
      </c>
      <c r="M8" s="299"/>
      <c r="N8" s="226" t="n">
        <v>0</v>
      </c>
      <c r="O8" s="223" t="n">
        <v>0</v>
      </c>
      <c r="P8" s="223" t="n">
        <v>0</v>
      </c>
      <c r="Q8" s="223" t="n">
        <v>0</v>
      </c>
      <c r="R8" s="223" t="n">
        <v>0</v>
      </c>
      <c r="S8" s="224" t="n">
        <v>10000</v>
      </c>
      <c r="T8" s="293"/>
      <c r="U8" s="293"/>
    </row>
    <row r="9" customFormat="false" ht="19.15" hidden="false" customHeight="true" outlineLevel="0" collapsed="false">
      <c r="A9" s="289"/>
      <c r="B9" s="298" t="s">
        <v>201</v>
      </c>
      <c r="C9" s="293"/>
      <c r="D9" s="226" t="n">
        <v>12000</v>
      </c>
      <c r="E9" s="223" t="n">
        <v>12000</v>
      </c>
      <c r="F9" s="223" t="n">
        <v>12000</v>
      </c>
      <c r="G9" s="223" t="n">
        <v>12000</v>
      </c>
      <c r="H9" s="223" t="n">
        <v>12000</v>
      </c>
      <c r="I9" s="223" t="n">
        <v>12000</v>
      </c>
      <c r="J9" s="223" t="n">
        <v>12000</v>
      </c>
      <c r="K9" s="223" t="n">
        <v>12000</v>
      </c>
      <c r="L9" s="224" t="n">
        <v>12000</v>
      </c>
      <c r="M9" s="299"/>
      <c r="N9" s="226" t="n">
        <v>12000</v>
      </c>
      <c r="O9" s="223" t="n">
        <v>12000</v>
      </c>
      <c r="P9" s="223" t="n">
        <v>12000</v>
      </c>
      <c r="Q9" s="223" t="n">
        <v>12000</v>
      </c>
      <c r="R9" s="223" t="n">
        <v>12000</v>
      </c>
      <c r="S9" s="224" t="n">
        <v>12000</v>
      </c>
      <c r="T9" s="293"/>
      <c r="U9" s="293"/>
    </row>
    <row r="10" customFormat="false" ht="19.15" hidden="false" customHeight="true" outlineLevel="0" collapsed="false">
      <c r="A10" s="289"/>
      <c r="B10" s="292" t="s">
        <v>202</v>
      </c>
      <c r="C10" s="293"/>
      <c r="D10" s="300" t="n">
        <v>6000</v>
      </c>
      <c r="E10" s="301" t="n">
        <v>6000</v>
      </c>
      <c r="F10" s="301" t="n">
        <v>6000</v>
      </c>
      <c r="G10" s="301" t="n">
        <v>6000</v>
      </c>
      <c r="H10" s="301" t="n">
        <v>6000</v>
      </c>
      <c r="I10" s="301" t="n">
        <v>6000</v>
      </c>
      <c r="J10" s="301" t="n">
        <v>6000</v>
      </c>
      <c r="K10" s="301" t="n">
        <v>6000</v>
      </c>
      <c r="L10" s="302" t="n">
        <v>6000</v>
      </c>
      <c r="M10" s="299"/>
      <c r="N10" s="226" t="n">
        <v>6000</v>
      </c>
      <c r="O10" s="223" t="n">
        <v>6000</v>
      </c>
      <c r="P10" s="223" t="n">
        <v>6000</v>
      </c>
      <c r="Q10" s="223" t="n">
        <v>6000</v>
      </c>
      <c r="R10" s="223" t="n">
        <v>6000</v>
      </c>
      <c r="S10" s="224" t="n">
        <v>6000</v>
      </c>
      <c r="T10" s="293"/>
      <c r="U10" s="293"/>
    </row>
    <row r="11" customFormat="false" ht="19.15" hidden="false" customHeight="true" outlineLevel="0" collapsed="false">
      <c r="A11" s="289"/>
      <c r="B11" s="292" t="s">
        <v>203</v>
      </c>
      <c r="C11" s="293"/>
      <c r="D11" s="300" t="n">
        <v>0</v>
      </c>
      <c r="E11" s="301" t="n">
        <v>0</v>
      </c>
      <c r="F11" s="301" t="n">
        <v>0</v>
      </c>
      <c r="G11" s="301" t="n">
        <v>0</v>
      </c>
      <c r="H11" s="301" t="n">
        <v>4000</v>
      </c>
      <c r="I11" s="301" t="n">
        <v>4000</v>
      </c>
      <c r="J11" s="301" t="n">
        <v>4000</v>
      </c>
      <c r="K11" s="301" t="n">
        <v>4000</v>
      </c>
      <c r="L11" s="302" t="n">
        <v>4000</v>
      </c>
      <c r="M11" s="299"/>
      <c r="N11" s="226" t="n">
        <v>0</v>
      </c>
      <c r="O11" s="223" t="n">
        <v>4000</v>
      </c>
      <c r="P11" s="223" t="n">
        <v>0</v>
      </c>
      <c r="Q11" s="223" t="n">
        <v>4000</v>
      </c>
      <c r="R11" s="223" t="n">
        <v>4000</v>
      </c>
      <c r="S11" s="224" t="n">
        <v>4000</v>
      </c>
      <c r="T11" s="293"/>
      <c r="U11" s="293"/>
    </row>
    <row r="12" customFormat="false" ht="19.15" hidden="false" customHeight="true" outlineLevel="0" collapsed="false">
      <c r="A12" s="289"/>
      <c r="B12" s="292" t="s">
        <v>204</v>
      </c>
      <c r="C12" s="293"/>
      <c r="D12" s="300" t="n">
        <v>10000</v>
      </c>
      <c r="E12" s="301" t="n">
        <v>10000</v>
      </c>
      <c r="F12" s="301" t="n">
        <v>10000</v>
      </c>
      <c r="G12" s="301" t="n">
        <v>10000</v>
      </c>
      <c r="H12" s="301" t="n">
        <v>10000</v>
      </c>
      <c r="I12" s="301" t="n">
        <v>10000</v>
      </c>
      <c r="J12" s="301" t="n">
        <v>10000</v>
      </c>
      <c r="K12" s="301" t="n">
        <v>10000</v>
      </c>
      <c r="L12" s="302" t="n">
        <v>10000</v>
      </c>
      <c r="M12" s="299"/>
      <c r="N12" s="226" t="n">
        <v>10000</v>
      </c>
      <c r="O12" s="223" t="n">
        <v>10000</v>
      </c>
      <c r="P12" s="223" t="n">
        <v>10000</v>
      </c>
      <c r="Q12" s="223" t="n">
        <v>10000</v>
      </c>
      <c r="R12" s="223" t="n">
        <v>10000</v>
      </c>
      <c r="S12" s="224" t="n">
        <v>10000</v>
      </c>
      <c r="T12" s="293"/>
      <c r="U12" s="293"/>
    </row>
    <row r="13" customFormat="false" ht="19.15" hidden="false" customHeight="true" outlineLevel="0" collapsed="false">
      <c r="A13" s="289"/>
      <c r="B13" s="303" t="s">
        <v>205</v>
      </c>
      <c r="C13" s="293"/>
      <c r="D13" s="300" t="n">
        <v>12000</v>
      </c>
      <c r="E13" s="301" t="n">
        <v>12000</v>
      </c>
      <c r="F13" s="301" t="n">
        <v>12000</v>
      </c>
      <c r="G13" s="301" t="n">
        <v>12000</v>
      </c>
      <c r="H13" s="183" t="n">
        <v>12000</v>
      </c>
      <c r="I13" s="183" t="n">
        <v>12000</v>
      </c>
      <c r="J13" s="183" t="n">
        <v>12000</v>
      </c>
      <c r="K13" s="183" t="n">
        <v>0</v>
      </c>
      <c r="L13" s="184" t="n">
        <v>0</v>
      </c>
      <c r="M13" s="299"/>
      <c r="N13" s="226" t="n">
        <v>12000</v>
      </c>
      <c r="O13" s="223" t="n">
        <v>12000</v>
      </c>
      <c r="P13" s="223" t="n">
        <v>12000</v>
      </c>
      <c r="Q13" s="223" t="n">
        <v>0</v>
      </c>
      <c r="R13" s="223" t="n">
        <v>0</v>
      </c>
      <c r="S13" s="224" t="n">
        <v>0</v>
      </c>
      <c r="T13" s="293"/>
      <c r="U13" s="293"/>
    </row>
    <row r="14" customFormat="false" ht="19.15" hidden="false" customHeight="true" outlineLevel="0" collapsed="false">
      <c r="A14" s="289"/>
      <c r="B14" s="303" t="s">
        <v>206</v>
      </c>
      <c r="C14" s="293"/>
      <c r="D14" s="300" t="n">
        <v>12000</v>
      </c>
      <c r="E14" s="301" t="n">
        <v>12000</v>
      </c>
      <c r="F14" s="301" t="n">
        <v>0</v>
      </c>
      <c r="G14" s="301" t="n">
        <v>0</v>
      </c>
      <c r="H14" s="183" t="n">
        <v>0</v>
      </c>
      <c r="I14" s="183" t="n">
        <v>0</v>
      </c>
      <c r="J14" s="183" t="n">
        <v>0</v>
      </c>
      <c r="K14" s="183" t="n">
        <v>0</v>
      </c>
      <c r="L14" s="184" t="n">
        <v>0</v>
      </c>
      <c r="M14" s="299"/>
      <c r="N14" s="226" t="n">
        <v>12000</v>
      </c>
      <c r="O14" s="223"/>
      <c r="P14" s="223" t="n">
        <v>0</v>
      </c>
      <c r="Q14" s="223" t="n">
        <v>0</v>
      </c>
      <c r="R14" s="223" t="n">
        <v>0</v>
      </c>
      <c r="S14" s="224" t="n">
        <v>0</v>
      </c>
      <c r="T14" s="293"/>
      <c r="U14" s="293"/>
    </row>
    <row r="15" customFormat="false" ht="19.15" hidden="false" customHeight="true" outlineLevel="0" collapsed="false">
      <c r="A15" s="289"/>
      <c r="B15" s="303" t="s">
        <v>207</v>
      </c>
      <c r="C15" s="293"/>
      <c r="D15" s="300" t="n">
        <v>12000</v>
      </c>
      <c r="E15" s="301" t="n">
        <v>0</v>
      </c>
      <c r="F15" s="301" t="n">
        <v>0</v>
      </c>
      <c r="G15" s="301" t="n">
        <v>0</v>
      </c>
      <c r="H15" s="183" t="n">
        <v>0</v>
      </c>
      <c r="I15" s="183" t="n">
        <v>0</v>
      </c>
      <c r="J15" s="183" t="n">
        <v>0</v>
      </c>
      <c r="K15" s="183" t="n">
        <v>0</v>
      </c>
      <c r="L15" s="184" t="n">
        <v>0</v>
      </c>
      <c r="M15" s="299"/>
      <c r="N15" s="226" t="n">
        <v>12000</v>
      </c>
      <c r="O15" s="223" t="n">
        <v>0</v>
      </c>
      <c r="P15" s="223" t="n">
        <v>0</v>
      </c>
      <c r="Q15" s="223" t="n">
        <v>0</v>
      </c>
      <c r="R15" s="223" t="n">
        <v>0</v>
      </c>
      <c r="S15" s="224" t="n">
        <v>0</v>
      </c>
      <c r="T15" s="293"/>
      <c r="U15" s="293"/>
    </row>
    <row r="16" customFormat="false" ht="19.15" hidden="false" customHeight="true" outlineLevel="0" collapsed="false">
      <c r="A16" s="304"/>
      <c r="B16" s="305" t="s">
        <v>208</v>
      </c>
      <c r="C16" s="304"/>
      <c r="D16" s="300" t="n">
        <v>1281279</v>
      </c>
      <c r="E16" s="301" t="n">
        <v>1286064</v>
      </c>
      <c r="F16" s="301" t="n">
        <v>1290983</v>
      </c>
      <c r="G16" s="301" t="n">
        <v>1293502</v>
      </c>
      <c r="H16" s="223" t="n">
        <v>1294476</v>
      </c>
      <c r="I16" s="223" t="n">
        <v>1292801</v>
      </c>
      <c r="J16" s="223" t="n">
        <v>1289648</v>
      </c>
      <c r="K16" s="223" t="n">
        <v>1289496</v>
      </c>
      <c r="L16" s="224" t="n">
        <v>1298131</v>
      </c>
      <c r="M16" s="183"/>
      <c r="N16" s="226" t="n">
        <v>1281279</v>
      </c>
      <c r="O16" s="223" t="n">
        <v>1294476</v>
      </c>
      <c r="P16" s="223" t="n">
        <v>1293502</v>
      </c>
      <c r="Q16" s="223" t="n">
        <v>1289496</v>
      </c>
      <c r="R16" s="223" t="n">
        <v>1312043</v>
      </c>
      <c r="S16" s="224" t="n">
        <v>1330514</v>
      </c>
      <c r="T16" s="291"/>
      <c r="U16" s="291"/>
    </row>
    <row r="17" customFormat="false" ht="19.15" hidden="false" customHeight="true" outlineLevel="0" collapsed="false">
      <c r="A17" s="304"/>
      <c r="B17" s="305" t="s">
        <v>209</v>
      </c>
      <c r="C17" s="304"/>
      <c r="D17" s="300" t="n">
        <v>1279300</v>
      </c>
      <c r="E17" s="301" t="n">
        <v>1282694</v>
      </c>
      <c r="F17" s="301" t="n">
        <v>1284333</v>
      </c>
      <c r="G17" s="301" t="n">
        <v>1288428</v>
      </c>
      <c r="H17" s="183" t="n">
        <v>1286204</v>
      </c>
      <c r="I17" s="183" t="n">
        <v>1281685</v>
      </c>
      <c r="J17" s="223" t="n">
        <v>1277361</v>
      </c>
      <c r="K17" s="223" t="n">
        <v>1284235</v>
      </c>
      <c r="L17" s="224" t="n">
        <v>1292038</v>
      </c>
      <c r="M17" s="183"/>
      <c r="N17" s="182" t="n">
        <v>1281815</v>
      </c>
      <c r="O17" s="183" t="n">
        <v>1281748</v>
      </c>
      <c r="P17" s="183" t="n">
        <v>1283433</v>
      </c>
      <c r="Q17" s="183" t="n">
        <v>1293465</v>
      </c>
      <c r="R17" s="183" t="n">
        <v>1324159</v>
      </c>
      <c r="S17" s="184" t="n">
        <v>1345143</v>
      </c>
      <c r="T17" s="291"/>
      <c r="U17" s="291"/>
    </row>
    <row r="18" customFormat="false" ht="19.15" hidden="false" customHeight="true" outlineLevel="0" collapsed="false">
      <c r="A18" s="304"/>
      <c r="B18" s="305" t="s">
        <v>210</v>
      </c>
      <c r="C18" s="304"/>
      <c r="D18" s="300" t="n">
        <v>1297340</v>
      </c>
      <c r="E18" s="301" t="n">
        <v>1301645</v>
      </c>
      <c r="F18" s="301" t="n">
        <v>1304378</v>
      </c>
      <c r="G18" s="301" t="n">
        <v>1308339</v>
      </c>
      <c r="H18" s="183" t="n">
        <v>1306047</v>
      </c>
      <c r="I18" s="183" t="n">
        <v>1303601</v>
      </c>
      <c r="J18" s="223" t="n">
        <v>1298236</v>
      </c>
      <c r="K18" s="223" t="n">
        <v>1301610</v>
      </c>
      <c r="L18" s="224" t="n">
        <v>1308550</v>
      </c>
      <c r="M18" s="183"/>
      <c r="N18" s="182" t="n">
        <v>1301165</v>
      </c>
      <c r="O18" s="183" t="n">
        <v>1303044</v>
      </c>
      <c r="P18" s="183" t="n">
        <v>1304680</v>
      </c>
      <c r="Q18" s="183" t="n">
        <v>1311016</v>
      </c>
      <c r="R18" s="183" t="n">
        <v>1338032</v>
      </c>
      <c r="S18" s="184" t="n">
        <v>1356241</v>
      </c>
      <c r="T18" s="291"/>
      <c r="U18" s="291"/>
    </row>
    <row r="19" customFormat="false" ht="19.15" hidden="false" customHeight="true" outlineLevel="0" collapsed="false">
      <c r="A19" s="304"/>
      <c r="B19" s="306" t="s">
        <v>211</v>
      </c>
      <c r="C19" s="304"/>
      <c r="D19" s="226" t="n">
        <v>1760</v>
      </c>
      <c r="E19" s="223" t="n">
        <v>213</v>
      </c>
      <c r="F19" s="223" t="n">
        <v>118</v>
      </c>
      <c r="G19" s="223" t="n">
        <v>91</v>
      </c>
      <c r="H19" s="223" t="n">
        <v>0</v>
      </c>
      <c r="I19" s="223" t="n">
        <v>0</v>
      </c>
      <c r="J19" s="223" t="n">
        <v>0</v>
      </c>
      <c r="K19" s="223" t="n">
        <v>0</v>
      </c>
      <c r="L19" s="224" t="n">
        <v>0</v>
      </c>
      <c r="M19" s="183"/>
      <c r="N19" s="226" t="n">
        <v>1760</v>
      </c>
      <c r="O19" s="223" t="n">
        <v>0</v>
      </c>
      <c r="P19" s="223" t="n">
        <v>91</v>
      </c>
      <c r="Q19" s="223" t="n">
        <v>0</v>
      </c>
      <c r="R19" s="223" t="n">
        <v>0</v>
      </c>
      <c r="S19" s="224" t="n">
        <v>0</v>
      </c>
      <c r="T19" s="291"/>
      <c r="U19" s="291"/>
    </row>
    <row r="20" customFormat="false" ht="19.15" hidden="false" customHeight="true" outlineLevel="0" collapsed="false">
      <c r="A20" s="304"/>
      <c r="B20" s="306" t="s">
        <v>212</v>
      </c>
      <c r="C20" s="304"/>
      <c r="D20" s="226" t="n">
        <v>5526</v>
      </c>
      <c r="E20" s="223" t="n">
        <v>5512</v>
      </c>
      <c r="F20" s="223" t="n">
        <v>6224</v>
      </c>
      <c r="G20" s="223" t="n">
        <v>7053</v>
      </c>
      <c r="H20" s="223" t="n">
        <v>7037</v>
      </c>
      <c r="I20" s="223" t="n">
        <v>7364</v>
      </c>
      <c r="J20" s="223" t="n">
        <v>10188</v>
      </c>
      <c r="K20" s="223" t="n">
        <v>9726</v>
      </c>
      <c r="L20" s="224" t="n">
        <v>9417</v>
      </c>
      <c r="M20" s="183"/>
      <c r="N20" s="226" t="n">
        <v>5526</v>
      </c>
      <c r="O20" s="223" t="n">
        <v>7037</v>
      </c>
      <c r="P20" s="223" t="n">
        <v>7053</v>
      </c>
      <c r="Q20" s="223" t="n">
        <v>9726</v>
      </c>
      <c r="R20" s="223" t="n">
        <v>0</v>
      </c>
      <c r="S20" s="224" t="n">
        <v>0</v>
      </c>
      <c r="T20" s="291"/>
      <c r="U20" s="291"/>
    </row>
    <row r="21" customFormat="false" ht="19.15" hidden="false" customHeight="true" outlineLevel="0" collapsed="false">
      <c r="A21" s="304"/>
      <c r="B21" s="305" t="s">
        <v>213</v>
      </c>
      <c r="C21" s="304"/>
      <c r="D21" s="300" t="n">
        <v>5465</v>
      </c>
      <c r="E21" s="301" t="n">
        <v>6531</v>
      </c>
      <c r="F21" s="301" t="n">
        <v>4403</v>
      </c>
      <c r="G21" s="301" t="n">
        <v>3900</v>
      </c>
      <c r="H21" s="301" t="n">
        <v>0</v>
      </c>
      <c r="I21" s="183" t="n">
        <v>0</v>
      </c>
      <c r="J21" s="183" t="n">
        <v>2011</v>
      </c>
      <c r="K21" s="183" t="n">
        <v>9486</v>
      </c>
      <c r="L21" s="184" t="n">
        <v>9132</v>
      </c>
      <c r="M21" s="183"/>
      <c r="N21" s="226" t="n">
        <v>16399</v>
      </c>
      <c r="O21" s="223" t="n">
        <v>2011</v>
      </c>
      <c r="P21" s="183" t="n">
        <v>5911</v>
      </c>
      <c r="Q21" s="183" t="n">
        <v>29203</v>
      </c>
      <c r="R21" s="183" t="n">
        <v>29079</v>
      </c>
      <c r="S21" s="184" t="n">
        <v>28586</v>
      </c>
      <c r="T21" s="291"/>
      <c r="U21" s="291"/>
    </row>
    <row r="22" customFormat="false" ht="19.15" hidden="false" customHeight="true" outlineLevel="0" collapsed="false">
      <c r="A22" s="304"/>
      <c r="B22" s="305" t="s">
        <v>214</v>
      </c>
      <c r="C22" s="304"/>
      <c r="D22" s="300" t="n">
        <v>253</v>
      </c>
      <c r="E22" s="301" t="n">
        <v>308</v>
      </c>
      <c r="F22" s="301" t="n">
        <v>193</v>
      </c>
      <c r="G22" s="301" t="n">
        <v>163</v>
      </c>
      <c r="H22" s="301" t="n">
        <v>0</v>
      </c>
      <c r="I22" s="183" t="n">
        <v>0</v>
      </c>
      <c r="J22" s="183" t="n">
        <v>63</v>
      </c>
      <c r="K22" s="183" t="n">
        <v>289</v>
      </c>
      <c r="L22" s="184" t="n">
        <v>272</v>
      </c>
      <c r="M22" s="183"/>
      <c r="N22" s="226" t="n">
        <v>754</v>
      </c>
      <c r="O22" s="223" t="n">
        <v>63</v>
      </c>
      <c r="P22" s="183" t="n">
        <v>226</v>
      </c>
      <c r="Q22" s="183" t="n">
        <v>892</v>
      </c>
      <c r="R22" s="183" t="n">
        <v>852</v>
      </c>
      <c r="S22" s="184" t="n">
        <v>763.901</v>
      </c>
      <c r="T22" s="291"/>
      <c r="U22" s="291"/>
    </row>
    <row r="23" customFormat="false" ht="19.15" hidden="false" customHeight="true" outlineLevel="0" collapsed="false">
      <c r="A23" s="294"/>
      <c r="B23" s="292" t="s">
        <v>215</v>
      </c>
      <c r="C23" s="293"/>
      <c r="D23" s="300" t="n">
        <v>33748</v>
      </c>
      <c r="E23" s="301" t="n">
        <v>34629</v>
      </c>
      <c r="F23" s="301" t="n">
        <v>36296</v>
      </c>
      <c r="G23" s="301" t="n">
        <v>36481</v>
      </c>
      <c r="H23" s="223" t="n">
        <v>39502</v>
      </c>
      <c r="I23" s="223" t="n">
        <v>41210</v>
      </c>
      <c r="J23" s="223" t="n">
        <v>44497</v>
      </c>
      <c r="K23" s="223" t="n">
        <v>44744</v>
      </c>
      <c r="L23" s="224" t="n">
        <v>45656</v>
      </c>
      <c r="M23" s="299"/>
      <c r="N23" s="226" t="n">
        <v>33748</v>
      </c>
      <c r="O23" s="223" t="n">
        <v>39502</v>
      </c>
      <c r="P23" s="223" t="n">
        <v>36481</v>
      </c>
      <c r="Q23" s="223" t="n">
        <v>44744</v>
      </c>
      <c r="R23" s="223" t="n">
        <v>49606</v>
      </c>
      <c r="S23" s="224" t="n">
        <v>56959</v>
      </c>
      <c r="T23" s="293"/>
      <c r="U23" s="293"/>
    </row>
    <row r="24" customFormat="false" ht="19.15" hidden="false" customHeight="true" outlineLevel="0" collapsed="false">
      <c r="A24" s="294"/>
      <c r="B24" s="292" t="s">
        <v>216</v>
      </c>
      <c r="C24" s="293"/>
      <c r="D24" s="300" t="n">
        <v>28410</v>
      </c>
      <c r="E24" s="301" t="n">
        <v>29240</v>
      </c>
      <c r="F24" s="301" t="n">
        <v>30858</v>
      </c>
      <c r="G24" s="301" t="n">
        <v>28863</v>
      </c>
      <c r="H24" s="183" t="n">
        <v>31870</v>
      </c>
      <c r="I24" s="183" t="n">
        <v>33465</v>
      </c>
      <c r="J24" s="183" t="n">
        <v>36630</v>
      </c>
      <c r="K24" s="183" t="n">
        <v>32801</v>
      </c>
      <c r="L24" s="184" t="n">
        <v>33694</v>
      </c>
      <c r="M24" s="299"/>
      <c r="N24" s="226" t="n">
        <v>28410</v>
      </c>
      <c r="O24" s="223" t="n">
        <v>31870</v>
      </c>
      <c r="P24" s="223" t="n">
        <v>28863</v>
      </c>
      <c r="Q24" s="299" t="n">
        <v>32801</v>
      </c>
      <c r="R24" s="299" t="n">
        <v>30829</v>
      </c>
      <c r="S24" s="307" t="n">
        <v>28101</v>
      </c>
      <c r="T24" s="293"/>
      <c r="U24" s="293"/>
    </row>
    <row r="25" s="316" customFormat="true" ht="19.15" hidden="false" customHeight="true" outlineLevel="0" collapsed="false">
      <c r="A25" s="308"/>
      <c r="B25" s="309"/>
      <c r="C25" s="293"/>
      <c r="D25" s="308"/>
      <c r="E25" s="310"/>
      <c r="F25" s="310"/>
      <c r="G25" s="310"/>
      <c r="H25" s="311"/>
      <c r="I25" s="311"/>
      <c r="J25" s="311"/>
      <c r="K25" s="311"/>
      <c r="L25" s="312"/>
      <c r="M25" s="295"/>
      <c r="N25" s="313"/>
      <c r="O25" s="314"/>
      <c r="P25" s="314"/>
      <c r="Q25" s="314"/>
      <c r="R25" s="314"/>
      <c r="S25" s="315"/>
      <c r="T25" s="293"/>
      <c r="U25" s="293"/>
    </row>
    <row r="26" s="316" customFormat="true" ht="19.15" hidden="false" customHeight="true" outlineLevel="0" collapsed="false">
      <c r="A26" s="293"/>
      <c r="B26" s="293"/>
      <c r="C26" s="293"/>
      <c r="D26" s="293"/>
      <c r="E26" s="293"/>
      <c r="F26" s="293"/>
      <c r="G26" s="293"/>
      <c r="H26" s="183"/>
      <c r="I26" s="183"/>
      <c r="J26" s="183"/>
      <c r="K26" s="183"/>
      <c r="L26" s="183"/>
      <c r="M26" s="295"/>
      <c r="N26" s="295"/>
      <c r="O26" s="295"/>
      <c r="P26" s="295"/>
      <c r="Q26" s="295"/>
      <c r="R26" s="295"/>
      <c r="S26" s="295"/>
      <c r="T26" s="293"/>
      <c r="U26" s="293"/>
    </row>
    <row r="27" s="316" customFormat="true" ht="19.15" hidden="false" customHeight="true" outlineLevel="0" collapsed="false">
      <c r="A27" s="317" t="s">
        <v>217</v>
      </c>
      <c r="B27" s="318"/>
      <c r="C27" s="293"/>
      <c r="D27" s="319"/>
      <c r="E27" s="320"/>
      <c r="F27" s="320"/>
      <c r="G27" s="320"/>
      <c r="H27" s="321"/>
      <c r="I27" s="321"/>
      <c r="J27" s="321"/>
      <c r="K27" s="321"/>
      <c r="L27" s="322"/>
      <c r="M27" s="295"/>
      <c r="N27" s="323"/>
      <c r="O27" s="324"/>
      <c r="P27" s="324"/>
      <c r="Q27" s="324"/>
      <c r="R27" s="324"/>
      <c r="S27" s="325"/>
      <c r="T27" s="293"/>
      <c r="U27" s="293"/>
    </row>
    <row r="28" s="316" customFormat="true" ht="19.15" hidden="false" customHeight="true" outlineLevel="0" collapsed="false">
      <c r="A28" s="304"/>
      <c r="B28" s="305" t="s">
        <v>218</v>
      </c>
      <c r="C28" s="304"/>
      <c r="D28" s="326" t="n">
        <v>15.9035487276926</v>
      </c>
      <c r="E28" s="327" t="n">
        <v>15.43</v>
      </c>
      <c r="F28" s="327" t="n">
        <v>15.21</v>
      </c>
      <c r="G28" s="327" t="n">
        <v>14.89</v>
      </c>
      <c r="H28" s="199" t="n">
        <v>15.08</v>
      </c>
      <c r="I28" s="199" t="n">
        <v>14.76</v>
      </c>
      <c r="J28" s="199" t="n">
        <v>14.16</v>
      </c>
      <c r="K28" s="199" t="n">
        <v>13.57</v>
      </c>
      <c r="L28" s="200" t="n">
        <v>14.12</v>
      </c>
      <c r="M28" s="199"/>
      <c r="N28" s="198" t="n">
        <v>15.9035487276926</v>
      </c>
      <c r="O28" s="199" t="n">
        <v>15.08</v>
      </c>
      <c r="P28" s="199" t="n">
        <v>14.89</v>
      </c>
      <c r="Q28" s="199" t="n">
        <v>13.57</v>
      </c>
      <c r="R28" s="199" t="n">
        <v>13.37</v>
      </c>
      <c r="S28" s="200" t="n">
        <v>12.96</v>
      </c>
      <c r="T28" s="291"/>
      <c r="U28" s="291"/>
      <c r="V28" s="277"/>
      <c r="W28" s="277"/>
      <c r="X28" s="277"/>
      <c r="Y28" s="277"/>
      <c r="Z28" s="277"/>
      <c r="AA28" s="277"/>
      <c r="AB28" s="277"/>
      <c r="AC28" s="277"/>
    </row>
    <row r="29" s="316" customFormat="true" ht="19.15" hidden="false" customHeight="true" outlineLevel="0" collapsed="false">
      <c r="A29" s="304"/>
      <c r="B29" s="305" t="s">
        <v>219</v>
      </c>
      <c r="C29" s="304"/>
      <c r="D29" s="326" t="n">
        <v>48.26</v>
      </c>
      <c r="E29" s="327" t="n">
        <v>51.49</v>
      </c>
      <c r="F29" s="327" t="n">
        <v>46.5</v>
      </c>
      <c r="G29" s="327" t="n">
        <v>43.34</v>
      </c>
      <c r="H29" s="199" t="n">
        <v>39.85</v>
      </c>
      <c r="I29" s="199" t="n">
        <v>37.63</v>
      </c>
      <c r="J29" s="199" t="n">
        <v>32.2</v>
      </c>
      <c r="K29" s="199" t="n">
        <v>31.89</v>
      </c>
      <c r="L29" s="200" t="n">
        <v>30.94</v>
      </c>
      <c r="M29" s="199"/>
      <c r="N29" s="198" t="n">
        <v>51.49</v>
      </c>
      <c r="O29" s="199" t="n">
        <v>39.85</v>
      </c>
      <c r="P29" s="199" t="n">
        <v>43.34</v>
      </c>
      <c r="Q29" s="199" t="n">
        <v>32.95</v>
      </c>
      <c r="R29" s="199" t="n">
        <v>32.5</v>
      </c>
      <c r="S29" s="200" t="n">
        <v>29.45</v>
      </c>
      <c r="T29" s="291"/>
      <c r="U29" s="291"/>
      <c r="V29" s="277"/>
      <c r="W29" s="277"/>
      <c r="X29" s="277"/>
      <c r="Y29" s="277"/>
      <c r="Z29" s="277"/>
      <c r="AA29" s="277"/>
      <c r="AB29" s="277"/>
      <c r="AC29" s="277"/>
    </row>
    <row r="30" s="316" customFormat="true" ht="19.15" hidden="false" customHeight="true" outlineLevel="0" collapsed="false">
      <c r="A30" s="304"/>
      <c r="B30" s="305" t="s">
        <v>220</v>
      </c>
      <c r="C30" s="304"/>
      <c r="D30" s="326" t="n">
        <v>43.52</v>
      </c>
      <c r="E30" s="327" t="n">
        <v>44.42</v>
      </c>
      <c r="F30" s="327" t="n">
        <v>41.29</v>
      </c>
      <c r="G30" s="327" t="n">
        <v>37.2</v>
      </c>
      <c r="H30" s="199" t="n">
        <v>36.76</v>
      </c>
      <c r="I30" s="199" t="n">
        <v>31.38</v>
      </c>
      <c r="J30" s="199" t="n">
        <v>30.45</v>
      </c>
      <c r="K30" s="199" t="n">
        <v>29.47</v>
      </c>
      <c r="L30" s="200" t="n">
        <v>29.02</v>
      </c>
      <c r="M30" s="199"/>
      <c r="N30" s="198" t="n">
        <v>41.29</v>
      </c>
      <c r="O30" s="199" t="n">
        <v>30.45</v>
      </c>
      <c r="P30" s="199" t="n">
        <v>30.45</v>
      </c>
      <c r="Q30" s="199" t="n">
        <v>29.02</v>
      </c>
      <c r="R30" s="199" t="n">
        <v>26.63</v>
      </c>
      <c r="S30" s="200" t="n">
        <v>22.53</v>
      </c>
      <c r="T30" s="291"/>
      <c r="U30" s="291"/>
      <c r="V30" s="277"/>
      <c r="W30" s="277"/>
      <c r="X30" s="277"/>
      <c r="Y30" s="277"/>
      <c r="Z30" s="277"/>
      <c r="AA30" s="277"/>
      <c r="AB30" s="277"/>
      <c r="AC30" s="277"/>
    </row>
    <row r="31" s="316" customFormat="true" ht="19.15" hidden="false" customHeight="true" outlineLevel="0" collapsed="false">
      <c r="A31" s="304"/>
      <c r="B31" s="305" t="s">
        <v>221</v>
      </c>
      <c r="C31" s="304"/>
      <c r="D31" s="326" t="n">
        <v>46.03</v>
      </c>
      <c r="E31" s="327" t="n">
        <v>47.84</v>
      </c>
      <c r="F31" s="327" t="n">
        <v>44.54</v>
      </c>
      <c r="G31" s="327" t="n">
        <v>41.67</v>
      </c>
      <c r="H31" s="199" t="n">
        <v>38.7</v>
      </c>
      <c r="I31" s="199" t="n">
        <v>37.48</v>
      </c>
      <c r="J31" s="199" t="n">
        <v>31.55</v>
      </c>
      <c r="K31" s="199" t="n">
        <v>31.7</v>
      </c>
      <c r="L31" s="200" t="n">
        <v>30.75</v>
      </c>
      <c r="M31" s="199"/>
      <c r="N31" s="198" t="n">
        <v>46.03</v>
      </c>
      <c r="O31" s="199" t="n">
        <v>38.7</v>
      </c>
      <c r="P31" s="199" t="n">
        <v>41.67</v>
      </c>
      <c r="Q31" s="199" t="n">
        <v>31.7</v>
      </c>
      <c r="R31" s="199" t="n">
        <v>31.74</v>
      </c>
      <c r="S31" s="200" t="n">
        <v>27.21</v>
      </c>
      <c r="T31" s="291"/>
      <c r="U31" s="291"/>
      <c r="V31" s="277"/>
      <c r="W31" s="277"/>
      <c r="X31" s="277"/>
      <c r="Y31" s="277"/>
      <c r="Z31" s="277"/>
      <c r="AA31" s="277"/>
      <c r="AB31" s="277"/>
      <c r="AC31" s="277"/>
    </row>
    <row r="32" s="316" customFormat="true" ht="19.15" hidden="false" customHeight="true" outlineLevel="0" collapsed="false">
      <c r="A32" s="304"/>
      <c r="B32" s="305" t="s">
        <v>222</v>
      </c>
      <c r="C32" s="304"/>
      <c r="D32" s="300" t="n">
        <v>58977.27237</v>
      </c>
      <c r="E32" s="301" t="n">
        <v>61525</v>
      </c>
      <c r="F32" s="301" t="n">
        <v>57494</v>
      </c>
      <c r="G32" s="301" t="n">
        <v>53894</v>
      </c>
      <c r="H32" s="223" t="n">
        <v>50096</v>
      </c>
      <c r="I32" s="223" t="n">
        <v>48448</v>
      </c>
      <c r="J32" s="223" t="n">
        <v>40688</v>
      </c>
      <c r="K32" s="223" t="n">
        <v>40877.0232</v>
      </c>
      <c r="L32" s="224" t="n">
        <v>39917.559</v>
      </c>
      <c r="M32" s="183"/>
      <c r="N32" s="226" t="n">
        <v>58977.27237</v>
      </c>
      <c r="O32" s="223" t="n">
        <v>50096</v>
      </c>
      <c r="P32" s="183" t="n">
        <v>53894</v>
      </c>
      <c r="Q32" s="223" t="n">
        <v>40877.0232</v>
      </c>
      <c r="R32" s="223" t="n">
        <v>41644</v>
      </c>
      <c r="S32" s="224" t="n">
        <v>36197</v>
      </c>
      <c r="T32" s="291"/>
      <c r="U32" s="291"/>
      <c r="V32" s="277"/>
      <c r="W32" s="277"/>
      <c r="X32" s="277"/>
      <c r="Y32" s="277"/>
      <c r="Z32" s="277"/>
      <c r="AA32" s="277"/>
      <c r="AB32" s="277"/>
      <c r="AC32" s="277"/>
    </row>
    <row r="33" s="316" customFormat="true" ht="19.15" hidden="false" customHeight="true" outlineLevel="0" collapsed="false">
      <c r="A33" s="304"/>
      <c r="B33" s="305" t="s">
        <v>223</v>
      </c>
      <c r="C33" s="304"/>
      <c r="D33" s="328" t="n">
        <v>15.1452145214521</v>
      </c>
      <c r="E33" s="329" t="n">
        <v>16.7</v>
      </c>
      <c r="F33" s="329" t="n">
        <v>16.2</v>
      </c>
      <c r="G33" s="329" t="n">
        <v>15.7</v>
      </c>
      <c r="H33" s="330" t="n">
        <v>14.9</v>
      </c>
      <c r="I33" s="330" t="n">
        <v>14.4</v>
      </c>
      <c r="J33" s="330" t="n">
        <v>13.7995594713656</v>
      </c>
      <c r="K33" s="330" t="n">
        <v>14.5390995260664</v>
      </c>
      <c r="L33" s="331" t="n">
        <v>13.178021978022</v>
      </c>
      <c r="M33" s="261"/>
      <c r="N33" s="260" t="n">
        <v>15.3102310231023</v>
      </c>
      <c r="O33" s="261" t="n">
        <v>13.6770428015564</v>
      </c>
      <c r="P33" s="261" t="n">
        <v>14.4</v>
      </c>
      <c r="Q33" s="330" t="n">
        <v>14.7</v>
      </c>
      <c r="R33" s="330" t="n">
        <v>13.4</v>
      </c>
      <c r="S33" s="331" t="n">
        <v>13.3</v>
      </c>
      <c r="T33" s="291"/>
      <c r="U33" s="291"/>
      <c r="V33" s="277"/>
      <c r="W33" s="277"/>
      <c r="X33" s="277"/>
      <c r="Y33" s="277"/>
      <c r="Z33" s="277"/>
      <c r="AA33" s="277"/>
      <c r="AB33" s="277"/>
      <c r="AC33" s="277"/>
    </row>
    <row r="34" s="316" customFormat="true" ht="19.15" hidden="false" customHeight="true" outlineLevel="0" collapsed="false">
      <c r="A34" s="304"/>
      <c r="B34" s="332" t="s">
        <v>224</v>
      </c>
      <c r="C34" s="304"/>
      <c r="D34" s="333" t="n">
        <v>2.89432256838681</v>
      </c>
      <c r="E34" s="334" t="n">
        <v>3.1</v>
      </c>
      <c r="F34" s="334" t="n">
        <v>2.93</v>
      </c>
      <c r="G34" s="334" t="n">
        <v>2.8</v>
      </c>
      <c r="H34" s="334" t="n">
        <v>2.57</v>
      </c>
      <c r="I34" s="334" t="n">
        <v>2.54</v>
      </c>
      <c r="J34" s="334" t="n">
        <v>2.23</v>
      </c>
      <c r="K34" s="334" t="n">
        <v>2.34</v>
      </c>
      <c r="L34" s="335" t="n">
        <v>2.17831854650396</v>
      </c>
      <c r="M34" s="336"/>
      <c r="N34" s="337" t="n">
        <v>2.89432256838681</v>
      </c>
      <c r="O34" s="334" t="n">
        <v>2.57</v>
      </c>
      <c r="P34" s="334" t="n">
        <v>2.8</v>
      </c>
      <c r="Q34" s="334" t="n">
        <v>2.34</v>
      </c>
      <c r="R34" s="334" t="n">
        <v>2.37</v>
      </c>
      <c r="S34" s="335" t="n">
        <v>2.1</v>
      </c>
      <c r="T34" s="291"/>
      <c r="U34" s="291"/>
      <c r="V34" s="277"/>
      <c r="W34" s="277"/>
      <c r="X34" s="277"/>
      <c r="Y34" s="277"/>
      <c r="Z34" s="277"/>
      <c r="AA34" s="277"/>
      <c r="AB34" s="277"/>
      <c r="AC34" s="277"/>
    </row>
    <row r="35" s="316" customFormat="true" ht="19.15" hidden="false" customHeight="true" outlineLevel="0" collapsed="false">
      <c r="A35" s="308"/>
      <c r="B35" s="309"/>
      <c r="C35" s="293"/>
      <c r="D35" s="308"/>
      <c r="E35" s="310"/>
      <c r="F35" s="310"/>
      <c r="G35" s="310"/>
      <c r="H35" s="311"/>
      <c r="I35" s="311"/>
      <c r="J35" s="311"/>
      <c r="K35" s="311"/>
      <c r="L35" s="312"/>
      <c r="M35" s="295"/>
      <c r="N35" s="313"/>
      <c r="O35" s="314"/>
      <c r="P35" s="314"/>
      <c r="Q35" s="314"/>
      <c r="R35" s="314"/>
      <c r="S35" s="315"/>
      <c r="T35" s="293"/>
      <c r="U35" s="293"/>
    </row>
    <row r="36" s="316" customFormat="true" ht="19.15" hidden="false" customHeight="true" outlineLevel="0" collapsed="false">
      <c r="A36" s="293"/>
      <c r="B36" s="293"/>
      <c r="C36" s="293"/>
      <c r="D36" s="293"/>
      <c r="E36" s="293"/>
      <c r="F36" s="293"/>
      <c r="G36" s="293"/>
      <c r="H36" s="183"/>
      <c r="I36" s="183"/>
      <c r="J36" s="183"/>
      <c r="K36" s="183"/>
      <c r="L36" s="183"/>
      <c r="M36" s="295"/>
      <c r="N36" s="295"/>
      <c r="O36" s="295"/>
      <c r="P36" s="295"/>
      <c r="Q36" s="295"/>
      <c r="R36" s="295"/>
      <c r="S36" s="295"/>
      <c r="T36" s="293"/>
      <c r="U36" s="293"/>
    </row>
    <row r="37" customFormat="false" ht="19.15" hidden="false" customHeight="true" outlineLevel="0" collapsed="false">
      <c r="A37" s="287" t="s">
        <v>225</v>
      </c>
      <c r="B37" s="338"/>
      <c r="C37" s="305"/>
      <c r="D37" s="339"/>
      <c r="E37" s="288"/>
      <c r="F37" s="288"/>
      <c r="G37" s="288"/>
      <c r="H37" s="340"/>
      <c r="I37" s="340"/>
      <c r="J37" s="340"/>
      <c r="K37" s="340"/>
      <c r="L37" s="341"/>
      <c r="M37" s="199"/>
      <c r="N37" s="342"/>
      <c r="O37" s="340"/>
      <c r="P37" s="340"/>
      <c r="Q37" s="340"/>
      <c r="R37" s="340"/>
      <c r="S37" s="341"/>
      <c r="T37" s="291"/>
      <c r="U37" s="291"/>
    </row>
    <row r="38" customFormat="false" ht="19.15" hidden="false" customHeight="true" outlineLevel="0" collapsed="false">
      <c r="A38" s="304"/>
      <c r="B38" s="332" t="s">
        <v>226</v>
      </c>
      <c r="C38" s="305"/>
      <c r="D38" s="198" t="n">
        <v>0.36</v>
      </c>
      <c r="E38" s="199" t="n">
        <v>0.36</v>
      </c>
      <c r="F38" s="199" t="n">
        <v>0.32</v>
      </c>
      <c r="G38" s="199" t="n">
        <v>0.32</v>
      </c>
      <c r="H38" s="199" t="n">
        <v>0.305</v>
      </c>
      <c r="I38" s="199" t="n">
        <v>0.275</v>
      </c>
      <c r="J38" s="199" t="n">
        <v>0.275</v>
      </c>
      <c r="K38" s="199" t="n">
        <v>0.26</v>
      </c>
      <c r="L38" s="200" t="n">
        <v>0.26</v>
      </c>
      <c r="M38" s="199"/>
      <c r="N38" s="198" t="n">
        <v>1.04</v>
      </c>
      <c r="O38" s="199" t="n">
        <v>0.855</v>
      </c>
      <c r="P38" s="199" t="n">
        <v>1.175</v>
      </c>
      <c r="Q38" s="199" t="n">
        <v>1.01</v>
      </c>
      <c r="R38" s="199" t="n">
        <v>0.86</v>
      </c>
      <c r="S38" s="200" t="n">
        <v>0.76</v>
      </c>
      <c r="T38" s="291"/>
      <c r="U38" s="291"/>
    </row>
    <row r="39" customFormat="false" ht="19.15" hidden="false" customHeight="true" outlineLevel="0" collapsed="false">
      <c r="A39" s="304"/>
      <c r="B39" s="332" t="s">
        <v>227</v>
      </c>
      <c r="C39" s="305"/>
      <c r="D39" s="343" t="n">
        <v>0.0313793854870342</v>
      </c>
      <c r="E39" s="209" t="n">
        <v>0.03</v>
      </c>
      <c r="F39" s="209" t="n">
        <v>0.029</v>
      </c>
      <c r="G39" s="209" t="n">
        <v>0.032</v>
      </c>
      <c r="H39" s="203" t="n">
        <v>0.032</v>
      </c>
      <c r="I39" s="203" t="n">
        <v>0.032</v>
      </c>
      <c r="J39" s="203" t="n">
        <v>0.0351157222665603</v>
      </c>
      <c r="K39" s="203" t="n">
        <v>0.0339010675576563</v>
      </c>
      <c r="L39" s="204" t="n">
        <v>0.0346897931954636</v>
      </c>
      <c r="M39" s="202"/>
      <c r="N39" s="201" t="n">
        <v>0.0298914996047999</v>
      </c>
      <c r="O39" s="202" t="n">
        <v>0.0324324324324324</v>
      </c>
      <c r="P39" s="202" t="n">
        <v>0.032</v>
      </c>
      <c r="Q39" s="344" t="n">
        <v>0.033</v>
      </c>
      <c r="R39" s="344" t="n">
        <v>0.0290884491797734</v>
      </c>
      <c r="S39" s="345" t="n">
        <v>0.0292476428708871</v>
      </c>
      <c r="T39" s="291"/>
      <c r="U39" s="291"/>
    </row>
    <row r="40" customFormat="false" ht="19.15" hidden="false" customHeight="true" outlineLevel="0" collapsed="false">
      <c r="A40" s="304"/>
      <c r="B40" s="332" t="s">
        <v>228</v>
      </c>
      <c r="C40" s="305"/>
      <c r="D40" s="346" t="n">
        <v>0.396048109965636</v>
      </c>
      <c r="E40" s="347" t="n">
        <v>0.42</v>
      </c>
      <c r="F40" s="347" t="n">
        <v>0.35</v>
      </c>
      <c r="G40" s="347" t="n">
        <v>0.8</v>
      </c>
      <c r="H40" s="348" t="n">
        <v>0.41</v>
      </c>
      <c r="I40" s="348" t="n">
        <v>0.39</v>
      </c>
      <c r="J40" s="348" t="n">
        <v>0.362512873326468</v>
      </c>
      <c r="K40" s="348" t="n">
        <v>0.656804733727811</v>
      </c>
      <c r="L40" s="349" t="n">
        <v>0.458058975093043</v>
      </c>
      <c r="M40" s="348"/>
      <c r="N40" s="350" t="n">
        <v>0.389277389277389</v>
      </c>
      <c r="O40" s="351" t="n">
        <v>0.387438249823571</v>
      </c>
      <c r="P40" s="351" t="n">
        <v>0.45</v>
      </c>
      <c r="Q40" s="351" t="n">
        <v>0.47</v>
      </c>
      <c r="R40" s="351" t="n">
        <v>0.387129724208376</v>
      </c>
      <c r="S40" s="352" t="n">
        <v>0.383633633633634</v>
      </c>
      <c r="T40" s="291"/>
      <c r="U40" s="291"/>
    </row>
    <row r="41" customFormat="false" ht="19.15" hidden="false" customHeight="true" outlineLevel="0" collapsed="false">
      <c r="A41" s="304"/>
      <c r="B41" s="332" t="s">
        <v>229</v>
      </c>
      <c r="C41" s="305"/>
      <c r="D41" s="346" t="n">
        <v>0.39034716342083</v>
      </c>
      <c r="E41" s="347" t="n">
        <v>0.41</v>
      </c>
      <c r="F41" s="347" t="n">
        <v>0.35</v>
      </c>
      <c r="G41" s="347" t="n">
        <v>0.77</v>
      </c>
      <c r="H41" s="348" t="n">
        <v>0.4</v>
      </c>
      <c r="I41" s="348" t="n">
        <v>0.39</v>
      </c>
      <c r="J41" s="348" t="n">
        <v>0.36</v>
      </c>
      <c r="K41" s="348" t="n">
        <v>0.49</v>
      </c>
      <c r="L41" s="349" t="n">
        <v>0.44</v>
      </c>
      <c r="M41" s="348"/>
      <c r="N41" s="350" t="n">
        <v>0.386127167630058</v>
      </c>
      <c r="O41" s="351" t="n">
        <v>0.383513796716731</v>
      </c>
      <c r="P41" s="351" t="n">
        <v>0.44</v>
      </c>
      <c r="Q41" s="351" t="n">
        <v>0.44</v>
      </c>
      <c r="R41" s="351" t="n">
        <v>0.39</v>
      </c>
      <c r="S41" s="352" t="n">
        <v>0.38</v>
      </c>
      <c r="T41" s="291"/>
      <c r="U41" s="291"/>
    </row>
    <row r="42" s="354" customFormat="true" ht="19.15" hidden="false" customHeight="true" outlineLevel="0" collapsed="false">
      <c r="A42" s="294"/>
      <c r="B42" s="292" t="s">
        <v>230</v>
      </c>
      <c r="C42" s="293"/>
      <c r="D42" s="300" t="n">
        <v>461</v>
      </c>
      <c r="E42" s="301" t="n">
        <v>463</v>
      </c>
      <c r="F42" s="301" t="n">
        <v>412</v>
      </c>
      <c r="G42" s="301" t="n">
        <v>414</v>
      </c>
      <c r="H42" s="183" t="n">
        <v>393</v>
      </c>
      <c r="I42" s="183" t="n">
        <v>353</v>
      </c>
      <c r="J42" s="183" t="n">
        <v>352</v>
      </c>
      <c r="K42" s="183" t="n">
        <v>333</v>
      </c>
      <c r="L42" s="184" t="n">
        <v>336</v>
      </c>
      <c r="M42" s="299"/>
      <c r="N42" s="182" t="n">
        <v>1336</v>
      </c>
      <c r="O42" s="183" t="n">
        <v>1098</v>
      </c>
      <c r="P42" s="183" t="n">
        <v>1512</v>
      </c>
      <c r="Q42" s="299" t="n">
        <v>1303</v>
      </c>
      <c r="R42" s="299" t="n">
        <v>1137</v>
      </c>
      <c r="S42" s="307" t="n">
        <v>1022</v>
      </c>
      <c r="T42" s="353"/>
      <c r="U42" s="353"/>
    </row>
    <row r="43" s="354" customFormat="true" ht="19.15" hidden="false" customHeight="true" outlineLevel="0" collapsed="false">
      <c r="A43" s="294"/>
      <c r="B43" s="292" t="s">
        <v>231</v>
      </c>
      <c r="C43" s="293"/>
      <c r="D43" s="300" t="n">
        <v>13</v>
      </c>
      <c r="E43" s="301" t="n">
        <v>11</v>
      </c>
      <c r="F43" s="301" t="n">
        <v>10</v>
      </c>
      <c r="G43" s="301" t="n">
        <v>11</v>
      </c>
      <c r="H43" s="183" t="n">
        <v>11</v>
      </c>
      <c r="I43" s="183" t="n">
        <v>12</v>
      </c>
      <c r="J43" s="183" t="n">
        <v>8</v>
      </c>
      <c r="K43" s="183" t="n">
        <v>7</v>
      </c>
      <c r="L43" s="184" t="n">
        <v>9</v>
      </c>
      <c r="M43" s="299"/>
      <c r="N43" s="182" t="n">
        <v>34</v>
      </c>
      <c r="O43" s="183" t="n">
        <v>31</v>
      </c>
      <c r="P43" s="183" t="n">
        <v>42</v>
      </c>
      <c r="Q43" s="299" t="n">
        <v>31</v>
      </c>
      <c r="R43" s="299" t="n">
        <v>31</v>
      </c>
      <c r="S43" s="307" t="n">
        <v>38</v>
      </c>
      <c r="T43" s="353"/>
      <c r="U43" s="353"/>
    </row>
    <row r="44" s="354" customFormat="true" ht="19.15" hidden="false" customHeight="true" outlineLevel="0" collapsed="false">
      <c r="A44" s="308"/>
      <c r="B44" s="309"/>
      <c r="C44" s="293"/>
      <c r="D44" s="355"/>
      <c r="E44" s="356"/>
      <c r="F44" s="356"/>
      <c r="G44" s="356"/>
      <c r="H44" s="311"/>
      <c r="I44" s="311"/>
      <c r="J44" s="311"/>
      <c r="K44" s="311"/>
      <c r="L44" s="312"/>
      <c r="M44" s="295"/>
      <c r="N44" s="313"/>
      <c r="O44" s="314"/>
      <c r="P44" s="314"/>
      <c r="Q44" s="314"/>
      <c r="R44" s="314"/>
      <c r="S44" s="315"/>
      <c r="T44" s="353"/>
      <c r="U44" s="353"/>
    </row>
    <row r="45" s="316" customFormat="true" ht="19.15" hidden="false" customHeight="true" outlineLevel="0" collapsed="false">
      <c r="A45" s="310"/>
      <c r="B45" s="310"/>
      <c r="C45" s="293"/>
      <c r="D45" s="310"/>
      <c r="E45" s="310"/>
      <c r="F45" s="310"/>
      <c r="G45" s="310"/>
      <c r="H45" s="311"/>
      <c r="I45" s="311"/>
      <c r="J45" s="311"/>
      <c r="K45" s="311"/>
      <c r="L45" s="311"/>
      <c r="M45" s="295"/>
      <c r="N45" s="314"/>
      <c r="O45" s="314"/>
      <c r="P45" s="314"/>
      <c r="Q45" s="314"/>
      <c r="R45" s="314"/>
      <c r="S45" s="314"/>
      <c r="T45" s="293"/>
      <c r="U45" s="293"/>
    </row>
    <row r="46" s="316" customFormat="true" ht="19.15" hidden="false" customHeight="true" outlineLevel="0" collapsed="false">
      <c r="A46" s="287" t="s">
        <v>232</v>
      </c>
      <c r="B46" s="288"/>
      <c r="C46" s="289"/>
      <c r="D46" s="287"/>
      <c r="E46" s="290"/>
      <c r="F46" s="290"/>
      <c r="G46" s="290"/>
      <c r="H46" s="178"/>
      <c r="I46" s="178"/>
      <c r="J46" s="178"/>
      <c r="K46" s="178"/>
      <c r="L46" s="179"/>
      <c r="M46" s="153"/>
      <c r="N46" s="180"/>
      <c r="O46" s="178"/>
      <c r="P46" s="178"/>
      <c r="Q46" s="178"/>
      <c r="R46" s="178"/>
      <c r="S46" s="179"/>
      <c r="T46" s="293"/>
      <c r="U46" s="293"/>
    </row>
    <row r="47" s="316" customFormat="true" ht="19.15" hidden="false" customHeight="true" outlineLevel="0" collapsed="false">
      <c r="A47" s="304"/>
      <c r="B47" s="305" t="s">
        <v>233</v>
      </c>
      <c r="C47" s="304"/>
      <c r="D47" s="304"/>
      <c r="E47" s="305"/>
      <c r="F47" s="305"/>
      <c r="G47" s="305"/>
      <c r="H47" s="357"/>
      <c r="I47" s="357"/>
      <c r="J47" s="357"/>
      <c r="K47" s="357"/>
      <c r="L47" s="358"/>
      <c r="M47" s="357"/>
      <c r="N47" s="359"/>
      <c r="O47" s="357"/>
      <c r="P47" s="357"/>
      <c r="Q47" s="357"/>
      <c r="R47" s="357"/>
      <c r="S47" s="358"/>
      <c r="T47" s="293"/>
      <c r="U47" s="293"/>
    </row>
    <row r="48" s="316" customFormat="true" ht="19.15" hidden="false" customHeight="true" outlineLevel="0" collapsed="false">
      <c r="A48" s="304"/>
      <c r="B48" s="306" t="s">
        <v>234</v>
      </c>
      <c r="C48" s="304"/>
      <c r="D48" s="226" t="n">
        <v>46803</v>
      </c>
      <c r="E48" s="299" t="n">
        <v>45396</v>
      </c>
      <c r="F48" s="299" t="n">
        <v>45651</v>
      </c>
      <c r="G48" s="299" t="n">
        <v>46401</v>
      </c>
      <c r="H48" s="360" t="n">
        <v>46822</v>
      </c>
      <c r="I48" s="360" t="n">
        <v>46047</v>
      </c>
      <c r="J48" s="360" t="n">
        <v>46880</v>
      </c>
      <c r="K48" s="360" t="n">
        <v>46386</v>
      </c>
      <c r="L48" s="361" t="n">
        <v>47313</v>
      </c>
      <c r="M48" s="360"/>
      <c r="N48" s="362" t="n">
        <v>46803</v>
      </c>
      <c r="O48" s="360" t="n">
        <v>46822</v>
      </c>
      <c r="P48" s="360" t="n">
        <v>46401</v>
      </c>
      <c r="Q48" s="360" t="n">
        <v>46386</v>
      </c>
      <c r="R48" s="360" t="n">
        <v>44950</v>
      </c>
      <c r="S48" s="361" t="n">
        <v>44639</v>
      </c>
      <c r="T48" s="293"/>
      <c r="U48" s="293"/>
    </row>
    <row r="49" s="316" customFormat="true" ht="19.15" hidden="false" customHeight="true" outlineLevel="0" collapsed="false">
      <c r="A49" s="304"/>
      <c r="B49" s="306" t="s">
        <v>235</v>
      </c>
      <c r="C49" s="304"/>
      <c r="D49" s="226" t="n">
        <v>9994</v>
      </c>
      <c r="E49" s="299" t="n">
        <v>9842</v>
      </c>
      <c r="F49" s="299" t="n">
        <v>9815</v>
      </c>
      <c r="G49" s="299" t="n">
        <v>9684</v>
      </c>
      <c r="H49" s="360" t="n">
        <v>9723</v>
      </c>
      <c r="I49" s="360" t="n">
        <v>9787</v>
      </c>
      <c r="J49" s="360" t="n">
        <v>9801</v>
      </c>
      <c r="K49" s="360" t="n">
        <v>10814</v>
      </c>
      <c r="L49" s="361" t="n">
        <v>10875</v>
      </c>
      <c r="M49" s="360"/>
      <c r="N49" s="362" t="n">
        <v>9994</v>
      </c>
      <c r="O49" s="360" t="n">
        <v>9723</v>
      </c>
      <c r="P49" s="360" t="n">
        <v>9684</v>
      </c>
      <c r="Q49" s="360" t="n">
        <v>10814</v>
      </c>
      <c r="R49" s="360" t="n">
        <v>12159</v>
      </c>
      <c r="S49" s="361" t="n">
        <v>11104</v>
      </c>
      <c r="T49" s="293"/>
      <c r="U49" s="293"/>
    </row>
    <row r="50" s="316" customFormat="true" ht="19.15" hidden="false" customHeight="true" outlineLevel="0" collapsed="false">
      <c r="A50" s="304"/>
      <c r="B50" s="306" t="s">
        <v>236</v>
      </c>
      <c r="C50" s="304"/>
      <c r="D50" s="363" t="n">
        <v>4078</v>
      </c>
      <c r="E50" s="364" t="n">
        <v>3968</v>
      </c>
      <c r="F50" s="364" t="n">
        <v>3963</v>
      </c>
      <c r="G50" s="364" t="n">
        <v>3927</v>
      </c>
      <c r="H50" s="365" t="n">
        <v>4082</v>
      </c>
      <c r="I50" s="365" t="n">
        <v>3969</v>
      </c>
      <c r="J50" s="365" t="n">
        <v>3986</v>
      </c>
      <c r="K50" s="365" t="n">
        <v>3803</v>
      </c>
      <c r="L50" s="366" t="n">
        <v>3777</v>
      </c>
      <c r="M50" s="360"/>
      <c r="N50" s="367" t="n">
        <v>4078</v>
      </c>
      <c r="O50" s="365" t="n">
        <v>4082</v>
      </c>
      <c r="P50" s="365" t="n">
        <v>3927</v>
      </c>
      <c r="Q50" s="365" t="n">
        <v>3803</v>
      </c>
      <c r="R50" s="365" t="n">
        <v>3703</v>
      </c>
      <c r="S50" s="366" t="n">
        <v>3806</v>
      </c>
      <c r="T50" s="293"/>
      <c r="U50" s="293"/>
    </row>
    <row r="51" s="316" customFormat="true" ht="19.15" hidden="false" customHeight="true" outlineLevel="0" collapsed="false">
      <c r="A51" s="304"/>
      <c r="B51" s="306" t="s">
        <v>237</v>
      </c>
      <c r="C51" s="304"/>
      <c r="D51" s="362" t="n">
        <v>60875</v>
      </c>
      <c r="E51" s="299" t="n">
        <v>59206</v>
      </c>
      <c r="F51" s="299" t="n">
        <v>59429</v>
      </c>
      <c r="G51" s="299" t="n">
        <v>60012</v>
      </c>
      <c r="H51" s="360" t="n">
        <v>60627</v>
      </c>
      <c r="I51" s="360" t="n">
        <v>59803</v>
      </c>
      <c r="J51" s="360" t="n">
        <v>60667</v>
      </c>
      <c r="K51" s="360" t="n">
        <v>61003</v>
      </c>
      <c r="L51" s="361" t="n">
        <v>61965</v>
      </c>
      <c r="M51" s="360" t="n">
        <v>543587</v>
      </c>
      <c r="N51" s="362" t="n">
        <v>60875</v>
      </c>
      <c r="O51" s="360" t="n">
        <v>60627</v>
      </c>
      <c r="P51" s="360" t="n">
        <v>60012</v>
      </c>
      <c r="Q51" s="360" t="n">
        <v>61003</v>
      </c>
      <c r="R51" s="360" t="n">
        <v>60812</v>
      </c>
      <c r="S51" s="361" t="n">
        <v>59549</v>
      </c>
      <c r="T51" s="293" t="n">
        <v>362878</v>
      </c>
      <c r="U51" s="293"/>
    </row>
    <row r="52" s="316" customFormat="true" ht="19.15" hidden="false" customHeight="true" outlineLevel="0" collapsed="false">
      <c r="A52" s="304"/>
      <c r="B52" s="305"/>
      <c r="C52" s="304"/>
      <c r="D52" s="300"/>
      <c r="E52" s="301"/>
      <c r="F52" s="301"/>
      <c r="G52" s="301"/>
      <c r="H52" s="183"/>
      <c r="I52" s="183"/>
      <c r="J52" s="183"/>
      <c r="K52" s="183"/>
      <c r="L52" s="184"/>
      <c r="M52" s="183"/>
      <c r="N52" s="182"/>
      <c r="O52" s="183"/>
      <c r="P52" s="183"/>
      <c r="Q52" s="299"/>
      <c r="R52" s="299"/>
      <c r="S52" s="307"/>
      <c r="T52" s="293"/>
      <c r="U52" s="293"/>
    </row>
    <row r="53" customFormat="false" ht="19.15" hidden="false" customHeight="true" outlineLevel="0" collapsed="false">
      <c r="A53" s="289"/>
      <c r="B53" s="305" t="s">
        <v>238</v>
      </c>
      <c r="C53" s="289"/>
      <c r="D53" s="368"/>
      <c r="E53" s="369"/>
      <c r="F53" s="369"/>
      <c r="G53" s="369"/>
      <c r="H53" s="183"/>
      <c r="I53" s="183"/>
      <c r="J53" s="183"/>
      <c r="K53" s="183"/>
      <c r="L53" s="184"/>
      <c r="M53" s="183"/>
      <c r="N53" s="182"/>
      <c r="O53" s="183"/>
      <c r="P53" s="183"/>
      <c r="Q53" s="183"/>
      <c r="R53" s="183"/>
      <c r="S53" s="184"/>
      <c r="T53" s="305"/>
      <c r="U53" s="291"/>
    </row>
    <row r="54" customFormat="false" ht="19.15" hidden="false" customHeight="true" outlineLevel="0" collapsed="false">
      <c r="A54" s="304"/>
      <c r="B54" s="306" t="s">
        <v>234</v>
      </c>
      <c r="C54" s="304"/>
      <c r="D54" s="370" t="n">
        <v>1109</v>
      </c>
      <c r="E54" s="299" t="n">
        <v>1105</v>
      </c>
      <c r="F54" s="299" t="n">
        <v>1105</v>
      </c>
      <c r="G54" s="299" t="n">
        <v>1104</v>
      </c>
      <c r="H54" s="360" t="n">
        <v>1102</v>
      </c>
      <c r="I54" s="360" t="n">
        <v>1102</v>
      </c>
      <c r="J54" s="360" t="n">
        <v>1101</v>
      </c>
      <c r="K54" s="360" t="n">
        <v>1098</v>
      </c>
      <c r="L54" s="361" t="n">
        <v>1107</v>
      </c>
      <c r="M54" s="360"/>
      <c r="N54" s="362" t="n">
        <v>1109</v>
      </c>
      <c r="O54" s="360" t="n">
        <v>1102</v>
      </c>
      <c r="P54" s="360" t="n">
        <v>1104</v>
      </c>
      <c r="Q54" s="360" t="n">
        <v>1098</v>
      </c>
      <c r="R54" s="360" t="n">
        <v>1104</v>
      </c>
      <c r="S54" s="361" t="n">
        <v>1117</v>
      </c>
      <c r="T54" s="291"/>
      <c r="U54" s="291"/>
    </row>
    <row r="55" customFormat="false" ht="19.15" hidden="false" customHeight="true" outlineLevel="0" collapsed="false">
      <c r="A55" s="304"/>
      <c r="B55" s="306" t="s">
        <v>239</v>
      </c>
      <c r="C55" s="304"/>
      <c r="D55" s="370" t="n">
        <v>277</v>
      </c>
      <c r="E55" s="299" t="n">
        <v>275</v>
      </c>
      <c r="F55" s="299" t="n">
        <v>273</v>
      </c>
      <c r="G55" s="299" t="n">
        <v>273</v>
      </c>
      <c r="H55" s="360" t="n">
        <v>273</v>
      </c>
      <c r="I55" s="360" t="n">
        <v>270</v>
      </c>
      <c r="J55" s="360" t="n">
        <v>268</v>
      </c>
      <c r="K55" s="360" t="n">
        <v>275</v>
      </c>
      <c r="L55" s="361" t="n">
        <v>272</v>
      </c>
      <c r="M55" s="360"/>
      <c r="N55" s="362" t="n">
        <v>277</v>
      </c>
      <c r="O55" s="360" t="n">
        <v>273</v>
      </c>
      <c r="P55" s="360" t="n">
        <v>273</v>
      </c>
      <c r="Q55" s="360" t="n">
        <v>275</v>
      </c>
      <c r="R55" s="360" t="n">
        <v>240</v>
      </c>
      <c r="S55" s="361" t="n">
        <v>236</v>
      </c>
      <c r="T55" s="291"/>
      <c r="U55" s="291"/>
    </row>
    <row r="56" customFormat="false" ht="19.15" hidden="false" customHeight="true" outlineLevel="0" collapsed="false">
      <c r="A56" s="304"/>
      <c r="B56" s="306" t="s">
        <v>240</v>
      </c>
      <c r="C56" s="304"/>
      <c r="D56" s="371" t="n">
        <v>44</v>
      </c>
      <c r="E56" s="364" t="n">
        <v>44</v>
      </c>
      <c r="F56" s="364" t="n">
        <v>43</v>
      </c>
      <c r="G56" s="364" t="n">
        <v>42</v>
      </c>
      <c r="H56" s="365" t="n">
        <v>42</v>
      </c>
      <c r="I56" s="365" t="n">
        <v>42</v>
      </c>
      <c r="J56" s="365" t="n">
        <v>42</v>
      </c>
      <c r="K56" s="365" t="n">
        <v>42</v>
      </c>
      <c r="L56" s="366" t="n">
        <v>42</v>
      </c>
      <c r="M56" s="360"/>
      <c r="N56" s="367" t="n">
        <v>44</v>
      </c>
      <c r="O56" s="365" t="n">
        <v>42</v>
      </c>
      <c r="P56" s="365" t="n">
        <v>42</v>
      </c>
      <c r="Q56" s="365" t="n">
        <v>42</v>
      </c>
      <c r="R56" s="365" t="n">
        <v>42</v>
      </c>
      <c r="S56" s="366" t="n">
        <v>42</v>
      </c>
      <c r="T56" s="291"/>
      <c r="U56" s="291"/>
    </row>
    <row r="57" customFormat="false" ht="19.15" hidden="false" customHeight="true" outlineLevel="0" collapsed="false">
      <c r="A57" s="304"/>
      <c r="B57" s="306" t="s">
        <v>237</v>
      </c>
      <c r="C57" s="304"/>
      <c r="D57" s="370" t="n">
        <v>1430</v>
      </c>
      <c r="E57" s="299" t="n">
        <v>1424</v>
      </c>
      <c r="F57" s="299" t="n">
        <v>1421</v>
      </c>
      <c r="G57" s="299" t="n">
        <v>1419</v>
      </c>
      <c r="H57" s="360" t="n">
        <v>1417</v>
      </c>
      <c r="I57" s="360" t="n">
        <v>1414</v>
      </c>
      <c r="J57" s="360" t="n">
        <v>1411</v>
      </c>
      <c r="K57" s="360" t="n">
        <v>1415</v>
      </c>
      <c r="L57" s="361" t="n">
        <v>1421</v>
      </c>
      <c r="M57" s="360"/>
      <c r="N57" s="362" t="n">
        <v>1430</v>
      </c>
      <c r="O57" s="360" t="n">
        <v>1417</v>
      </c>
      <c r="P57" s="360" t="n">
        <v>1419</v>
      </c>
      <c r="Q57" s="360" t="n">
        <v>1415</v>
      </c>
      <c r="R57" s="360" t="n">
        <v>1386</v>
      </c>
      <c r="S57" s="361" t="n">
        <v>1395</v>
      </c>
      <c r="T57" s="291"/>
      <c r="U57" s="291"/>
    </row>
    <row r="58" customFormat="false" ht="19.15" hidden="false" customHeight="true" outlineLevel="0" collapsed="false">
      <c r="A58" s="304"/>
      <c r="B58" s="306"/>
      <c r="C58" s="304"/>
      <c r="D58" s="372"/>
      <c r="E58" s="373"/>
      <c r="F58" s="373"/>
      <c r="G58" s="373"/>
      <c r="H58" s="360"/>
      <c r="I58" s="360"/>
      <c r="J58" s="360"/>
      <c r="K58" s="360"/>
      <c r="L58" s="361"/>
      <c r="M58" s="360"/>
      <c r="N58" s="362"/>
      <c r="O58" s="360"/>
      <c r="P58" s="360"/>
      <c r="Q58" s="360"/>
      <c r="R58" s="360"/>
      <c r="S58" s="361"/>
      <c r="T58" s="291"/>
      <c r="U58" s="291"/>
    </row>
    <row r="59" customFormat="false" ht="19.15" hidden="false" customHeight="true" outlineLevel="0" collapsed="false">
      <c r="A59" s="304"/>
      <c r="B59" s="306" t="s">
        <v>241</v>
      </c>
      <c r="C59" s="304"/>
      <c r="D59" s="370" t="n">
        <v>4297</v>
      </c>
      <c r="E59" s="299" t="n">
        <v>4272</v>
      </c>
      <c r="F59" s="299" t="n">
        <v>4268</v>
      </c>
      <c r="G59" s="299" t="n">
        <v>4277</v>
      </c>
      <c r="H59" s="360" t="n">
        <v>4321</v>
      </c>
      <c r="I59" s="360" t="n">
        <v>4367</v>
      </c>
      <c r="J59" s="360" t="n">
        <v>4400</v>
      </c>
      <c r="K59" s="360" t="n">
        <v>4432</v>
      </c>
      <c r="L59" s="361" t="n">
        <v>4419</v>
      </c>
      <c r="M59" s="360"/>
      <c r="N59" s="362" t="n">
        <v>4297</v>
      </c>
      <c r="O59" s="360" t="n">
        <v>4321</v>
      </c>
      <c r="P59" s="360" t="n">
        <v>4277</v>
      </c>
      <c r="Q59" s="360" t="n">
        <v>4432</v>
      </c>
      <c r="R59" s="360" t="n">
        <v>4469</v>
      </c>
      <c r="S59" s="361" t="n">
        <v>4572</v>
      </c>
      <c r="T59" s="291"/>
      <c r="U59" s="291"/>
    </row>
    <row r="60" customFormat="false" ht="19.15" hidden="false" customHeight="true" outlineLevel="0" collapsed="false">
      <c r="A60" s="374"/>
      <c r="B60" s="375"/>
      <c r="C60" s="304"/>
      <c r="D60" s="374"/>
      <c r="E60" s="375"/>
      <c r="F60" s="375"/>
      <c r="G60" s="375"/>
      <c r="H60" s="376"/>
      <c r="I60" s="376"/>
      <c r="J60" s="376"/>
      <c r="K60" s="376"/>
      <c r="L60" s="377"/>
      <c r="M60" s="348"/>
      <c r="N60" s="378"/>
      <c r="O60" s="376"/>
      <c r="P60" s="376"/>
      <c r="Q60" s="379"/>
      <c r="R60" s="379"/>
      <c r="S60" s="380"/>
      <c r="T60" s="291"/>
      <c r="U60" s="291"/>
    </row>
    <row r="61" s="383" customFormat="true" ht="7.5" hidden="false" customHeight="true" outlineLevel="0" collapsed="false">
      <c r="A61" s="291"/>
      <c r="B61" s="381"/>
      <c r="C61" s="382"/>
      <c r="D61" s="381"/>
      <c r="E61" s="381"/>
      <c r="F61" s="381"/>
      <c r="G61" s="381"/>
      <c r="H61" s="381"/>
      <c r="I61" s="381"/>
      <c r="J61" s="381"/>
      <c r="K61" s="381"/>
      <c r="L61" s="381"/>
      <c r="M61" s="382"/>
      <c r="N61" s="381"/>
      <c r="O61" s="381"/>
      <c r="P61" s="381"/>
      <c r="Q61" s="381"/>
      <c r="R61" s="381"/>
      <c r="S61" s="38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row>
    <row r="62" s="291" customFormat="true" ht="19.15" hidden="false" customHeight="true" outlineLevel="0" collapsed="false">
      <c r="A62" s="384" t="s">
        <v>242</v>
      </c>
      <c r="B62" s="385"/>
      <c r="C62" s="386"/>
      <c r="D62" s="385"/>
      <c r="E62" s="385"/>
      <c r="F62" s="385"/>
      <c r="G62" s="385"/>
      <c r="H62" s="172"/>
      <c r="I62" s="172"/>
      <c r="J62" s="172"/>
      <c r="K62" s="172"/>
      <c r="L62" s="172"/>
      <c r="M62" s="153"/>
      <c r="N62" s="172"/>
      <c r="O62" s="172"/>
      <c r="P62" s="172"/>
      <c r="Q62" s="273"/>
      <c r="R62" s="273"/>
      <c r="S62" s="273"/>
    </row>
    <row r="63" customFormat="false" ht="19.15" hidden="false" customHeight="true" outlineLevel="0" collapsed="false">
      <c r="A63" s="384" t="s">
        <v>243</v>
      </c>
      <c r="B63" s="291"/>
      <c r="C63" s="305"/>
      <c r="D63" s="291"/>
      <c r="E63" s="291"/>
      <c r="F63" s="291"/>
      <c r="G63" s="291"/>
      <c r="H63" s="291"/>
      <c r="I63" s="291"/>
      <c r="J63" s="291"/>
      <c r="K63" s="291"/>
      <c r="L63" s="291"/>
      <c r="M63" s="305"/>
      <c r="N63" s="291"/>
      <c r="O63" s="291"/>
      <c r="P63" s="291"/>
      <c r="Q63" s="273"/>
      <c r="R63" s="273"/>
      <c r="S63" s="273"/>
      <c r="T63" s="291"/>
      <c r="U63" s="291"/>
    </row>
    <row r="64" customFormat="false" ht="19.15" hidden="false" customHeight="true" outlineLevel="0" collapsed="false">
      <c r="A64" s="384" t="s">
        <v>244</v>
      </c>
      <c r="B64" s="291"/>
      <c r="C64" s="305"/>
      <c r="D64" s="291"/>
      <c r="E64" s="291"/>
      <c r="F64" s="291"/>
      <c r="G64" s="291"/>
      <c r="H64" s="291"/>
      <c r="I64" s="291"/>
      <c r="J64" s="291"/>
      <c r="K64" s="291"/>
      <c r="L64" s="291"/>
      <c r="M64" s="305"/>
      <c r="N64" s="291"/>
      <c r="O64" s="291"/>
      <c r="P64" s="291"/>
      <c r="Q64" s="273"/>
      <c r="R64" s="273"/>
      <c r="S64" s="273"/>
      <c r="T64" s="291"/>
      <c r="U64" s="291"/>
    </row>
    <row r="65" customFormat="false" ht="19.15" hidden="false" customHeight="true" outlineLevel="0" collapsed="false">
      <c r="A65" s="384" t="s">
        <v>245</v>
      </c>
      <c r="B65" s="291"/>
      <c r="C65" s="305"/>
      <c r="D65" s="291"/>
      <c r="E65" s="291"/>
      <c r="F65" s="291"/>
      <c r="G65" s="291"/>
      <c r="H65" s="291"/>
      <c r="I65" s="291"/>
      <c r="J65" s="291"/>
      <c r="K65" s="291"/>
      <c r="L65" s="291"/>
      <c r="M65" s="305"/>
      <c r="N65" s="291"/>
      <c r="O65" s="291"/>
      <c r="P65" s="291"/>
      <c r="Q65" s="273"/>
      <c r="R65" s="273"/>
      <c r="S65" s="273"/>
      <c r="T65" s="291"/>
      <c r="U65" s="291"/>
    </row>
    <row r="66" customFormat="false" ht="19.15" hidden="false" customHeight="true" outlineLevel="0" collapsed="false">
      <c r="A66" s="384"/>
      <c r="B66" s="291"/>
      <c r="C66" s="305"/>
      <c r="D66" s="291"/>
      <c r="E66" s="291"/>
      <c r="F66" s="291"/>
      <c r="G66" s="291"/>
      <c r="H66" s="291"/>
      <c r="I66" s="291"/>
      <c r="J66" s="291"/>
      <c r="K66" s="291"/>
      <c r="L66" s="291"/>
      <c r="M66" s="305"/>
      <c r="N66" s="291"/>
      <c r="O66" s="291"/>
      <c r="P66" s="291"/>
      <c r="Q66" s="273"/>
      <c r="R66" s="273"/>
      <c r="S66" s="273"/>
      <c r="T66" s="291"/>
      <c r="U66" s="291"/>
    </row>
    <row r="67" customFormat="false" ht="19.15" hidden="false" customHeight="true" outlineLevel="0" collapsed="false">
      <c r="A67" s="384"/>
      <c r="B67" s="291"/>
      <c r="C67" s="305"/>
      <c r="D67" s="291"/>
      <c r="E67" s="291"/>
      <c r="F67" s="291"/>
      <c r="G67" s="291"/>
      <c r="H67" s="291"/>
      <c r="I67" s="291"/>
      <c r="J67" s="291"/>
      <c r="K67" s="291"/>
      <c r="L67" s="291"/>
      <c r="M67" s="305"/>
      <c r="N67" s="291"/>
      <c r="O67" s="291"/>
      <c r="P67" s="291"/>
      <c r="Q67" s="273"/>
      <c r="R67" s="273"/>
      <c r="S67" s="273"/>
      <c r="T67" s="291"/>
      <c r="U67" s="291"/>
    </row>
    <row r="68" customFormat="false" ht="19.15" hidden="false" customHeight="true" outlineLevel="0" collapsed="false">
      <c r="A68" s="384"/>
      <c r="B68" s="291"/>
      <c r="C68" s="305"/>
      <c r="D68" s="291"/>
      <c r="E68" s="291"/>
      <c r="F68" s="291"/>
      <c r="G68" s="291"/>
      <c r="H68" s="291"/>
      <c r="I68" s="291"/>
      <c r="J68" s="291"/>
      <c r="K68" s="291"/>
      <c r="L68" s="291"/>
      <c r="M68" s="305"/>
      <c r="N68" s="291"/>
      <c r="O68" s="291"/>
      <c r="P68" s="291"/>
      <c r="Q68" s="273"/>
      <c r="R68" s="273"/>
      <c r="S68" s="273"/>
      <c r="T68" s="291"/>
      <c r="U68" s="291"/>
    </row>
    <row r="69" customFormat="false" ht="19.15" hidden="false" customHeight="true" outlineLevel="0" collapsed="false">
      <c r="A69" s="384"/>
      <c r="B69" s="291"/>
      <c r="C69" s="305"/>
      <c r="D69" s="291"/>
      <c r="E69" s="291"/>
      <c r="F69" s="291"/>
      <c r="G69" s="291"/>
      <c r="H69" s="291"/>
      <c r="I69" s="291"/>
      <c r="J69" s="291"/>
      <c r="K69" s="291"/>
      <c r="L69" s="291"/>
      <c r="M69" s="305"/>
      <c r="N69" s="291"/>
      <c r="O69" s="291"/>
      <c r="P69" s="291"/>
      <c r="Q69" s="273"/>
      <c r="R69" s="273"/>
      <c r="S69" s="273"/>
      <c r="T69" s="291"/>
      <c r="U69" s="291"/>
    </row>
    <row r="70" customFormat="false" ht="19.15" hidden="false" customHeight="true" outlineLevel="0" collapsed="false">
      <c r="A70" s="291"/>
      <c r="B70" s="291"/>
      <c r="C70" s="305"/>
      <c r="D70" s="291"/>
      <c r="E70" s="291"/>
      <c r="F70" s="291"/>
      <c r="G70" s="291"/>
      <c r="H70" s="291"/>
      <c r="I70" s="291"/>
      <c r="J70" s="291"/>
      <c r="K70" s="291"/>
      <c r="L70" s="291"/>
      <c r="M70" s="305"/>
      <c r="N70" s="291"/>
      <c r="O70" s="291"/>
      <c r="P70" s="291"/>
      <c r="Q70" s="273"/>
      <c r="R70" s="273"/>
      <c r="S70" s="273"/>
      <c r="T70" s="291"/>
      <c r="U70" s="291"/>
    </row>
    <row r="71" customFormat="false" ht="19.15" hidden="false" customHeight="true" outlineLevel="0" collapsed="false">
      <c r="A71" s="291"/>
      <c r="B71" s="291"/>
      <c r="C71" s="305"/>
      <c r="D71" s="291"/>
      <c r="E71" s="291"/>
      <c r="F71" s="291"/>
      <c r="G71" s="291"/>
      <c r="H71" s="291"/>
      <c r="I71" s="291"/>
      <c r="J71" s="291"/>
      <c r="K71" s="291"/>
      <c r="L71" s="291"/>
      <c r="M71" s="305"/>
      <c r="N71" s="291"/>
      <c r="O71" s="291"/>
      <c r="P71" s="291"/>
      <c r="Q71" s="273"/>
      <c r="R71" s="273"/>
      <c r="S71" s="273"/>
      <c r="T71" s="291"/>
      <c r="U71" s="291"/>
    </row>
    <row r="72" customFormat="false" ht="19.15" hidden="false" customHeight="true" outlineLevel="0" collapsed="false">
      <c r="A72" s="291"/>
      <c r="B72" s="291"/>
      <c r="C72" s="305"/>
      <c r="D72" s="291"/>
      <c r="E72" s="291"/>
      <c r="F72" s="291"/>
      <c r="G72" s="291"/>
      <c r="H72" s="291"/>
      <c r="I72" s="291"/>
      <c r="J72" s="291"/>
      <c r="K72" s="291"/>
      <c r="L72" s="291"/>
      <c r="M72" s="305"/>
      <c r="N72" s="291"/>
      <c r="O72" s="291"/>
      <c r="P72" s="291"/>
      <c r="Q72" s="273"/>
      <c r="R72" s="273"/>
      <c r="S72" s="273"/>
      <c r="T72" s="291"/>
      <c r="U72" s="291"/>
    </row>
    <row r="73" customFormat="false" ht="19.15" hidden="false" customHeight="true" outlineLevel="0" collapsed="false">
      <c r="A73" s="291"/>
      <c r="B73" s="291"/>
      <c r="C73" s="305"/>
      <c r="D73" s="291"/>
      <c r="E73" s="291"/>
      <c r="F73" s="291"/>
      <c r="G73" s="291"/>
      <c r="H73" s="291"/>
      <c r="I73" s="291"/>
      <c r="J73" s="291"/>
      <c r="K73" s="291"/>
      <c r="L73" s="291"/>
      <c r="M73" s="305"/>
      <c r="N73" s="291"/>
      <c r="O73" s="291"/>
      <c r="P73" s="291"/>
      <c r="Q73" s="273"/>
      <c r="R73" s="273"/>
      <c r="S73" s="273"/>
      <c r="T73" s="291"/>
      <c r="U73" s="291"/>
    </row>
    <row r="74" customFormat="false" ht="19.15" hidden="false" customHeight="true" outlineLevel="0" collapsed="false">
      <c r="A74" s="291"/>
      <c r="B74" s="291"/>
      <c r="C74" s="305"/>
      <c r="D74" s="291"/>
      <c r="E74" s="291"/>
      <c r="F74" s="291"/>
      <c r="G74" s="291"/>
      <c r="H74" s="291"/>
      <c r="I74" s="291"/>
      <c r="J74" s="291"/>
      <c r="K74" s="291"/>
      <c r="L74" s="291"/>
      <c r="M74" s="305"/>
      <c r="N74" s="291"/>
      <c r="O74" s="291"/>
      <c r="P74" s="291"/>
      <c r="Q74" s="273"/>
      <c r="R74" s="273"/>
      <c r="S74" s="273"/>
      <c r="T74" s="291"/>
      <c r="U74" s="291"/>
    </row>
    <row r="75" customFormat="false" ht="19.15" hidden="false" customHeight="true" outlineLevel="0" collapsed="false">
      <c r="A75" s="291"/>
      <c r="B75" s="291"/>
      <c r="C75" s="305"/>
      <c r="D75" s="291"/>
      <c r="E75" s="291"/>
      <c r="F75" s="291"/>
      <c r="G75" s="291"/>
      <c r="H75" s="291"/>
      <c r="I75" s="291"/>
      <c r="J75" s="291"/>
      <c r="K75" s="291"/>
      <c r="L75" s="291"/>
      <c r="M75" s="305"/>
      <c r="N75" s="291"/>
      <c r="O75" s="291"/>
      <c r="P75" s="291"/>
      <c r="Q75" s="273"/>
      <c r="R75" s="273"/>
      <c r="S75" s="273"/>
      <c r="T75" s="291"/>
      <c r="U75" s="291"/>
    </row>
    <row r="76" customFormat="false" ht="19.15" hidden="false" customHeight="true" outlineLevel="0" collapsed="false">
      <c r="A76" s="291"/>
      <c r="B76" s="291"/>
      <c r="C76" s="305"/>
      <c r="D76" s="291"/>
      <c r="E76" s="291"/>
      <c r="F76" s="291"/>
      <c r="G76" s="291"/>
      <c r="H76" s="291"/>
      <c r="I76" s="291"/>
      <c r="J76" s="291"/>
      <c r="K76" s="291"/>
      <c r="L76" s="291"/>
      <c r="M76" s="305"/>
      <c r="N76" s="291"/>
      <c r="O76" s="291"/>
      <c r="P76" s="291"/>
      <c r="Q76" s="273"/>
      <c r="R76" s="273"/>
      <c r="S76" s="273"/>
      <c r="T76" s="291"/>
      <c r="U76" s="291"/>
    </row>
    <row r="77" customFormat="false" ht="19.15" hidden="false" customHeight="true" outlineLevel="0" collapsed="false">
      <c r="A77" s="291"/>
      <c r="B77" s="291"/>
      <c r="C77" s="305"/>
      <c r="D77" s="291"/>
      <c r="E77" s="291"/>
      <c r="F77" s="291"/>
      <c r="G77" s="291"/>
      <c r="H77" s="291"/>
      <c r="I77" s="291"/>
      <c r="J77" s="291"/>
      <c r="K77" s="291"/>
      <c r="L77" s="291"/>
      <c r="M77" s="305"/>
      <c r="N77" s="291"/>
      <c r="O77" s="291"/>
      <c r="P77" s="291"/>
      <c r="Q77" s="273"/>
      <c r="R77" s="273"/>
      <c r="S77" s="273"/>
      <c r="T77" s="291"/>
      <c r="U77" s="291"/>
    </row>
    <row r="78" customFormat="false" ht="19.15" hidden="false" customHeight="true" outlineLevel="0" collapsed="false">
      <c r="A78" s="291"/>
      <c r="B78" s="291"/>
      <c r="C78" s="305"/>
      <c r="D78" s="291"/>
      <c r="E78" s="291"/>
      <c r="F78" s="291"/>
      <c r="G78" s="291"/>
      <c r="H78" s="291"/>
      <c r="I78" s="291"/>
      <c r="J78" s="291"/>
      <c r="K78" s="291"/>
      <c r="L78" s="291"/>
      <c r="M78" s="305"/>
      <c r="N78" s="291"/>
      <c r="O78" s="291"/>
      <c r="P78" s="291"/>
      <c r="Q78" s="273"/>
      <c r="R78" s="273"/>
      <c r="S78" s="273"/>
      <c r="T78" s="291"/>
      <c r="U78" s="291"/>
    </row>
    <row r="79" customFormat="false" ht="19.15" hidden="false" customHeight="true" outlineLevel="0" collapsed="false">
      <c r="A79" s="291"/>
      <c r="B79" s="291"/>
      <c r="C79" s="305"/>
      <c r="D79" s="291"/>
      <c r="E79" s="291"/>
      <c r="F79" s="291"/>
      <c r="G79" s="291"/>
      <c r="H79" s="291"/>
      <c r="I79" s="291"/>
      <c r="J79" s="291"/>
      <c r="K79" s="291"/>
      <c r="L79" s="291"/>
      <c r="M79" s="305"/>
      <c r="N79" s="291"/>
      <c r="O79" s="291"/>
      <c r="P79" s="291"/>
      <c r="Q79" s="273"/>
      <c r="R79" s="273"/>
      <c r="S79" s="273"/>
      <c r="T79" s="291"/>
      <c r="U79" s="291"/>
    </row>
    <row r="80" customFormat="false" ht="19.15" hidden="false" customHeight="true" outlineLevel="0" collapsed="false">
      <c r="A80" s="291"/>
      <c r="B80" s="291"/>
      <c r="C80" s="305"/>
      <c r="D80" s="291"/>
      <c r="E80" s="291"/>
      <c r="F80" s="291"/>
      <c r="G80" s="291"/>
      <c r="H80" s="291"/>
      <c r="I80" s="291"/>
      <c r="J80" s="291"/>
      <c r="K80" s="291"/>
      <c r="L80" s="291"/>
      <c r="M80" s="305"/>
      <c r="N80" s="291"/>
      <c r="O80" s="291"/>
      <c r="P80" s="291"/>
      <c r="Q80" s="273"/>
      <c r="R80" s="273"/>
      <c r="S80" s="273"/>
      <c r="T80" s="291"/>
      <c r="U80" s="291"/>
    </row>
    <row r="81" customFormat="false" ht="19.15" hidden="false" customHeight="true" outlineLevel="0" collapsed="false">
      <c r="A81" s="291"/>
      <c r="B81" s="291"/>
      <c r="C81" s="305"/>
      <c r="D81" s="291"/>
      <c r="E81" s="291"/>
      <c r="F81" s="291"/>
      <c r="G81" s="291"/>
      <c r="H81" s="291"/>
      <c r="I81" s="291"/>
      <c r="J81" s="291"/>
      <c r="K81" s="291"/>
      <c r="L81" s="291"/>
      <c r="M81" s="305"/>
      <c r="N81" s="291"/>
      <c r="O81" s="291"/>
      <c r="P81" s="291"/>
      <c r="Q81" s="273"/>
      <c r="R81" s="273"/>
      <c r="S81" s="273"/>
      <c r="T81" s="291"/>
      <c r="U81" s="291"/>
    </row>
    <row r="82" customFormat="false" ht="19.15" hidden="false" customHeight="true" outlineLevel="0" collapsed="false">
      <c r="A82" s="291"/>
      <c r="B82" s="291"/>
      <c r="C82" s="305"/>
      <c r="D82" s="291"/>
      <c r="E82" s="291"/>
      <c r="F82" s="291"/>
      <c r="G82" s="291"/>
      <c r="H82" s="291"/>
      <c r="I82" s="291"/>
      <c r="J82" s="291"/>
      <c r="K82" s="291"/>
      <c r="L82" s="291"/>
      <c r="M82" s="305"/>
      <c r="N82" s="291"/>
      <c r="O82" s="291"/>
      <c r="P82" s="291"/>
      <c r="Q82" s="273"/>
      <c r="R82" s="273"/>
      <c r="S82" s="273"/>
      <c r="T82" s="291"/>
      <c r="U82" s="291"/>
    </row>
    <row r="83" customFormat="false" ht="19.15" hidden="false" customHeight="true" outlineLevel="0" collapsed="false">
      <c r="A83" s="291"/>
      <c r="B83" s="291"/>
      <c r="C83" s="305"/>
      <c r="D83" s="291"/>
      <c r="E83" s="291"/>
      <c r="F83" s="291"/>
      <c r="G83" s="291"/>
      <c r="H83" s="291"/>
      <c r="I83" s="291"/>
      <c r="J83" s="291"/>
      <c r="K83" s="291"/>
      <c r="L83" s="291"/>
      <c r="M83" s="305"/>
      <c r="N83" s="291"/>
      <c r="O83" s="291"/>
      <c r="P83" s="291"/>
      <c r="Q83" s="273"/>
      <c r="R83" s="273"/>
      <c r="S83" s="273"/>
      <c r="T83" s="291"/>
      <c r="U83" s="291"/>
    </row>
    <row r="84" customFormat="false" ht="19.15" hidden="false" customHeight="true" outlineLevel="0" collapsed="false">
      <c r="A84" s="291"/>
      <c r="B84" s="291"/>
      <c r="C84" s="305"/>
      <c r="D84" s="291"/>
      <c r="E84" s="291"/>
      <c r="F84" s="291"/>
      <c r="G84" s="291"/>
      <c r="H84" s="291"/>
      <c r="I84" s="291"/>
      <c r="J84" s="291"/>
      <c r="K84" s="291"/>
      <c r="L84" s="291"/>
      <c r="M84" s="305"/>
      <c r="N84" s="291"/>
      <c r="O84" s="291"/>
      <c r="P84" s="291"/>
      <c r="Q84" s="273"/>
      <c r="R84" s="273"/>
      <c r="S84" s="273"/>
      <c r="T84" s="291"/>
      <c r="U84" s="291"/>
    </row>
    <row r="85" customFormat="false" ht="19.15" hidden="false" customHeight="true" outlineLevel="0" collapsed="false">
      <c r="A85" s="291"/>
      <c r="B85" s="291"/>
      <c r="C85" s="305"/>
      <c r="D85" s="291"/>
      <c r="E85" s="291"/>
      <c r="F85" s="291"/>
      <c r="G85" s="291"/>
      <c r="H85" s="291"/>
      <c r="I85" s="291"/>
      <c r="J85" s="291"/>
      <c r="K85" s="291"/>
      <c r="L85" s="291"/>
      <c r="M85" s="305"/>
      <c r="N85" s="291"/>
      <c r="O85" s="291"/>
      <c r="P85" s="291"/>
      <c r="Q85" s="273"/>
      <c r="R85" s="273"/>
      <c r="S85" s="273"/>
      <c r="T85" s="291"/>
      <c r="U85" s="291"/>
    </row>
    <row r="86" customFormat="false" ht="19.15" hidden="false" customHeight="true" outlineLevel="0" collapsed="false">
      <c r="A86" s="291"/>
      <c r="B86" s="291"/>
      <c r="C86" s="305"/>
      <c r="D86" s="291"/>
      <c r="E86" s="291"/>
      <c r="F86" s="291"/>
      <c r="G86" s="291"/>
      <c r="H86" s="291"/>
      <c r="I86" s="291"/>
      <c r="J86" s="291"/>
      <c r="K86" s="291"/>
      <c r="L86" s="291"/>
      <c r="M86" s="305"/>
      <c r="N86" s="291"/>
      <c r="O86" s="291"/>
      <c r="P86" s="291"/>
      <c r="Q86" s="273"/>
      <c r="R86" s="273"/>
      <c r="S86" s="273"/>
      <c r="T86" s="291"/>
      <c r="U86" s="291"/>
    </row>
    <row r="87" customFormat="false" ht="19.15" hidden="false" customHeight="true" outlineLevel="0" collapsed="false">
      <c r="A87" s="291"/>
      <c r="B87" s="291"/>
      <c r="C87" s="305"/>
      <c r="D87" s="291"/>
      <c r="E87" s="291"/>
      <c r="F87" s="291"/>
      <c r="G87" s="291"/>
      <c r="H87" s="291"/>
      <c r="I87" s="291"/>
      <c r="J87" s="291"/>
      <c r="K87" s="291"/>
      <c r="L87" s="291"/>
      <c r="M87" s="305"/>
      <c r="N87" s="291"/>
      <c r="O87" s="291"/>
      <c r="P87" s="291"/>
      <c r="Q87" s="273"/>
      <c r="R87" s="273"/>
      <c r="S87" s="273"/>
      <c r="T87" s="291"/>
      <c r="U87" s="291"/>
    </row>
    <row r="88" customFormat="false" ht="19.15" hidden="false" customHeight="true" outlineLevel="0" collapsed="false">
      <c r="C88" s="305"/>
      <c r="M88" s="305"/>
    </row>
    <row r="89" customFormat="false" ht="19.15" hidden="false" customHeight="true" outlineLevel="0" collapsed="false">
      <c r="C89" s="305"/>
      <c r="M89" s="305"/>
    </row>
    <row r="90" customFormat="false" ht="19.15" hidden="false" customHeight="true" outlineLevel="0" collapsed="false">
      <c r="C90" s="305"/>
      <c r="M90" s="305"/>
    </row>
    <row r="91" customFormat="false" ht="19.15" hidden="false" customHeight="true" outlineLevel="0" collapsed="false">
      <c r="C91" s="305"/>
      <c r="M91" s="305"/>
    </row>
    <row r="92" customFormat="false" ht="19.15" hidden="false" customHeight="true" outlineLevel="0" collapsed="false">
      <c r="C92" s="305"/>
      <c r="M92" s="305"/>
    </row>
    <row r="93" customFormat="false" ht="19.15" hidden="false" customHeight="true" outlineLevel="0" collapsed="false">
      <c r="C93" s="305"/>
      <c r="M93" s="305"/>
    </row>
    <row r="94" customFormat="false" ht="19.15" hidden="false" customHeight="true" outlineLevel="0" collapsed="false">
      <c r="C94" s="305"/>
      <c r="M94" s="305"/>
    </row>
    <row r="95" customFormat="false" ht="19.15" hidden="false" customHeight="true" outlineLevel="0" collapsed="false">
      <c r="C95" s="305"/>
      <c r="M95" s="305"/>
    </row>
    <row r="96" customFormat="false" ht="19.15" hidden="false" customHeight="true" outlineLevel="0" collapsed="false">
      <c r="C96" s="305"/>
      <c r="M96" s="305"/>
    </row>
    <row r="97" customFormat="false" ht="19.15" hidden="false" customHeight="true" outlineLevel="0" collapsed="false">
      <c r="C97" s="305"/>
      <c r="M97" s="305"/>
    </row>
    <row r="98" customFormat="false" ht="19.15" hidden="false" customHeight="true" outlineLevel="0" collapsed="false">
      <c r="C98" s="305"/>
      <c r="M98" s="305"/>
    </row>
    <row r="99" customFormat="false" ht="19.15" hidden="false" customHeight="true" outlineLevel="0" collapsed="false">
      <c r="C99" s="305"/>
      <c r="M99" s="305"/>
    </row>
    <row r="100" customFormat="false" ht="19.15" hidden="false" customHeight="true" outlineLevel="0" collapsed="false">
      <c r="C100" s="305"/>
      <c r="M100" s="305"/>
    </row>
    <row r="101" customFormat="false" ht="19.15" hidden="false" customHeight="true" outlineLevel="0" collapsed="false">
      <c r="C101" s="305"/>
      <c r="M101" s="305"/>
    </row>
    <row r="102" customFormat="false" ht="19.15" hidden="false" customHeight="true" outlineLevel="0" collapsed="false">
      <c r="C102" s="305"/>
      <c r="M102" s="305"/>
    </row>
    <row r="103" customFormat="false" ht="19.15" hidden="false" customHeight="true" outlineLevel="0" collapsed="false">
      <c r="C103" s="305"/>
      <c r="M103" s="305"/>
    </row>
    <row r="104" customFormat="false" ht="19.15" hidden="false" customHeight="true" outlineLevel="0" collapsed="false">
      <c r="C104" s="305"/>
      <c r="M104" s="305"/>
    </row>
    <row r="105" customFormat="false" ht="19.15" hidden="false" customHeight="true" outlineLevel="0" collapsed="false">
      <c r="C105" s="305"/>
      <c r="M105" s="305"/>
    </row>
    <row r="106" customFormat="false" ht="19.15" hidden="false" customHeight="true" outlineLevel="0" collapsed="false">
      <c r="C106" s="305"/>
      <c r="M106" s="305"/>
    </row>
    <row r="107" customFormat="false" ht="19.15" hidden="false" customHeight="true" outlineLevel="0" collapsed="false">
      <c r="C107" s="305"/>
      <c r="M107" s="305"/>
    </row>
    <row r="108" customFormat="false" ht="19.15" hidden="false" customHeight="true" outlineLevel="0" collapsed="false">
      <c r="C108" s="305"/>
      <c r="M108" s="305"/>
    </row>
    <row r="109" customFormat="false" ht="19.15" hidden="false" customHeight="true" outlineLevel="0" collapsed="false">
      <c r="C109" s="305"/>
      <c r="M109" s="305"/>
    </row>
    <row r="110" customFormat="false" ht="19.15" hidden="false" customHeight="true" outlineLevel="0" collapsed="false">
      <c r="C110" s="305"/>
      <c r="M110" s="305"/>
    </row>
    <row r="111" customFormat="false" ht="19.15" hidden="false" customHeight="true" outlineLevel="0" collapsed="false">
      <c r="C111" s="305"/>
      <c r="M111" s="305"/>
    </row>
    <row r="112" customFormat="false" ht="19.15" hidden="false" customHeight="true" outlineLevel="0" collapsed="false">
      <c r="C112" s="305"/>
      <c r="M112" s="305"/>
    </row>
    <row r="113" customFormat="false" ht="19.15" hidden="false" customHeight="true" outlineLevel="0" collapsed="false">
      <c r="C113" s="305"/>
      <c r="M113" s="305"/>
    </row>
    <row r="114" customFormat="false" ht="19.15" hidden="false" customHeight="true" outlineLevel="0" collapsed="false">
      <c r="C114" s="305"/>
      <c r="M114" s="305"/>
    </row>
    <row r="115" customFormat="false" ht="19.15" hidden="false" customHeight="true" outlineLevel="0" collapsed="false">
      <c r="C115" s="305"/>
      <c r="M115" s="305"/>
    </row>
    <row r="116" customFormat="false" ht="19.15" hidden="false" customHeight="true" outlineLevel="0" collapsed="false">
      <c r="C116" s="305"/>
      <c r="M116" s="305"/>
    </row>
    <row r="117" customFormat="false" ht="19.15" hidden="false" customHeight="true" outlineLevel="0" collapsed="false">
      <c r="C117" s="305"/>
      <c r="M117" s="305"/>
    </row>
    <row r="118" customFormat="false" ht="19.15" hidden="false" customHeight="true" outlineLevel="0" collapsed="false">
      <c r="C118" s="305"/>
      <c r="M118" s="305"/>
    </row>
    <row r="119" customFormat="false" ht="19.15" hidden="false" customHeight="true" outlineLevel="0" collapsed="false">
      <c r="C119" s="305"/>
      <c r="M119" s="305"/>
    </row>
    <row r="120" customFormat="false" ht="19.15" hidden="false" customHeight="true" outlineLevel="0" collapsed="false">
      <c r="C120" s="305"/>
      <c r="M120" s="305"/>
    </row>
    <row r="121" customFormat="false" ht="19.15" hidden="false" customHeight="true" outlineLevel="0" collapsed="false">
      <c r="C121" s="305"/>
      <c r="M121" s="305"/>
    </row>
    <row r="122" customFormat="false" ht="19.15" hidden="false" customHeight="true" outlineLevel="0" collapsed="false">
      <c r="C122" s="305"/>
      <c r="M122" s="305"/>
    </row>
    <row r="123" customFormat="false" ht="19.15" hidden="false" customHeight="true" outlineLevel="0" collapsed="false">
      <c r="C123" s="305"/>
      <c r="M123" s="305"/>
    </row>
    <row r="124" customFormat="false" ht="19.15" hidden="false" customHeight="true" outlineLevel="0" collapsed="false">
      <c r="C124" s="305"/>
      <c r="M124" s="305"/>
    </row>
    <row r="125" customFormat="false" ht="19.15" hidden="false" customHeight="true" outlineLevel="0" collapsed="false">
      <c r="C125" s="305"/>
      <c r="M125" s="305"/>
    </row>
    <row r="126" customFormat="false" ht="19.15" hidden="false" customHeight="true" outlineLevel="0" collapsed="false">
      <c r="C126" s="305"/>
      <c r="M126" s="305"/>
    </row>
    <row r="127" customFormat="false" ht="19.15" hidden="false" customHeight="true" outlineLevel="0" collapsed="false">
      <c r="C127" s="305"/>
      <c r="M127" s="305"/>
    </row>
    <row r="128" customFormat="false" ht="19.15" hidden="false" customHeight="true" outlineLevel="0" collapsed="false">
      <c r="C128" s="305"/>
      <c r="M128" s="305"/>
    </row>
    <row r="129" customFormat="false" ht="19.15" hidden="false" customHeight="true" outlineLevel="0" collapsed="false">
      <c r="C129" s="305"/>
      <c r="M129" s="305"/>
    </row>
    <row r="130" customFormat="false" ht="19.15" hidden="false" customHeight="true" outlineLevel="0" collapsed="false">
      <c r="C130" s="305"/>
      <c r="M130" s="305"/>
    </row>
    <row r="131" customFormat="false" ht="19.15" hidden="false" customHeight="true" outlineLevel="0" collapsed="false">
      <c r="C131" s="305"/>
      <c r="M131" s="305"/>
    </row>
    <row r="132" customFormat="false" ht="19.15" hidden="false" customHeight="true" outlineLevel="0" collapsed="false">
      <c r="C132" s="305"/>
      <c r="M132" s="305"/>
    </row>
    <row r="133" customFormat="false" ht="19.15" hidden="false" customHeight="true" outlineLevel="0" collapsed="false">
      <c r="C133" s="305"/>
      <c r="M133" s="305"/>
    </row>
    <row r="134" customFormat="false" ht="19.15" hidden="false" customHeight="true" outlineLevel="0" collapsed="false">
      <c r="C134" s="305"/>
      <c r="M134" s="305"/>
    </row>
    <row r="135" customFormat="false" ht="19.15" hidden="false" customHeight="true" outlineLevel="0" collapsed="false">
      <c r="C135" s="305"/>
      <c r="M135" s="305"/>
    </row>
    <row r="136" customFormat="false" ht="19.15" hidden="false" customHeight="true" outlineLevel="0" collapsed="false">
      <c r="C136" s="305"/>
      <c r="M136" s="305"/>
    </row>
    <row r="137" customFormat="false" ht="19.15" hidden="false" customHeight="true" outlineLevel="0" collapsed="false">
      <c r="C137" s="305"/>
      <c r="M137" s="305"/>
    </row>
    <row r="138" customFormat="false" ht="19.15" hidden="false" customHeight="true" outlineLevel="0" collapsed="false">
      <c r="C138" s="305"/>
      <c r="M138" s="305"/>
    </row>
    <row r="139" customFormat="false" ht="19.15" hidden="false" customHeight="true" outlineLevel="0" collapsed="false">
      <c r="C139" s="305"/>
      <c r="M139" s="305"/>
    </row>
    <row r="140" customFormat="false" ht="19.15" hidden="false" customHeight="true" outlineLevel="0" collapsed="false">
      <c r="C140" s="305"/>
      <c r="M140" s="305"/>
    </row>
    <row r="141" customFormat="false" ht="19.15" hidden="false" customHeight="true" outlineLevel="0" collapsed="false">
      <c r="C141" s="305"/>
      <c r="M141" s="305"/>
    </row>
    <row r="142" customFormat="false" ht="19.15" hidden="false" customHeight="true" outlineLevel="0" collapsed="false">
      <c r="C142" s="305"/>
      <c r="M142" s="305"/>
    </row>
    <row r="143" customFormat="false" ht="19.15" hidden="false" customHeight="true" outlineLevel="0" collapsed="false">
      <c r="C143" s="305"/>
      <c r="M143" s="305"/>
    </row>
    <row r="144" customFormat="false" ht="19.15" hidden="false" customHeight="true" outlineLevel="0" collapsed="false">
      <c r="C144" s="305"/>
      <c r="M144" s="305"/>
    </row>
    <row r="145" customFormat="false" ht="19.15" hidden="false" customHeight="true" outlineLevel="0" collapsed="false">
      <c r="C145" s="305"/>
      <c r="M145" s="305"/>
    </row>
    <row r="146" customFormat="false" ht="19.15" hidden="false" customHeight="true" outlineLevel="0" collapsed="false">
      <c r="C146" s="305"/>
      <c r="M146" s="305"/>
    </row>
    <row r="147" customFormat="false" ht="19.15" hidden="false" customHeight="true" outlineLevel="0" collapsed="false">
      <c r="C147" s="305"/>
      <c r="M147" s="305"/>
    </row>
    <row r="148" customFormat="false" ht="19.15" hidden="false" customHeight="true" outlineLevel="0" collapsed="false">
      <c r="C148" s="305"/>
      <c r="M148" s="305"/>
    </row>
    <row r="149" customFormat="false" ht="19.15" hidden="false" customHeight="true" outlineLevel="0" collapsed="false">
      <c r="C149" s="305"/>
      <c r="M149" s="305"/>
    </row>
    <row r="150" customFormat="false" ht="19.15" hidden="false" customHeight="true" outlineLevel="0" collapsed="false">
      <c r="C150" s="305"/>
      <c r="M150" s="305"/>
    </row>
    <row r="151" customFormat="false" ht="19.15" hidden="false" customHeight="true" outlineLevel="0" collapsed="false">
      <c r="C151" s="305"/>
      <c r="M151" s="305"/>
    </row>
    <row r="152" customFormat="false" ht="19.15" hidden="false" customHeight="true" outlineLevel="0" collapsed="false">
      <c r="C152" s="305"/>
      <c r="M152" s="305"/>
    </row>
    <row r="153" customFormat="false" ht="19.15" hidden="false" customHeight="true" outlineLevel="0" collapsed="false">
      <c r="C153" s="305"/>
      <c r="M153" s="305"/>
    </row>
    <row r="154" customFormat="false" ht="19.15" hidden="false" customHeight="true" outlineLevel="0" collapsed="false">
      <c r="C154" s="305"/>
      <c r="M154" s="305"/>
    </row>
    <row r="155" customFormat="false" ht="19.15" hidden="false" customHeight="true" outlineLevel="0" collapsed="false">
      <c r="C155" s="305"/>
      <c r="M155" s="305"/>
    </row>
    <row r="156" customFormat="false" ht="19.15" hidden="false" customHeight="true" outlineLevel="0" collapsed="false">
      <c r="C156" s="305"/>
      <c r="M156" s="305"/>
    </row>
    <row r="157" customFormat="false" ht="19.15" hidden="false" customHeight="true" outlineLevel="0" collapsed="false">
      <c r="C157" s="305"/>
      <c r="M157" s="305"/>
    </row>
    <row r="158" customFormat="false" ht="19.15" hidden="false" customHeight="true" outlineLevel="0" collapsed="false">
      <c r="C158" s="305"/>
      <c r="M158" s="305"/>
    </row>
    <row r="159" customFormat="false" ht="19.15" hidden="false" customHeight="true" outlineLevel="0" collapsed="false">
      <c r="C159" s="305"/>
      <c r="M159" s="305"/>
    </row>
    <row r="160" customFormat="false" ht="19.15" hidden="false" customHeight="true" outlineLevel="0" collapsed="false">
      <c r="C160" s="305"/>
      <c r="M160" s="305"/>
    </row>
    <row r="161" customFormat="false" ht="19.15" hidden="false" customHeight="true" outlineLevel="0" collapsed="false">
      <c r="C161" s="305"/>
      <c r="M161" s="305"/>
    </row>
    <row r="162" customFormat="false" ht="19.15" hidden="false" customHeight="true" outlineLevel="0" collapsed="false">
      <c r="C162" s="305"/>
      <c r="M162" s="305"/>
    </row>
    <row r="163" customFormat="false" ht="19.15" hidden="false" customHeight="true" outlineLevel="0" collapsed="false">
      <c r="C163" s="305"/>
      <c r="M163" s="305"/>
    </row>
    <row r="164" customFormat="false" ht="19.15" hidden="false" customHeight="true" outlineLevel="0" collapsed="false">
      <c r="C164" s="305"/>
      <c r="M164" s="305"/>
    </row>
    <row r="165" customFormat="false" ht="19.15" hidden="false" customHeight="true" outlineLevel="0" collapsed="false">
      <c r="C165" s="305"/>
      <c r="M165" s="305"/>
    </row>
    <row r="166" customFormat="false" ht="19.15" hidden="false" customHeight="true" outlineLevel="0" collapsed="false">
      <c r="C166" s="305"/>
      <c r="M166" s="305"/>
    </row>
    <row r="167" customFormat="false" ht="19.15" hidden="false" customHeight="true" outlineLevel="0" collapsed="false">
      <c r="C167" s="305"/>
      <c r="M167" s="305"/>
    </row>
    <row r="168" customFormat="false" ht="19.15" hidden="false" customHeight="true" outlineLevel="0" collapsed="false">
      <c r="C168" s="305"/>
      <c r="M168" s="305"/>
    </row>
    <row r="169" customFormat="false" ht="19.15" hidden="false" customHeight="true" outlineLevel="0" collapsed="false">
      <c r="C169" s="305"/>
      <c r="M169" s="305"/>
    </row>
    <row r="170" customFormat="false" ht="19.15" hidden="false" customHeight="true" outlineLevel="0" collapsed="false">
      <c r="C170" s="305"/>
      <c r="M170" s="305"/>
    </row>
    <row r="171" customFormat="false" ht="19.15" hidden="false" customHeight="true" outlineLevel="0" collapsed="false">
      <c r="C171" s="305"/>
      <c r="M171" s="305"/>
    </row>
    <row r="172" customFormat="false" ht="19.15" hidden="false" customHeight="true" outlineLevel="0" collapsed="false">
      <c r="C172" s="305"/>
      <c r="M172" s="305"/>
    </row>
    <row r="173" customFormat="false" ht="19.15" hidden="false" customHeight="true" outlineLevel="0" collapsed="false">
      <c r="C173" s="305"/>
      <c r="M173" s="305"/>
    </row>
    <row r="174" customFormat="false" ht="19.15" hidden="false" customHeight="true" outlineLevel="0" collapsed="false">
      <c r="C174" s="305"/>
      <c r="M174" s="305"/>
    </row>
    <row r="175" customFormat="false" ht="19.15" hidden="false" customHeight="true" outlineLevel="0" collapsed="false">
      <c r="C175" s="305"/>
      <c r="M175" s="305"/>
    </row>
    <row r="176" customFormat="false" ht="19.15" hidden="false" customHeight="true" outlineLevel="0" collapsed="false">
      <c r="C176" s="305"/>
      <c r="M176" s="305"/>
    </row>
    <row r="177" customFormat="false" ht="19.15" hidden="false" customHeight="true" outlineLevel="0" collapsed="false">
      <c r="C177" s="305"/>
      <c r="M177" s="305"/>
    </row>
    <row r="178" customFormat="false" ht="19.15" hidden="false" customHeight="true" outlineLevel="0" collapsed="false">
      <c r="C178" s="305"/>
      <c r="M178" s="305"/>
    </row>
    <row r="179" customFormat="false" ht="19.15" hidden="false" customHeight="true" outlineLevel="0" collapsed="false">
      <c r="C179" s="305"/>
      <c r="M179" s="305"/>
    </row>
    <row r="180" customFormat="false" ht="19.15" hidden="false" customHeight="true" outlineLevel="0" collapsed="false">
      <c r="C180" s="305"/>
      <c r="M180" s="305"/>
    </row>
    <row r="181" customFormat="false" ht="19.15" hidden="false" customHeight="true" outlineLevel="0" collapsed="false">
      <c r="C181" s="305"/>
      <c r="M181" s="305"/>
    </row>
    <row r="182" customFormat="false" ht="19.15" hidden="false" customHeight="true" outlineLevel="0" collapsed="false">
      <c r="C182" s="305"/>
      <c r="M182" s="305"/>
    </row>
    <row r="183" customFormat="false" ht="19.15" hidden="false" customHeight="true" outlineLevel="0" collapsed="false">
      <c r="C183" s="305"/>
      <c r="M183" s="305"/>
    </row>
    <row r="184" customFormat="false" ht="19.15" hidden="false" customHeight="true" outlineLevel="0" collapsed="false">
      <c r="C184" s="305"/>
      <c r="M184" s="305"/>
    </row>
    <row r="185" customFormat="false" ht="19.15" hidden="false" customHeight="true" outlineLevel="0" collapsed="false">
      <c r="C185" s="305"/>
      <c r="M185" s="305"/>
    </row>
    <row r="186" customFormat="false" ht="19.15" hidden="false" customHeight="true" outlineLevel="0" collapsed="false">
      <c r="C186" s="305"/>
      <c r="M186" s="305"/>
    </row>
    <row r="187" customFormat="false" ht="19.15" hidden="false" customHeight="true" outlineLevel="0" collapsed="false">
      <c r="C187" s="305"/>
      <c r="M187" s="305"/>
    </row>
    <row r="188" customFormat="false" ht="19.15" hidden="false" customHeight="true" outlineLevel="0" collapsed="false">
      <c r="C188" s="305"/>
      <c r="M188" s="305"/>
    </row>
    <row r="189" customFormat="false" ht="19.15" hidden="false" customHeight="true" outlineLevel="0" collapsed="false">
      <c r="C189" s="305"/>
      <c r="M189" s="305"/>
    </row>
    <row r="190" customFormat="false" ht="19.15" hidden="false" customHeight="true" outlineLevel="0" collapsed="false">
      <c r="C190" s="305"/>
      <c r="M190" s="305"/>
    </row>
    <row r="191" customFormat="false" ht="19.15" hidden="false" customHeight="true" outlineLevel="0" collapsed="false">
      <c r="C191" s="305"/>
      <c r="M191" s="305"/>
    </row>
    <row r="192" customFormat="false" ht="19.15" hidden="false" customHeight="true" outlineLevel="0" collapsed="false">
      <c r="C192" s="305"/>
      <c r="M192" s="305"/>
    </row>
    <row r="193" customFormat="false" ht="19.15" hidden="false" customHeight="true" outlineLevel="0" collapsed="false">
      <c r="C193" s="305"/>
      <c r="M193" s="305"/>
    </row>
    <row r="194" customFormat="false" ht="19.15" hidden="false" customHeight="true" outlineLevel="0" collapsed="false">
      <c r="C194" s="305"/>
      <c r="M194" s="305"/>
    </row>
    <row r="195" customFormat="false" ht="19.15" hidden="false" customHeight="true" outlineLevel="0" collapsed="false">
      <c r="C195" s="305"/>
      <c r="M195" s="305"/>
    </row>
    <row r="196" customFormat="false" ht="19.15" hidden="false" customHeight="true" outlineLevel="0" collapsed="false">
      <c r="C196" s="305"/>
      <c r="M196" s="305"/>
    </row>
    <row r="197" customFormat="false" ht="19.15" hidden="false" customHeight="true" outlineLevel="0" collapsed="false">
      <c r="C197" s="305"/>
      <c r="M197" s="305"/>
    </row>
    <row r="198" customFormat="false" ht="19.15" hidden="false" customHeight="true" outlineLevel="0" collapsed="false">
      <c r="C198" s="305"/>
      <c r="M198" s="305"/>
    </row>
    <row r="199" customFormat="false" ht="19.15" hidden="false" customHeight="true" outlineLevel="0" collapsed="false">
      <c r="C199" s="305"/>
      <c r="M199" s="305"/>
    </row>
    <row r="200" customFormat="false" ht="19.15" hidden="false" customHeight="true" outlineLevel="0" collapsed="false">
      <c r="C200" s="305"/>
      <c r="M200" s="305"/>
    </row>
    <row r="201" customFormat="false" ht="19.15" hidden="false" customHeight="true" outlineLevel="0" collapsed="false">
      <c r="C201" s="305"/>
      <c r="M201" s="305"/>
    </row>
    <row r="202" customFormat="false" ht="19.15" hidden="false" customHeight="true" outlineLevel="0" collapsed="false">
      <c r="C202" s="305"/>
      <c r="M202" s="305"/>
    </row>
    <row r="203" customFormat="false" ht="19.15" hidden="false" customHeight="true" outlineLevel="0" collapsed="false">
      <c r="C203" s="305"/>
      <c r="M203" s="305"/>
    </row>
    <row r="204" customFormat="false" ht="19.15" hidden="false" customHeight="true" outlineLevel="0" collapsed="false">
      <c r="C204" s="305"/>
      <c r="M204" s="305"/>
    </row>
    <row r="205" customFormat="false" ht="19.15" hidden="false" customHeight="true" outlineLevel="0" collapsed="false">
      <c r="C205" s="305"/>
      <c r="M205" s="305"/>
    </row>
    <row r="206" customFormat="false" ht="19.15" hidden="false" customHeight="true" outlineLevel="0" collapsed="false">
      <c r="C206" s="305"/>
      <c r="M206" s="305"/>
    </row>
    <row r="207" customFormat="false" ht="19.15" hidden="false" customHeight="true" outlineLevel="0" collapsed="false">
      <c r="C207" s="305"/>
      <c r="M207" s="305"/>
    </row>
    <row r="208" customFormat="false" ht="19.15" hidden="false" customHeight="true" outlineLevel="0" collapsed="false">
      <c r="C208" s="305"/>
      <c r="M208" s="305"/>
    </row>
    <row r="209" customFormat="false" ht="19.15" hidden="false" customHeight="true" outlineLevel="0" collapsed="false">
      <c r="C209" s="305"/>
      <c r="M209" s="305"/>
    </row>
    <row r="210" customFormat="false" ht="19.15" hidden="false" customHeight="true" outlineLevel="0" collapsed="false">
      <c r="C210" s="305"/>
      <c r="M210" s="305"/>
    </row>
    <row r="211" customFormat="false" ht="19.15" hidden="false" customHeight="true" outlineLevel="0" collapsed="false">
      <c r="C211" s="305"/>
      <c r="M211" s="305"/>
    </row>
    <row r="212" customFormat="false" ht="19.15" hidden="false" customHeight="true" outlineLevel="0" collapsed="false">
      <c r="C212" s="305"/>
      <c r="M212" s="305"/>
    </row>
    <row r="213" customFormat="false" ht="19.15" hidden="false" customHeight="true" outlineLevel="0" collapsed="false">
      <c r="C213" s="305"/>
      <c r="M213" s="305"/>
    </row>
    <row r="214" customFormat="false" ht="19.15" hidden="false" customHeight="true" outlineLevel="0" collapsed="false">
      <c r="C214" s="305"/>
      <c r="M214" s="305"/>
    </row>
    <row r="215" customFormat="false" ht="19.15" hidden="false" customHeight="true" outlineLevel="0" collapsed="false">
      <c r="C215" s="305"/>
      <c r="M215" s="305"/>
    </row>
    <row r="216" customFormat="false" ht="19.15" hidden="false" customHeight="true" outlineLevel="0" collapsed="false">
      <c r="C216" s="305"/>
      <c r="M216" s="305"/>
    </row>
    <row r="217" customFormat="false" ht="19.15" hidden="false" customHeight="true" outlineLevel="0" collapsed="false">
      <c r="C217" s="305"/>
      <c r="M217" s="305"/>
    </row>
    <row r="218" customFormat="false" ht="19.15" hidden="false" customHeight="true" outlineLevel="0" collapsed="false">
      <c r="C218" s="305"/>
      <c r="M218" s="305"/>
    </row>
    <row r="219" customFormat="false" ht="19.15" hidden="false" customHeight="true" outlineLevel="0" collapsed="false">
      <c r="C219" s="305"/>
      <c r="M219" s="305"/>
    </row>
    <row r="220" customFormat="false" ht="19.15" hidden="false" customHeight="true" outlineLevel="0" collapsed="false">
      <c r="C220" s="305"/>
      <c r="M220" s="305"/>
    </row>
    <row r="221" customFormat="false" ht="19.15" hidden="false" customHeight="true" outlineLevel="0" collapsed="false">
      <c r="C221" s="305"/>
      <c r="M221" s="305"/>
    </row>
    <row r="222" customFormat="false" ht="19.15" hidden="false" customHeight="true" outlineLevel="0" collapsed="false">
      <c r="C222" s="305"/>
      <c r="M222" s="305"/>
    </row>
    <row r="223" customFormat="false" ht="19.15" hidden="false" customHeight="true" outlineLevel="0" collapsed="false">
      <c r="C223" s="305"/>
      <c r="M223" s="305"/>
    </row>
    <row r="224" customFormat="false" ht="19.15" hidden="false" customHeight="true" outlineLevel="0" collapsed="false">
      <c r="C224" s="305"/>
      <c r="M224" s="305"/>
    </row>
    <row r="225" customFormat="false" ht="19.15" hidden="false" customHeight="true" outlineLevel="0" collapsed="false">
      <c r="C225" s="305"/>
      <c r="M225" s="305"/>
    </row>
    <row r="226" customFormat="false" ht="19.15" hidden="false" customHeight="true" outlineLevel="0" collapsed="false">
      <c r="C226" s="305"/>
      <c r="M226" s="305"/>
    </row>
    <row r="227" customFormat="false" ht="19.15" hidden="false" customHeight="true" outlineLevel="0" collapsed="false">
      <c r="C227" s="305"/>
      <c r="M227" s="305"/>
    </row>
    <row r="228" customFormat="false" ht="19.15" hidden="false" customHeight="true" outlineLevel="0" collapsed="false">
      <c r="C228" s="305"/>
      <c r="M228" s="305"/>
    </row>
    <row r="229" customFormat="false" ht="19.15" hidden="false" customHeight="true" outlineLevel="0" collapsed="false">
      <c r="C229" s="305"/>
      <c r="M229" s="305"/>
    </row>
    <row r="230" customFormat="false" ht="19.15" hidden="false" customHeight="true" outlineLevel="0" collapsed="false">
      <c r="C230" s="305"/>
      <c r="M230" s="305"/>
    </row>
    <row r="231" customFormat="false" ht="19.15" hidden="false" customHeight="true" outlineLevel="0" collapsed="false">
      <c r="C231" s="305"/>
      <c r="M231" s="305"/>
    </row>
    <row r="232" customFormat="false" ht="19.15" hidden="false" customHeight="true" outlineLevel="0" collapsed="false">
      <c r="C232" s="305"/>
      <c r="M232" s="305"/>
    </row>
    <row r="233" customFormat="false" ht="19.15" hidden="false" customHeight="true" outlineLevel="0" collapsed="false">
      <c r="C233" s="305"/>
      <c r="M233" s="305"/>
    </row>
    <row r="234" customFormat="false" ht="19.15" hidden="false" customHeight="true" outlineLevel="0" collapsed="false">
      <c r="C234" s="305"/>
      <c r="M234" s="305"/>
    </row>
    <row r="235" customFormat="false" ht="19.15" hidden="false" customHeight="true" outlineLevel="0" collapsed="false">
      <c r="C235" s="305"/>
      <c r="M235" s="305"/>
    </row>
    <row r="236" customFormat="false" ht="19.15" hidden="false" customHeight="true" outlineLevel="0" collapsed="false">
      <c r="C236" s="305"/>
      <c r="M236" s="305"/>
    </row>
    <row r="237" customFormat="false" ht="19.15" hidden="false" customHeight="true" outlineLevel="0" collapsed="false">
      <c r="C237" s="305"/>
      <c r="M237" s="305"/>
    </row>
    <row r="238" customFormat="false" ht="19.15" hidden="false" customHeight="true" outlineLevel="0" collapsed="false">
      <c r="C238" s="305"/>
      <c r="M238" s="305"/>
    </row>
    <row r="239" customFormat="false" ht="19.15" hidden="false" customHeight="true" outlineLevel="0" collapsed="false">
      <c r="C239" s="305"/>
      <c r="M239" s="305"/>
    </row>
    <row r="240" customFormat="false" ht="19.15" hidden="false" customHeight="true" outlineLevel="0" collapsed="false">
      <c r="C240" s="305"/>
      <c r="M240" s="305"/>
    </row>
    <row r="241" customFormat="false" ht="19.15" hidden="false" customHeight="true" outlineLevel="0" collapsed="false">
      <c r="C241" s="305"/>
      <c r="M241" s="305"/>
    </row>
    <row r="242" customFormat="false" ht="19.15" hidden="false" customHeight="true" outlineLevel="0" collapsed="false">
      <c r="C242" s="305"/>
      <c r="M242" s="305"/>
    </row>
    <row r="243" customFormat="false" ht="19.15" hidden="false" customHeight="true" outlineLevel="0" collapsed="false">
      <c r="C243" s="305"/>
      <c r="M243" s="305"/>
    </row>
    <row r="244" customFormat="false" ht="19.15" hidden="false" customHeight="true" outlineLevel="0" collapsed="false">
      <c r="C244" s="305"/>
      <c r="M244" s="305"/>
    </row>
    <row r="245" customFormat="false" ht="19.15" hidden="false" customHeight="true" outlineLevel="0" collapsed="false">
      <c r="C245" s="305"/>
      <c r="M245" s="305"/>
    </row>
    <row r="246" customFormat="false" ht="19.15" hidden="false" customHeight="true" outlineLevel="0" collapsed="false">
      <c r="C246" s="305"/>
      <c r="M246" s="305"/>
    </row>
    <row r="247" customFormat="false" ht="19.15" hidden="false" customHeight="true" outlineLevel="0" collapsed="false">
      <c r="C247" s="305"/>
      <c r="M247" s="305"/>
    </row>
    <row r="248" customFormat="false" ht="19.15" hidden="false" customHeight="true" outlineLevel="0" collapsed="false">
      <c r="C248" s="305"/>
      <c r="M248" s="305"/>
    </row>
    <row r="249" customFormat="false" ht="19.15" hidden="false" customHeight="true" outlineLevel="0" collapsed="false">
      <c r="C249" s="305"/>
      <c r="M249" s="305"/>
    </row>
    <row r="250" customFormat="false" ht="19.15" hidden="false" customHeight="true" outlineLevel="0" collapsed="false">
      <c r="C250" s="305"/>
      <c r="M250" s="305"/>
    </row>
    <row r="251" customFormat="false" ht="19.15" hidden="false" customHeight="true" outlineLevel="0" collapsed="false">
      <c r="C251" s="305"/>
      <c r="M251" s="305"/>
    </row>
    <row r="252" customFormat="false" ht="19.15" hidden="false" customHeight="true" outlineLevel="0" collapsed="false">
      <c r="C252" s="305"/>
      <c r="M252" s="305"/>
    </row>
    <row r="253" customFormat="false" ht="19.15" hidden="false" customHeight="true" outlineLevel="0" collapsed="false">
      <c r="C253" s="305"/>
      <c r="M253" s="305"/>
    </row>
    <row r="254" customFormat="false" ht="19.15" hidden="false" customHeight="true" outlineLevel="0" collapsed="false">
      <c r="C254" s="305"/>
      <c r="M254" s="305"/>
    </row>
    <row r="255" customFormat="false" ht="19.15" hidden="false" customHeight="true" outlineLevel="0" collapsed="false">
      <c r="C255" s="305"/>
      <c r="M255" s="305"/>
    </row>
    <row r="256" customFormat="false" ht="19.15" hidden="false" customHeight="true" outlineLevel="0" collapsed="false">
      <c r="C256" s="305"/>
      <c r="M256" s="305"/>
    </row>
    <row r="257" customFormat="false" ht="19.15" hidden="false" customHeight="true" outlineLevel="0" collapsed="false">
      <c r="C257" s="305"/>
      <c r="M257" s="305"/>
    </row>
    <row r="258" customFormat="false" ht="19.15" hidden="false" customHeight="true" outlineLevel="0" collapsed="false">
      <c r="C258" s="305"/>
      <c r="M258" s="305"/>
    </row>
    <row r="259" customFormat="false" ht="19.15" hidden="false" customHeight="true" outlineLevel="0" collapsed="false">
      <c r="C259" s="305"/>
      <c r="M259" s="305"/>
    </row>
    <row r="260" customFormat="false" ht="19.15" hidden="false" customHeight="true" outlineLevel="0" collapsed="false">
      <c r="C260" s="305"/>
      <c r="M260" s="305"/>
    </row>
    <row r="261" customFormat="false" ht="19.15" hidden="false" customHeight="true" outlineLevel="0" collapsed="false">
      <c r="C261" s="305"/>
      <c r="M261" s="305"/>
    </row>
    <row r="262" customFormat="false" ht="19.15" hidden="false" customHeight="true" outlineLevel="0" collapsed="false">
      <c r="C262" s="305"/>
      <c r="M262" s="305"/>
    </row>
    <row r="263" customFormat="false" ht="19.15" hidden="false" customHeight="true" outlineLevel="0" collapsed="false">
      <c r="C263" s="305"/>
      <c r="M263" s="305"/>
    </row>
    <row r="264" customFormat="false" ht="19.15" hidden="false" customHeight="true" outlineLevel="0" collapsed="false">
      <c r="C264" s="305"/>
      <c r="M264" s="305"/>
    </row>
    <row r="265" customFormat="false" ht="19.15" hidden="false" customHeight="true" outlineLevel="0" collapsed="false">
      <c r="C265" s="305"/>
      <c r="M265" s="305"/>
    </row>
    <row r="266" customFormat="false" ht="19.15" hidden="false" customHeight="true" outlineLevel="0" collapsed="false">
      <c r="C266" s="305"/>
      <c r="M266" s="305"/>
    </row>
    <row r="267" customFormat="false" ht="19.15" hidden="false" customHeight="true" outlineLevel="0" collapsed="false">
      <c r="C267" s="305"/>
      <c r="M267" s="305"/>
    </row>
    <row r="268" customFormat="false" ht="19.15" hidden="false" customHeight="true" outlineLevel="0" collapsed="false">
      <c r="C268" s="305"/>
      <c r="M268" s="305"/>
    </row>
    <row r="269" customFormat="false" ht="19.15" hidden="false" customHeight="true" outlineLevel="0" collapsed="false">
      <c r="C269" s="305"/>
      <c r="M269" s="305"/>
    </row>
    <row r="270" customFormat="false" ht="19.15" hidden="false" customHeight="true" outlineLevel="0" collapsed="false">
      <c r="C270" s="305"/>
      <c r="M270" s="305"/>
    </row>
    <row r="271" customFormat="false" ht="19.15" hidden="false" customHeight="true" outlineLevel="0" collapsed="false">
      <c r="C271" s="305"/>
      <c r="M271" s="305"/>
    </row>
    <row r="272" customFormat="false" ht="19.15" hidden="false" customHeight="true" outlineLevel="0" collapsed="false">
      <c r="C272" s="305"/>
      <c r="M272" s="305"/>
    </row>
    <row r="273" customFormat="false" ht="19.15" hidden="false" customHeight="true" outlineLevel="0" collapsed="false">
      <c r="C273" s="305"/>
      <c r="M273" s="305"/>
    </row>
    <row r="274" customFormat="false" ht="19.15" hidden="false" customHeight="true" outlineLevel="0" collapsed="false">
      <c r="C274" s="305"/>
      <c r="M274" s="305"/>
    </row>
    <row r="275" customFormat="false" ht="19.15" hidden="false" customHeight="true" outlineLevel="0" collapsed="false">
      <c r="C275" s="305"/>
      <c r="M275" s="305"/>
    </row>
    <row r="276" customFormat="false" ht="19.15" hidden="false" customHeight="true" outlineLevel="0" collapsed="false">
      <c r="C276" s="305"/>
      <c r="M276" s="305"/>
    </row>
    <row r="277" customFormat="false" ht="19.15" hidden="false" customHeight="true" outlineLevel="0" collapsed="false">
      <c r="C277" s="305"/>
      <c r="M277" s="305"/>
    </row>
    <row r="278" customFormat="false" ht="19.15" hidden="false" customHeight="true" outlineLevel="0" collapsed="false">
      <c r="C278" s="305"/>
      <c r="M278" s="305"/>
    </row>
    <row r="279" customFormat="false" ht="19.15" hidden="false" customHeight="true" outlineLevel="0" collapsed="false">
      <c r="C279" s="305"/>
      <c r="M279" s="305"/>
    </row>
    <row r="280" customFormat="false" ht="19.15" hidden="false" customHeight="true" outlineLevel="0" collapsed="false">
      <c r="C280" s="305"/>
      <c r="M280" s="305"/>
    </row>
    <row r="281" customFormat="false" ht="19.15" hidden="false" customHeight="true" outlineLevel="0" collapsed="false">
      <c r="C281" s="305"/>
      <c r="M281" s="305"/>
    </row>
    <row r="282" customFormat="false" ht="19.15" hidden="false" customHeight="true" outlineLevel="0" collapsed="false">
      <c r="C282" s="305"/>
      <c r="M282" s="305"/>
    </row>
    <row r="283" customFormat="false" ht="19.15" hidden="false" customHeight="true" outlineLevel="0" collapsed="false">
      <c r="C283" s="305"/>
      <c r="M283" s="305"/>
    </row>
    <row r="284" customFormat="false" ht="19.15" hidden="false" customHeight="true" outlineLevel="0" collapsed="false">
      <c r="C284" s="305"/>
      <c r="M284" s="305"/>
    </row>
    <row r="285" customFormat="false" ht="19.15" hidden="false" customHeight="true" outlineLevel="0" collapsed="false">
      <c r="C285" s="305"/>
      <c r="M285" s="305"/>
    </row>
    <row r="286" customFormat="false" ht="19.15" hidden="false" customHeight="true" outlineLevel="0" collapsed="false">
      <c r="C286" s="305"/>
      <c r="M286" s="305"/>
    </row>
    <row r="287" customFormat="false" ht="19.15" hidden="false" customHeight="true" outlineLevel="0" collapsed="false">
      <c r="C287" s="305"/>
      <c r="M287" s="305"/>
    </row>
    <row r="288" customFormat="false" ht="19.15" hidden="false" customHeight="true" outlineLevel="0" collapsed="false">
      <c r="C288" s="305"/>
      <c r="M288" s="305"/>
    </row>
    <row r="289" customFormat="false" ht="19.15" hidden="false" customHeight="true" outlineLevel="0" collapsed="false">
      <c r="C289" s="305"/>
      <c r="M289" s="305"/>
    </row>
    <row r="290" customFormat="false" ht="19.15" hidden="false" customHeight="true" outlineLevel="0" collapsed="false">
      <c r="C290" s="305"/>
      <c r="M290" s="305"/>
    </row>
    <row r="291" customFormat="false" ht="19.15" hidden="false" customHeight="true" outlineLevel="0" collapsed="false">
      <c r="C291" s="305"/>
      <c r="M291" s="305"/>
    </row>
    <row r="292" customFormat="false" ht="19.15" hidden="false" customHeight="true" outlineLevel="0" collapsed="false">
      <c r="C292" s="305"/>
      <c r="M292" s="305"/>
    </row>
    <row r="293" customFormat="false" ht="19.15" hidden="false" customHeight="true" outlineLevel="0" collapsed="false">
      <c r="C293" s="305"/>
      <c r="M293" s="305"/>
    </row>
    <row r="294" customFormat="false" ht="19.15" hidden="false" customHeight="true" outlineLevel="0" collapsed="false">
      <c r="C294" s="305"/>
      <c r="M294" s="305"/>
    </row>
    <row r="295" customFormat="false" ht="19.15" hidden="false" customHeight="true" outlineLevel="0" collapsed="false">
      <c r="C295" s="305"/>
      <c r="M295" s="305"/>
    </row>
    <row r="296" customFormat="false" ht="19.15" hidden="false" customHeight="true" outlineLevel="0" collapsed="false">
      <c r="C296" s="305"/>
      <c r="M296" s="305"/>
    </row>
    <row r="297" customFormat="false" ht="19.15" hidden="false" customHeight="true" outlineLevel="0" collapsed="false">
      <c r="C297" s="305"/>
      <c r="M297" s="305"/>
    </row>
    <row r="298" customFormat="false" ht="19.15" hidden="false" customHeight="true" outlineLevel="0" collapsed="false">
      <c r="C298" s="305"/>
      <c r="M298" s="305"/>
    </row>
    <row r="299" customFormat="false" ht="19.15" hidden="false" customHeight="true" outlineLevel="0" collapsed="false">
      <c r="C299" s="305"/>
      <c r="M299" s="305"/>
    </row>
    <row r="300" customFormat="false" ht="19.15" hidden="false" customHeight="true" outlineLevel="0" collapsed="false">
      <c r="C300" s="305"/>
      <c r="M300" s="305"/>
    </row>
    <row r="301" customFormat="false" ht="19.15" hidden="false" customHeight="true" outlineLevel="0" collapsed="false">
      <c r="C301" s="305"/>
      <c r="M301" s="305"/>
    </row>
    <row r="302" customFormat="false" ht="19.15" hidden="false" customHeight="true" outlineLevel="0" collapsed="false">
      <c r="C302" s="305"/>
      <c r="M302" s="305"/>
    </row>
    <row r="303" customFormat="false" ht="19.15" hidden="false" customHeight="true" outlineLevel="0" collapsed="false">
      <c r="C303" s="305"/>
      <c r="M303" s="305"/>
    </row>
    <row r="304" customFormat="false" ht="19.15" hidden="false" customHeight="true" outlineLevel="0" collapsed="false">
      <c r="C304" s="305"/>
      <c r="M304" s="305"/>
    </row>
    <row r="305" customFormat="false" ht="19.15" hidden="false" customHeight="true" outlineLevel="0" collapsed="false">
      <c r="C305" s="305"/>
      <c r="M305" s="305"/>
    </row>
    <row r="306" customFormat="false" ht="19.15" hidden="false" customHeight="true" outlineLevel="0" collapsed="false">
      <c r="C306" s="305"/>
      <c r="M306" s="305"/>
    </row>
    <row r="307" customFormat="false" ht="19.15" hidden="false" customHeight="true" outlineLevel="0" collapsed="false">
      <c r="C307" s="305"/>
      <c r="M307" s="305"/>
    </row>
    <row r="308" customFormat="false" ht="19.15" hidden="false" customHeight="true" outlineLevel="0" collapsed="false">
      <c r="C308" s="305"/>
      <c r="M308" s="305"/>
    </row>
    <row r="309" customFormat="false" ht="19.15" hidden="false" customHeight="true" outlineLevel="0" collapsed="false">
      <c r="C309" s="305"/>
      <c r="M309" s="305"/>
    </row>
    <row r="310" customFormat="false" ht="19.15" hidden="false" customHeight="true" outlineLevel="0" collapsed="false">
      <c r="C310" s="305"/>
      <c r="M310" s="305"/>
    </row>
    <row r="311" customFormat="false" ht="19.15" hidden="false" customHeight="true" outlineLevel="0" collapsed="false">
      <c r="C311" s="305"/>
      <c r="M311" s="305"/>
    </row>
    <row r="312" customFormat="false" ht="19.15" hidden="false" customHeight="true" outlineLevel="0" collapsed="false">
      <c r="C312" s="305"/>
      <c r="M312" s="305"/>
    </row>
    <row r="313" customFormat="false" ht="19.15" hidden="false" customHeight="true" outlineLevel="0" collapsed="false">
      <c r="C313" s="305"/>
      <c r="M313" s="305"/>
    </row>
    <row r="314" customFormat="false" ht="19.15" hidden="false" customHeight="true" outlineLevel="0" collapsed="false">
      <c r="C314" s="305"/>
      <c r="M314" s="305"/>
    </row>
    <row r="315" customFormat="false" ht="19.15" hidden="false" customHeight="true" outlineLevel="0" collapsed="false">
      <c r="C315" s="305"/>
      <c r="M315" s="305"/>
    </row>
    <row r="316" customFormat="false" ht="19.15" hidden="false" customHeight="true" outlineLevel="0" collapsed="false">
      <c r="C316" s="305"/>
      <c r="M316" s="305"/>
    </row>
    <row r="317" customFormat="false" ht="19.15" hidden="false" customHeight="true" outlineLevel="0" collapsed="false">
      <c r="C317" s="305"/>
      <c r="M317" s="305"/>
    </row>
    <row r="318" customFormat="false" ht="19.15" hidden="false" customHeight="true" outlineLevel="0" collapsed="false">
      <c r="C318" s="305"/>
      <c r="M318" s="305"/>
    </row>
    <row r="319" customFormat="false" ht="19.15" hidden="false" customHeight="true" outlineLevel="0" collapsed="false">
      <c r="C319" s="305"/>
      <c r="M319" s="305"/>
    </row>
    <row r="320" customFormat="false" ht="19.15" hidden="false" customHeight="true" outlineLevel="0" collapsed="false">
      <c r="C320" s="305"/>
      <c r="M320" s="305"/>
    </row>
    <row r="321" customFormat="false" ht="19.15" hidden="false" customHeight="true" outlineLevel="0" collapsed="false">
      <c r="C321" s="305"/>
      <c r="M321" s="305"/>
    </row>
    <row r="322" customFormat="false" ht="19.15" hidden="false" customHeight="true" outlineLevel="0" collapsed="false">
      <c r="C322" s="305"/>
      <c r="M322" s="305"/>
    </row>
    <row r="323" customFormat="false" ht="19.15" hidden="false" customHeight="true" outlineLevel="0" collapsed="false">
      <c r="C323" s="305"/>
      <c r="M323" s="305"/>
    </row>
    <row r="324" customFormat="false" ht="19.15" hidden="false" customHeight="true" outlineLevel="0" collapsed="false">
      <c r="C324" s="305"/>
      <c r="M324" s="305"/>
    </row>
    <row r="325" customFormat="false" ht="19.15" hidden="false" customHeight="true" outlineLevel="0" collapsed="false">
      <c r="C325" s="305"/>
      <c r="M325" s="305"/>
    </row>
    <row r="326" customFormat="false" ht="19.15" hidden="false" customHeight="true" outlineLevel="0" collapsed="false">
      <c r="C326" s="305"/>
      <c r="M326" s="305"/>
    </row>
    <row r="327" customFormat="false" ht="19.15" hidden="false" customHeight="true" outlineLevel="0" collapsed="false">
      <c r="C327" s="305"/>
      <c r="M327" s="305"/>
    </row>
    <row r="328" customFormat="false" ht="19.15" hidden="false" customHeight="true" outlineLevel="0" collapsed="false">
      <c r="C328" s="305"/>
      <c r="M328" s="305"/>
    </row>
    <row r="329" customFormat="false" ht="19.15" hidden="false" customHeight="true" outlineLevel="0" collapsed="false">
      <c r="C329" s="305"/>
      <c r="M329" s="305"/>
    </row>
    <row r="330" customFormat="false" ht="19.15" hidden="false" customHeight="true" outlineLevel="0" collapsed="false">
      <c r="C330" s="305"/>
      <c r="M330" s="305"/>
    </row>
    <row r="331" customFormat="false" ht="19.15" hidden="false" customHeight="true" outlineLevel="0" collapsed="false">
      <c r="C331" s="305"/>
      <c r="M331" s="305"/>
    </row>
    <row r="332" customFormat="false" ht="19.15" hidden="false" customHeight="true" outlineLevel="0" collapsed="false">
      <c r="C332" s="305"/>
      <c r="M332" s="305"/>
    </row>
    <row r="333" customFormat="false" ht="19.15" hidden="false" customHeight="true" outlineLevel="0" collapsed="false">
      <c r="C333" s="305"/>
      <c r="M333" s="305"/>
    </row>
    <row r="334" customFormat="false" ht="19.15" hidden="false" customHeight="true" outlineLevel="0" collapsed="false">
      <c r="C334" s="305"/>
      <c r="M334" s="305"/>
    </row>
    <row r="335" customFormat="false" ht="19.15" hidden="false" customHeight="true" outlineLevel="0" collapsed="false">
      <c r="C335" s="305"/>
      <c r="M335" s="305"/>
    </row>
    <row r="336" customFormat="false" ht="19.15" hidden="false" customHeight="true" outlineLevel="0" collapsed="false">
      <c r="C336" s="305"/>
      <c r="M336" s="305"/>
    </row>
    <row r="337" customFormat="false" ht="19.15" hidden="false" customHeight="true" outlineLevel="0" collapsed="false">
      <c r="C337" s="305"/>
      <c r="M337" s="305"/>
    </row>
    <row r="338" customFormat="false" ht="19.15" hidden="false" customHeight="true" outlineLevel="0" collapsed="false">
      <c r="C338" s="305"/>
      <c r="M338" s="305"/>
    </row>
    <row r="339" customFormat="false" ht="19.15" hidden="false" customHeight="true" outlineLevel="0" collapsed="false">
      <c r="C339" s="305"/>
      <c r="M339" s="305"/>
    </row>
    <row r="340" customFormat="false" ht="19.15" hidden="false" customHeight="true" outlineLevel="0" collapsed="false">
      <c r="C340" s="305"/>
      <c r="M340" s="305"/>
    </row>
    <row r="341" customFormat="false" ht="19.15" hidden="false" customHeight="true" outlineLevel="0" collapsed="false">
      <c r="C341" s="305"/>
      <c r="M341" s="305"/>
    </row>
    <row r="342" customFormat="false" ht="19.15" hidden="false" customHeight="true" outlineLevel="0" collapsed="false">
      <c r="C342" s="305"/>
      <c r="M342" s="305"/>
    </row>
    <row r="343" customFormat="false" ht="19.15" hidden="false" customHeight="true" outlineLevel="0" collapsed="false">
      <c r="C343" s="305"/>
      <c r="M343" s="305"/>
    </row>
    <row r="344" customFormat="false" ht="19.15" hidden="false" customHeight="true" outlineLevel="0" collapsed="false">
      <c r="C344" s="305"/>
      <c r="M344" s="305"/>
    </row>
    <row r="345" customFormat="false" ht="19.15" hidden="false" customHeight="true" outlineLevel="0" collapsed="false">
      <c r="C345" s="305"/>
      <c r="M345" s="305"/>
    </row>
    <row r="346" customFormat="false" ht="19.15" hidden="false" customHeight="true" outlineLevel="0" collapsed="false">
      <c r="C346" s="305"/>
      <c r="M346" s="305"/>
    </row>
    <row r="347" customFormat="false" ht="19.15" hidden="false" customHeight="true" outlineLevel="0" collapsed="false">
      <c r="C347" s="305"/>
      <c r="M347" s="305"/>
    </row>
    <row r="348" customFormat="false" ht="19.15" hidden="false" customHeight="true" outlineLevel="0" collapsed="false">
      <c r="C348" s="305"/>
      <c r="M348" s="305"/>
    </row>
    <row r="349" customFormat="false" ht="19.15" hidden="false" customHeight="true" outlineLevel="0" collapsed="false">
      <c r="C349" s="305"/>
      <c r="M349" s="305"/>
    </row>
    <row r="350" customFormat="false" ht="19.15" hidden="false" customHeight="true" outlineLevel="0" collapsed="false">
      <c r="C350" s="305"/>
      <c r="M350" s="305"/>
    </row>
    <row r="351" customFormat="false" ht="19.15" hidden="false" customHeight="true" outlineLevel="0" collapsed="false">
      <c r="C351" s="305"/>
      <c r="M351" s="305"/>
    </row>
    <row r="352" customFormat="false" ht="19.15" hidden="false" customHeight="true" outlineLevel="0" collapsed="false">
      <c r="C352" s="305"/>
      <c r="M352" s="305"/>
    </row>
    <row r="353" customFormat="false" ht="19.15" hidden="false" customHeight="true" outlineLevel="0" collapsed="false">
      <c r="C353" s="305"/>
      <c r="M353" s="305"/>
    </row>
    <row r="354" customFormat="false" ht="19.15" hidden="false" customHeight="true" outlineLevel="0" collapsed="false">
      <c r="C354" s="305"/>
      <c r="M354" s="305"/>
    </row>
    <row r="355" customFormat="false" ht="19.15" hidden="false" customHeight="true" outlineLevel="0" collapsed="false">
      <c r="C355" s="305"/>
      <c r="M355" s="305"/>
    </row>
    <row r="356" customFormat="false" ht="19.15" hidden="false" customHeight="true" outlineLevel="0" collapsed="false">
      <c r="C356" s="305"/>
      <c r="M356" s="305"/>
    </row>
    <row r="357" customFormat="false" ht="19.15" hidden="false" customHeight="true" outlineLevel="0" collapsed="false">
      <c r="C357" s="305"/>
      <c r="M357" s="305"/>
    </row>
    <row r="358" customFormat="false" ht="19.15" hidden="false" customHeight="true" outlineLevel="0" collapsed="false">
      <c r="C358" s="305"/>
      <c r="M358" s="305"/>
    </row>
    <row r="359" customFormat="false" ht="19.15" hidden="false" customHeight="true" outlineLevel="0" collapsed="false">
      <c r="C359" s="305"/>
      <c r="M359" s="305"/>
    </row>
    <row r="360" customFormat="false" ht="19.15" hidden="false" customHeight="true" outlineLevel="0" collapsed="false">
      <c r="C360" s="305"/>
      <c r="M360" s="305"/>
    </row>
    <row r="361" customFormat="false" ht="19.15" hidden="false" customHeight="true" outlineLevel="0" collapsed="false">
      <c r="C361" s="305"/>
      <c r="M361" s="305"/>
    </row>
    <row r="362" customFormat="false" ht="19.15" hidden="false" customHeight="true" outlineLevel="0" collapsed="false">
      <c r="C362" s="305"/>
      <c r="M362" s="305"/>
    </row>
    <row r="363" customFormat="false" ht="19.15" hidden="false" customHeight="true" outlineLevel="0" collapsed="false">
      <c r="C363" s="305"/>
      <c r="M363" s="305"/>
    </row>
    <row r="364" customFormat="false" ht="19.15" hidden="false" customHeight="true" outlineLevel="0" collapsed="false">
      <c r="C364" s="305"/>
      <c r="M364" s="305"/>
    </row>
    <row r="365" customFormat="false" ht="19.15" hidden="false" customHeight="true" outlineLevel="0" collapsed="false">
      <c r="C365" s="305"/>
      <c r="M365" s="305"/>
    </row>
    <row r="366" customFormat="false" ht="19.15" hidden="false" customHeight="true" outlineLevel="0" collapsed="false">
      <c r="C366" s="305"/>
      <c r="M366" s="305"/>
    </row>
    <row r="367" customFormat="false" ht="19.15" hidden="false" customHeight="true" outlineLevel="0" collapsed="false">
      <c r="C367" s="305"/>
      <c r="M367" s="305"/>
    </row>
    <row r="368" customFormat="false" ht="19.15" hidden="false" customHeight="true" outlineLevel="0" collapsed="false">
      <c r="C368" s="305"/>
      <c r="M368" s="305"/>
    </row>
    <row r="369" customFormat="false" ht="19.15" hidden="false" customHeight="true" outlineLevel="0" collapsed="false">
      <c r="C369" s="305"/>
      <c r="M369" s="305"/>
    </row>
    <row r="370" customFormat="false" ht="19.15" hidden="false" customHeight="true" outlineLevel="0" collapsed="false">
      <c r="C370" s="305"/>
      <c r="M370" s="305"/>
    </row>
    <row r="371" customFormat="false" ht="19.15" hidden="false" customHeight="true" outlineLevel="0" collapsed="false">
      <c r="C371" s="305"/>
      <c r="M371" s="305"/>
    </row>
    <row r="372" customFormat="false" ht="19.15" hidden="false" customHeight="true" outlineLevel="0" collapsed="false">
      <c r="C372" s="305"/>
      <c r="M372" s="305"/>
    </row>
    <row r="373" customFormat="false" ht="19.15" hidden="false" customHeight="true" outlineLevel="0" collapsed="false">
      <c r="C373" s="305"/>
      <c r="M373" s="305"/>
    </row>
    <row r="374" customFormat="false" ht="19.15" hidden="false" customHeight="true" outlineLevel="0" collapsed="false">
      <c r="C374" s="305"/>
      <c r="M374" s="305"/>
    </row>
    <row r="375" customFormat="false" ht="19.15" hidden="false" customHeight="true" outlineLevel="0" collapsed="false">
      <c r="C375" s="305"/>
      <c r="M375" s="305"/>
    </row>
    <row r="376" customFormat="false" ht="19.15" hidden="false" customHeight="true" outlineLevel="0" collapsed="false">
      <c r="C376" s="305"/>
      <c r="M376" s="305"/>
    </row>
    <row r="377" customFormat="false" ht="19.15" hidden="false" customHeight="true" outlineLevel="0" collapsed="false">
      <c r="C377" s="305"/>
      <c r="M377" s="305"/>
    </row>
    <row r="378" customFormat="false" ht="19.15" hidden="false" customHeight="true" outlineLevel="0" collapsed="false">
      <c r="C378" s="305"/>
      <c r="M378" s="305"/>
    </row>
    <row r="379" customFormat="false" ht="19.15" hidden="false" customHeight="true" outlineLevel="0" collapsed="false">
      <c r="C379" s="305"/>
      <c r="M379" s="305"/>
    </row>
    <row r="380" customFormat="false" ht="19.15" hidden="false" customHeight="true" outlineLevel="0" collapsed="false">
      <c r="C380" s="305"/>
      <c r="M380" s="305"/>
    </row>
    <row r="381" customFormat="false" ht="19.15" hidden="false" customHeight="true" outlineLevel="0" collapsed="false">
      <c r="C381" s="305"/>
      <c r="M381" s="305"/>
    </row>
    <row r="382" customFormat="false" ht="19.15" hidden="false" customHeight="true" outlineLevel="0" collapsed="false">
      <c r="C382" s="305"/>
      <c r="M382" s="305"/>
    </row>
    <row r="383" customFormat="false" ht="19.15" hidden="false" customHeight="true" outlineLevel="0" collapsed="false">
      <c r="C383" s="305"/>
      <c r="M383" s="305"/>
    </row>
    <row r="384" customFormat="false" ht="19.15" hidden="false" customHeight="true" outlineLevel="0" collapsed="false">
      <c r="C384" s="305"/>
      <c r="M384" s="305"/>
    </row>
    <row r="385" customFormat="false" ht="19.15" hidden="false" customHeight="true" outlineLevel="0" collapsed="false">
      <c r="C385" s="305"/>
      <c r="M385" s="305"/>
    </row>
    <row r="386" customFormat="false" ht="19.15" hidden="false" customHeight="true" outlineLevel="0" collapsed="false">
      <c r="C386" s="305"/>
      <c r="M386" s="305"/>
    </row>
    <row r="387" customFormat="false" ht="19.15" hidden="false" customHeight="true" outlineLevel="0" collapsed="false">
      <c r="C387" s="305"/>
      <c r="M387" s="305"/>
    </row>
    <row r="388" customFormat="false" ht="19.15" hidden="false" customHeight="true" outlineLevel="0" collapsed="false">
      <c r="C388" s="305"/>
      <c r="M388" s="305"/>
    </row>
    <row r="389" customFormat="false" ht="19.15" hidden="false" customHeight="true" outlineLevel="0" collapsed="false">
      <c r="C389" s="305"/>
      <c r="M389" s="305"/>
    </row>
    <row r="390" customFormat="false" ht="19.15" hidden="false" customHeight="true" outlineLevel="0" collapsed="false">
      <c r="C390" s="305"/>
      <c r="M390" s="305"/>
    </row>
    <row r="391" customFormat="false" ht="19.15" hidden="false" customHeight="true" outlineLevel="0" collapsed="false">
      <c r="C391" s="305"/>
      <c r="M391" s="305"/>
    </row>
    <row r="392" customFormat="false" ht="19.15" hidden="false" customHeight="true" outlineLevel="0" collapsed="false">
      <c r="C392" s="305"/>
      <c r="M392" s="305"/>
    </row>
    <row r="393" customFormat="false" ht="19.15" hidden="false" customHeight="true" outlineLevel="0" collapsed="false">
      <c r="C393" s="305"/>
      <c r="M393" s="305"/>
    </row>
    <row r="394" customFormat="false" ht="19.15" hidden="false" customHeight="true" outlineLevel="0" collapsed="false">
      <c r="C394" s="305"/>
      <c r="M394" s="305"/>
    </row>
    <row r="395" customFormat="false" ht="19.15" hidden="false" customHeight="true" outlineLevel="0" collapsed="false">
      <c r="C395" s="305"/>
      <c r="M395" s="305"/>
    </row>
    <row r="396" customFormat="false" ht="19.15" hidden="false" customHeight="true" outlineLevel="0" collapsed="false">
      <c r="C396" s="305"/>
      <c r="M396" s="305"/>
    </row>
    <row r="397" customFormat="false" ht="19.15" hidden="false" customHeight="true" outlineLevel="0" collapsed="false">
      <c r="C397" s="305"/>
      <c r="M397" s="305"/>
    </row>
    <row r="398" customFormat="false" ht="19.15" hidden="false" customHeight="true" outlineLevel="0" collapsed="false">
      <c r="C398" s="305"/>
      <c r="M398" s="305"/>
    </row>
    <row r="399" customFormat="false" ht="19.15" hidden="false" customHeight="true" outlineLevel="0" collapsed="false">
      <c r="C399" s="305"/>
      <c r="M399" s="305"/>
    </row>
    <row r="400" customFormat="false" ht="19.15" hidden="false" customHeight="true" outlineLevel="0" collapsed="false">
      <c r="C400" s="305"/>
      <c r="M400" s="305"/>
    </row>
    <row r="401" customFormat="false" ht="19.15" hidden="false" customHeight="true" outlineLevel="0" collapsed="false">
      <c r="C401" s="305"/>
      <c r="M401" s="305"/>
    </row>
    <row r="402" customFormat="false" ht="19.15" hidden="false" customHeight="true" outlineLevel="0" collapsed="false">
      <c r="C402" s="305"/>
      <c r="M402" s="305"/>
    </row>
    <row r="403" customFormat="false" ht="19.15" hidden="false" customHeight="true" outlineLevel="0" collapsed="false">
      <c r="C403" s="305"/>
      <c r="M403" s="305"/>
    </row>
    <row r="404" customFormat="false" ht="19.15" hidden="false" customHeight="true" outlineLevel="0" collapsed="false">
      <c r="C404" s="305"/>
      <c r="M404" s="305"/>
    </row>
    <row r="405" customFormat="false" ht="19.15" hidden="false" customHeight="true" outlineLevel="0" collapsed="false">
      <c r="C405" s="305"/>
      <c r="M405" s="305"/>
    </row>
    <row r="406" customFormat="false" ht="19.15" hidden="false" customHeight="true" outlineLevel="0" collapsed="false">
      <c r="C406" s="305"/>
      <c r="M406" s="305"/>
    </row>
    <row r="407" customFormat="false" ht="19.15" hidden="false" customHeight="true" outlineLevel="0" collapsed="false">
      <c r="C407" s="305"/>
      <c r="M407" s="305"/>
    </row>
    <row r="408" customFormat="false" ht="19.15" hidden="false" customHeight="true" outlineLevel="0" collapsed="false">
      <c r="C408" s="305"/>
      <c r="M408" s="305"/>
    </row>
    <row r="409" customFormat="false" ht="19.15" hidden="false" customHeight="true" outlineLevel="0" collapsed="false">
      <c r="C409" s="305"/>
      <c r="M409" s="305"/>
    </row>
    <row r="410" customFormat="false" ht="19.15" hidden="false" customHeight="true" outlineLevel="0" collapsed="false">
      <c r="C410" s="305"/>
      <c r="M410" s="305"/>
    </row>
    <row r="411" customFormat="false" ht="19.15" hidden="false" customHeight="true" outlineLevel="0" collapsed="false">
      <c r="C411" s="305"/>
      <c r="M411" s="305"/>
    </row>
    <row r="412" customFormat="false" ht="19.15" hidden="false" customHeight="true" outlineLevel="0" collapsed="false">
      <c r="C412" s="305"/>
      <c r="M412" s="305"/>
    </row>
    <row r="413" customFormat="false" ht="19.15" hidden="false" customHeight="true" outlineLevel="0" collapsed="false">
      <c r="C413" s="305"/>
      <c r="M413" s="305"/>
    </row>
    <row r="414" customFormat="false" ht="19.15" hidden="false" customHeight="true" outlineLevel="0" collapsed="false">
      <c r="C414" s="305"/>
      <c r="M414" s="305"/>
    </row>
    <row r="415" customFormat="false" ht="19.15" hidden="false" customHeight="true" outlineLevel="0" collapsed="false">
      <c r="C415" s="305"/>
      <c r="M415" s="305"/>
    </row>
    <row r="416" customFormat="false" ht="19.15" hidden="false" customHeight="true" outlineLevel="0" collapsed="false">
      <c r="C416" s="305"/>
      <c r="M416" s="305"/>
    </row>
    <row r="417" customFormat="false" ht="19.15" hidden="false" customHeight="true" outlineLevel="0" collapsed="false">
      <c r="C417" s="305"/>
      <c r="M417" s="305"/>
    </row>
    <row r="418" customFormat="false" ht="19.15" hidden="false" customHeight="true" outlineLevel="0" collapsed="false">
      <c r="C418" s="305"/>
      <c r="M418" s="305"/>
    </row>
    <row r="419" customFormat="false" ht="19.15" hidden="false" customHeight="true" outlineLevel="0" collapsed="false">
      <c r="C419" s="305"/>
      <c r="M419" s="305"/>
    </row>
    <row r="420" customFormat="false" ht="19.15" hidden="false" customHeight="true" outlineLevel="0" collapsed="false">
      <c r="C420" s="305"/>
      <c r="M420" s="305"/>
    </row>
    <row r="421" customFormat="false" ht="19.15" hidden="false" customHeight="true" outlineLevel="0" collapsed="false">
      <c r="C421" s="305"/>
      <c r="M421" s="305"/>
    </row>
    <row r="422" customFormat="false" ht="19.15" hidden="false" customHeight="true" outlineLevel="0" collapsed="false">
      <c r="C422" s="305"/>
      <c r="M422" s="305"/>
    </row>
    <row r="423" customFormat="false" ht="19.15" hidden="false" customHeight="true" outlineLevel="0" collapsed="false">
      <c r="C423" s="305"/>
      <c r="M423" s="305"/>
    </row>
    <row r="424" customFormat="false" ht="19.15" hidden="false" customHeight="true" outlineLevel="0" collapsed="false">
      <c r="C424" s="305"/>
      <c r="M424" s="305"/>
    </row>
    <row r="425" customFormat="false" ht="19.15" hidden="false" customHeight="true" outlineLevel="0" collapsed="false">
      <c r="C425" s="305"/>
      <c r="M425" s="305"/>
    </row>
    <row r="426" customFormat="false" ht="19.15" hidden="false" customHeight="true" outlineLevel="0" collapsed="false">
      <c r="C426" s="305"/>
      <c r="M426" s="305"/>
    </row>
    <row r="427" customFormat="false" ht="19.15" hidden="false" customHeight="true" outlineLevel="0" collapsed="false">
      <c r="C427" s="305"/>
      <c r="M427" s="305"/>
    </row>
    <row r="428" customFormat="false" ht="19.15" hidden="false" customHeight="true" outlineLevel="0" collapsed="false">
      <c r="C428" s="305"/>
      <c r="M428" s="305"/>
    </row>
    <row r="429" customFormat="false" ht="19.15" hidden="false" customHeight="true" outlineLevel="0" collapsed="false">
      <c r="C429" s="305"/>
      <c r="M429" s="305"/>
    </row>
    <row r="430" customFormat="false" ht="19.15" hidden="false" customHeight="true" outlineLevel="0" collapsed="false">
      <c r="C430" s="305"/>
      <c r="M430" s="305"/>
    </row>
    <row r="431" customFormat="false" ht="19.15" hidden="false" customHeight="true" outlineLevel="0" collapsed="false">
      <c r="C431" s="305"/>
      <c r="M431" s="305"/>
    </row>
    <row r="432" customFormat="false" ht="19.15" hidden="false" customHeight="true" outlineLevel="0" collapsed="false">
      <c r="C432" s="305"/>
      <c r="M432" s="305"/>
    </row>
    <row r="433" customFormat="false" ht="19.15" hidden="false" customHeight="true" outlineLevel="0" collapsed="false">
      <c r="C433" s="305"/>
      <c r="M433" s="305"/>
    </row>
    <row r="434" customFormat="false" ht="19.15" hidden="false" customHeight="true" outlineLevel="0" collapsed="false">
      <c r="C434" s="305"/>
      <c r="M434" s="305"/>
    </row>
    <row r="435" customFormat="false" ht="19.15" hidden="false" customHeight="true" outlineLevel="0" collapsed="false">
      <c r="C435" s="305"/>
      <c r="M435" s="305"/>
    </row>
    <row r="436" customFormat="false" ht="19.15" hidden="false" customHeight="true" outlineLevel="0" collapsed="false">
      <c r="C436" s="305"/>
      <c r="M436" s="305"/>
    </row>
    <row r="437" customFormat="false" ht="19.15" hidden="false" customHeight="true" outlineLevel="0" collapsed="false">
      <c r="C437" s="305"/>
      <c r="M437" s="305"/>
    </row>
    <row r="438" customFormat="false" ht="19.15" hidden="false" customHeight="true" outlineLevel="0" collapsed="false">
      <c r="C438" s="305"/>
      <c r="M438" s="305"/>
    </row>
    <row r="439" customFormat="false" ht="19.15" hidden="false" customHeight="true" outlineLevel="0" collapsed="false">
      <c r="C439" s="305"/>
      <c r="M439" s="305"/>
    </row>
    <row r="440" customFormat="false" ht="19.15" hidden="false" customHeight="true" outlineLevel="0" collapsed="false">
      <c r="C440" s="305"/>
      <c r="M440" s="305"/>
    </row>
    <row r="441" customFormat="false" ht="19.15" hidden="false" customHeight="true" outlineLevel="0" collapsed="false">
      <c r="C441" s="305"/>
      <c r="M441" s="305"/>
    </row>
    <row r="442" customFormat="false" ht="19.15" hidden="false" customHeight="true" outlineLevel="0" collapsed="false">
      <c r="C442" s="305"/>
      <c r="M442" s="305"/>
    </row>
    <row r="443" customFormat="false" ht="19.15" hidden="false" customHeight="true" outlineLevel="0" collapsed="false">
      <c r="C443" s="305"/>
      <c r="M443" s="305"/>
    </row>
    <row r="444" customFormat="false" ht="19.15" hidden="false" customHeight="true" outlineLevel="0" collapsed="false">
      <c r="C444" s="305"/>
      <c r="M444" s="305"/>
    </row>
    <row r="445" customFormat="false" ht="19.15" hidden="false" customHeight="true" outlineLevel="0" collapsed="false">
      <c r="C445" s="305"/>
      <c r="M445" s="305"/>
    </row>
    <row r="446" customFormat="false" ht="19.15" hidden="false" customHeight="true" outlineLevel="0" collapsed="false">
      <c r="C446" s="305"/>
      <c r="M446" s="305"/>
    </row>
    <row r="447" customFormat="false" ht="19.15" hidden="false" customHeight="true" outlineLevel="0" collapsed="false">
      <c r="C447" s="305"/>
      <c r="M447" s="305"/>
    </row>
    <row r="448" customFormat="false" ht="19.15" hidden="false" customHeight="true" outlineLevel="0" collapsed="false">
      <c r="C448" s="305"/>
      <c r="M448" s="305"/>
    </row>
    <row r="449" customFormat="false" ht="19.15" hidden="false" customHeight="true" outlineLevel="0" collapsed="false">
      <c r="C449" s="305"/>
      <c r="M449" s="305"/>
    </row>
    <row r="450" customFormat="false" ht="19.15" hidden="false" customHeight="true" outlineLevel="0" collapsed="false">
      <c r="C450" s="305"/>
      <c r="M450" s="305"/>
    </row>
    <row r="451" customFormat="false" ht="19.15" hidden="false" customHeight="true" outlineLevel="0" collapsed="false">
      <c r="C451" s="305"/>
      <c r="M451" s="305"/>
    </row>
    <row r="452" customFormat="false" ht="19.15" hidden="false" customHeight="true" outlineLevel="0" collapsed="false">
      <c r="C452" s="305"/>
      <c r="M452" s="305"/>
    </row>
    <row r="453" customFormat="false" ht="19.15" hidden="false" customHeight="true" outlineLevel="0" collapsed="false">
      <c r="C453" s="305"/>
      <c r="M453" s="305"/>
    </row>
    <row r="454" customFormat="false" ht="19.15" hidden="false" customHeight="true" outlineLevel="0" collapsed="false">
      <c r="C454" s="305"/>
      <c r="M454" s="305"/>
    </row>
    <row r="455" customFormat="false" ht="19.15" hidden="false" customHeight="true" outlineLevel="0" collapsed="false">
      <c r="C455" s="305"/>
      <c r="M455" s="305"/>
    </row>
    <row r="456" customFormat="false" ht="19.15" hidden="false" customHeight="true" outlineLevel="0" collapsed="false">
      <c r="C456" s="305"/>
      <c r="M456" s="305"/>
    </row>
    <row r="457" customFormat="false" ht="19.15" hidden="false" customHeight="true" outlineLevel="0" collapsed="false">
      <c r="C457" s="305"/>
      <c r="M457" s="305"/>
    </row>
    <row r="458" customFormat="false" ht="19.15" hidden="false" customHeight="true" outlineLevel="0" collapsed="false">
      <c r="C458" s="305"/>
      <c r="M458" s="305"/>
    </row>
    <row r="459" customFormat="false" ht="19.15" hidden="false" customHeight="true" outlineLevel="0" collapsed="false">
      <c r="C459" s="305"/>
      <c r="M459" s="305"/>
    </row>
    <row r="460" customFormat="false" ht="19.15" hidden="false" customHeight="true" outlineLevel="0" collapsed="false">
      <c r="C460" s="305"/>
      <c r="M460" s="305"/>
    </row>
    <row r="461" customFormat="false" ht="19.15" hidden="false" customHeight="true" outlineLevel="0" collapsed="false">
      <c r="C461" s="305"/>
      <c r="M461" s="305"/>
    </row>
    <row r="462" customFormat="false" ht="19.15" hidden="false" customHeight="true" outlineLevel="0" collapsed="false">
      <c r="C462" s="305"/>
      <c r="M462" s="305"/>
    </row>
    <row r="463" customFormat="false" ht="19.15" hidden="false" customHeight="true" outlineLevel="0" collapsed="false">
      <c r="C463" s="305"/>
      <c r="M463" s="305"/>
    </row>
    <row r="464" customFormat="false" ht="19.15" hidden="false" customHeight="true" outlineLevel="0" collapsed="false">
      <c r="C464" s="305"/>
      <c r="M464" s="305"/>
    </row>
    <row r="465" customFormat="false" ht="19.15" hidden="false" customHeight="true" outlineLevel="0" collapsed="false">
      <c r="C465" s="305"/>
      <c r="M465" s="305"/>
    </row>
    <row r="466" customFormat="false" ht="19.15" hidden="false" customHeight="true" outlineLevel="0" collapsed="false">
      <c r="C466" s="305"/>
      <c r="M466" s="305"/>
    </row>
    <row r="467" customFormat="false" ht="19.15" hidden="false" customHeight="true" outlineLevel="0" collapsed="false">
      <c r="C467" s="305"/>
      <c r="M467" s="305"/>
    </row>
    <row r="468" customFormat="false" ht="19.15" hidden="false" customHeight="true" outlineLevel="0" collapsed="false">
      <c r="C468" s="305"/>
      <c r="M468" s="305"/>
    </row>
    <row r="469" customFormat="false" ht="19.15" hidden="false" customHeight="true" outlineLevel="0" collapsed="false">
      <c r="C469" s="305"/>
      <c r="M469" s="305"/>
    </row>
    <row r="470" customFormat="false" ht="19.15" hidden="false" customHeight="true" outlineLevel="0" collapsed="false">
      <c r="C470" s="305"/>
      <c r="M470" s="305"/>
    </row>
    <row r="471" customFormat="false" ht="19.15" hidden="false" customHeight="true" outlineLevel="0" collapsed="false">
      <c r="C471" s="305"/>
      <c r="M471" s="305"/>
    </row>
    <row r="472" customFormat="false" ht="19.15" hidden="false" customHeight="true" outlineLevel="0" collapsed="false">
      <c r="C472" s="305"/>
      <c r="M472" s="305"/>
    </row>
    <row r="473" customFormat="false" ht="19.15" hidden="false" customHeight="true" outlineLevel="0" collapsed="false">
      <c r="C473" s="305"/>
      <c r="M473" s="305"/>
    </row>
    <row r="474" customFormat="false" ht="19.15" hidden="false" customHeight="true" outlineLevel="0" collapsed="false">
      <c r="C474" s="305"/>
      <c r="M474" s="305"/>
    </row>
    <row r="475" customFormat="false" ht="19.15" hidden="false" customHeight="true" outlineLevel="0" collapsed="false">
      <c r="C475" s="305"/>
      <c r="M475" s="305"/>
    </row>
    <row r="476" customFormat="false" ht="19.15" hidden="false" customHeight="true" outlineLevel="0" collapsed="false">
      <c r="C476" s="305"/>
      <c r="M476" s="305"/>
    </row>
    <row r="477" customFormat="false" ht="19.15" hidden="false" customHeight="true" outlineLevel="0" collapsed="false">
      <c r="C477" s="305"/>
      <c r="M477" s="305"/>
    </row>
    <row r="478" customFormat="false" ht="19.15" hidden="false" customHeight="true" outlineLevel="0" collapsed="false">
      <c r="C478" s="305"/>
      <c r="M478" s="305"/>
    </row>
    <row r="479" customFormat="false" ht="19.15" hidden="false" customHeight="true" outlineLevel="0" collapsed="false">
      <c r="C479" s="305"/>
      <c r="M479" s="305"/>
    </row>
    <row r="480" customFormat="false" ht="19.15" hidden="false" customHeight="true" outlineLevel="0" collapsed="false">
      <c r="C480" s="305"/>
      <c r="M480" s="305"/>
    </row>
    <row r="481" customFormat="false" ht="19.15" hidden="false" customHeight="true" outlineLevel="0" collapsed="false">
      <c r="C481" s="305"/>
      <c r="M481" s="305"/>
    </row>
    <row r="482" customFormat="false" ht="19.15" hidden="false" customHeight="true" outlineLevel="0" collapsed="false">
      <c r="C482" s="305"/>
      <c r="M482" s="305"/>
    </row>
    <row r="483" customFormat="false" ht="19.15" hidden="false" customHeight="true" outlineLevel="0" collapsed="false">
      <c r="C483" s="305"/>
      <c r="M483" s="305"/>
    </row>
    <row r="484" customFormat="false" ht="19.15" hidden="false" customHeight="true" outlineLevel="0" collapsed="false">
      <c r="C484" s="305"/>
      <c r="M484" s="305"/>
    </row>
    <row r="485" customFormat="false" ht="19.15" hidden="false" customHeight="true" outlineLevel="0" collapsed="false">
      <c r="C485" s="305"/>
      <c r="M485" s="305"/>
    </row>
    <row r="486" customFormat="false" ht="19.15" hidden="false" customHeight="true" outlineLevel="0" collapsed="false">
      <c r="C486" s="305"/>
      <c r="M486" s="305"/>
    </row>
    <row r="487" customFormat="false" ht="19.15" hidden="false" customHeight="true" outlineLevel="0" collapsed="false">
      <c r="C487" s="305"/>
      <c r="M487" s="305"/>
    </row>
    <row r="488" customFormat="false" ht="19.15" hidden="false" customHeight="true" outlineLevel="0" collapsed="false">
      <c r="C488" s="305"/>
      <c r="M488" s="305"/>
    </row>
    <row r="489" customFormat="false" ht="19.15" hidden="false" customHeight="true" outlineLevel="0" collapsed="false">
      <c r="C489" s="305"/>
      <c r="M489" s="305"/>
    </row>
    <row r="490" customFormat="false" ht="19.15" hidden="false" customHeight="true" outlineLevel="0" collapsed="false">
      <c r="C490" s="305"/>
      <c r="M490" s="305"/>
    </row>
    <row r="491" customFormat="false" ht="19.15" hidden="false" customHeight="true" outlineLevel="0" collapsed="false">
      <c r="C491" s="305"/>
      <c r="M491" s="305"/>
    </row>
    <row r="492" customFormat="false" ht="19.15" hidden="false" customHeight="true" outlineLevel="0" collapsed="false">
      <c r="C492" s="305"/>
      <c r="M492" s="305"/>
    </row>
    <row r="493" customFormat="false" ht="19.15" hidden="false" customHeight="true" outlineLevel="0" collapsed="false">
      <c r="C493" s="305"/>
      <c r="M493" s="305"/>
    </row>
    <row r="494" customFormat="false" ht="19.15" hidden="false" customHeight="true" outlineLevel="0" collapsed="false">
      <c r="C494" s="305"/>
      <c r="M494" s="305"/>
    </row>
    <row r="495" customFormat="false" ht="19.15" hidden="false" customHeight="true" outlineLevel="0" collapsed="false">
      <c r="C495" s="305"/>
      <c r="M495" s="305"/>
    </row>
    <row r="496" customFormat="false" ht="19.15" hidden="false" customHeight="true" outlineLevel="0" collapsed="false">
      <c r="C496" s="305"/>
      <c r="M496" s="305"/>
    </row>
    <row r="497" customFormat="false" ht="19.15" hidden="false" customHeight="true" outlineLevel="0" collapsed="false">
      <c r="C497" s="305"/>
      <c r="M497" s="305"/>
    </row>
    <row r="498" customFormat="false" ht="19.15" hidden="false" customHeight="true" outlineLevel="0" collapsed="false">
      <c r="C498" s="305"/>
      <c r="M498" s="305"/>
    </row>
    <row r="499" customFormat="false" ht="19.15" hidden="false" customHeight="true" outlineLevel="0" collapsed="false">
      <c r="C499" s="305"/>
      <c r="M499" s="305"/>
    </row>
    <row r="500" customFormat="false" ht="19.15" hidden="false" customHeight="true" outlineLevel="0" collapsed="false">
      <c r="C500" s="305"/>
      <c r="M500" s="305"/>
    </row>
    <row r="501" customFormat="false" ht="19.15" hidden="false" customHeight="true" outlineLevel="0" collapsed="false">
      <c r="C501" s="305"/>
      <c r="M501" s="305"/>
    </row>
    <row r="502" customFormat="false" ht="19.15" hidden="false" customHeight="true" outlineLevel="0" collapsed="false">
      <c r="C502" s="305"/>
      <c r="M502" s="305"/>
    </row>
    <row r="503" customFormat="false" ht="19.15" hidden="false" customHeight="true" outlineLevel="0" collapsed="false">
      <c r="C503" s="305"/>
      <c r="M503" s="305"/>
    </row>
    <row r="504" customFormat="false" ht="19.15" hidden="false" customHeight="true" outlineLevel="0" collapsed="false">
      <c r="C504" s="305"/>
      <c r="M504" s="305"/>
    </row>
    <row r="505" customFormat="false" ht="19.15" hidden="false" customHeight="true" outlineLevel="0" collapsed="false">
      <c r="C505" s="305"/>
      <c r="M505" s="305"/>
    </row>
    <row r="506" customFormat="false" ht="19.15" hidden="false" customHeight="true" outlineLevel="0" collapsed="false">
      <c r="C506" s="305"/>
      <c r="M506" s="305"/>
    </row>
    <row r="507" customFormat="false" ht="19.15" hidden="false" customHeight="true" outlineLevel="0" collapsed="false">
      <c r="C507" s="305"/>
      <c r="M507" s="305"/>
    </row>
    <row r="508" customFormat="false" ht="19.15" hidden="false" customHeight="true" outlineLevel="0" collapsed="false">
      <c r="C508" s="305"/>
      <c r="M508" s="305"/>
    </row>
    <row r="509" customFormat="false" ht="19.15" hidden="false" customHeight="true" outlineLevel="0" collapsed="false">
      <c r="C509" s="305"/>
      <c r="M509" s="305"/>
    </row>
    <row r="510" customFormat="false" ht="19.15" hidden="false" customHeight="true" outlineLevel="0" collapsed="false">
      <c r="C510" s="305"/>
      <c r="M510" s="305"/>
    </row>
    <row r="511" customFormat="false" ht="19.15" hidden="false" customHeight="true" outlineLevel="0" collapsed="false">
      <c r="C511" s="305"/>
      <c r="M511" s="305"/>
    </row>
    <row r="512" customFormat="false" ht="19.15" hidden="false" customHeight="true" outlineLevel="0" collapsed="false">
      <c r="C512" s="305"/>
      <c r="M512" s="305"/>
    </row>
    <row r="513" customFormat="false" ht="19.15" hidden="false" customHeight="true" outlineLevel="0" collapsed="false">
      <c r="C513" s="305"/>
      <c r="M513" s="305"/>
    </row>
    <row r="514" customFormat="false" ht="19.15" hidden="false" customHeight="true" outlineLevel="0" collapsed="false">
      <c r="C514" s="305"/>
      <c r="M514" s="305"/>
    </row>
    <row r="515" customFormat="false" ht="19.15" hidden="false" customHeight="true" outlineLevel="0" collapsed="false">
      <c r="C515" s="305"/>
      <c r="M515" s="305"/>
    </row>
    <row r="516" customFormat="false" ht="19.15" hidden="false" customHeight="true" outlineLevel="0" collapsed="false">
      <c r="C516" s="305"/>
      <c r="M516" s="305"/>
    </row>
    <row r="517" customFormat="false" ht="19.15" hidden="false" customHeight="true" outlineLevel="0" collapsed="false">
      <c r="C517" s="305"/>
      <c r="M517" s="305"/>
    </row>
    <row r="518" customFormat="false" ht="19.15" hidden="false" customHeight="true" outlineLevel="0" collapsed="false">
      <c r="C518" s="305"/>
      <c r="M518" s="305"/>
    </row>
    <row r="519" customFormat="false" ht="19.15" hidden="false" customHeight="true" outlineLevel="0" collapsed="false">
      <c r="C519" s="305"/>
      <c r="M519" s="305"/>
    </row>
    <row r="520" customFormat="false" ht="19.15" hidden="false" customHeight="true" outlineLevel="0" collapsed="false">
      <c r="C520" s="305"/>
      <c r="M520" s="305"/>
    </row>
    <row r="521" customFormat="false" ht="19.15" hidden="false" customHeight="true" outlineLevel="0" collapsed="false">
      <c r="C521" s="305"/>
      <c r="M521" s="305"/>
    </row>
    <row r="522" customFormat="false" ht="19.15" hidden="false" customHeight="true" outlineLevel="0" collapsed="false">
      <c r="C522" s="305"/>
      <c r="M522" s="305"/>
    </row>
    <row r="523" customFormat="false" ht="19.15" hidden="false" customHeight="true" outlineLevel="0" collapsed="false">
      <c r="C523" s="305"/>
      <c r="M523" s="305"/>
    </row>
    <row r="524" customFormat="false" ht="19.15" hidden="false" customHeight="true" outlineLevel="0" collapsed="false">
      <c r="C524" s="305"/>
      <c r="M524" s="305"/>
    </row>
    <row r="525" customFormat="false" ht="19.15" hidden="false" customHeight="true" outlineLevel="0" collapsed="false">
      <c r="C525" s="305"/>
      <c r="M525" s="305"/>
    </row>
    <row r="526" customFormat="false" ht="19.15" hidden="false" customHeight="true" outlineLevel="0" collapsed="false">
      <c r="C526" s="305"/>
      <c r="M526" s="305"/>
    </row>
    <row r="527" customFormat="false" ht="19.15" hidden="false" customHeight="true" outlineLevel="0" collapsed="false">
      <c r="C527" s="305"/>
      <c r="M527" s="305"/>
    </row>
    <row r="528" customFormat="false" ht="19.15" hidden="false" customHeight="true" outlineLevel="0" collapsed="false">
      <c r="C528" s="305"/>
      <c r="M528" s="305"/>
    </row>
    <row r="529" customFormat="false" ht="19.15" hidden="false" customHeight="true" outlineLevel="0" collapsed="false">
      <c r="C529" s="305"/>
      <c r="M529" s="305"/>
    </row>
    <row r="530" customFormat="false" ht="19.15" hidden="false" customHeight="true" outlineLevel="0" collapsed="false">
      <c r="C530" s="305"/>
      <c r="M530" s="305"/>
    </row>
    <row r="531" customFormat="false" ht="19.15" hidden="false" customHeight="true" outlineLevel="0" collapsed="false">
      <c r="C531" s="305"/>
      <c r="M531" s="305"/>
    </row>
    <row r="532" customFormat="false" ht="19.15" hidden="false" customHeight="true" outlineLevel="0" collapsed="false">
      <c r="C532" s="305"/>
      <c r="M532" s="305"/>
    </row>
    <row r="533" customFormat="false" ht="19.15" hidden="false" customHeight="true" outlineLevel="0" collapsed="false">
      <c r="C533" s="305"/>
      <c r="M533" s="305"/>
    </row>
    <row r="534" customFormat="false" ht="19.15" hidden="false" customHeight="true" outlineLevel="0" collapsed="false">
      <c r="C534" s="305"/>
      <c r="M534" s="305"/>
    </row>
    <row r="535" customFormat="false" ht="19.15" hidden="false" customHeight="true" outlineLevel="0" collapsed="false">
      <c r="C535" s="305"/>
      <c r="M535" s="305"/>
    </row>
    <row r="536" customFormat="false" ht="19.15" hidden="false" customHeight="true" outlineLevel="0" collapsed="false">
      <c r="C536" s="305"/>
      <c r="M536" s="305"/>
    </row>
    <row r="537" customFormat="false" ht="19.15" hidden="false" customHeight="true" outlineLevel="0" collapsed="false">
      <c r="C537" s="305"/>
      <c r="M537" s="305"/>
    </row>
    <row r="538" customFormat="false" ht="19.15" hidden="false" customHeight="true" outlineLevel="0" collapsed="false">
      <c r="C538" s="305"/>
      <c r="M538" s="305"/>
    </row>
    <row r="539" customFormat="false" ht="19.15" hidden="false" customHeight="true" outlineLevel="0" collapsed="false">
      <c r="C539" s="305"/>
      <c r="M539" s="305"/>
    </row>
    <row r="540" customFormat="false" ht="19.15" hidden="false" customHeight="true" outlineLevel="0" collapsed="false">
      <c r="C540" s="305"/>
      <c r="M540" s="305"/>
    </row>
    <row r="541" customFormat="false" ht="19.15" hidden="false" customHeight="true" outlineLevel="0" collapsed="false">
      <c r="C541" s="305"/>
      <c r="M541" s="305"/>
    </row>
    <row r="542" customFormat="false" ht="19.15" hidden="false" customHeight="true" outlineLevel="0" collapsed="false">
      <c r="C542" s="305"/>
      <c r="M542" s="305"/>
    </row>
    <row r="543" customFormat="false" ht="19.15" hidden="false" customHeight="true" outlineLevel="0" collapsed="false">
      <c r="C543" s="305"/>
      <c r="M543" s="305"/>
    </row>
    <row r="544" customFormat="false" ht="19.15" hidden="false" customHeight="true" outlineLevel="0" collapsed="false">
      <c r="C544" s="305"/>
      <c r="M544" s="305"/>
    </row>
    <row r="545" customFormat="false" ht="19.15" hidden="false" customHeight="true" outlineLevel="0" collapsed="false">
      <c r="C545" s="305"/>
      <c r="M545" s="305"/>
    </row>
    <row r="546" customFormat="false" ht="19.15" hidden="false" customHeight="true" outlineLevel="0" collapsed="false">
      <c r="C546" s="305"/>
      <c r="M546" s="305"/>
    </row>
    <row r="547" customFormat="false" ht="19.15" hidden="false" customHeight="true" outlineLevel="0" collapsed="false">
      <c r="C547" s="305"/>
      <c r="M547" s="305"/>
    </row>
    <row r="548" customFormat="false" ht="19.15" hidden="false" customHeight="true" outlineLevel="0" collapsed="false">
      <c r="C548" s="305"/>
      <c r="M548" s="305"/>
    </row>
    <row r="549" customFormat="false" ht="19.15" hidden="false" customHeight="true" outlineLevel="0" collapsed="false">
      <c r="C549" s="305"/>
      <c r="M549" s="305"/>
    </row>
    <row r="550" customFormat="false" ht="19.15" hidden="false" customHeight="true" outlineLevel="0" collapsed="false">
      <c r="C550" s="305"/>
      <c r="M550" s="305"/>
    </row>
    <row r="551" customFormat="false" ht="19.15" hidden="false" customHeight="true" outlineLevel="0" collapsed="false">
      <c r="C551" s="305"/>
      <c r="M551" s="305"/>
    </row>
    <row r="552" customFormat="false" ht="19.15" hidden="false" customHeight="true" outlineLevel="0" collapsed="false">
      <c r="C552" s="305"/>
      <c r="M552" s="305"/>
    </row>
    <row r="553" customFormat="false" ht="19.15" hidden="false" customHeight="true" outlineLevel="0" collapsed="false">
      <c r="C553" s="305"/>
      <c r="M553" s="305"/>
    </row>
    <row r="554" customFormat="false" ht="19.15" hidden="false" customHeight="true" outlineLevel="0" collapsed="false">
      <c r="C554" s="305"/>
      <c r="M554" s="305"/>
    </row>
    <row r="555" customFormat="false" ht="19.15" hidden="false" customHeight="true" outlineLevel="0" collapsed="false">
      <c r="C555" s="305"/>
      <c r="M555" s="305"/>
    </row>
    <row r="556" customFormat="false" ht="19.15" hidden="false" customHeight="true" outlineLevel="0" collapsed="false">
      <c r="C556" s="305"/>
      <c r="M556" s="305"/>
    </row>
    <row r="557" customFormat="false" ht="19.15" hidden="false" customHeight="true" outlineLevel="0" collapsed="false">
      <c r="C557" s="305"/>
      <c r="M557" s="305"/>
    </row>
    <row r="558" customFormat="false" ht="19.15" hidden="false" customHeight="true" outlineLevel="0" collapsed="false">
      <c r="C558" s="305"/>
      <c r="M558" s="305"/>
    </row>
    <row r="559" customFormat="false" ht="19.15" hidden="false" customHeight="true" outlineLevel="0" collapsed="false">
      <c r="C559" s="305"/>
      <c r="M559" s="305"/>
    </row>
    <row r="560" customFormat="false" ht="19.15" hidden="false" customHeight="true" outlineLevel="0" collapsed="false">
      <c r="C560" s="305"/>
      <c r="M560" s="305"/>
    </row>
    <row r="561" customFormat="false" ht="19.15" hidden="false" customHeight="true" outlineLevel="0" collapsed="false">
      <c r="C561" s="305"/>
      <c r="M561" s="305"/>
    </row>
    <row r="562" customFormat="false" ht="19.15" hidden="false" customHeight="true" outlineLevel="0" collapsed="false">
      <c r="C562" s="305"/>
      <c r="M562" s="305"/>
    </row>
    <row r="563" customFormat="false" ht="19.15" hidden="false" customHeight="true" outlineLevel="0" collapsed="false">
      <c r="C563" s="305"/>
      <c r="M563" s="305"/>
    </row>
    <row r="564" customFormat="false" ht="19.15" hidden="false" customHeight="true" outlineLevel="0" collapsed="false">
      <c r="C564" s="305"/>
      <c r="M564" s="305"/>
    </row>
    <row r="565" customFormat="false" ht="19.15" hidden="false" customHeight="true" outlineLevel="0" collapsed="false">
      <c r="C565" s="305"/>
      <c r="M565" s="305"/>
    </row>
    <row r="566" customFormat="false" ht="19.15" hidden="false" customHeight="true" outlineLevel="0" collapsed="false">
      <c r="C566" s="305"/>
      <c r="M566" s="305"/>
    </row>
    <row r="567" customFormat="false" ht="19.15" hidden="false" customHeight="true" outlineLevel="0" collapsed="false">
      <c r="C567" s="305"/>
      <c r="M567" s="305"/>
    </row>
    <row r="568" customFormat="false" ht="19.15" hidden="false" customHeight="true" outlineLevel="0" collapsed="false">
      <c r="C568" s="305"/>
      <c r="M568" s="305"/>
    </row>
    <row r="569" customFormat="false" ht="19.15" hidden="false" customHeight="true" outlineLevel="0" collapsed="false">
      <c r="C569" s="305"/>
      <c r="M569" s="305"/>
    </row>
    <row r="570" customFormat="false" ht="19.15" hidden="false" customHeight="true" outlineLevel="0" collapsed="false">
      <c r="C570" s="305"/>
      <c r="M570" s="305"/>
    </row>
    <row r="571" customFormat="false" ht="19.15" hidden="false" customHeight="true" outlineLevel="0" collapsed="false">
      <c r="C571" s="305"/>
      <c r="M571" s="305"/>
    </row>
    <row r="572" customFormat="false" ht="19.15" hidden="false" customHeight="true" outlineLevel="0" collapsed="false">
      <c r="C572" s="305"/>
      <c r="M572" s="305"/>
    </row>
    <row r="573" customFormat="false" ht="19.15" hidden="false" customHeight="true" outlineLevel="0" collapsed="false">
      <c r="C573" s="305"/>
      <c r="M573" s="305"/>
    </row>
    <row r="574" customFormat="false" ht="19.15" hidden="false" customHeight="true" outlineLevel="0" collapsed="false">
      <c r="C574" s="305"/>
      <c r="M574" s="305"/>
    </row>
    <row r="575" customFormat="false" ht="19.15" hidden="false" customHeight="true" outlineLevel="0" collapsed="false">
      <c r="C575" s="305"/>
      <c r="M575" s="305"/>
    </row>
    <row r="576" customFormat="false" ht="19.15" hidden="false" customHeight="true" outlineLevel="0" collapsed="false">
      <c r="C576" s="305"/>
      <c r="M576" s="305"/>
    </row>
    <row r="577" customFormat="false" ht="19.15" hidden="false" customHeight="true" outlineLevel="0" collapsed="false">
      <c r="C577" s="305"/>
      <c r="M577" s="305"/>
    </row>
    <row r="578" customFormat="false" ht="19.15" hidden="false" customHeight="true" outlineLevel="0" collapsed="false">
      <c r="C578" s="305"/>
      <c r="M578" s="305"/>
    </row>
    <row r="579" customFormat="false" ht="19.15" hidden="false" customHeight="true" outlineLevel="0" collapsed="false">
      <c r="C579" s="305"/>
      <c r="M579" s="305"/>
    </row>
    <row r="580" customFormat="false" ht="19.15" hidden="false" customHeight="true" outlineLevel="0" collapsed="false">
      <c r="C580" s="305"/>
      <c r="M580" s="305"/>
    </row>
    <row r="581" customFormat="false" ht="19.15" hidden="false" customHeight="true" outlineLevel="0" collapsed="false">
      <c r="C581" s="305"/>
      <c r="M581" s="305"/>
    </row>
    <row r="582" customFormat="false" ht="19.15" hidden="false" customHeight="true" outlineLevel="0" collapsed="false">
      <c r="C582" s="305"/>
      <c r="M582" s="305"/>
    </row>
    <row r="583" customFormat="false" ht="19.15" hidden="false" customHeight="true" outlineLevel="0" collapsed="false">
      <c r="C583" s="305"/>
      <c r="M583" s="305"/>
    </row>
    <row r="584" customFormat="false" ht="19.15" hidden="false" customHeight="true" outlineLevel="0" collapsed="false">
      <c r="C584" s="305"/>
      <c r="M584" s="305"/>
    </row>
    <row r="585" customFormat="false" ht="19.15" hidden="false" customHeight="true" outlineLevel="0" collapsed="false">
      <c r="C585" s="305"/>
      <c r="M585" s="305"/>
    </row>
    <row r="586" customFormat="false" ht="19.15" hidden="false" customHeight="true" outlineLevel="0" collapsed="false">
      <c r="C586" s="305"/>
      <c r="M586" s="305"/>
    </row>
    <row r="587" customFormat="false" ht="19.15" hidden="false" customHeight="true" outlineLevel="0" collapsed="false">
      <c r="C587" s="305"/>
      <c r="M587" s="305"/>
    </row>
    <row r="588" customFormat="false" ht="19.15" hidden="false" customHeight="true" outlineLevel="0" collapsed="false">
      <c r="C588" s="305"/>
      <c r="M588" s="305"/>
    </row>
    <row r="589" customFormat="false" ht="19.15" hidden="false" customHeight="true" outlineLevel="0" collapsed="false">
      <c r="C589" s="305"/>
      <c r="M589" s="305"/>
    </row>
    <row r="590" customFormat="false" ht="19.15" hidden="false" customHeight="true" outlineLevel="0" collapsed="false">
      <c r="C590" s="305"/>
      <c r="M590" s="305"/>
    </row>
    <row r="591" customFormat="false" ht="19.15" hidden="false" customHeight="true" outlineLevel="0" collapsed="false">
      <c r="C591" s="305"/>
      <c r="M591" s="305"/>
    </row>
    <row r="592" customFormat="false" ht="19.15" hidden="false" customHeight="true" outlineLevel="0" collapsed="false">
      <c r="C592" s="305"/>
      <c r="M592" s="305"/>
    </row>
    <row r="593" customFormat="false" ht="19.15" hidden="false" customHeight="true" outlineLevel="0" collapsed="false">
      <c r="C593" s="305"/>
      <c r="M593" s="305"/>
    </row>
    <row r="594" customFormat="false" ht="19.15" hidden="false" customHeight="true" outlineLevel="0" collapsed="false">
      <c r="C594" s="305"/>
      <c r="M594" s="305"/>
    </row>
    <row r="595" customFormat="false" ht="19.15" hidden="false" customHeight="true" outlineLevel="0" collapsed="false">
      <c r="C595" s="305"/>
      <c r="M595" s="305"/>
    </row>
    <row r="596" customFormat="false" ht="19.15" hidden="false" customHeight="true" outlineLevel="0" collapsed="false">
      <c r="C596" s="305"/>
      <c r="M596" s="305"/>
    </row>
    <row r="597" customFormat="false" ht="19.15" hidden="false" customHeight="true" outlineLevel="0" collapsed="false">
      <c r="C597" s="305"/>
      <c r="M597" s="305"/>
    </row>
    <row r="598" customFormat="false" ht="19.15" hidden="false" customHeight="true" outlineLevel="0" collapsed="false">
      <c r="C598" s="305"/>
      <c r="M598" s="305"/>
    </row>
    <row r="599" customFormat="false" ht="19.15" hidden="false" customHeight="true" outlineLevel="0" collapsed="false">
      <c r="C599" s="305"/>
      <c r="M599" s="305"/>
    </row>
    <row r="600" customFormat="false" ht="19.15" hidden="false" customHeight="true" outlineLevel="0" collapsed="false">
      <c r="C600" s="305"/>
      <c r="M600" s="305"/>
    </row>
    <row r="601" customFormat="false" ht="19.15" hidden="false" customHeight="true" outlineLevel="0" collapsed="false">
      <c r="C601" s="305"/>
      <c r="M601" s="305"/>
    </row>
    <row r="602" customFormat="false" ht="19.15" hidden="false" customHeight="true" outlineLevel="0" collapsed="false">
      <c r="C602" s="305"/>
      <c r="M602" s="305"/>
    </row>
    <row r="603" customFormat="false" ht="19.15" hidden="false" customHeight="true" outlineLevel="0" collapsed="false">
      <c r="C603" s="305"/>
      <c r="M603" s="305"/>
    </row>
    <row r="604" customFormat="false" ht="19.15" hidden="false" customHeight="true" outlineLevel="0" collapsed="false">
      <c r="C604" s="305"/>
      <c r="M604" s="305"/>
    </row>
    <row r="605" customFormat="false" ht="19.15" hidden="false" customHeight="true" outlineLevel="0" collapsed="false">
      <c r="C605" s="305"/>
      <c r="M605" s="305"/>
    </row>
    <row r="606" customFormat="false" ht="19.15" hidden="false" customHeight="true" outlineLevel="0" collapsed="false">
      <c r="C606" s="305"/>
      <c r="M606" s="305"/>
    </row>
    <row r="607" customFormat="false" ht="19.15" hidden="false" customHeight="true" outlineLevel="0" collapsed="false">
      <c r="C607" s="305"/>
      <c r="M607" s="305"/>
    </row>
    <row r="608" customFormat="false" ht="19.15" hidden="false" customHeight="true" outlineLevel="0" collapsed="false">
      <c r="C608" s="305"/>
      <c r="M608" s="305"/>
    </row>
    <row r="609" customFormat="false" ht="19.15" hidden="false" customHeight="true" outlineLevel="0" collapsed="false">
      <c r="C609" s="305"/>
      <c r="M609" s="305"/>
    </row>
    <row r="610" customFormat="false" ht="19.15" hidden="false" customHeight="true" outlineLevel="0" collapsed="false">
      <c r="C610" s="305"/>
      <c r="M610" s="305"/>
    </row>
    <row r="611" customFormat="false" ht="19.15" hidden="false" customHeight="true" outlineLevel="0" collapsed="false">
      <c r="C611" s="305"/>
      <c r="M611" s="305"/>
    </row>
    <row r="612" customFormat="false" ht="19.15" hidden="false" customHeight="true" outlineLevel="0" collapsed="false">
      <c r="C612" s="305"/>
      <c r="M612" s="305"/>
    </row>
    <row r="613" customFormat="false" ht="19.15" hidden="false" customHeight="true" outlineLevel="0" collapsed="false">
      <c r="C613" s="305"/>
      <c r="M613" s="305"/>
    </row>
    <row r="614" customFormat="false" ht="19.15" hidden="false" customHeight="true" outlineLevel="0" collapsed="false">
      <c r="C614" s="305"/>
      <c r="M614" s="305"/>
    </row>
    <row r="615" customFormat="false" ht="19.15" hidden="false" customHeight="true" outlineLevel="0" collapsed="false">
      <c r="C615" s="305"/>
      <c r="M615" s="305"/>
    </row>
    <row r="616" customFormat="false" ht="19.15" hidden="false" customHeight="true" outlineLevel="0" collapsed="false">
      <c r="C616" s="305"/>
      <c r="M616" s="305"/>
    </row>
    <row r="617" customFormat="false" ht="19.15" hidden="false" customHeight="true" outlineLevel="0" collapsed="false">
      <c r="C617" s="305"/>
      <c r="M617" s="305"/>
    </row>
    <row r="618" customFormat="false" ht="19.15" hidden="false" customHeight="true" outlineLevel="0" collapsed="false">
      <c r="C618" s="305"/>
      <c r="M618" s="305"/>
    </row>
    <row r="619" customFormat="false" ht="19.15" hidden="false" customHeight="true" outlineLevel="0" collapsed="false">
      <c r="C619" s="305"/>
      <c r="M619" s="305"/>
    </row>
    <row r="620" customFormat="false" ht="19.15" hidden="false" customHeight="true" outlineLevel="0" collapsed="false">
      <c r="C620" s="305"/>
      <c r="M620" s="305"/>
    </row>
    <row r="621" customFormat="false" ht="19.15" hidden="false" customHeight="true" outlineLevel="0" collapsed="false">
      <c r="C621" s="305"/>
      <c r="M621" s="305"/>
    </row>
    <row r="622" customFormat="false" ht="19.15" hidden="false" customHeight="true" outlineLevel="0" collapsed="false">
      <c r="C622" s="305"/>
      <c r="M622" s="305"/>
    </row>
    <row r="623" customFormat="false" ht="19.15" hidden="false" customHeight="true" outlineLevel="0" collapsed="false">
      <c r="C623" s="305"/>
      <c r="M623" s="305"/>
    </row>
    <row r="624" customFormat="false" ht="19.15" hidden="false" customHeight="true" outlineLevel="0" collapsed="false">
      <c r="C624" s="305"/>
      <c r="M624" s="305"/>
    </row>
    <row r="625" customFormat="false" ht="19.15" hidden="false" customHeight="true" outlineLevel="0" collapsed="false">
      <c r="C625" s="305"/>
      <c r="M625" s="305"/>
    </row>
    <row r="626" customFormat="false" ht="19.15" hidden="false" customHeight="true" outlineLevel="0" collapsed="false">
      <c r="C626" s="305"/>
      <c r="M626" s="305"/>
    </row>
    <row r="627" customFormat="false" ht="19.15" hidden="false" customHeight="true" outlineLevel="0" collapsed="false">
      <c r="C627" s="305"/>
      <c r="M627" s="305"/>
    </row>
    <row r="628" customFormat="false" ht="19.15" hidden="false" customHeight="true" outlineLevel="0" collapsed="false">
      <c r="C628" s="305"/>
      <c r="M628" s="305"/>
    </row>
    <row r="629" customFormat="false" ht="19.15" hidden="false" customHeight="true" outlineLevel="0" collapsed="false">
      <c r="C629" s="305"/>
      <c r="M629" s="305"/>
    </row>
    <row r="630" customFormat="false" ht="19.15" hidden="false" customHeight="true" outlineLevel="0" collapsed="false">
      <c r="C630" s="305"/>
      <c r="M630" s="305"/>
    </row>
    <row r="631" customFormat="false" ht="19.15" hidden="false" customHeight="true" outlineLevel="0" collapsed="false">
      <c r="C631" s="305"/>
      <c r="M631" s="305"/>
    </row>
    <row r="632" customFormat="false" ht="19.15" hidden="false" customHeight="true" outlineLevel="0" collapsed="false">
      <c r="C632" s="305"/>
      <c r="M632" s="305"/>
    </row>
    <row r="633" customFormat="false" ht="19.15" hidden="false" customHeight="true" outlineLevel="0" collapsed="false">
      <c r="C633" s="305"/>
      <c r="M633" s="305"/>
    </row>
    <row r="634" customFormat="false" ht="19.15" hidden="false" customHeight="true" outlineLevel="0" collapsed="false">
      <c r="C634" s="305"/>
      <c r="M634" s="305"/>
    </row>
    <row r="635" customFormat="false" ht="19.15" hidden="false" customHeight="true" outlineLevel="0" collapsed="false">
      <c r="C635" s="305"/>
      <c r="M635" s="305"/>
    </row>
    <row r="636" customFormat="false" ht="19.15" hidden="false" customHeight="true" outlineLevel="0" collapsed="false">
      <c r="C636" s="305"/>
      <c r="M636" s="305"/>
    </row>
    <row r="637" customFormat="false" ht="19.15" hidden="false" customHeight="true" outlineLevel="0" collapsed="false">
      <c r="C637" s="305"/>
      <c r="M637" s="305"/>
    </row>
    <row r="638" customFormat="false" ht="19.15" hidden="false" customHeight="true" outlineLevel="0" collapsed="false">
      <c r="C638" s="305"/>
      <c r="M638" s="305"/>
    </row>
    <row r="639" customFormat="false" ht="19.15" hidden="false" customHeight="true" outlineLevel="0" collapsed="false">
      <c r="C639" s="305"/>
      <c r="M639" s="305"/>
    </row>
    <row r="640" customFormat="false" ht="19.15" hidden="false" customHeight="true" outlineLevel="0" collapsed="false">
      <c r="C640" s="305"/>
      <c r="M640" s="305"/>
    </row>
    <row r="641" customFormat="false" ht="19.15" hidden="false" customHeight="true" outlineLevel="0" collapsed="false">
      <c r="C641" s="305"/>
      <c r="M641" s="305"/>
    </row>
    <row r="642" customFormat="false" ht="19.15" hidden="false" customHeight="true" outlineLevel="0" collapsed="false">
      <c r="C642" s="305"/>
      <c r="M642" s="305"/>
    </row>
    <row r="643" customFormat="false" ht="19.15" hidden="false" customHeight="true" outlineLevel="0" collapsed="false">
      <c r="C643" s="305"/>
      <c r="M643" s="305"/>
    </row>
    <row r="644" customFormat="false" ht="19.15" hidden="false" customHeight="true" outlineLevel="0" collapsed="false">
      <c r="C644" s="305"/>
      <c r="M644" s="305"/>
    </row>
    <row r="645" customFormat="false" ht="19.15" hidden="false" customHeight="true" outlineLevel="0" collapsed="false">
      <c r="C645" s="305"/>
      <c r="M645" s="305"/>
    </row>
    <row r="646" customFormat="false" ht="19.15" hidden="false" customHeight="true" outlineLevel="0" collapsed="false">
      <c r="C646" s="305"/>
      <c r="M646" s="305"/>
    </row>
    <row r="647" customFormat="false" ht="19.15" hidden="false" customHeight="true" outlineLevel="0" collapsed="false">
      <c r="C647" s="305"/>
      <c r="M647" s="305"/>
    </row>
    <row r="648" customFormat="false" ht="19.15" hidden="false" customHeight="true" outlineLevel="0" collapsed="false">
      <c r="C648" s="305"/>
      <c r="M648" s="305"/>
    </row>
    <row r="649" customFormat="false" ht="19.15" hidden="false" customHeight="true" outlineLevel="0" collapsed="false">
      <c r="C649" s="305"/>
      <c r="M649" s="305"/>
    </row>
    <row r="650" customFormat="false" ht="19.15" hidden="false" customHeight="true" outlineLevel="0" collapsed="false">
      <c r="C650" s="305"/>
      <c r="M650" s="305"/>
    </row>
    <row r="651" customFormat="false" ht="19.15" hidden="false" customHeight="true" outlineLevel="0" collapsed="false">
      <c r="C651" s="305"/>
      <c r="M651" s="305"/>
    </row>
    <row r="652" customFormat="false" ht="19.15" hidden="false" customHeight="true" outlineLevel="0" collapsed="false">
      <c r="C652" s="305"/>
      <c r="M652" s="305"/>
    </row>
    <row r="653" customFormat="false" ht="19.15" hidden="false" customHeight="true" outlineLevel="0" collapsed="false">
      <c r="C653" s="305"/>
      <c r="M653" s="305"/>
    </row>
    <row r="654" customFormat="false" ht="19.15" hidden="false" customHeight="true" outlineLevel="0" collapsed="false">
      <c r="C654" s="305"/>
      <c r="M654" s="305"/>
    </row>
    <row r="655" customFormat="false" ht="19.15" hidden="false" customHeight="true" outlineLevel="0" collapsed="false">
      <c r="C655" s="305"/>
      <c r="M655" s="305"/>
    </row>
    <row r="656" customFormat="false" ht="19.15" hidden="false" customHeight="true" outlineLevel="0" collapsed="false">
      <c r="C656" s="305"/>
      <c r="M656" s="305"/>
    </row>
    <row r="657" customFormat="false" ht="19.15" hidden="false" customHeight="true" outlineLevel="0" collapsed="false">
      <c r="C657" s="305"/>
      <c r="M657" s="305"/>
    </row>
    <row r="658" customFormat="false" ht="19.15" hidden="false" customHeight="true" outlineLevel="0" collapsed="false">
      <c r="C658" s="305"/>
      <c r="M658" s="305"/>
    </row>
    <row r="659" customFormat="false" ht="19.15" hidden="false" customHeight="true" outlineLevel="0" collapsed="false">
      <c r="C659" s="305"/>
      <c r="M659" s="305"/>
    </row>
    <row r="660" customFormat="false" ht="19.15" hidden="false" customHeight="true" outlineLevel="0" collapsed="false">
      <c r="C660" s="305"/>
      <c r="M660" s="305"/>
    </row>
    <row r="661" customFormat="false" ht="19.15" hidden="false" customHeight="true" outlineLevel="0" collapsed="false">
      <c r="C661" s="305"/>
      <c r="M661" s="305"/>
    </row>
    <row r="662" customFormat="false" ht="19.15" hidden="false" customHeight="true" outlineLevel="0" collapsed="false">
      <c r="C662" s="305"/>
      <c r="M662" s="305"/>
    </row>
    <row r="663" customFormat="false" ht="19.15" hidden="false" customHeight="true" outlineLevel="0" collapsed="false">
      <c r="C663" s="305"/>
      <c r="M663" s="305"/>
    </row>
    <row r="664" customFormat="false" ht="19.15" hidden="false" customHeight="true" outlineLevel="0" collapsed="false">
      <c r="C664" s="305"/>
      <c r="M664" s="305"/>
    </row>
    <row r="665" customFormat="false" ht="19.15" hidden="false" customHeight="true" outlineLevel="0" collapsed="false">
      <c r="C665" s="305"/>
      <c r="M665" s="305"/>
    </row>
    <row r="666" customFormat="false" ht="19.15" hidden="false" customHeight="true" outlineLevel="0" collapsed="false">
      <c r="C666" s="305"/>
      <c r="M666" s="305"/>
    </row>
    <row r="667" customFormat="false" ht="19.15" hidden="false" customHeight="true" outlineLevel="0" collapsed="false">
      <c r="C667" s="305"/>
      <c r="M667" s="305"/>
    </row>
    <row r="668" customFormat="false" ht="19.15" hidden="false" customHeight="true" outlineLevel="0" collapsed="false">
      <c r="C668" s="305"/>
      <c r="M668" s="305"/>
    </row>
    <row r="669" customFormat="false" ht="19.15" hidden="false" customHeight="true" outlineLevel="0" collapsed="false">
      <c r="C669" s="305"/>
      <c r="M669" s="305"/>
    </row>
    <row r="670" customFormat="false" ht="19.15" hidden="false" customHeight="true" outlineLevel="0" collapsed="false">
      <c r="C670" s="305"/>
      <c r="M670" s="305"/>
    </row>
    <row r="671" customFormat="false" ht="19.15" hidden="false" customHeight="true" outlineLevel="0" collapsed="false">
      <c r="C671" s="305"/>
      <c r="M671" s="305"/>
    </row>
    <row r="672" customFormat="false" ht="19.15" hidden="false" customHeight="true" outlineLevel="0" collapsed="false">
      <c r="C672" s="305"/>
      <c r="M672" s="305"/>
    </row>
    <row r="673" customFormat="false" ht="19.15" hidden="false" customHeight="true" outlineLevel="0" collapsed="false">
      <c r="C673" s="305"/>
      <c r="M673" s="305"/>
    </row>
    <row r="674" customFormat="false" ht="19.15" hidden="false" customHeight="true" outlineLevel="0" collapsed="false">
      <c r="C674" s="305"/>
      <c r="M674" s="305"/>
    </row>
    <row r="675" customFormat="false" ht="19.15" hidden="false" customHeight="true" outlineLevel="0" collapsed="false">
      <c r="C675" s="305"/>
      <c r="M675" s="305"/>
    </row>
    <row r="676" customFormat="false" ht="19.15" hidden="false" customHeight="true" outlineLevel="0" collapsed="false">
      <c r="C676" s="305"/>
      <c r="M676" s="305"/>
    </row>
    <row r="677" customFormat="false" ht="19.15" hidden="false" customHeight="true" outlineLevel="0" collapsed="false">
      <c r="C677" s="305"/>
      <c r="M677" s="305"/>
    </row>
    <row r="678" customFormat="false" ht="19.15" hidden="false" customHeight="true" outlineLevel="0" collapsed="false">
      <c r="C678" s="305"/>
      <c r="M678" s="305"/>
    </row>
    <row r="679" customFormat="false" ht="19.15" hidden="false" customHeight="true" outlineLevel="0" collapsed="false">
      <c r="C679" s="305"/>
      <c r="M679" s="305"/>
    </row>
    <row r="680" customFormat="false" ht="19.15" hidden="false" customHeight="true" outlineLevel="0" collapsed="false">
      <c r="C680" s="305"/>
      <c r="M680" s="305"/>
    </row>
    <row r="681" customFormat="false" ht="19.15" hidden="false" customHeight="true" outlineLevel="0" collapsed="false">
      <c r="C681" s="305"/>
      <c r="M681" s="305"/>
    </row>
    <row r="682" customFormat="false" ht="19.15" hidden="false" customHeight="true" outlineLevel="0" collapsed="false">
      <c r="C682" s="305"/>
      <c r="M682" s="305"/>
    </row>
    <row r="683" customFormat="false" ht="19.15" hidden="false" customHeight="true" outlineLevel="0" collapsed="false">
      <c r="C683" s="305"/>
      <c r="M683" s="305"/>
    </row>
    <row r="684" customFormat="false" ht="19.15" hidden="false" customHeight="true" outlineLevel="0" collapsed="false">
      <c r="C684" s="305"/>
      <c r="M684" s="305"/>
    </row>
    <row r="685" customFormat="false" ht="19.15" hidden="false" customHeight="true" outlineLevel="0" collapsed="false">
      <c r="C685" s="305"/>
      <c r="M685" s="305"/>
    </row>
    <row r="686" customFormat="false" ht="19.15" hidden="false" customHeight="true" outlineLevel="0" collapsed="false">
      <c r="C686" s="305"/>
      <c r="M686" s="305"/>
    </row>
    <row r="687" customFormat="false" ht="19.15" hidden="false" customHeight="true" outlineLevel="0" collapsed="false">
      <c r="C687" s="305"/>
      <c r="M687" s="305"/>
    </row>
    <row r="688" customFormat="false" ht="19.15" hidden="false" customHeight="true" outlineLevel="0" collapsed="false">
      <c r="C688" s="305"/>
      <c r="M688" s="305"/>
    </row>
    <row r="689" customFormat="false" ht="19.15" hidden="false" customHeight="true" outlineLevel="0" collapsed="false">
      <c r="C689" s="305"/>
      <c r="M689" s="305"/>
    </row>
    <row r="690" customFormat="false" ht="19.15" hidden="false" customHeight="true" outlineLevel="0" collapsed="false">
      <c r="C690" s="305"/>
      <c r="M690" s="305"/>
    </row>
    <row r="691" customFormat="false" ht="19.15" hidden="false" customHeight="true" outlineLevel="0" collapsed="false">
      <c r="C691" s="305"/>
      <c r="M691" s="305"/>
    </row>
    <row r="692" customFormat="false" ht="19.15" hidden="false" customHeight="true" outlineLevel="0" collapsed="false">
      <c r="C692" s="305"/>
      <c r="M692" s="305"/>
    </row>
    <row r="693" customFormat="false" ht="19.15" hidden="false" customHeight="true" outlineLevel="0" collapsed="false">
      <c r="C693" s="305"/>
      <c r="M693" s="305"/>
    </row>
    <row r="694" customFormat="false" ht="19.15" hidden="false" customHeight="true" outlineLevel="0" collapsed="false">
      <c r="C694" s="305"/>
      <c r="M694" s="305"/>
    </row>
    <row r="695" customFormat="false" ht="19.15" hidden="false" customHeight="true" outlineLevel="0" collapsed="false">
      <c r="C695" s="305"/>
      <c r="M695" s="305"/>
    </row>
    <row r="696" customFormat="false" ht="19.15" hidden="false" customHeight="true" outlineLevel="0" collapsed="false">
      <c r="C696" s="305"/>
      <c r="M696" s="305"/>
    </row>
    <row r="697" customFormat="false" ht="19.15" hidden="false" customHeight="true" outlineLevel="0" collapsed="false">
      <c r="C697" s="305"/>
      <c r="M697" s="305"/>
    </row>
    <row r="698" customFormat="false" ht="19.15" hidden="false" customHeight="true" outlineLevel="0" collapsed="false">
      <c r="C698" s="305"/>
      <c r="M698" s="305"/>
    </row>
    <row r="699" customFormat="false" ht="19.15" hidden="false" customHeight="true" outlineLevel="0" collapsed="false">
      <c r="C699" s="305"/>
      <c r="M699" s="305"/>
    </row>
    <row r="700" customFormat="false" ht="19.15" hidden="false" customHeight="true" outlineLevel="0" collapsed="false">
      <c r="C700" s="305"/>
      <c r="M700" s="305"/>
    </row>
    <row r="701" customFormat="false" ht="19.15" hidden="false" customHeight="true" outlineLevel="0" collapsed="false">
      <c r="C701" s="305"/>
      <c r="M701" s="305"/>
    </row>
    <row r="702" customFormat="false" ht="19.15" hidden="false" customHeight="true" outlineLevel="0" collapsed="false">
      <c r="C702" s="305"/>
      <c r="M702" s="305"/>
    </row>
    <row r="703" customFormat="false" ht="19.15" hidden="false" customHeight="true" outlineLevel="0" collapsed="false">
      <c r="C703" s="305"/>
      <c r="M703" s="305"/>
    </row>
    <row r="704" customFormat="false" ht="19.15" hidden="false" customHeight="true" outlineLevel="0" collapsed="false">
      <c r="C704" s="305"/>
      <c r="M704" s="305"/>
    </row>
    <row r="705" customFormat="false" ht="19.15" hidden="false" customHeight="true" outlineLevel="0" collapsed="false">
      <c r="C705" s="305"/>
      <c r="M705" s="305"/>
    </row>
    <row r="706" customFormat="false" ht="19.15" hidden="false" customHeight="true" outlineLevel="0" collapsed="false">
      <c r="C706" s="305"/>
      <c r="M706" s="305"/>
    </row>
    <row r="707" customFormat="false" ht="19.15" hidden="false" customHeight="true" outlineLevel="0" collapsed="false">
      <c r="C707" s="305"/>
      <c r="M707" s="305"/>
    </row>
    <row r="708" customFormat="false" ht="19.15" hidden="false" customHeight="true" outlineLevel="0" collapsed="false">
      <c r="C708" s="305"/>
      <c r="M708" s="305"/>
    </row>
    <row r="709" customFormat="false" ht="19.15" hidden="false" customHeight="true" outlineLevel="0" collapsed="false">
      <c r="C709" s="305"/>
      <c r="M709" s="305"/>
    </row>
    <row r="710" customFormat="false" ht="19.15" hidden="false" customHeight="true" outlineLevel="0" collapsed="false">
      <c r="C710" s="305"/>
      <c r="M710" s="305"/>
    </row>
    <row r="711" customFormat="false" ht="19.15" hidden="false" customHeight="true" outlineLevel="0" collapsed="false">
      <c r="C711" s="305"/>
      <c r="M711" s="305"/>
    </row>
    <row r="712" customFormat="false" ht="19.15" hidden="false" customHeight="true" outlineLevel="0" collapsed="false">
      <c r="C712" s="305"/>
      <c r="M712" s="305"/>
    </row>
    <row r="713" customFormat="false" ht="19.15" hidden="false" customHeight="true" outlineLevel="0" collapsed="false">
      <c r="C713" s="305"/>
      <c r="M713" s="305"/>
    </row>
    <row r="714" customFormat="false" ht="19.15" hidden="false" customHeight="true" outlineLevel="0" collapsed="false">
      <c r="C714" s="305"/>
      <c r="M714" s="305"/>
    </row>
    <row r="715" customFormat="false" ht="19.15" hidden="false" customHeight="true" outlineLevel="0" collapsed="false">
      <c r="C715" s="305"/>
      <c r="M715" s="305"/>
    </row>
    <row r="716" customFormat="false" ht="19.15" hidden="false" customHeight="true" outlineLevel="0" collapsed="false">
      <c r="C716" s="305"/>
      <c r="M716" s="305"/>
    </row>
    <row r="717" customFormat="false" ht="19.15" hidden="false" customHeight="true" outlineLevel="0" collapsed="false">
      <c r="C717" s="305"/>
      <c r="M717" s="305"/>
    </row>
    <row r="718" customFormat="false" ht="19.15" hidden="false" customHeight="true" outlineLevel="0" collapsed="false">
      <c r="C718" s="305"/>
      <c r="M718" s="305"/>
    </row>
    <row r="719" customFormat="false" ht="19.15" hidden="false" customHeight="true" outlineLevel="0" collapsed="false">
      <c r="C719" s="305"/>
      <c r="M719" s="305"/>
    </row>
    <row r="720" customFormat="false" ht="19.15" hidden="false" customHeight="true" outlineLevel="0" collapsed="false">
      <c r="C720" s="305"/>
      <c r="M720" s="305"/>
    </row>
    <row r="721" customFormat="false" ht="19.15" hidden="false" customHeight="true" outlineLevel="0" collapsed="false">
      <c r="C721" s="305"/>
      <c r="M721" s="305"/>
    </row>
    <row r="722" customFormat="false" ht="19.15" hidden="false" customHeight="true" outlineLevel="0" collapsed="false">
      <c r="C722" s="305"/>
      <c r="M722" s="305"/>
    </row>
    <row r="723" customFormat="false" ht="19.15" hidden="false" customHeight="true" outlineLevel="0" collapsed="false">
      <c r="C723" s="305"/>
      <c r="M723" s="305"/>
    </row>
    <row r="724" customFormat="false" ht="19.15" hidden="false" customHeight="true" outlineLevel="0" collapsed="false">
      <c r="C724" s="305"/>
      <c r="M724" s="305"/>
    </row>
    <row r="725" customFormat="false" ht="19.15" hidden="false" customHeight="true" outlineLevel="0" collapsed="false">
      <c r="C725" s="305"/>
      <c r="M725" s="305"/>
    </row>
    <row r="726" customFormat="false" ht="19.15" hidden="false" customHeight="true" outlineLevel="0" collapsed="false">
      <c r="C726" s="305"/>
      <c r="M726" s="305"/>
    </row>
    <row r="727" customFormat="false" ht="19.15" hidden="false" customHeight="true" outlineLevel="0" collapsed="false">
      <c r="C727" s="305"/>
      <c r="M727" s="305"/>
    </row>
    <row r="728" customFormat="false" ht="19.15" hidden="false" customHeight="true" outlineLevel="0" collapsed="false">
      <c r="C728" s="305"/>
      <c r="M728" s="305"/>
    </row>
    <row r="729" customFormat="false" ht="19.15" hidden="false" customHeight="true" outlineLevel="0" collapsed="false">
      <c r="C729" s="305"/>
      <c r="M729" s="305"/>
    </row>
    <row r="730" customFormat="false" ht="19.15" hidden="false" customHeight="true" outlineLevel="0" collapsed="false">
      <c r="C730" s="305"/>
      <c r="M730" s="305"/>
    </row>
    <row r="731" customFormat="false" ht="19.15" hidden="false" customHeight="true" outlineLevel="0" collapsed="false">
      <c r="C731" s="305"/>
      <c r="M731" s="305"/>
    </row>
    <row r="732" customFormat="false" ht="19.15" hidden="false" customHeight="true" outlineLevel="0" collapsed="false">
      <c r="C732" s="305"/>
      <c r="M732" s="305"/>
    </row>
    <row r="733" customFormat="false" ht="19.15" hidden="false" customHeight="true" outlineLevel="0" collapsed="false">
      <c r="C733" s="305"/>
      <c r="M733" s="305"/>
    </row>
    <row r="734" customFormat="false" ht="19.15" hidden="false" customHeight="true" outlineLevel="0" collapsed="false">
      <c r="C734" s="305"/>
      <c r="M734" s="305"/>
    </row>
    <row r="735" customFormat="false" ht="19.15" hidden="false" customHeight="true" outlineLevel="0" collapsed="false">
      <c r="C735" s="305"/>
      <c r="M735" s="305"/>
    </row>
    <row r="736" customFormat="false" ht="19.15" hidden="false" customHeight="true" outlineLevel="0" collapsed="false">
      <c r="C736" s="305"/>
      <c r="M736" s="305"/>
    </row>
    <row r="737" customFormat="false" ht="19.15" hidden="false" customHeight="true" outlineLevel="0" collapsed="false">
      <c r="C737" s="305"/>
      <c r="M737" s="305"/>
    </row>
    <row r="738" customFormat="false" ht="19.15" hidden="false" customHeight="true" outlineLevel="0" collapsed="false">
      <c r="C738" s="305"/>
      <c r="M738" s="305"/>
    </row>
    <row r="739" customFormat="false" ht="19.15" hidden="false" customHeight="true" outlineLevel="0" collapsed="false">
      <c r="C739" s="305"/>
      <c r="M739" s="305"/>
    </row>
    <row r="740" customFormat="false" ht="19.15" hidden="false" customHeight="true" outlineLevel="0" collapsed="false">
      <c r="C740" s="305"/>
      <c r="M740" s="305"/>
    </row>
    <row r="741" customFormat="false" ht="19.15" hidden="false" customHeight="true" outlineLevel="0" collapsed="false">
      <c r="C741" s="305"/>
      <c r="M741" s="305"/>
    </row>
    <row r="742" customFormat="false" ht="19.15" hidden="false" customHeight="true" outlineLevel="0" collapsed="false">
      <c r="C742" s="305"/>
      <c r="M742" s="305"/>
    </row>
    <row r="743" customFormat="false" ht="19.15" hidden="false" customHeight="true" outlineLevel="0" collapsed="false">
      <c r="C743" s="305"/>
      <c r="M743" s="305"/>
    </row>
    <row r="744" customFormat="false" ht="19.15" hidden="false" customHeight="true" outlineLevel="0" collapsed="false">
      <c r="C744" s="305"/>
      <c r="M744" s="305"/>
    </row>
    <row r="745" customFormat="false" ht="19.15" hidden="false" customHeight="true" outlineLevel="0" collapsed="false">
      <c r="C745" s="305"/>
      <c r="M745" s="305"/>
    </row>
    <row r="746" customFormat="false" ht="19.15" hidden="false" customHeight="true" outlineLevel="0" collapsed="false">
      <c r="C746" s="305"/>
      <c r="M746" s="305"/>
    </row>
    <row r="747" customFormat="false" ht="19.15" hidden="false" customHeight="true" outlineLevel="0" collapsed="false">
      <c r="C747" s="305"/>
      <c r="M747" s="305"/>
    </row>
    <row r="748" customFormat="false" ht="19.15" hidden="false" customHeight="true" outlineLevel="0" collapsed="false">
      <c r="C748" s="305"/>
      <c r="M748" s="305"/>
    </row>
    <row r="749" customFormat="false" ht="19.15" hidden="false" customHeight="true" outlineLevel="0" collapsed="false">
      <c r="C749" s="305"/>
      <c r="M749" s="305"/>
    </row>
    <row r="750" customFormat="false" ht="19.15" hidden="false" customHeight="true" outlineLevel="0" collapsed="false">
      <c r="C750" s="305"/>
      <c r="M750" s="305"/>
    </row>
    <row r="751" customFormat="false" ht="19.15" hidden="false" customHeight="true" outlineLevel="0" collapsed="false">
      <c r="C751" s="305"/>
      <c r="M751" s="305"/>
    </row>
    <row r="752" customFormat="false" ht="19.15" hidden="false" customHeight="true" outlineLevel="0" collapsed="false">
      <c r="C752" s="305"/>
      <c r="M752" s="305"/>
    </row>
    <row r="753" customFormat="false" ht="19.15" hidden="false" customHeight="true" outlineLevel="0" collapsed="false">
      <c r="C753" s="305"/>
      <c r="M753" s="305"/>
    </row>
    <row r="754" customFormat="false" ht="19.15" hidden="false" customHeight="true" outlineLevel="0" collapsed="false">
      <c r="C754" s="305"/>
      <c r="M754" s="305"/>
    </row>
    <row r="755" customFormat="false" ht="19.15" hidden="false" customHeight="true" outlineLevel="0" collapsed="false">
      <c r="C755" s="305"/>
      <c r="M755" s="305"/>
    </row>
    <row r="756" customFormat="false" ht="19.15" hidden="false" customHeight="true" outlineLevel="0" collapsed="false">
      <c r="C756" s="305"/>
      <c r="M756" s="305"/>
    </row>
    <row r="757" customFormat="false" ht="19.15" hidden="false" customHeight="true" outlineLevel="0" collapsed="false">
      <c r="C757" s="305"/>
      <c r="M757" s="305"/>
    </row>
    <row r="758" customFormat="false" ht="19.15" hidden="false" customHeight="true" outlineLevel="0" collapsed="false">
      <c r="C758" s="305"/>
      <c r="M758" s="305"/>
    </row>
    <row r="759" customFormat="false" ht="19.15" hidden="false" customHeight="true" outlineLevel="0" collapsed="false">
      <c r="C759" s="305"/>
      <c r="M759" s="305"/>
    </row>
    <row r="760" customFormat="false" ht="19.15" hidden="false" customHeight="true" outlineLevel="0" collapsed="false">
      <c r="C760" s="305"/>
      <c r="M760" s="305"/>
    </row>
    <row r="761" customFormat="false" ht="19.15" hidden="false" customHeight="true" outlineLevel="0" collapsed="false">
      <c r="C761" s="305"/>
      <c r="M761" s="305"/>
    </row>
    <row r="762" customFormat="false" ht="19.15" hidden="false" customHeight="true" outlineLevel="0" collapsed="false">
      <c r="C762" s="305"/>
      <c r="M762" s="305"/>
    </row>
    <row r="763" customFormat="false" ht="19.15" hidden="false" customHeight="true" outlineLevel="0" collapsed="false">
      <c r="C763" s="305"/>
      <c r="M763" s="305"/>
    </row>
    <row r="764" customFormat="false" ht="19.15" hidden="false" customHeight="true" outlineLevel="0" collapsed="false">
      <c r="C764" s="305"/>
      <c r="M764" s="305"/>
    </row>
    <row r="765" customFormat="false" ht="19.15" hidden="false" customHeight="true" outlineLevel="0" collapsed="false">
      <c r="C765" s="305"/>
      <c r="M765" s="305"/>
    </row>
    <row r="766" customFormat="false" ht="19.15" hidden="false" customHeight="true" outlineLevel="0" collapsed="false">
      <c r="C766" s="305"/>
      <c r="M766" s="305"/>
    </row>
    <row r="767" customFormat="false" ht="19.15" hidden="false" customHeight="true" outlineLevel="0" collapsed="false">
      <c r="C767" s="305"/>
      <c r="M767" s="305"/>
    </row>
    <row r="768" customFormat="false" ht="19.15" hidden="false" customHeight="true" outlineLevel="0" collapsed="false">
      <c r="C768" s="305"/>
      <c r="M768" s="305"/>
    </row>
    <row r="769" customFormat="false" ht="19.15" hidden="false" customHeight="true" outlineLevel="0" collapsed="false">
      <c r="C769" s="305"/>
      <c r="M769" s="305"/>
    </row>
    <row r="770" customFormat="false" ht="19.15" hidden="false" customHeight="true" outlineLevel="0" collapsed="false">
      <c r="C770" s="305"/>
      <c r="M770" s="305"/>
    </row>
    <row r="771" customFormat="false" ht="19.15" hidden="false" customHeight="true" outlineLevel="0" collapsed="false">
      <c r="C771" s="305"/>
      <c r="M771" s="305"/>
    </row>
    <row r="772" customFormat="false" ht="19.15" hidden="false" customHeight="true" outlineLevel="0" collapsed="false">
      <c r="C772" s="305"/>
      <c r="M772" s="305"/>
    </row>
    <row r="773" customFormat="false" ht="19.15" hidden="false" customHeight="true" outlineLevel="0" collapsed="false">
      <c r="C773" s="305"/>
      <c r="M773" s="305"/>
    </row>
    <row r="774" customFormat="false" ht="19.15" hidden="false" customHeight="true" outlineLevel="0" collapsed="false">
      <c r="C774" s="305"/>
      <c r="M774" s="305"/>
    </row>
    <row r="775" customFormat="false" ht="19.15" hidden="false" customHeight="true" outlineLevel="0" collapsed="false">
      <c r="C775" s="305"/>
      <c r="M775" s="305"/>
    </row>
    <row r="776" customFormat="false" ht="19.15" hidden="false" customHeight="true" outlineLevel="0" collapsed="false">
      <c r="C776" s="305"/>
      <c r="M776" s="305"/>
    </row>
    <row r="777" customFormat="false" ht="19.15" hidden="false" customHeight="true" outlineLevel="0" collapsed="false">
      <c r="C777" s="305"/>
      <c r="M777" s="305"/>
    </row>
    <row r="778" customFormat="false" ht="19.15" hidden="false" customHeight="true" outlineLevel="0" collapsed="false">
      <c r="C778" s="305"/>
      <c r="M778" s="305"/>
    </row>
    <row r="779" customFormat="false" ht="19.15" hidden="false" customHeight="true" outlineLevel="0" collapsed="false">
      <c r="C779" s="305"/>
      <c r="M779" s="305"/>
    </row>
    <row r="780" customFormat="false" ht="19.15" hidden="false" customHeight="true" outlineLevel="0" collapsed="false">
      <c r="C780" s="305"/>
      <c r="M780" s="305"/>
    </row>
    <row r="781" customFormat="false" ht="19.15" hidden="false" customHeight="true" outlineLevel="0" collapsed="false">
      <c r="C781" s="305"/>
      <c r="M781" s="305"/>
    </row>
    <row r="782" customFormat="false" ht="19.15" hidden="false" customHeight="true" outlineLevel="0" collapsed="false">
      <c r="C782" s="305"/>
      <c r="M782" s="305"/>
    </row>
    <row r="783" customFormat="false" ht="19.15" hidden="false" customHeight="true" outlineLevel="0" collapsed="false">
      <c r="C783" s="305"/>
      <c r="M783" s="305"/>
    </row>
    <row r="784" customFormat="false" ht="19.15" hidden="false" customHeight="true" outlineLevel="0" collapsed="false">
      <c r="C784" s="305"/>
      <c r="M784" s="305"/>
    </row>
    <row r="785" customFormat="false" ht="19.15" hidden="false" customHeight="true" outlineLevel="0" collapsed="false">
      <c r="C785" s="305"/>
      <c r="M785" s="305"/>
    </row>
    <row r="786" customFormat="false" ht="19.15" hidden="false" customHeight="true" outlineLevel="0" collapsed="false">
      <c r="C786" s="305"/>
      <c r="M786" s="305"/>
    </row>
    <row r="787" customFormat="false" ht="19.15" hidden="false" customHeight="true" outlineLevel="0" collapsed="false">
      <c r="C787" s="305"/>
      <c r="M787" s="305"/>
    </row>
    <row r="788" customFormat="false" ht="19.15" hidden="false" customHeight="true" outlineLevel="0" collapsed="false">
      <c r="C788" s="305"/>
      <c r="M788" s="305"/>
    </row>
    <row r="789" customFormat="false" ht="19.15" hidden="false" customHeight="true" outlineLevel="0" collapsed="false">
      <c r="C789" s="305"/>
      <c r="M789" s="305"/>
    </row>
    <row r="790" customFormat="false" ht="19.15" hidden="false" customHeight="true" outlineLevel="0" collapsed="false">
      <c r="C790" s="305"/>
      <c r="M790" s="305"/>
    </row>
    <row r="791" customFormat="false" ht="19.15" hidden="false" customHeight="true" outlineLevel="0" collapsed="false">
      <c r="C791" s="305"/>
      <c r="M791" s="305"/>
    </row>
    <row r="792" customFormat="false" ht="19.15" hidden="false" customHeight="true" outlineLevel="0" collapsed="false">
      <c r="C792" s="305"/>
      <c r="M792" s="305"/>
    </row>
    <row r="793" customFormat="false" ht="19.15" hidden="false" customHeight="true" outlineLevel="0" collapsed="false">
      <c r="C793" s="305"/>
      <c r="M793" s="305"/>
    </row>
    <row r="794" customFormat="false" ht="19.15" hidden="false" customHeight="true" outlineLevel="0" collapsed="false">
      <c r="C794" s="305"/>
      <c r="M794" s="305"/>
    </row>
    <row r="795" customFormat="false" ht="19.15" hidden="false" customHeight="true" outlineLevel="0" collapsed="false">
      <c r="C795" s="305"/>
      <c r="M795" s="305"/>
    </row>
    <row r="796" customFormat="false" ht="19.15" hidden="false" customHeight="true" outlineLevel="0" collapsed="false">
      <c r="C796" s="305"/>
      <c r="M796" s="305"/>
    </row>
    <row r="797" customFormat="false" ht="19.15" hidden="false" customHeight="true" outlineLevel="0" collapsed="false">
      <c r="C797" s="305"/>
      <c r="M797" s="305"/>
    </row>
    <row r="798" customFormat="false" ht="19.15" hidden="false" customHeight="true" outlineLevel="0" collapsed="false">
      <c r="C798" s="305"/>
      <c r="M798" s="305"/>
    </row>
    <row r="799" customFormat="false" ht="19.15" hidden="false" customHeight="true" outlineLevel="0" collapsed="false">
      <c r="C799" s="305"/>
      <c r="M799" s="305"/>
    </row>
    <row r="800" customFormat="false" ht="19.15" hidden="false" customHeight="true" outlineLevel="0" collapsed="false">
      <c r="C800" s="305"/>
      <c r="M800" s="305"/>
    </row>
    <row r="801" customFormat="false" ht="19.15" hidden="false" customHeight="true" outlineLevel="0" collapsed="false">
      <c r="C801" s="305"/>
      <c r="M801" s="305"/>
    </row>
    <row r="802" customFormat="false" ht="19.15" hidden="false" customHeight="true" outlineLevel="0" collapsed="false">
      <c r="C802" s="305"/>
      <c r="M802" s="305"/>
    </row>
    <row r="803" customFormat="false" ht="19.15" hidden="false" customHeight="true" outlineLevel="0" collapsed="false">
      <c r="C803" s="305"/>
      <c r="M803" s="305"/>
    </row>
    <row r="804" customFormat="false" ht="19.15" hidden="false" customHeight="true" outlineLevel="0" collapsed="false">
      <c r="C804" s="305"/>
      <c r="M804" s="305"/>
    </row>
    <row r="805" customFormat="false" ht="19.15" hidden="false" customHeight="true" outlineLevel="0" collapsed="false">
      <c r="C805" s="305"/>
      <c r="M805" s="305"/>
    </row>
    <row r="806" customFormat="false" ht="19.15" hidden="false" customHeight="true" outlineLevel="0" collapsed="false">
      <c r="C806" s="305"/>
      <c r="M806" s="305"/>
    </row>
    <row r="807" customFormat="false" ht="19.15" hidden="false" customHeight="true" outlineLevel="0" collapsed="false">
      <c r="C807" s="305"/>
      <c r="M807" s="305"/>
    </row>
    <row r="808" customFormat="false" ht="19.15" hidden="false" customHeight="true" outlineLevel="0" collapsed="false">
      <c r="C808" s="305"/>
      <c r="M808" s="305"/>
    </row>
    <row r="809" customFormat="false" ht="19.15" hidden="false" customHeight="true" outlineLevel="0" collapsed="false">
      <c r="C809" s="305"/>
      <c r="M809" s="305"/>
    </row>
    <row r="810" customFormat="false" ht="19.15" hidden="false" customHeight="true" outlineLevel="0" collapsed="false">
      <c r="C810" s="305"/>
      <c r="M810" s="305"/>
    </row>
    <row r="811" customFormat="false" ht="19.15" hidden="false" customHeight="true" outlineLevel="0" collapsed="false">
      <c r="C811" s="305"/>
      <c r="M811" s="305"/>
    </row>
    <row r="812" customFormat="false" ht="19.15" hidden="false" customHeight="true" outlineLevel="0" collapsed="false">
      <c r="C812" s="305"/>
      <c r="M812" s="305"/>
    </row>
    <row r="813" customFormat="false" ht="19.15" hidden="false" customHeight="true" outlineLevel="0" collapsed="false">
      <c r="C813" s="305"/>
      <c r="M813" s="305"/>
    </row>
    <row r="814" customFormat="false" ht="19.15" hidden="false" customHeight="true" outlineLevel="0" collapsed="false">
      <c r="C814" s="305"/>
      <c r="M814" s="305"/>
    </row>
    <row r="815" customFormat="false" ht="19.15" hidden="false" customHeight="true" outlineLevel="0" collapsed="false">
      <c r="C815" s="305"/>
      <c r="M815" s="305"/>
    </row>
    <row r="816" customFormat="false" ht="19.15" hidden="false" customHeight="true" outlineLevel="0" collapsed="false">
      <c r="C816" s="305"/>
      <c r="M816" s="305"/>
    </row>
    <row r="817" customFormat="false" ht="19.15" hidden="false" customHeight="true" outlineLevel="0" collapsed="false">
      <c r="C817" s="305"/>
      <c r="M817" s="305"/>
    </row>
    <row r="818" customFormat="false" ht="19.15" hidden="false" customHeight="true" outlineLevel="0" collapsed="false">
      <c r="C818" s="305"/>
      <c r="M818" s="305"/>
    </row>
    <row r="819" customFormat="false" ht="19.15" hidden="false" customHeight="true" outlineLevel="0" collapsed="false">
      <c r="C819" s="305"/>
      <c r="M819" s="305"/>
    </row>
    <row r="820" customFormat="false" ht="19.15" hidden="false" customHeight="true" outlineLevel="0" collapsed="false">
      <c r="C820" s="305"/>
      <c r="M820" s="305"/>
    </row>
    <row r="821" customFormat="false" ht="19.15" hidden="false" customHeight="true" outlineLevel="0" collapsed="false">
      <c r="C821" s="305"/>
      <c r="M821" s="305"/>
    </row>
    <row r="822" customFormat="false" ht="19.15" hidden="false" customHeight="true" outlineLevel="0" collapsed="false">
      <c r="C822" s="305"/>
      <c r="M822" s="305"/>
    </row>
    <row r="823" customFormat="false" ht="19.15" hidden="false" customHeight="true" outlineLevel="0" collapsed="false">
      <c r="C823" s="305"/>
      <c r="M823" s="305"/>
    </row>
    <row r="824" customFormat="false" ht="19.15" hidden="false" customHeight="true" outlineLevel="0" collapsed="false">
      <c r="C824" s="305"/>
      <c r="M824" s="305"/>
    </row>
    <row r="825" customFormat="false" ht="19.15" hidden="false" customHeight="true" outlineLevel="0" collapsed="false">
      <c r="C825" s="305"/>
      <c r="M825" s="305"/>
    </row>
    <row r="826" customFormat="false" ht="19.15" hidden="false" customHeight="true" outlineLevel="0" collapsed="false">
      <c r="C826" s="305"/>
      <c r="M826" s="305"/>
    </row>
    <row r="827" customFormat="false" ht="19.15" hidden="false" customHeight="true" outlineLevel="0" collapsed="false">
      <c r="C827" s="305"/>
      <c r="M827" s="305"/>
    </row>
    <row r="828" customFormat="false" ht="19.15" hidden="false" customHeight="true" outlineLevel="0" collapsed="false">
      <c r="C828" s="305"/>
      <c r="M828" s="305"/>
    </row>
    <row r="829" customFormat="false" ht="19.15" hidden="false" customHeight="true" outlineLevel="0" collapsed="false">
      <c r="C829" s="305"/>
      <c r="M829" s="305"/>
    </row>
    <row r="830" customFormat="false" ht="19.15" hidden="false" customHeight="true" outlineLevel="0" collapsed="false">
      <c r="C830" s="305"/>
      <c r="M830" s="305"/>
    </row>
    <row r="831" customFormat="false" ht="19.15" hidden="false" customHeight="true" outlineLevel="0" collapsed="false">
      <c r="C831" s="305"/>
      <c r="M831" s="305"/>
    </row>
    <row r="832" customFormat="false" ht="19.15" hidden="false" customHeight="true" outlineLevel="0" collapsed="false">
      <c r="C832" s="305"/>
      <c r="M832" s="305"/>
    </row>
    <row r="833" customFormat="false" ht="19.15" hidden="false" customHeight="true" outlineLevel="0" collapsed="false">
      <c r="C833" s="305"/>
      <c r="M833" s="305"/>
    </row>
    <row r="834" customFormat="false" ht="19.15" hidden="false" customHeight="true" outlineLevel="0" collapsed="false">
      <c r="C834" s="305"/>
      <c r="M834" s="305"/>
    </row>
    <row r="835" customFormat="false" ht="19.15" hidden="false" customHeight="true" outlineLevel="0" collapsed="false">
      <c r="C835" s="305"/>
      <c r="M835" s="305"/>
    </row>
    <row r="836" customFormat="false" ht="19.15" hidden="false" customHeight="true" outlineLevel="0" collapsed="false">
      <c r="C836" s="305"/>
      <c r="M836" s="305"/>
    </row>
    <row r="837" customFormat="false" ht="19.15" hidden="false" customHeight="true" outlineLevel="0" collapsed="false">
      <c r="C837" s="305"/>
      <c r="M837" s="305"/>
    </row>
    <row r="838" customFormat="false" ht="19.15" hidden="false" customHeight="true" outlineLevel="0" collapsed="false">
      <c r="C838" s="305"/>
      <c r="M838" s="305"/>
    </row>
    <row r="839" customFormat="false" ht="19.15" hidden="false" customHeight="true" outlineLevel="0" collapsed="false">
      <c r="C839" s="305"/>
      <c r="M839" s="305"/>
    </row>
    <row r="840" customFormat="false" ht="19.15" hidden="false" customHeight="true" outlineLevel="0" collapsed="false">
      <c r="C840" s="305"/>
      <c r="M840" s="305"/>
    </row>
    <row r="841" customFormat="false" ht="19.15" hidden="false" customHeight="true" outlineLevel="0" collapsed="false">
      <c r="C841" s="305"/>
      <c r="M841" s="305"/>
    </row>
    <row r="842" customFormat="false" ht="19.15" hidden="false" customHeight="true" outlineLevel="0" collapsed="false">
      <c r="C842" s="305"/>
      <c r="M842" s="305"/>
    </row>
    <row r="843" customFormat="false" ht="19.15" hidden="false" customHeight="true" outlineLevel="0" collapsed="false">
      <c r="C843" s="305"/>
      <c r="M843" s="305"/>
    </row>
    <row r="844" customFormat="false" ht="19.15" hidden="false" customHeight="true" outlineLevel="0" collapsed="false">
      <c r="C844" s="305"/>
      <c r="M844" s="305"/>
    </row>
    <row r="845" customFormat="false" ht="19.15" hidden="false" customHeight="true" outlineLevel="0" collapsed="false">
      <c r="C845" s="305"/>
      <c r="M845" s="305"/>
    </row>
    <row r="846" customFormat="false" ht="19.15" hidden="false" customHeight="true" outlineLevel="0" collapsed="false">
      <c r="C846" s="305"/>
      <c r="M846" s="305"/>
    </row>
    <row r="847" customFormat="false" ht="19.15" hidden="false" customHeight="true" outlineLevel="0" collapsed="false">
      <c r="C847" s="305"/>
      <c r="M847" s="305"/>
    </row>
    <row r="848" customFormat="false" ht="19.15" hidden="false" customHeight="true" outlineLevel="0" collapsed="false">
      <c r="C848" s="305"/>
      <c r="M848" s="305"/>
    </row>
    <row r="849" customFormat="false" ht="19.15" hidden="false" customHeight="true" outlineLevel="0" collapsed="false">
      <c r="C849" s="305"/>
      <c r="M849" s="305"/>
    </row>
    <row r="850" customFormat="false" ht="19.15" hidden="false" customHeight="true" outlineLevel="0" collapsed="false">
      <c r="C850" s="305"/>
      <c r="M850" s="305"/>
    </row>
    <row r="851" customFormat="false" ht="19.15" hidden="false" customHeight="true" outlineLevel="0" collapsed="false">
      <c r="C851" s="305"/>
      <c r="M851" s="305"/>
    </row>
    <row r="852" customFormat="false" ht="19.15" hidden="false" customHeight="true" outlineLevel="0" collapsed="false">
      <c r="C852" s="305"/>
      <c r="M852" s="305"/>
    </row>
    <row r="853" customFormat="false" ht="19.15" hidden="false" customHeight="true" outlineLevel="0" collapsed="false">
      <c r="C853" s="305"/>
      <c r="M853" s="305"/>
    </row>
    <row r="854" customFormat="false" ht="19.15" hidden="false" customHeight="true" outlineLevel="0" collapsed="false">
      <c r="C854" s="305"/>
      <c r="M854" s="305"/>
    </row>
    <row r="855" customFormat="false" ht="19.15" hidden="false" customHeight="true" outlineLevel="0" collapsed="false">
      <c r="C855" s="305"/>
      <c r="M855" s="305"/>
    </row>
    <row r="856" customFormat="false" ht="19.15" hidden="false" customHeight="true" outlineLevel="0" collapsed="false">
      <c r="C856" s="305"/>
      <c r="M856" s="305"/>
    </row>
    <row r="857" customFormat="false" ht="19.15" hidden="false" customHeight="true" outlineLevel="0" collapsed="false">
      <c r="C857" s="305"/>
      <c r="M857" s="305"/>
    </row>
    <row r="858" customFormat="false" ht="19.15" hidden="false" customHeight="true" outlineLevel="0" collapsed="false">
      <c r="C858" s="305"/>
      <c r="M858" s="305"/>
    </row>
    <row r="859" customFormat="false" ht="19.15" hidden="false" customHeight="true" outlineLevel="0" collapsed="false">
      <c r="C859" s="305"/>
      <c r="M859" s="305"/>
    </row>
    <row r="860" customFormat="false" ht="19.15" hidden="false" customHeight="true" outlineLevel="0" collapsed="false">
      <c r="C860" s="305"/>
      <c r="M860" s="305"/>
    </row>
    <row r="861" customFormat="false" ht="19.15" hidden="false" customHeight="true" outlineLevel="0" collapsed="false">
      <c r="C861" s="305"/>
      <c r="M861" s="305"/>
    </row>
    <row r="862" customFormat="false" ht="19.15" hidden="false" customHeight="true" outlineLevel="0" collapsed="false">
      <c r="C862" s="305"/>
      <c r="M862" s="305"/>
    </row>
    <row r="863" customFormat="false" ht="19.15" hidden="false" customHeight="true" outlineLevel="0" collapsed="false">
      <c r="C863" s="305"/>
      <c r="M863" s="305"/>
    </row>
    <row r="864" customFormat="false" ht="19.15" hidden="false" customHeight="true" outlineLevel="0" collapsed="false">
      <c r="C864" s="305"/>
      <c r="M864" s="305"/>
    </row>
    <row r="865" customFormat="false" ht="19.15" hidden="false" customHeight="true" outlineLevel="0" collapsed="false">
      <c r="C865" s="305"/>
      <c r="M865" s="305"/>
    </row>
    <row r="866" customFormat="false" ht="19.15" hidden="false" customHeight="true" outlineLevel="0" collapsed="false">
      <c r="C866" s="305"/>
      <c r="M866" s="305"/>
    </row>
    <row r="867" customFormat="false" ht="19.15" hidden="false" customHeight="true" outlineLevel="0" collapsed="false">
      <c r="C867" s="305"/>
      <c r="M867" s="305"/>
    </row>
    <row r="868" customFormat="false" ht="19.15" hidden="false" customHeight="true" outlineLevel="0" collapsed="false">
      <c r="C868" s="305"/>
      <c r="M868" s="305"/>
    </row>
    <row r="869" customFormat="false" ht="19.15" hidden="false" customHeight="true" outlineLevel="0" collapsed="false">
      <c r="C869" s="305"/>
      <c r="M869" s="305"/>
    </row>
    <row r="870" customFormat="false" ht="19.15" hidden="false" customHeight="true" outlineLevel="0" collapsed="false">
      <c r="C870" s="305"/>
      <c r="M870" s="305"/>
    </row>
    <row r="871" customFormat="false" ht="19.15" hidden="false" customHeight="true" outlineLevel="0" collapsed="false">
      <c r="C871" s="305"/>
      <c r="M871" s="305"/>
    </row>
    <row r="872" customFormat="false" ht="19.15" hidden="false" customHeight="true" outlineLevel="0" collapsed="false">
      <c r="C872" s="305"/>
      <c r="M872" s="305"/>
    </row>
    <row r="873" customFormat="false" ht="19.15" hidden="false" customHeight="true" outlineLevel="0" collapsed="false">
      <c r="C873" s="305"/>
      <c r="M873" s="305"/>
    </row>
    <row r="874" customFormat="false" ht="19.15" hidden="false" customHeight="true" outlineLevel="0" collapsed="false">
      <c r="C874" s="305"/>
      <c r="M874" s="305"/>
    </row>
    <row r="875" customFormat="false" ht="19.15" hidden="false" customHeight="true" outlineLevel="0" collapsed="false">
      <c r="C875" s="305"/>
      <c r="M875" s="305"/>
    </row>
    <row r="876" customFormat="false" ht="19.15" hidden="false" customHeight="true" outlineLevel="0" collapsed="false">
      <c r="C876" s="305"/>
      <c r="M876" s="305"/>
    </row>
    <row r="877" customFormat="false" ht="19.15" hidden="false" customHeight="true" outlineLevel="0" collapsed="false">
      <c r="C877" s="305"/>
      <c r="M877" s="305"/>
    </row>
    <row r="878" customFormat="false" ht="19.15" hidden="false" customHeight="true" outlineLevel="0" collapsed="false">
      <c r="C878" s="305"/>
      <c r="M878" s="305"/>
    </row>
    <row r="879" customFormat="false" ht="19.15" hidden="false" customHeight="true" outlineLevel="0" collapsed="false">
      <c r="C879" s="305"/>
      <c r="M879" s="305"/>
    </row>
    <row r="880" customFormat="false" ht="19.15" hidden="false" customHeight="true" outlineLevel="0" collapsed="false">
      <c r="C880" s="305"/>
      <c r="M880" s="305"/>
    </row>
    <row r="881" customFormat="false" ht="19.15" hidden="false" customHeight="true" outlineLevel="0" collapsed="false">
      <c r="C881" s="305"/>
      <c r="M881" s="305"/>
    </row>
    <row r="882" customFormat="false" ht="19.15" hidden="false" customHeight="true" outlineLevel="0" collapsed="false">
      <c r="C882" s="305"/>
      <c r="M882" s="305"/>
    </row>
    <row r="883" customFormat="false" ht="19.15" hidden="false" customHeight="true" outlineLevel="0" collapsed="false">
      <c r="C883" s="305"/>
      <c r="M883" s="305"/>
    </row>
    <row r="884" customFormat="false" ht="19.15" hidden="false" customHeight="true" outlineLevel="0" collapsed="false">
      <c r="C884" s="305"/>
      <c r="M884" s="305"/>
    </row>
    <row r="885" customFormat="false" ht="19.15" hidden="false" customHeight="true" outlineLevel="0" collapsed="false">
      <c r="C885" s="305"/>
      <c r="M885" s="305"/>
    </row>
    <row r="886" customFormat="false" ht="19.15" hidden="false" customHeight="true" outlineLevel="0" collapsed="false">
      <c r="C886" s="305"/>
      <c r="M886" s="305"/>
    </row>
    <row r="887" customFormat="false" ht="19.15" hidden="false" customHeight="true" outlineLevel="0" collapsed="false">
      <c r="C887" s="305"/>
      <c r="M887" s="305"/>
    </row>
    <row r="888" customFormat="false" ht="19.15" hidden="false" customHeight="true" outlineLevel="0" collapsed="false">
      <c r="C888" s="305"/>
      <c r="M888" s="305"/>
    </row>
    <row r="889" customFormat="false" ht="19.15" hidden="false" customHeight="true" outlineLevel="0" collapsed="false">
      <c r="C889" s="305"/>
      <c r="M889" s="305"/>
    </row>
    <row r="890" customFormat="false" ht="19.15" hidden="false" customHeight="true" outlineLevel="0" collapsed="false">
      <c r="C890" s="305"/>
      <c r="M890" s="305"/>
    </row>
    <row r="891" customFormat="false" ht="19.15" hidden="false" customHeight="true" outlineLevel="0" collapsed="false">
      <c r="C891" s="305"/>
      <c r="M891" s="305"/>
    </row>
    <row r="892" customFormat="false" ht="19.15" hidden="false" customHeight="true" outlineLevel="0" collapsed="false">
      <c r="C892" s="305"/>
      <c r="M892" s="305"/>
    </row>
    <row r="893" customFormat="false" ht="19.15" hidden="false" customHeight="true" outlineLevel="0" collapsed="false">
      <c r="C893" s="305"/>
      <c r="M893" s="305"/>
    </row>
    <row r="894" customFormat="false" ht="19.15" hidden="false" customHeight="true" outlineLevel="0" collapsed="false">
      <c r="C894" s="305"/>
      <c r="M894" s="305"/>
    </row>
    <row r="895" customFormat="false" ht="19.15" hidden="false" customHeight="true" outlineLevel="0" collapsed="false">
      <c r="C895" s="305"/>
      <c r="M895" s="305"/>
    </row>
    <row r="896" customFormat="false" ht="19.15" hidden="false" customHeight="true" outlineLevel="0" collapsed="false">
      <c r="C896" s="305"/>
      <c r="M896" s="305"/>
    </row>
    <row r="897" customFormat="false" ht="19.15" hidden="false" customHeight="true" outlineLevel="0" collapsed="false">
      <c r="C897" s="305"/>
      <c r="M897" s="305"/>
    </row>
    <row r="898" customFormat="false" ht="19.15" hidden="false" customHeight="true" outlineLevel="0" collapsed="false">
      <c r="C898" s="305"/>
      <c r="M898" s="305"/>
    </row>
    <row r="899" customFormat="false" ht="19.15" hidden="false" customHeight="true" outlineLevel="0" collapsed="false">
      <c r="C899" s="305"/>
      <c r="M899" s="305"/>
    </row>
    <row r="900" customFormat="false" ht="19.15" hidden="false" customHeight="true" outlineLevel="0" collapsed="false">
      <c r="C900" s="305"/>
      <c r="M900" s="305"/>
    </row>
    <row r="901" customFormat="false" ht="19.15" hidden="false" customHeight="true" outlineLevel="0" collapsed="false">
      <c r="C901" s="305"/>
      <c r="M901" s="305"/>
    </row>
    <row r="902" customFormat="false" ht="19.15" hidden="false" customHeight="true" outlineLevel="0" collapsed="false">
      <c r="C902" s="305"/>
      <c r="M902" s="305"/>
    </row>
    <row r="903" customFormat="false" ht="19.15" hidden="false" customHeight="true" outlineLevel="0" collapsed="false">
      <c r="C903" s="305"/>
      <c r="M903" s="305"/>
    </row>
    <row r="904" customFormat="false" ht="19.15" hidden="false" customHeight="true" outlineLevel="0" collapsed="false">
      <c r="C904" s="305"/>
      <c r="M904" s="305"/>
    </row>
    <row r="905" customFormat="false" ht="19.15" hidden="false" customHeight="true" outlineLevel="0" collapsed="false">
      <c r="C905" s="305"/>
      <c r="M905" s="305"/>
    </row>
    <row r="906" customFormat="false" ht="19.15" hidden="false" customHeight="true" outlineLevel="0" collapsed="false">
      <c r="C906" s="305"/>
      <c r="M906" s="305"/>
    </row>
    <row r="907" customFormat="false" ht="19.15" hidden="false" customHeight="true" outlineLevel="0" collapsed="false">
      <c r="C907" s="305"/>
      <c r="M907" s="305"/>
    </row>
    <row r="908" customFormat="false" ht="19.15" hidden="false" customHeight="true" outlineLevel="0" collapsed="false">
      <c r="C908" s="305"/>
      <c r="M908" s="305"/>
    </row>
    <row r="909" customFormat="false" ht="19.15" hidden="false" customHeight="true" outlineLevel="0" collapsed="false">
      <c r="C909" s="305"/>
      <c r="M909" s="305"/>
    </row>
    <row r="910" customFormat="false" ht="19.15" hidden="false" customHeight="true" outlineLevel="0" collapsed="false">
      <c r="C910" s="305"/>
      <c r="M910" s="305"/>
    </row>
    <row r="911" customFormat="false" ht="19.15" hidden="false" customHeight="true" outlineLevel="0" collapsed="false">
      <c r="C911" s="305"/>
      <c r="M911" s="305"/>
    </row>
    <row r="912" customFormat="false" ht="19.15" hidden="false" customHeight="true" outlineLevel="0" collapsed="false">
      <c r="C912" s="305"/>
      <c r="M912" s="305"/>
    </row>
    <row r="913" customFormat="false" ht="19.15" hidden="false" customHeight="true" outlineLevel="0" collapsed="false">
      <c r="C913" s="305"/>
      <c r="M913" s="305"/>
    </row>
    <row r="914" customFormat="false" ht="19.15" hidden="false" customHeight="true" outlineLevel="0" collapsed="false">
      <c r="C914" s="305"/>
      <c r="M914" s="305"/>
    </row>
    <row r="915" customFormat="false" ht="19.15" hidden="false" customHeight="true" outlineLevel="0" collapsed="false">
      <c r="C915" s="305"/>
      <c r="M915" s="305"/>
    </row>
    <row r="916" customFormat="false" ht="19.15" hidden="false" customHeight="true" outlineLevel="0" collapsed="false">
      <c r="C916" s="305"/>
      <c r="M916" s="305"/>
    </row>
    <row r="917" customFormat="false" ht="19.15" hidden="false" customHeight="true" outlineLevel="0" collapsed="false">
      <c r="C917" s="305"/>
      <c r="M917" s="305"/>
    </row>
    <row r="918" customFormat="false" ht="19.15" hidden="false" customHeight="true" outlineLevel="0" collapsed="false">
      <c r="C918" s="305"/>
      <c r="M918" s="305"/>
    </row>
    <row r="919" customFormat="false" ht="19.15" hidden="false" customHeight="true" outlineLevel="0" collapsed="false">
      <c r="C919" s="305"/>
      <c r="M919" s="305"/>
    </row>
    <row r="920" customFormat="false" ht="19.15" hidden="false" customHeight="true" outlineLevel="0" collapsed="false">
      <c r="C920" s="305"/>
      <c r="M920" s="305"/>
    </row>
    <row r="921" customFormat="false" ht="19.15" hidden="false" customHeight="true" outlineLevel="0" collapsed="false">
      <c r="C921" s="305"/>
      <c r="M921" s="305"/>
    </row>
    <row r="922" customFormat="false" ht="19.15" hidden="false" customHeight="true" outlineLevel="0" collapsed="false">
      <c r="C922" s="305"/>
      <c r="M922" s="305"/>
    </row>
    <row r="923" customFormat="false" ht="19.15" hidden="false" customHeight="true" outlineLevel="0" collapsed="false">
      <c r="C923" s="305"/>
      <c r="M923" s="305"/>
    </row>
    <row r="924" customFormat="false" ht="19.15" hidden="false" customHeight="true" outlineLevel="0" collapsed="false">
      <c r="C924" s="305"/>
      <c r="M924" s="305"/>
    </row>
    <row r="925" customFormat="false" ht="19.15" hidden="false" customHeight="true" outlineLevel="0" collapsed="false">
      <c r="C925" s="305"/>
      <c r="M925" s="305"/>
    </row>
    <row r="926" customFormat="false" ht="19.15" hidden="false" customHeight="true" outlineLevel="0" collapsed="false">
      <c r="C926" s="305"/>
      <c r="M926" s="305"/>
    </row>
    <row r="927" customFormat="false" ht="19.15" hidden="false" customHeight="true" outlineLevel="0" collapsed="false">
      <c r="C927" s="305"/>
      <c r="M927" s="305"/>
    </row>
    <row r="928" customFormat="false" ht="19.15" hidden="false" customHeight="true" outlineLevel="0" collapsed="false">
      <c r="C928" s="305"/>
      <c r="M928" s="305"/>
    </row>
    <row r="929" customFormat="false" ht="19.15" hidden="false" customHeight="true" outlineLevel="0" collapsed="false">
      <c r="C929" s="305"/>
      <c r="M929" s="305"/>
    </row>
    <row r="930" customFormat="false" ht="19.15" hidden="false" customHeight="true" outlineLevel="0" collapsed="false">
      <c r="C930" s="305"/>
      <c r="M930" s="305"/>
    </row>
    <row r="931" customFormat="false" ht="19.15" hidden="false" customHeight="true" outlineLevel="0" collapsed="false">
      <c r="C931" s="305"/>
      <c r="M931" s="305"/>
    </row>
    <row r="932" customFormat="false" ht="19.15" hidden="false" customHeight="true" outlineLevel="0" collapsed="false">
      <c r="C932" s="305"/>
      <c r="M932" s="305"/>
    </row>
    <row r="933" customFormat="false" ht="19.15" hidden="false" customHeight="true" outlineLevel="0" collapsed="false">
      <c r="C933" s="305"/>
      <c r="M933" s="305"/>
    </row>
    <row r="934" customFormat="false" ht="19.15" hidden="false" customHeight="true" outlineLevel="0" collapsed="false">
      <c r="C934" s="305"/>
      <c r="M934" s="305"/>
    </row>
    <row r="935" customFormat="false" ht="19.15" hidden="false" customHeight="true" outlineLevel="0" collapsed="false">
      <c r="C935" s="305"/>
      <c r="M935" s="305"/>
    </row>
    <row r="936" customFormat="false" ht="19.15" hidden="false" customHeight="true" outlineLevel="0" collapsed="false">
      <c r="B936" s="152"/>
      <c r="C936" s="153"/>
      <c r="D936" s="152"/>
      <c r="E936" s="152"/>
      <c r="F936" s="152"/>
      <c r="G936" s="152"/>
      <c r="M936" s="305"/>
    </row>
    <row r="937" customFormat="false" ht="19.15" hidden="false" customHeight="true" outlineLevel="0" collapsed="false">
      <c r="B937" s="152"/>
      <c r="C937" s="153"/>
      <c r="D937" s="152"/>
      <c r="E937" s="152"/>
      <c r="F937" s="152"/>
      <c r="G937" s="152"/>
      <c r="H937" s="152"/>
      <c r="I937" s="152"/>
      <c r="J937" s="152"/>
      <c r="K937" s="152"/>
      <c r="L937" s="152"/>
      <c r="M937" s="153"/>
      <c r="N937" s="152"/>
      <c r="O937" s="152"/>
      <c r="P937" s="152"/>
    </row>
    <row r="938" customFormat="false" ht="19.15" hidden="false" customHeight="true" outlineLevel="0" collapsed="false">
      <c r="B938" s="152"/>
      <c r="C938" s="153"/>
      <c r="D938" s="152"/>
      <c r="E938" s="152"/>
      <c r="F938" s="152"/>
      <c r="G938" s="152"/>
      <c r="H938" s="152"/>
      <c r="I938" s="152"/>
      <c r="J938" s="152"/>
      <c r="K938" s="152"/>
      <c r="L938" s="152"/>
      <c r="M938" s="153"/>
      <c r="N938" s="152"/>
      <c r="O938" s="152"/>
      <c r="P938" s="152"/>
    </row>
    <row r="939" customFormat="false" ht="19.15" hidden="false" customHeight="true" outlineLevel="0" collapsed="false">
      <c r="B939" s="152"/>
      <c r="C939" s="153"/>
      <c r="D939" s="152"/>
      <c r="E939" s="152"/>
      <c r="F939" s="152"/>
      <c r="G939" s="152"/>
      <c r="H939" s="152"/>
      <c r="I939" s="152"/>
      <c r="J939" s="152"/>
      <c r="K939" s="152"/>
      <c r="L939" s="152"/>
      <c r="M939" s="153"/>
      <c r="N939" s="152"/>
      <c r="O939" s="152"/>
      <c r="P939" s="152"/>
    </row>
    <row r="940" customFormat="false" ht="19.15" hidden="false" customHeight="true" outlineLevel="0" collapsed="false">
      <c r="B940" s="152"/>
      <c r="C940" s="153"/>
      <c r="D940" s="152"/>
      <c r="E940" s="152"/>
      <c r="F940" s="152"/>
      <c r="G940" s="152"/>
      <c r="H940" s="152"/>
      <c r="I940" s="152"/>
      <c r="J940" s="152"/>
      <c r="K940" s="152"/>
      <c r="L940" s="152"/>
      <c r="M940" s="153"/>
      <c r="N940" s="152"/>
      <c r="O940" s="152"/>
      <c r="P940" s="152"/>
    </row>
    <row r="941" customFormat="false" ht="19.15" hidden="false" customHeight="true" outlineLevel="0" collapsed="false">
      <c r="B941" s="152"/>
      <c r="C941" s="153"/>
      <c r="D941" s="152"/>
      <c r="E941" s="152"/>
      <c r="F941" s="152"/>
      <c r="G941" s="152"/>
      <c r="H941" s="152"/>
      <c r="I941" s="152"/>
      <c r="J941" s="152"/>
      <c r="K941" s="152"/>
      <c r="L941" s="152"/>
      <c r="M941" s="153"/>
      <c r="N941" s="152"/>
      <c r="O941" s="152"/>
      <c r="P941" s="152"/>
    </row>
    <row r="942" customFormat="false" ht="19.15" hidden="false" customHeight="true" outlineLevel="0" collapsed="false">
      <c r="B942" s="152"/>
      <c r="C942" s="153"/>
      <c r="D942" s="152"/>
      <c r="E942" s="152"/>
      <c r="F942" s="152"/>
      <c r="G942" s="152"/>
      <c r="H942" s="152"/>
      <c r="I942" s="152"/>
      <c r="J942" s="152"/>
      <c r="K942" s="152"/>
      <c r="L942" s="152"/>
      <c r="M942" s="153"/>
      <c r="N942" s="152"/>
      <c r="O942" s="152"/>
      <c r="P942" s="152"/>
    </row>
    <row r="943" customFormat="false" ht="19.15" hidden="false" customHeight="true" outlineLevel="0" collapsed="false">
      <c r="B943" s="152"/>
      <c r="C943" s="153"/>
      <c r="D943" s="152"/>
      <c r="E943" s="152"/>
      <c r="F943" s="152"/>
      <c r="G943" s="152"/>
      <c r="H943" s="152"/>
      <c r="I943" s="152"/>
      <c r="J943" s="152"/>
      <c r="K943" s="152"/>
      <c r="L943" s="152"/>
      <c r="M943" s="153"/>
      <c r="N943" s="152"/>
      <c r="O943" s="152"/>
      <c r="P943" s="152"/>
    </row>
    <row r="944" customFormat="false" ht="19.15" hidden="false" customHeight="true" outlineLevel="0" collapsed="false">
      <c r="B944" s="152"/>
      <c r="C944" s="153"/>
      <c r="D944" s="152"/>
      <c r="E944" s="152"/>
      <c r="F944" s="152"/>
      <c r="G944" s="152"/>
      <c r="H944" s="152"/>
      <c r="I944" s="152"/>
      <c r="J944" s="152"/>
      <c r="K944" s="152"/>
      <c r="L944" s="152"/>
      <c r="M944" s="153"/>
      <c r="N944" s="152"/>
      <c r="O944" s="152"/>
      <c r="P944" s="152"/>
    </row>
    <row r="945" customFormat="false" ht="19.15" hidden="false" customHeight="true" outlineLevel="0" collapsed="false">
      <c r="B945" s="152"/>
      <c r="C945" s="153"/>
      <c r="D945" s="152"/>
      <c r="E945" s="152"/>
      <c r="F945" s="152"/>
      <c r="G945" s="152"/>
      <c r="H945" s="152"/>
      <c r="I945" s="152"/>
      <c r="J945" s="152"/>
      <c r="K945" s="152"/>
      <c r="L945" s="152"/>
      <c r="M945" s="153"/>
      <c r="N945" s="152"/>
      <c r="O945" s="152"/>
      <c r="P945" s="152"/>
    </row>
    <row r="946" customFormat="false" ht="19.15" hidden="false" customHeight="true" outlineLevel="0" collapsed="false">
      <c r="B946" s="152"/>
      <c r="C946" s="153"/>
      <c r="D946" s="152"/>
      <c r="E946" s="152"/>
      <c r="F946" s="152"/>
      <c r="G946" s="152"/>
      <c r="H946" s="152"/>
      <c r="I946" s="152"/>
      <c r="J946" s="152"/>
      <c r="K946" s="152"/>
      <c r="L946" s="152"/>
      <c r="M946" s="153"/>
      <c r="N946" s="152"/>
      <c r="O946" s="152"/>
      <c r="P946" s="152"/>
    </row>
    <row r="947" customFormat="false" ht="19.15" hidden="false" customHeight="true" outlineLevel="0" collapsed="false">
      <c r="B947" s="152"/>
      <c r="C947" s="153"/>
      <c r="D947" s="152"/>
      <c r="E947" s="152"/>
      <c r="F947" s="152"/>
      <c r="G947" s="152"/>
      <c r="H947" s="152"/>
      <c r="I947" s="152"/>
      <c r="J947" s="152"/>
      <c r="K947" s="152"/>
      <c r="L947" s="152"/>
      <c r="M947" s="153"/>
      <c r="N947" s="152"/>
      <c r="O947" s="152"/>
      <c r="P947" s="152"/>
    </row>
    <row r="948" customFormat="false" ht="19.15" hidden="false" customHeight="true" outlineLevel="0" collapsed="false">
      <c r="B948" s="152"/>
      <c r="C948" s="153"/>
      <c r="D948" s="152"/>
      <c r="E948" s="152"/>
      <c r="F948" s="152"/>
      <c r="G948" s="152"/>
      <c r="H948" s="152"/>
      <c r="I948" s="152"/>
      <c r="J948" s="152"/>
      <c r="K948" s="152"/>
      <c r="L948" s="152"/>
      <c r="M948" s="153"/>
      <c r="N948" s="152"/>
      <c r="O948" s="152"/>
      <c r="P948" s="152"/>
    </row>
    <row r="949" customFormat="false" ht="19.15" hidden="false" customHeight="true" outlineLevel="0" collapsed="false">
      <c r="B949" s="152"/>
      <c r="C949" s="153"/>
      <c r="D949" s="152"/>
      <c r="E949" s="152"/>
      <c r="F949" s="152"/>
      <c r="G949" s="152"/>
      <c r="H949" s="152"/>
      <c r="I949" s="152"/>
      <c r="J949" s="152"/>
      <c r="K949" s="152"/>
      <c r="L949" s="152"/>
      <c r="M949" s="153"/>
      <c r="N949" s="152"/>
      <c r="O949" s="152"/>
      <c r="P949" s="152"/>
    </row>
    <row r="950" customFormat="false" ht="19.15" hidden="false" customHeight="true" outlineLevel="0" collapsed="false">
      <c r="B950" s="152"/>
      <c r="C950" s="153"/>
      <c r="D950" s="152"/>
      <c r="E950" s="152"/>
      <c r="F950" s="152"/>
      <c r="G950" s="152"/>
      <c r="H950" s="152"/>
      <c r="I950" s="152"/>
      <c r="J950" s="152"/>
      <c r="K950" s="152"/>
      <c r="L950" s="152"/>
      <c r="M950" s="153"/>
      <c r="N950" s="152"/>
      <c r="O950" s="152"/>
      <c r="P950" s="152"/>
    </row>
    <row r="951" customFormat="false" ht="19.15" hidden="false" customHeight="true" outlineLevel="0" collapsed="false">
      <c r="B951" s="152"/>
      <c r="C951" s="153"/>
      <c r="D951" s="152"/>
      <c r="E951" s="152"/>
      <c r="F951" s="152"/>
      <c r="G951" s="152"/>
      <c r="H951" s="152"/>
      <c r="I951" s="152"/>
      <c r="J951" s="152"/>
      <c r="K951" s="152"/>
      <c r="L951" s="152"/>
      <c r="M951" s="153"/>
      <c r="N951" s="152"/>
      <c r="O951" s="152"/>
      <c r="P951" s="152"/>
    </row>
    <row r="952" customFormat="false" ht="19.15" hidden="false" customHeight="true" outlineLevel="0" collapsed="false">
      <c r="B952" s="152"/>
      <c r="C952" s="153"/>
      <c r="D952" s="152"/>
      <c r="E952" s="152"/>
      <c r="F952" s="152"/>
      <c r="G952" s="152"/>
      <c r="H952" s="152"/>
      <c r="I952" s="152"/>
      <c r="J952" s="152"/>
      <c r="K952" s="152"/>
      <c r="L952" s="152"/>
      <c r="M952" s="153"/>
      <c r="N952" s="152"/>
      <c r="O952" s="152"/>
      <c r="P952" s="152"/>
    </row>
    <row r="953" customFormat="false" ht="19.15" hidden="false" customHeight="true" outlineLevel="0" collapsed="false">
      <c r="B953" s="152"/>
      <c r="C953" s="153"/>
      <c r="D953" s="152"/>
      <c r="E953" s="152"/>
      <c r="F953" s="152"/>
      <c r="G953" s="152"/>
      <c r="H953" s="152"/>
      <c r="I953" s="152"/>
      <c r="J953" s="152"/>
      <c r="K953" s="152"/>
      <c r="L953" s="152"/>
      <c r="M953" s="153"/>
      <c r="N953" s="152"/>
      <c r="O953" s="152"/>
      <c r="P953" s="152"/>
    </row>
    <row r="954" customFormat="false" ht="19.15" hidden="false" customHeight="true" outlineLevel="0" collapsed="false">
      <c r="B954" s="152"/>
      <c r="C954" s="153"/>
      <c r="D954" s="152"/>
      <c r="E954" s="152"/>
      <c r="F954" s="152"/>
      <c r="G954" s="152"/>
      <c r="H954" s="152"/>
      <c r="I954" s="152"/>
      <c r="J954" s="152"/>
      <c r="K954" s="152"/>
      <c r="L954" s="152"/>
      <c r="M954" s="153"/>
      <c r="N954" s="152"/>
      <c r="O954" s="152"/>
      <c r="P954" s="152"/>
    </row>
    <row r="955" customFormat="false" ht="19.15" hidden="false" customHeight="true" outlineLevel="0" collapsed="false">
      <c r="B955" s="152"/>
      <c r="C955" s="153"/>
      <c r="D955" s="152"/>
      <c r="E955" s="152"/>
      <c r="F955" s="152"/>
      <c r="G955" s="152"/>
      <c r="H955" s="152"/>
      <c r="I955" s="152"/>
      <c r="J955" s="152"/>
      <c r="K955" s="152"/>
      <c r="L955" s="152"/>
      <c r="M955" s="153"/>
      <c r="N955" s="152"/>
      <c r="O955" s="152"/>
      <c r="P955" s="152"/>
    </row>
    <row r="956" customFormat="false" ht="19.15" hidden="false" customHeight="true" outlineLevel="0" collapsed="false">
      <c r="B956" s="152"/>
      <c r="C956" s="153"/>
      <c r="D956" s="152"/>
      <c r="E956" s="152"/>
      <c r="F956" s="152"/>
      <c r="G956" s="152"/>
      <c r="H956" s="152"/>
      <c r="I956" s="152"/>
      <c r="J956" s="152"/>
      <c r="K956" s="152"/>
      <c r="L956" s="152"/>
      <c r="M956" s="153"/>
      <c r="N956" s="152"/>
      <c r="O956" s="152"/>
      <c r="P956" s="152"/>
    </row>
    <row r="957" customFormat="false" ht="19.15" hidden="false" customHeight="true" outlineLevel="0" collapsed="false">
      <c r="B957" s="152"/>
      <c r="C957" s="153"/>
      <c r="D957" s="152"/>
      <c r="E957" s="152"/>
      <c r="F957" s="152"/>
      <c r="G957" s="152"/>
      <c r="H957" s="152"/>
      <c r="I957" s="152"/>
      <c r="J957" s="152"/>
      <c r="K957" s="152"/>
      <c r="L957" s="152"/>
      <c r="M957" s="153"/>
      <c r="N957" s="152"/>
      <c r="O957" s="152"/>
      <c r="P957" s="152"/>
    </row>
    <row r="958" customFormat="false" ht="19.15" hidden="false" customHeight="true" outlineLevel="0" collapsed="false">
      <c r="B958" s="152"/>
      <c r="C958" s="153"/>
      <c r="D958" s="152"/>
      <c r="E958" s="152"/>
      <c r="F958" s="152"/>
      <c r="G958" s="152"/>
      <c r="H958" s="152"/>
      <c r="I958" s="152"/>
      <c r="J958" s="152"/>
      <c r="K958" s="152"/>
      <c r="L958" s="152"/>
      <c r="M958" s="153"/>
      <c r="N958" s="152"/>
      <c r="O958" s="152"/>
      <c r="P958" s="152"/>
    </row>
    <row r="959" customFormat="false" ht="19.15" hidden="false" customHeight="true" outlineLevel="0" collapsed="false">
      <c r="B959" s="152"/>
      <c r="C959" s="153"/>
      <c r="D959" s="152"/>
      <c r="E959" s="152"/>
      <c r="F959" s="152"/>
      <c r="G959" s="152"/>
      <c r="H959" s="152"/>
      <c r="I959" s="152"/>
      <c r="J959" s="152"/>
      <c r="K959" s="152"/>
      <c r="L959" s="152"/>
      <c r="M959" s="153"/>
      <c r="N959" s="152"/>
      <c r="O959" s="152"/>
      <c r="P959" s="152"/>
    </row>
    <row r="960" customFormat="false" ht="19.15" hidden="false" customHeight="true" outlineLevel="0" collapsed="false">
      <c r="B960" s="152"/>
      <c r="C960" s="153"/>
      <c r="D960" s="152"/>
      <c r="E960" s="152"/>
      <c r="F960" s="152"/>
      <c r="G960" s="152"/>
      <c r="H960" s="152"/>
      <c r="I960" s="152"/>
      <c r="J960" s="152"/>
      <c r="K960" s="152"/>
      <c r="L960" s="152"/>
      <c r="M960" s="153"/>
      <c r="N960" s="152"/>
      <c r="O960" s="152"/>
      <c r="P960" s="152"/>
    </row>
    <row r="961" customFormat="false" ht="19.15" hidden="false" customHeight="true" outlineLevel="0" collapsed="false">
      <c r="B961" s="152"/>
      <c r="C961" s="153"/>
      <c r="D961" s="152"/>
      <c r="E961" s="152"/>
      <c r="F961" s="152"/>
      <c r="G961" s="152"/>
      <c r="H961" s="152"/>
      <c r="I961" s="152"/>
      <c r="J961" s="152"/>
      <c r="K961" s="152"/>
      <c r="L961" s="152"/>
      <c r="M961" s="153"/>
      <c r="N961" s="152"/>
      <c r="O961" s="152"/>
      <c r="P961" s="152"/>
    </row>
    <row r="962" customFormat="false" ht="19.15" hidden="false" customHeight="true" outlineLevel="0" collapsed="false">
      <c r="B962" s="152"/>
      <c r="C962" s="153"/>
      <c r="D962" s="152"/>
      <c r="E962" s="152"/>
      <c r="F962" s="152"/>
      <c r="G962" s="152"/>
      <c r="H962" s="152"/>
      <c r="I962" s="152"/>
      <c r="J962" s="152"/>
      <c r="K962" s="152"/>
      <c r="L962" s="152"/>
      <c r="M962" s="153"/>
      <c r="N962" s="152"/>
      <c r="O962" s="152"/>
      <c r="P962" s="152"/>
    </row>
    <row r="963" customFormat="false" ht="19.15" hidden="false" customHeight="true" outlineLevel="0" collapsed="false">
      <c r="B963" s="152"/>
      <c r="C963" s="153"/>
      <c r="D963" s="152"/>
      <c r="E963" s="152"/>
      <c r="F963" s="152"/>
      <c r="G963" s="152"/>
      <c r="H963" s="152"/>
      <c r="I963" s="152"/>
      <c r="J963" s="152"/>
      <c r="K963" s="152"/>
      <c r="L963" s="152"/>
      <c r="M963" s="153"/>
      <c r="N963" s="152"/>
      <c r="O963" s="152"/>
      <c r="P963" s="152"/>
    </row>
    <row r="964" customFormat="false" ht="19.15" hidden="false" customHeight="true" outlineLevel="0" collapsed="false">
      <c r="B964" s="152"/>
      <c r="C964" s="153"/>
      <c r="D964" s="152"/>
      <c r="E964" s="152"/>
      <c r="F964" s="152"/>
      <c r="G964" s="152"/>
      <c r="H964" s="152"/>
      <c r="I964" s="152"/>
      <c r="J964" s="152"/>
      <c r="K964" s="152"/>
      <c r="L964" s="152"/>
      <c r="M964" s="153"/>
      <c r="N964" s="152"/>
      <c r="O964" s="152"/>
      <c r="P964" s="152"/>
    </row>
    <row r="965" customFormat="false" ht="19.15" hidden="false" customHeight="true" outlineLevel="0" collapsed="false">
      <c r="B965" s="152"/>
      <c r="C965" s="153"/>
      <c r="D965" s="152"/>
      <c r="E965" s="152"/>
      <c r="F965" s="152"/>
      <c r="G965" s="152"/>
      <c r="H965" s="152"/>
      <c r="I965" s="152"/>
      <c r="J965" s="152"/>
      <c r="K965" s="152"/>
      <c r="L965" s="152"/>
      <c r="M965" s="153"/>
      <c r="N965" s="152"/>
      <c r="O965" s="152"/>
      <c r="P965" s="152"/>
    </row>
    <row r="966" customFormat="false" ht="19.15" hidden="false" customHeight="true" outlineLevel="0" collapsed="false">
      <c r="B966" s="152"/>
      <c r="C966" s="153"/>
      <c r="D966" s="152"/>
      <c r="E966" s="152"/>
      <c r="F966" s="152"/>
      <c r="G966" s="152"/>
      <c r="H966" s="152"/>
      <c r="I966" s="152"/>
      <c r="J966" s="152"/>
      <c r="K966" s="152"/>
      <c r="L966" s="152"/>
      <c r="M966" s="153"/>
      <c r="N966" s="152"/>
      <c r="O966" s="152"/>
      <c r="P966" s="152"/>
    </row>
    <row r="967" customFormat="false" ht="19.15" hidden="false" customHeight="true" outlineLevel="0" collapsed="false">
      <c r="B967" s="152"/>
      <c r="C967" s="153"/>
      <c r="D967" s="152"/>
      <c r="E967" s="152"/>
      <c r="F967" s="152"/>
      <c r="G967" s="152"/>
      <c r="H967" s="152"/>
      <c r="I967" s="152"/>
      <c r="J967" s="152"/>
      <c r="K967" s="152"/>
      <c r="L967" s="152"/>
      <c r="M967" s="153"/>
      <c r="N967" s="152"/>
      <c r="O967" s="152"/>
      <c r="P967" s="152"/>
    </row>
    <row r="968" customFormat="false" ht="19.15" hidden="false" customHeight="true" outlineLevel="0" collapsed="false">
      <c r="B968" s="152"/>
      <c r="C968" s="153"/>
      <c r="D968" s="152"/>
      <c r="E968" s="152"/>
      <c r="F968" s="152"/>
      <c r="G968" s="152"/>
      <c r="H968" s="152"/>
      <c r="I968" s="152"/>
      <c r="J968" s="152"/>
      <c r="K968" s="152"/>
      <c r="L968" s="152"/>
      <c r="M968" s="153"/>
      <c r="N968" s="152"/>
      <c r="O968" s="152"/>
      <c r="P968" s="152"/>
    </row>
    <row r="969" customFormat="false" ht="19.15" hidden="false" customHeight="true" outlineLevel="0" collapsed="false">
      <c r="B969" s="152"/>
      <c r="C969" s="153"/>
      <c r="D969" s="152"/>
      <c r="E969" s="152"/>
      <c r="F969" s="152"/>
      <c r="G969" s="152"/>
      <c r="H969" s="152"/>
      <c r="I969" s="152"/>
      <c r="J969" s="152"/>
      <c r="K969" s="152"/>
      <c r="L969" s="152"/>
      <c r="M969" s="153"/>
      <c r="N969" s="152"/>
      <c r="O969" s="152"/>
      <c r="P969" s="152"/>
    </row>
    <row r="970" customFormat="false" ht="19.15" hidden="false" customHeight="true" outlineLevel="0" collapsed="false">
      <c r="B970" s="152"/>
      <c r="C970" s="153"/>
      <c r="D970" s="152"/>
      <c r="E970" s="152"/>
      <c r="F970" s="152"/>
      <c r="G970" s="152"/>
      <c r="H970" s="152"/>
      <c r="I970" s="152"/>
      <c r="J970" s="152"/>
      <c r="K970" s="152"/>
      <c r="L970" s="152"/>
      <c r="M970" s="153"/>
      <c r="N970" s="152"/>
      <c r="O970" s="152"/>
      <c r="P970" s="152"/>
    </row>
    <row r="971" customFormat="false" ht="19.15" hidden="false" customHeight="true" outlineLevel="0" collapsed="false">
      <c r="B971" s="152"/>
      <c r="C971" s="153"/>
      <c r="D971" s="152"/>
      <c r="E971" s="152"/>
      <c r="F971" s="152"/>
      <c r="G971" s="152"/>
      <c r="H971" s="152"/>
      <c r="I971" s="152"/>
      <c r="J971" s="152"/>
      <c r="K971" s="152"/>
      <c r="L971" s="152"/>
      <c r="M971" s="153"/>
      <c r="N971" s="152"/>
      <c r="O971" s="152"/>
      <c r="P971" s="152"/>
    </row>
    <row r="972" customFormat="false" ht="19.15" hidden="false" customHeight="true" outlineLevel="0" collapsed="false">
      <c r="B972" s="152"/>
      <c r="C972" s="153"/>
      <c r="D972" s="152"/>
      <c r="E972" s="152"/>
      <c r="F972" s="152"/>
      <c r="G972" s="152"/>
      <c r="H972" s="152"/>
      <c r="I972" s="152"/>
      <c r="J972" s="152"/>
      <c r="K972" s="152"/>
      <c r="L972" s="152"/>
      <c r="M972" s="153"/>
      <c r="N972" s="152"/>
      <c r="O972" s="152"/>
      <c r="P972" s="152"/>
    </row>
    <row r="973" customFormat="false" ht="19.15" hidden="false" customHeight="true" outlineLevel="0" collapsed="false">
      <c r="B973" s="152"/>
      <c r="C973" s="153"/>
      <c r="D973" s="152"/>
      <c r="E973" s="152"/>
      <c r="F973" s="152"/>
      <c r="G973" s="152"/>
      <c r="H973" s="152"/>
      <c r="I973" s="152"/>
      <c r="J973" s="152"/>
      <c r="K973" s="152"/>
      <c r="L973" s="152"/>
      <c r="M973" s="153"/>
      <c r="N973" s="152"/>
      <c r="O973" s="152"/>
      <c r="P973" s="152"/>
    </row>
    <row r="974" customFormat="false" ht="19.15" hidden="false" customHeight="true" outlineLevel="0" collapsed="false">
      <c r="B974" s="152"/>
      <c r="C974" s="153"/>
      <c r="D974" s="152"/>
      <c r="E974" s="152"/>
      <c r="F974" s="152"/>
      <c r="G974" s="152"/>
      <c r="H974" s="152"/>
      <c r="I974" s="152"/>
      <c r="J974" s="152"/>
      <c r="K974" s="152"/>
      <c r="L974" s="152"/>
      <c r="M974" s="153"/>
      <c r="N974" s="152"/>
      <c r="O974" s="152"/>
      <c r="P974" s="152"/>
    </row>
    <row r="975" customFormat="false" ht="19.15" hidden="false" customHeight="true" outlineLevel="0" collapsed="false">
      <c r="B975" s="152"/>
      <c r="C975" s="153"/>
      <c r="D975" s="152"/>
      <c r="E975" s="152"/>
      <c r="F975" s="152"/>
      <c r="G975" s="152"/>
      <c r="H975" s="152"/>
      <c r="I975" s="152"/>
      <c r="J975" s="152"/>
      <c r="K975" s="152"/>
      <c r="L975" s="152"/>
      <c r="M975" s="153"/>
      <c r="N975" s="152"/>
      <c r="O975" s="152"/>
      <c r="P975" s="152"/>
    </row>
    <row r="976" customFormat="false" ht="19.15" hidden="false" customHeight="true" outlineLevel="0" collapsed="false">
      <c r="B976" s="152"/>
      <c r="C976" s="153"/>
      <c r="D976" s="152"/>
      <c r="E976" s="152"/>
      <c r="F976" s="152"/>
      <c r="G976" s="152"/>
      <c r="H976" s="152"/>
      <c r="I976" s="152"/>
      <c r="J976" s="152"/>
      <c r="K976" s="152"/>
      <c r="L976" s="152"/>
      <c r="M976" s="153"/>
      <c r="N976" s="152"/>
      <c r="O976" s="152"/>
      <c r="P976" s="152"/>
    </row>
    <row r="977" customFormat="false" ht="19.15" hidden="false" customHeight="true" outlineLevel="0" collapsed="false">
      <c r="B977" s="152"/>
      <c r="C977" s="153"/>
      <c r="D977" s="152"/>
      <c r="E977" s="152"/>
      <c r="F977" s="152"/>
      <c r="G977" s="152"/>
      <c r="H977" s="152"/>
      <c r="I977" s="152"/>
      <c r="J977" s="152"/>
      <c r="K977" s="152"/>
      <c r="L977" s="152"/>
      <c r="M977" s="153"/>
      <c r="N977" s="152"/>
      <c r="O977" s="152"/>
      <c r="P977" s="152"/>
    </row>
    <row r="978" customFormat="false" ht="19.15" hidden="false" customHeight="true" outlineLevel="0" collapsed="false">
      <c r="B978" s="152"/>
      <c r="C978" s="153"/>
      <c r="D978" s="152"/>
      <c r="E978" s="152"/>
      <c r="F978" s="152"/>
      <c r="G978" s="152"/>
      <c r="H978" s="152"/>
      <c r="I978" s="152"/>
      <c r="J978" s="152"/>
      <c r="K978" s="152"/>
      <c r="L978" s="152"/>
      <c r="M978" s="153"/>
      <c r="N978" s="152"/>
      <c r="O978" s="152"/>
      <c r="P978" s="152"/>
    </row>
    <row r="979" customFormat="false" ht="19.15" hidden="false" customHeight="true" outlineLevel="0" collapsed="false">
      <c r="B979" s="152"/>
      <c r="C979" s="153"/>
      <c r="D979" s="152"/>
      <c r="E979" s="152"/>
      <c r="F979" s="152"/>
      <c r="G979" s="152"/>
      <c r="H979" s="152"/>
      <c r="I979" s="152"/>
      <c r="J979" s="152"/>
      <c r="K979" s="152"/>
      <c r="L979" s="152"/>
      <c r="M979" s="153"/>
      <c r="N979" s="152"/>
      <c r="O979" s="152"/>
      <c r="P979" s="152"/>
    </row>
    <row r="980" customFormat="false" ht="19.15" hidden="false" customHeight="true" outlineLevel="0" collapsed="false">
      <c r="B980" s="152"/>
      <c r="C980" s="153"/>
      <c r="D980" s="152"/>
      <c r="E980" s="152"/>
      <c r="F980" s="152"/>
      <c r="G980" s="152"/>
      <c r="H980" s="152"/>
      <c r="I980" s="152"/>
      <c r="J980" s="152"/>
      <c r="K980" s="152"/>
      <c r="L980" s="152"/>
      <c r="M980" s="153"/>
      <c r="N980" s="152"/>
      <c r="O980" s="152"/>
      <c r="P980" s="152"/>
    </row>
    <row r="981" customFormat="false" ht="19.15" hidden="false" customHeight="true" outlineLevel="0" collapsed="false">
      <c r="B981" s="152"/>
      <c r="C981" s="153"/>
      <c r="D981" s="152"/>
      <c r="E981" s="152"/>
      <c r="F981" s="152"/>
      <c r="G981" s="152"/>
      <c r="H981" s="152"/>
      <c r="I981" s="152"/>
      <c r="J981" s="152"/>
      <c r="K981" s="152"/>
      <c r="L981" s="152"/>
      <c r="M981" s="153"/>
      <c r="N981" s="152"/>
      <c r="O981" s="152"/>
      <c r="P981" s="152"/>
    </row>
    <row r="982" customFormat="false" ht="19.15" hidden="false" customHeight="true" outlineLevel="0" collapsed="false">
      <c r="B982" s="152"/>
      <c r="C982" s="153"/>
      <c r="D982" s="152"/>
      <c r="E982" s="152"/>
      <c r="F982" s="152"/>
      <c r="G982" s="152"/>
      <c r="H982" s="152"/>
      <c r="I982" s="152"/>
      <c r="J982" s="152"/>
      <c r="K982" s="152"/>
      <c r="L982" s="152"/>
      <c r="M982" s="153"/>
      <c r="N982" s="152"/>
      <c r="O982" s="152"/>
      <c r="P982" s="152"/>
    </row>
    <row r="983" customFormat="false" ht="19.15" hidden="false" customHeight="true" outlineLevel="0" collapsed="false">
      <c r="B983" s="152"/>
      <c r="C983" s="153"/>
      <c r="D983" s="152"/>
      <c r="E983" s="152"/>
      <c r="F983" s="152"/>
      <c r="G983" s="152"/>
      <c r="H983" s="152"/>
      <c r="I983" s="152"/>
      <c r="J983" s="152"/>
      <c r="K983" s="152"/>
      <c r="L983" s="152"/>
      <c r="M983" s="153"/>
      <c r="N983" s="152"/>
      <c r="O983" s="152"/>
      <c r="P983" s="152"/>
    </row>
    <row r="984" customFormat="false" ht="19.15" hidden="false" customHeight="true" outlineLevel="0" collapsed="false">
      <c r="B984" s="152"/>
      <c r="C984" s="153"/>
      <c r="D984" s="152"/>
      <c r="E984" s="152"/>
      <c r="F984" s="152"/>
      <c r="G984" s="152"/>
      <c r="H984" s="152"/>
      <c r="I984" s="152"/>
      <c r="J984" s="152"/>
      <c r="K984" s="152"/>
      <c r="L984" s="152"/>
      <c r="M984" s="153"/>
      <c r="N984" s="152"/>
      <c r="O984" s="152"/>
      <c r="P984" s="152"/>
    </row>
    <row r="985" customFormat="false" ht="19.15" hidden="false" customHeight="true" outlineLevel="0" collapsed="false">
      <c r="B985" s="152"/>
      <c r="C985" s="153"/>
      <c r="D985" s="152"/>
      <c r="E985" s="152"/>
      <c r="F985" s="152"/>
      <c r="G985" s="152"/>
      <c r="H985" s="152"/>
      <c r="I985" s="152"/>
      <c r="J985" s="152"/>
      <c r="K985" s="152"/>
      <c r="L985" s="152"/>
      <c r="M985" s="153"/>
      <c r="N985" s="152"/>
      <c r="O985" s="152"/>
      <c r="P985" s="152"/>
    </row>
    <row r="986" customFormat="false" ht="19.15" hidden="false" customHeight="true" outlineLevel="0" collapsed="false">
      <c r="B986" s="152"/>
      <c r="C986" s="153"/>
      <c r="D986" s="152"/>
      <c r="E986" s="152"/>
      <c r="F986" s="152"/>
      <c r="G986" s="152"/>
      <c r="H986" s="152"/>
      <c r="I986" s="152"/>
      <c r="J986" s="152"/>
      <c r="K986" s="152"/>
      <c r="L986" s="152"/>
      <c r="M986" s="153"/>
      <c r="N986" s="152"/>
      <c r="O986" s="152"/>
      <c r="P986" s="152"/>
    </row>
    <row r="987" customFormat="false" ht="19.15" hidden="false" customHeight="true" outlineLevel="0" collapsed="false">
      <c r="B987" s="152"/>
      <c r="C987" s="153"/>
      <c r="D987" s="152"/>
      <c r="E987" s="152"/>
      <c r="F987" s="152"/>
      <c r="G987" s="152"/>
      <c r="H987" s="152"/>
      <c r="I987" s="152"/>
      <c r="J987" s="152"/>
      <c r="K987" s="152"/>
      <c r="L987" s="152"/>
      <c r="M987" s="153"/>
      <c r="N987" s="152"/>
      <c r="O987" s="152"/>
      <c r="P987" s="152"/>
    </row>
    <row r="988" customFormat="false" ht="19.15" hidden="false" customHeight="true" outlineLevel="0" collapsed="false">
      <c r="B988" s="152"/>
      <c r="C988" s="153"/>
      <c r="D988" s="152"/>
      <c r="E988" s="152"/>
      <c r="F988" s="152"/>
      <c r="G988" s="152"/>
      <c r="H988" s="152"/>
      <c r="I988" s="152"/>
      <c r="J988" s="152"/>
      <c r="K988" s="152"/>
      <c r="L988" s="152"/>
      <c r="M988" s="153"/>
      <c r="N988" s="152"/>
      <c r="O988" s="152"/>
      <c r="P988" s="152"/>
    </row>
    <row r="989" customFormat="false" ht="19.15" hidden="false" customHeight="true" outlineLevel="0" collapsed="false">
      <c r="B989" s="152"/>
      <c r="C989" s="153"/>
      <c r="D989" s="152"/>
      <c r="E989" s="152"/>
      <c r="F989" s="152"/>
      <c r="G989" s="152"/>
      <c r="H989" s="152"/>
      <c r="I989" s="152"/>
      <c r="J989" s="152"/>
      <c r="K989" s="152"/>
      <c r="L989" s="152"/>
      <c r="M989" s="153"/>
      <c r="N989" s="152"/>
      <c r="O989" s="152"/>
      <c r="P989" s="152"/>
    </row>
    <row r="990" customFormat="false" ht="19.15" hidden="false" customHeight="true" outlineLevel="0" collapsed="false">
      <c r="B990" s="152"/>
      <c r="C990" s="153"/>
      <c r="D990" s="152"/>
      <c r="E990" s="152"/>
      <c r="F990" s="152"/>
      <c r="G990" s="152"/>
      <c r="H990" s="152"/>
      <c r="I990" s="152"/>
      <c r="J990" s="152"/>
      <c r="K990" s="152"/>
      <c r="L990" s="152"/>
      <c r="M990" s="153"/>
      <c r="N990" s="152"/>
      <c r="O990" s="152"/>
      <c r="P990" s="152"/>
    </row>
    <row r="991" customFormat="false" ht="19.15" hidden="false" customHeight="true" outlineLevel="0" collapsed="false">
      <c r="B991" s="152"/>
      <c r="C991" s="153"/>
      <c r="D991" s="152"/>
      <c r="E991" s="152"/>
      <c r="F991" s="152"/>
      <c r="G991" s="152"/>
      <c r="H991" s="152"/>
      <c r="I991" s="152"/>
      <c r="J991" s="152"/>
      <c r="K991" s="152"/>
      <c r="L991" s="152"/>
      <c r="M991" s="153"/>
      <c r="N991" s="152"/>
      <c r="O991" s="152"/>
      <c r="P991" s="152"/>
    </row>
    <row r="992" customFormat="false" ht="19.15" hidden="false" customHeight="true" outlineLevel="0" collapsed="false">
      <c r="B992" s="152"/>
      <c r="C992" s="153"/>
      <c r="D992" s="152"/>
      <c r="E992" s="152"/>
      <c r="F992" s="152"/>
      <c r="G992" s="152"/>
      <c r="H992" s="152"/>
      <c r="I992" s="152"/>
      <c r="J992" s="152"/>
      <c r="K992" s="152"/>
      <c r="L992" s="152"/>
      <c r="M992" s="153"/>
      <c r="N992" s="152"/>
      <c r="O992" s="152"/>
      <c r="P992" s="152"/>
    </row>
    <row r="993" customFormat="false" ht="19.15" hidden="false" customHeight="true" outlineLevel="0" collapsed="false">
      <c r="B993" s="152"/>
      <c r="C993" s="153"/>
      <c r="D993" s="152"/>
      <c r="E993" s="152"/>
      <c r="F993" s="152"/>
      <c r="G993" s="152"/>
      <c r="H993" s="152"/>
      <c r="I993" s="152"/>
      <c r="J993" s="152"/>
      <c r="K993" s="152"/>
      <c r="L993" s="152"/>
      <c r="M993" s="153"/>
      <c r="N993" s="152"/>
      <c r="O993" s="152"/>
      <c r="P993" s="152"/>
    </row>
    <row r="994" customFormat="false" ht="19.15" hidden="false" customHeight="true" outlineLevel="0" collapsed="false">
      <c r="B994" s="152"/>
      <c r="C994" s="153"/>
      <c r="D994" s="152"/>
      <c r="E994" s="152"/>
      <c r="F994" s="152"/>
      <c r="G994" s="152"/>
      <c r="H994" s="152"/>
      <c r="I994" s="152"/>
      <c r="J994" s="152"/>
      <c r="K994" s="152"/>
      <c r="L994" s="152"/>
      <c r="M994" s="153"/>
      <c r="N994" s="152"/>
      <c r="O994" s="152"/>
      <c r="P994" s="152"/>
    </row>
    <row r="995" customFormat="false" ht="19.15" hidden="false" customHeight="true" outlineLevel="0" collapsed="false">
      <c r="B995" s="152"/>
      <c r="C995" s="153"/>
      <c r="D995" s="152"/>
      <c r="E995" s="152"/>
      <c r="F995" s="152"/>
      <c r="G995" s="152"/>
      <c r="H995" s="152"/>
      <c r="I995" s="152"/>
      <c r="J995" s="152"/>
      <c r="K995" s="152"/>
      <c r="L995" s="152"/>
      <c r="M995" s="153"/>
      <c r="N995" s="152"/>
      <c r="O995" s="152"/>
      <c r="P995" s="152"/>
    </row>
    <row r="996" customFormat="false" ht="19.15" hidden="false" customHeight="true" outlineLevel="0" collapsed="false">
      <c r="B996" s="152"/>
      <c r="C996" s="153"/>
      <c r="D996" s="152"/>
      <c r="E996" s="152"/>
      <c r="F996" s="152"/>
      <c r="G996" s="152"/>
      <c r="H996" s="152"/>
      <c r="I996" s="152"/>
      <c r="J996" s="152"/>
      <c r="K996" s="152"/>
      <c r="L996" s="152"/>
      <c r="M996" s="153"/>
      <c r="N996" s="152"/>
      <c r="O996" s="152"/>
      <c r="P996" s="152"/>
    </row>
    <row r="997" customFormat="false" ht="19.15" hidden="false" customHeight="true" outlineLevel="0" collapsed="false">
      <c r="B997" s="152"/>
      <c r="C997" s="153"/>
      <c r="D997" s="152"/>
      <c r="E997" s="152"/>
      <c r="F997" s="152"/>
      <c r="G997" s="152"/>
      <c r="H997" s="152"/>
      <c r="I997" s="152"/>
      <c r="J997" s="152"/>
      <c r="K997" s="152"/>
      <c r="L997" s="152"/>
      <c r="M997" s="153"/>
      <c r="N997" s="152"/>
      <c r="O997" s="152"/>
      <c r="P997" s="152"/>
    </row>
    <row r="998" customFormat="false" ht="19.15" hidden="false" customHeight="true" outlineLevel="0" collapsed="false">
      <c r="B998" s="152"/>
      <c r="C998" s="153"/>
      <c r="D998" s="152"/>
      <c r="E998" s="152"/>
      <c r="F998" s="152"/>
      <c r="G998" s="152"/>
      <c r="H998" s="152"/>
      <c r="I998" s="152"/>
      <c r="J998" s="152"/>
      <c r="K998" s="152"/>
      <c r="L998" s="152"/>
      <c r="M998" s="153"/>
      <c r="N998" s="152"/>
      <c r="O998" s="152"/>
      <c r="P998" s="152"/>
    </row>
    <row r="999" customFormat="false" ht="19.15" hidden="false" customHeight="true" outlineLevel="0" collapsed="false">
      <c r="B999" s="152"/>
      <c r="C999" s="153"/>
      <c r="D999" s="152"/>
      <c r="E999" s="152"/>
      <c r="F999" s="152"/>
      <c r="G999" s="152"/>
      <c r="H999" s="152"/>
      <c r="I999" s="152"/>
      <c r="J999" s="152"/>
      <c r="K999" s="152"/>
      <c r="L999" s="152"/>
      <c r="M999" s="153"/>
      <c r="N999" s="152"/>
      <c r="O999" s="152"/>
      <c r="P999" s="152"/>
    </row>
    <row r="1000" customFormat="false" ht="19.15" hidden="false" customHeight="true" outlineLevel="0" collapsed="false">
      <c r="B1000" s="152"/>
      <c r="C1000" s="153"/>
      <c r="D1000" s="152"/>
      <c r="E1000" s="152"/>
      <c r="F1000" s="152"/>
      <c r="G1000" s="152"/>
      <c r="H1000" s="152"/>
      <c r="I1000" s="152"/>
      <c r="J1000" s="152"/>
      <c r="K1000" s="152"/>
      <c r="L1000" s="152"/>
      <c r="M1000" s="153"/>
      <c r="N1000" s="152"/>
      <c r="O1000" s="152"/>
      <c r="P1000" s="152"/>
    </row>
    <row r="1001" customFormat="false" ht="19.15" hidden="false" customHeight="true" outlineLevel="0" collapsed="false">
      <c r="B1001" s="152"/>
      <c r="C1001" s="153"/>
      <c r="D1001" s="152"/>
      <c r="E1001" s="152"/>
      <c r="F1001" s="152"/>
      <c r="G1001" s="152"/>
      <c r="H1001" s="152"/>
      <c r="I1001" s="152"/>
      <c r="J1001" s="152"/>
      <c r="K1001" s="152"/>
      <c r="L1001" s="152"/>
      <c r="M1001" s="153"/>
      <c r="N1001" s="152"/>
      <c r="O1001" s="152"/>
      <c r="P1001" s="152"/>
    </row>
    <row r="1002" customFormat="false" ht="19.15" hidden="false" customHeight="true" outlineLevel="0" collapsed="false">
      <c r="B1002" s="152"/>
      <c r="C1002" s="153"/>
      <c r="D1002" s="152"/>
      <c r="E1002" s="152"/>
      <c r="F1002" s="152"/>
      <c r="G1002" s="152"/>
      <c r="H1002" s="152"/>
      <c r="I1002" s="152"/>
      <c r="J1002" s="152"/>
      <c r="K1002" s="152"/>
      <c r="L1002" s="152"/>
      <c r="M1002" s="153"/>
      <c r="N1002" s="152"/>
      <c r="O1002" s="152"/>
      <c r="P1002" s="152"/>
    </row>
    <row r="1003" customFormat="false" ht="19.15" hidden="false" customHeight="true" outlineLevel="0" collapsed="false">
      <c r="B1003" s="152"/>
      <c r="C1003" s="153"/>
      <c r="D1003" s="152"/>
      <c r="E1003" s="152"/>
      <c r="F1003" s="152"/>
      <c r="G1003" s="152"/>
      <c r="H1003" s="152"/>
      <c r="I1003" s="152"/>
      <c r="J1003" s="152"/>
      <c r="K1003" s="152"/>
      <c r="L1003" s="152"/>
      <c r="M1003" s="153"/>
      <c r="N1003" s="152"/>
      <c r="O1003" s="152"/>
      <c r="P1003" s="152"/>
    </row>
    <row r="1004" customFormat="false" ht="19.15" hidden="false" customHeight="true" outlineLevel="0" collapsed="false">
      <c r="B1004" s="152"/>
      <c r="C1004" s="153"/>
      <c r="D1004" s="152"/>
      <c r="E1004" s="152"/>
      <c r="F1004" s="152"/>
      <c r="G1004" s="152"/>
      <c r="H1004" s="152"/>
      <c r="I1004" s="152"/>
      <c r="J1004" s="152"/>
      <c r="K1004" s="152"/>
      <c r="L1004" s="152"/>
      <c r="M1004" s="153"/>
      <c r="N1004" s="152"/>
      <c r="O1004" s="152"/>
      <c r="P1004" s="152"/>
    </row>
    <row r="1005" customFormat="false" ht="19.15" hidden="false" customHeight="true" outlineLevel="0" collapsed="false">
      <c r="B1005" s="152"/>
      <c r="C1005" s="153"/>
      <c r="D1005" s="152"/>
      <c r="E1005" s="152"/>
      <c r="F1005" s="152"/>
      <c r="G1005" s="152"/>
      <c r="H1005" s="152"/>
      <c r="I1005" s="152"/>
      <c r="J1005" s="152"/>
      <c r="K1005" s="152"/>
      <c r="L1005" s="152"/>
      <c r="M1005" s="153"/>
      <c r="N1005" s="152"/>
      <c r="O1005" s="152"/>
      <c r="P1005" s="152"/>
    </row>
    <row r="1006" customFormat="false" ht="19.15" hidden="false" customHeight="true" outlineLevel="0" collapsed="false">
      <c r="B1006" s="152"/>
      <c r="C1006" s="153"/>
      <c r="D1006" s="152"/>
      <c r="E1006" s="152"/>
      <c r="F1006" s="152"/>
      <c r="G1006" s="152"/>
      <c r="H1006" s="152"/>
      <c r="I1006" s="152"/>
      <c r="J1006" s="152"/>
      <c r="K1006" s="152"/>
      <c r="L1006" s="152"/>
      <c r="M1006" s="153"/>
      <c r="N1006" s="152"/>
      <c r="O1006" s="152"/>
      <c r="P1006" s="152"/>
    </row>
    <row r="1007" customFormat="false" ht="19.15" hidden="false" customHeight="true" outlineLevel="0" collapsed="false">
      <c r="B1007" s="152"/>
      <c r="C1007" s="153"/>
      <c r="D1007" s="152"/>
      <c r="E1007" s="152"/>
      <c r="F1007" s="152"/>
      <c r="G1007" s="152"/>
      <c r="H1007" s="152"/>
      <c r="I1007" s="152"/>
      <c r="J1007" s="152"/>
      <c r="K1007" s="152"/>
      <c r="L1007" s="152"/>
      <c r="M1007" s="153"/>
      <c r="N1007" s="152"/>
      <c r="O1007" s="152"/>
      <c r="P1007" s="152"/>
    </row>
    <row r="1008" customFormat="false" ht="19.15" hidden="false" customHeight="true" outlineLevel="0" collapsed="false">
      <c r="B1008" s="152"/>
      <c r="C1008" s="153"/>
      <c r="D1008" s="152"/>
      <c r="E1008" s="152"/>
      <c r="F1008" s="152"/>
      <c r="G1008" s="152"/>
      <c r="H1008" s="152"/>
      <c r="I1008" s="152"/>
      <c r="J1008" s="152"/>
      <c r="K1008" s="152"/>
      <c r="L1008" s="152"/>
      <c r="M1008" s="153"/>
      <c r="N1008" s="152"/>
      <c r="O1008" s="152"/>
      <c r="P1008" s="152"/>
    </row>
    <row r="1009" customFormat="false" ht="19.15" hidden="false" customHeight="true" outlineLevel="0" collapsed="false">
      <c r="B1009" s="152"/>
      <c r="C1009" s="153"/>
      <c r="D1009" s="152"/>
      <c r="E1009" s="152"/>
      <c r="F1009" s="152"/>
      <c r="G1009" s="152"/>
      <c r="H1009" s="152"/>
      <c r="I1009" s="152"/>
      <c r="J1009" s="152"/>
      <c r="K1009" s="152"/>
      <c r="L1009" s="152"/>
      <c r="M1009" s="153"/>
      <c r="N1009" s="152"/>
      <c r="O1009" s="152"/>
      <c r="P1009" s="152"/>
    </row>
    <row r="1010" customFormat="false" ht="19.15" hidden="false" customHeight="true" outlineLevel="0" collapsed="false">
      <c r="B1010" s="152"/>
      <c r="C1010" s="153"/>
      <c r="D1010" s="152"/>
      <c r="E1010" s="152"/>
      <c r="F1010" s="152"/>
      <c r="G1010" s="152"/>
      <c r="H1010" s="152"/>
      <c r="I1010" s="152"/>
      <c r="J1010" s="152"/>
      <c r="K1010" s="152"/>
      <c r="L1010" s="152"/>
      <c r="M1010" s="153"/>
      <c r="N1010" s="152"/>
      <c r="O1010" s="152"/>
      <c r="P1010" s="152"/>
    </row>
    <row r="1011" customFormat="false" ht="19.15" hidden="false" customHeight="true" outlineLevel="0" collapsed="false">
      <c r="B1011" s="152"/>
      <c r="C1011" s="153"/>
      <c r="D1011" s="152"/>
      <c r="E1011" s="152"/>
      <c r="F1011" s="152"/>
      <c r="G1011" s="152"/>
      <c r="H1011" s="152"/>
      <c r="I1011" s="152"/>
      <c r="J1011" s="152"/>
      <c r="K1011" s="152"/>
      <c r="L1011" s="152"/>
      <c r="M1011" s="153"/>
      <c r="N1011" s="152"/>
      <c r="O1011" s="152"/>
      <c r="P1011" s="152"/>
    </row>
    <row r="1012" customFormat="false" ht="19.15" hidden="false" customHeight="true" outlineLevel="0" collapsed="false">
      <c r="B1012" s="152"/>
      <c r="C1012" s="153"/>
      <c r="D1012" s="152"/>
      <c r="E1012" s="152"/>
      <c r="F1012" s="152"/>
      <c r="G1012" s="152"/>
      <c r="H1012" s="152"/>
      <c r="I1012" s="152"/>
      <c r="J1012" s="152"/>
      <c r="K1012" s="152"/>
      <c r="L1012" s="152"/>
      <c r="M1012" s="153"/>
      <c r="N1012" s="152"/>
      <c r="O1012" s="152"/>
      <c r="P1012" s="152"/>
    </row>
    <row r="1013" customFormat="false" ht="19.15" hidden="false" customHeight="true" outlineLevel="0" collapsed="false">
      <c r="B1013" s="152"/>
      <c r="C1013" s="153"/>
      <c r="D1013" s="152"/>
      <c r="E1013" s="152"/>
      <c r="F1013" s="152"/>
      <c r="G1013" s="152"/>
      <c r="H1013" s="152"/>
      <c r="I1013" s="152"/>
      <c r="J1013" s="152"/>
      <c r="K1013" s="152"/>
      <c r="L1013" s="152"/>
      <c r="M1013" s="153"/>
      <c r="N1013" s="152"/>
      <c r="O1013" s="152"/>
      <c r="P1013" s="152"/>
    </row>
    <row r="1014" customFormat="false" ht="19.15" hidden="false" customHeight="true" outlineLevel="0" collapsed="false">
      <c r="B1014" s="152"/>
      <c r="C1014" s="153"/>
      <c r="D1014" s="152"/>
      <c r="E1014" s="152"/>
      <c r="F1014" s="152"/>
      <c r="G1014" s="152"/>
      <c r="H1014" s="152"/>
      <c r="I1014" s="152"/>
      <c r="J1014" s="152"/>
      <c r="K1014" s="152"/>
      <c r="L1014" s="152"/>
      <c r="M1014" s="153"/>
      <c r="N1014" s="152"/>
      <c r="O1014" s="152"/>
      <c r="P1014" s="152"/>
    </row>
    <row r="1015" customFormat="false" ht="19.15" hidden="false" customHeight="true" outlineLevel="0" collapsed="false">
      <c r="B1015" s="152"/>
      <c r="C1015" s="153"/>
      <c r="D1015" s="152"/>
      <c r="E1015" s="152"/>
      <c r="F1015" s="152"/>
      <c r="G1015" s="152"/>
      <c r="H1015" s="152"/>
      <c r="I1015" s="152"/>
      <c r="J1015" s="152"/>
      <c r="K1015" s="152"/>
      <c r="L1015" s="152"/>
      <c r="M1015" s="153"/>
      <c r="N1015" s="152"/>
      <c r="O1015" s="152"/>
      <c r="P1015" s="152"/>
    </row>
    <row r="1016" customFormat="false" ht="19.15" hidden="false" customHeight="true" outlineLevel="0" collapsed="false">
      <c r="B1016" s="152"/>
      <c r="C1016" s="153"/>
      <c r="D1016" s="152"/>
      <c r="E1016" s="152"/>
      <c r="F1016" s="152"/>
      <c r="G1016" s="152"/>
      <c r="H1016" s="152"/>
      <c r="I1016" s="152"/>
      <c r="J1016" s="152"/>
      <c r="K1016" s="152"/>
      <c r="L1016" s="152"/>
      <c r="M1016" s="153"/>
      <c r="N1016" s="152"/>
      <c r="O1016" s="152"/>
      <c r="P1016" s="152"/>
    </row>
    <row r="1017" customFormat="false" ht="19.15" hidden="false" customHeight="true" outlineLevel="0" collapsed="false">
      <c r="B1017" s="152"/>
      <c r="C1017" s="153"/>
      <c r="D1017" s="152"/>
      <c r="E1017" s="152"/>
      <c r="F1017" s="152"/>
      <c r="G1017" s="152"/>
      <c r="H1017" s="152"/>
      <c r="I1017" s="152"/>
      <c r="J1017" s="152"/>
      <c r="K1017" s="152"/>
      <c r="L1017" s="152"/>
      <c r="M1017" s="153"/>
      <c r="N1017" s="152"/>
      <c r="O1017" s="152"/>
      <c r="P1017" s="152"/>
    </row>
    <row r="1018" customFormat="false" ht="19.15" hidden="false" customHeight="true" outlineLevel="0" collapsed="false">
      <c r="B1018" s="152"/>
      <c r="C1018" s="153"/>
      <c r="D1018" s="152"/>
      <c r="E1018" s="152"/>
      <c r="F1018" s="152"/>
      <c r="G1018" s="152"/>
      <c r="H1018" s="152"/>
      <c r="I1018" s="152"/>
      <c r="J1018" s="152"/>
      <c r="K1018" s="152"/>
      <c r="L1018" s="152"/>
      <c r="M1018" s="153"/>
      <c r="N1018" s="152"/>
      <c r="O1018" s="152"/>
      <c r="P1018" s="152"/>
    </row>
    <row r="1019" customFormat="false" ht="19.15" hidden="false" customHeight="true" outlineLevel="0" collapsed="false">
      <c r="B1019" s="152"/>
      <c r="C1019" s="153"/>
      <c r="D1019" s="152"/>
      <c r="E1019" s="152"/>
      <c r="F1019" s="152"/>
      <c r="G1019" s="152"/>
      <c r="H1019" s="152"/>
      <c r="I1019" s="152"/>
      <c r="J1019" s="152"/>
      <c r="K1019" s="152"/>
      <c r="L1019" s="152"/>
      <c r="M1019" s="153"/>
      <c r="N1019" s="152"/>
      <c r="O1019" s="152"/>
      <c r="P1019" s="152"/>
    </row>
    <row r="1020" customFormat="false" ht="19.15" hidden="false" customHeight="true" outlineLevel="0" collapsed="false">
      <c r="B1020" s="152"/>
      <c r="C1020" s="153"/>
      <c r="D1020" s="152"/>
      <c r="E1020" s="152"/>
      <c r="F1020" s="152"/>
      <c r="G1020" s="152"/>
      <c r="H1020" s="152"/>
      <c r="I1020" s="152"/>
      <c r="J1020" s="152"/>
      <c r="K1020" s="152"/>
      <c r="L1020" s="152"/>
      <c r="M1020" s="153"/>
      <c r="N1020" s="152"/>
      <c r="O1020" s="152"/>
      <c r="P1020" s="152"/>
    </row>
    <row r="1021" customFormat="false" ht="19.15" hidden="false" customHeight="true" outlineLevel="0" collapsed="false">
      <c r="B1021" s="152"/>
      <c r="C1021" s="153"/>
      <c r="D1021" s="152"/>
      <c r="E1021" s="152"/>
      <c r="F1021" s="152"/>
      <c r="G1021" s="152"/>
      <c r="H1021" s="152"/>
      <c r="I1021" s="152"/>
      <c r="J1021" s="152"/>
      <c r="K1021" s="152"/>
      <c r="L1021" s="152"/>
      <c r="M1021" s="153"/>
      <c r="N1021" s="152"/>
      <c r="O1021" s="152"/>
      <c r="P1021" s="152"/>
    </row>
    <row r="1022" customFormat="false" ht="19.15" hidden="false" customHeight="true" outlineLevel="0" collapsed="false">
      <c r="B1022" s="152"/>
      <c r="C1022" s="153"/>
      <c r="D1022" s="152"/>
      <c r="E1022" s="152"/>
      <c r="F1022" s="152"/>
      <c r="G1022" s="152"/>
      <c r="H1022" s="152"/>
      <c r="I1022" s="152"/>
      <c r="J1022" s="152"/>
      <c r="K1022" s="152"/>
      <c r="L1022" s="152"/>
      <c r="M1022" s="153"/>
      <c r="N1022" s="152"/>
      <c r="O1022" s="152"/>
      <c r="P1022" s="152"/>
    </row>
    <row r="1023" customFormat="false" ht="19.15" hidden="false" customHeight="true" outlineLevel="0" collapsed="false">
      <c r="B1023" s="152"/>
      <c r="C1023" s="153"/>
      <c r="D1023" s="152"/>
      <c r="E1023" s="152"/>
      <c r="F1023" s="152"/>
      <c r="G1023" s="152"/>
      <c r="H1023" s="152"/>
      <c r="I1023" s="152"/>
      <c r="J1023" s="152"/>
      <c r="K1023" s="152"/>
      <c r="L1023" s="152"/>
      <c r="M1023" s="153"/>
      <c r="N1023" s="152"/>
      <c r="O1023" s="152"/>
      <c r="P1023" s="152"/>
    </row>
    <row r="1024" customFormat="false" ht="19.15" hidden="false" customHeight="true" outlineLevel="0" collapsed="false">
      <c r="B1024" s="152"/>
      <c r="C1024" s="153"/>
      <c r="D1024" s="152"/>
      <c r="E1024" s="152"/>
      <c r="F1024" s="152"/>
      <c r="G1024" s="152"/>
      <c r="H1024" s="152"/>
      <c r="I1024" s="152"/>
      <c r="J1024" s="152"/>
      <c r="K1024" s="152"/>
      <c r="L1024" s="152"/>
      <c r="M1024" s="153"/>
      <c r="N1024" s="152"/>
      <c r="O1024" s="152"/>
      <c r="P1024" s="152"/>
    </row>
    <row r="1025" customFormat="false" ht="19.15" hidden="false" customHeight="true" outlineLevel="0" collapsed="false">
      <c r="B1025" s="152"/>
      <c r="C1025" s="153"/>
      <c r="D1025" s="152"/>
      <c r="E1025" s="152"/>
      <c r="F1025" s="152"/>
      <c r="G1025" s="152"/>
      <c r="H1025" s="152"/>
      <c r="I1025" s="152"/>
      <c r="J1025" s="152"/>
      <c r="K1025" s="152"/>
      <c r="L1025" s="152"/>
      <c r="M1025" s="153"/>
      <c r="N1025" s="152"/>
      <c r="O1025" s="152"/>
      <c r="P1025" s="152"/>
    </row>
    <row r="1026" customFormat="false" ht="19.15" hidden="false" customHeight="true" outlineLevel="0" collapsed="false">
      <c r="B1026" s="152"/>
      <c r="C1026" s="153"/>
      <c r="D1026" s="152"/>
      <c r="E1026" s="152"/>
      <c r="F1026" s="152"/>
      <c r="G1026" s="152"/>
      <c r="H1026" s="152"/>
      <c r="I1026" s="152"/>
      <c r="J1026" s="152"/>
      <c r="K1026" s="152"/>
      <c r="L1026" s="152"/>
      <c r="M1026" s="153"/>
      <c r="N1026" s="152"/>
      <c r="O1026" s="152"/>
      <c r="P1026" s="152"/>
    </row>
    <row r="1027" customFormat="false" ht="19.15" hidden="false" customHeight="true" outlineLevel="0" collapsed="false">
      <c r="B1027" s="152"/>
      <c r="C1027" s="153"/>
      <c r="D1027" s="152"/>
      <c r="E1027" s="152"/>
      <c r="F1027" s="152"/>
      <c r="G1027" s="152"/>
      <c r="H1027" s="152"/>
      <c r="I1027" s="152"/>
      <c r="J1027" s="152"/>
      <c r="K1027" s="152"/>
      <c r="L1027" s="152"/>
      <c r="M1027" s="153"/>
      <c r="N1027" s="152"/>
      <c r="O1027" s="152"/>
      <c r="P1027" s="152"/>
    </row>
    <row r="1028" customFormat="false" ht="19.15" hidden="false" customHeight="true" outlineLevel="0" collapsed="false">
      <c r="B1028" s="152"/>
      <c r="C1028" s="153"/>
      <c r="D1028" s="152"/>
      <c r="E1028" s="152"/>
      <c r="F1028" s="152"/>
      <c r="G1028" s="152"/>
      <c r="H1028" s="152"/>
      <c r="I1028" s="152"/>
      <c r="J1028" s="152"/>
      <c r="K1028" s="152"/>
      <c r="L1028" s="152"/>
      <c r="M1028" s="153"/>
      <c r="N1028" s="152"/>
      <c r="O1028" s="152"/>
      <c r="P1028" s="152"/>
    </row>
    <row r="1029" customFormat="false" ht="19.15" hidden="false" customHeight="true" outlineLevel="0" collapsed="false">
      <c r="B1029" s="152"/>
      <c r="C1029" s="153"/>
      <c r="D1029" s="152"/>
      <c r="E1029" s="152"/>
      <c r="F1029" s="152"/>
      <c r="G1029" s="152"/>
      <c r="H1029" s="152"/>
      <c r="I1029" s="152"/>
      <c r="J1029" s="152"/>
      <c r="K1029" s="152"/>
      <c r="L1029" s="152"/>
      <c r="M1029" s="153"/>
      <c r="N1029" s="152"/>
      <c r="O1029" s="152"/>
      <c r="P1029" s="152"/>
    </row>
    <row r="1030" customFormat="false" ht="19.15" hidden="false" customHeight="true" outlineLevel="0" collapsed="false">
      <c r="B1030" s="152"/>
      <c r="C1030" s="153"/>
      <c r="D1030" s="152"/>
      <c r="E1030" s="152"/>
      <c r="F1030" s="152"/>
      <c r="G1030" s="152"/>
      <c r="H1030" s="152"/>
      <c r="I1030" s="152"/>
      <c r="J1030" s="152"/>
      <c r="K1030" s="152"/>
      <c r="L1030" s="152"/>
      <c r="M1030" s="153"/>
      <c r="N1030" s="152"/>
      <c r="O1030" s="152"/>
      <c r="P1030" s="152"/>
    </row>
    <row r="1031" customFormat="false" ht="19.15" hidden="false" customHeight="true" outlineLevel="0" collapsed="false">
      <c r="B1031" s="152"/>
      <c r="C1031" s="153"/>
      <c r="D1031" s="152"/>
      <c r="E1031" s="152"/>
      <c r="F1031" s="152"/>
      <c r="G1031" s="152"/>
      <c r="H1031" s="152"/>
      <c r="I1031" s="152"/>
      <c r="J1031" s="152"/>
      <c r="K1031" s="152"/>
      <c r="L1031" s="152"/>
      <c r="M1031" s="153"/>
      <c r="N1031" s="152"/>
      <c r="O1031" s="152"/>
      <c r="P1031" s="152"/>
    </row>
    <row r="1032" customFormat="false" ht="19.15" hidden="false" customHeight="true" outlineLevel="0" collapsed="false">
      <c r="B1032" s="152"/>
      <c r="C1032" s="153"/>
      <c r="D1032" s="152"/>
      <c r="E1032" s="152"/>
      <c r="F1032" s="152"/>
      <c r="G1032" s="152"/>
      <c r="H1032" s="152"/>
      <c r="I1032" s="152"/>
      <c r="J1032" s="152"/>
      <c r="K1032" s="152"/>
      <c r="L1032" s="152"/>
      <c r="M1032" s="153"/>
      <c r="N1032" s="152"/>
      <c r="O1032" s="152"/>
      <c r="P1032" s="152"/>
    </row>
    <row r="1033" customFormat="false" ht="19.15" hidden="false" customHeight="true" outlineLevel="0" collapsed="false">
      <c r="B1033" s="152"/>
      <c r="C1033" s="153"/>
      <c r="D1033" s="152"/>
      <c r="E1033" s="152"/>
      <c r="F1033" s="152"/>
      <c r="G1033" s="152"/>
      <c r="H1033" s="152"/>
      <c r="I1033" s="152"/>
      <c r="J1033" s="152"/>
      <c r="K1033" s="152"/>
      <c r="L1033" s="152"/>
      <c r="M1033" s="153"/>
      <c r="N1033" s="152"/>
      <c r="O1033" s="152"/>
      <c r="P1033" s="152"/>
    </row>
    <row r="1034" customFormat="false" ht="19.15" hidden="false" customHeight="true" outlineLevel="0" collapsed="false">
      <c r="B1034" s="152"/>
      <c r="C1034" s="153"/>
      <c r="D1034" s="152"/>
      <c r="E1034" s="152"/>
      <c r="F1034" s="152"/>
      <c r="G1034" s="152"/>
      <c r="H1034" s="152"/>
      <c r="I1034" s="152"/>
      <c r="J1034" s="152"/>
      <c r="K1034" s="152"/>
      <c r="L1034" s="152"/>
      <c r="M1034" s="153"/>
      <c r="N1034" s="152"/>
      <c r="O1034" s="152"/>
      <c r="P1034" s="152"/>
    </row>
    <row r="1035" customFormat="false" ht="19.15" hidden="false" customHeight="true" outlineLevel="0" collapsed="false">
      <c r="B1035" s="152"/>
      <c r="C1035" s="153"/>
      <c r="D1035" s="152"/>
      <c r="E1035" s="152"/>
      <c r="F1035" s="152"/>
      <c r="G1035" s="152"/>
      <c r="H1035" s="152"/>
      <c r="I1035" s="152"/>
      <c r="J1035" s="152"/>
      <c r="K1035" s="152"/>
      <c r="L1035" s="152"/>
      <c r="M1035" s="153"/>
      <c r="N1035" s="152"/>
      <c r="O1035" s="152"/>
      <c r="P1035" s="152"/>
    </row>
    <row r="1036" customFormat="false" ht="19.15" hidden="false" customHeight="true" outlineLevel="0" collapsed="false">
      <c r="B1036" s="152"/>
      <c r="C1036" s="153"/>
      <c r="D1036" s="152"/>
      <c r="E1036" s="152"/>
      <c r="F1036" s="152"/>
      <c r="G1036" s="152"/>
      <c r="H1036" s="152"/>
      <c r="I1036" s="152"/>
      <c r="J1036" s="152"/>
      <c r="K1036" s="152"/>
      <c r="L1036" s="152"/>
      <c r="M1036" s="153"/>
      <c r="N1036" s="152"/>
      <c r="O1036" s="152"/>
      <c r="P1036" s="152"/>
    </row>
    <row r="1037" customFormat="false" ht="19.15" hidden="false" customHeight="true" outlineLevel="0" collapsed="false">
      <c r="B1037" s="152"/>
      <c r="C1037" s="153"/>
      <c r="D1037" s="152"/>
      <c r="E1037" s="152"/>
      <c r="F1037" s="152"/>
      <c r="G1037" s="152"/>
      <c r="H1037" s="152"/>
      <c r="I1037" s="152"/>
      <c r="J1037" s="152"/>
      <c r="K1037" s="152"/>
      <c r="L1037" s="152"/>
      <c r="M1037" s="153"/>
      <c r="N1037" s="152"/>
      <c r="O1037" s="152"/>
      <c r="P1037" s="152"/>
    </row>
    <row r="1038" customFormat="false" ht="19.15" hidden="false" customHeight="true" outlineLevel="0" collapsed="false">
      <c r="B1038" s="152"/>
      <c r="C1038" s="153"/>
      <c r="D1038" s="152"/>
      <c r="E1038" s="152"/>
      <c r="F1038" s="152"/>
      <c r="G1038" s="152"/>
      <c r="H1038" s="152"/>
      <c r="I1038" s="152"/>
      <c r="J1038" s="152"/>
      <c r="K1038" s="152"/>
      <c r="L1038" s="152"/>
      <c r="M1038" s="153"/>
      <c r="N1038" s="152"/>
      <c r="O1038" s="152"/>
      <c r="P1038" s="152"/>
    </row>
    <row r="1039" customFormat="false" ht="19.15" hidden="false" customHeight="true" outlineLevel="0" collapsed="false">
      <c r="B1039" s="152"/>
      <c r="C1039" s="153"/>
      <c r="D1039" s="152"/>
      <c r="E1039" s="152"/>
      <c r="F1039" s="152"/>
      <c r="G1039" s="152"/>
      <c r="H1039" s="152"/>
      <c r="I1039" s="152"/>
      <c r="J1039" s="152"/>
      <c r="K1039" s="152"/>
      <c r="L1039" s="152"/>
      <c r="M1039" s="153"/>
      <c r="N1039" s="152"/>
      <c r="O1039" s="152"/>
      <c r="P1039" s="152"/>
    </row>
    <row r="1040" customFormat="false" ht="19.15" hidden="false" customHeight="true" outlineLevel="0" collapsed="false">
      <c r="B1040" s="152"/>
      <c r="C1040" s="153"/>
      <c r="D1040" s="152"/>
      <c r="E1040" s="152"/>
      <c r="F1040" s="152"/>
      <c r="G1040" s="152"/>
      <c r="H1040" s="152"/>
      <c r="I1040" s="152"/>
      <c r="J1040" s="152"/>
      <c r="K1040" s="152"/>
      <c r="L1040" s="152"/>
      <c r="M1040" s="153"/>
      <c r="N1040" s="152"/>
      <c r="O1040" s="152"/>
      <c r="P1040" s="152"/>
    </row>
    <row r="1041" customFormat="false" ht="19.15" hidden="false" customHeight="true" outlineLevel="0" collapsed="false">
      <c r="B1041" s="152"/>
      <c r="C1041" s="153"/>
      <c r="D1041" s="152"/>
      <c r="E1041" s="152"/>
      <c r="F1041" s="152"/>
      <c r="G1041" s="152"/>
      <c r="H1041" s="152"/>
      <c r="I1041" s="152"/>
      <c r="J1041" s="152"/>
      <c r="K1041" s="152"/>
      <c r="L1041" s="152"/>
      <c r="M1041" s="153"/>
      <c r="N1041" s="152"/>
      <c r="O1041" s="152"/>
      <c r="P1041" s="152"/>
    </row>
    <row r="1042" customFormat="false" ht="19.15" hidden="false" customHeight="true" outlineLevel="0" collapsed="false">
      <c r="B1042" s="152"/>
      <c r="C1042" s="153"/>
      <c r="D1042" s="152"/>
      <c r="E1042" s="152"/>
      <c r="F1042" s="152"/>
      <c r="G1042" s="152"/>
      <c r="H1042" s="152"/>
      <c r="I1042" s="152"/>
      <c r="J1042" s="152"/>
      <c r="K1042" s="152"/>
      <c r="L1042" s="152"/>
      <c r="M1042" s="153"/>
      <c r="N1042" s="152"/>
      <c r="O1042" s="152"/>
      <c r="P1042" s="152"/>
    </row>
    <row r="1043" customFormat="false" ht="19.15" hidden="false" customHeight="true" outlineLevel="0" collapsed="false">
      <c r="B1043" s="152"/>
      <c r="C1043" s="153"/>
      <c r="D1043" s="152"/>
      <c r="E1043" s="152"/>
      <c r="F1043" s="152"/>
      <c r="G1043" s="152"/>
      <c r="H1043" s="152"/>
      <c r="I1043" s="152"/>
      <c r="J1043" s="152"/>
      <c r="K1043" s="152"/>
      <c r="L1043" s="152"/>
      <c r="M1043" s="153"/>
      <c r="N1043" s="152"/>
      <c r="O1043" s="152"/>
      <c r="P1043" s="152"/>
    </row>
    <row r="1044" customFormat="false" ht="19.15" hidden="false" customHeight="true" outlineLevel="0" collapsed="false">
      <c r="B1044" s="152"/>
      <c r="C1044" s="153"/>
      <c r="D1044" s="152"/>
      <c r="E1044" s="152"/>
      <c r="F1044" s="152"/>
      <c r="G1044" s="152"/>
      <c r="H1044" s="152"/>
      <c r="I1044" s="152"/>
      <c r="J1044" s="152"/>
      <c r="K1044" s="152"/>
      <c r="L1044" s="152"/>
      <c r="M1044" s="153"/>
      <c r="N1044" s="152"/>
      <c r="O1044" s="152"/>
      <c r="P1044" s="152"/>
    </row>
    <row r="1045" customFormat="false" ht="19.15" hidden="false" customHeight="true" outlineLevel="0" collapsed="false">
      <c r="B1045" s="152"/>
      <c r="C1045" s="153"/>
      <c r="D1045" s="152"/>
      <c r="E1045" s="152"/>
      <c r="F1045" s="152"/>
      <c r="G1045" s="152"/>
      <c r="H1045" s="152"/>
      <c r="I1045" s="152"/>
      <c r="J1045" s="152"/>
      <c r="K1045" s="152"/>
      <c r="L1045" s="152"/>
      <c r="M1045" s="153"/>
      <c r="N1045" s="152"/>
      <c r="O1045" s="152"/>
      <c r="P1045" s="152"/>
    </row>
    <row r="1046" customFormat="false" ht="19.15" hidden="false" customHeight="true" outlineLevel="0" collapsed="false">
      <c r="B1046" s="152"/>
      <c r="C1046" s="153"/>
      <c r="D1046" s="152"/>
      <c r="E1046" s="152"/>
      <c r="F1046" s="152"/>
      <c r="G1046" s="152"/>
      <c r="H1046" s="152"/>
      <c r="I1046" s="152"/>
      <c r="J1046" s="152"/>
      <c r="K1046" s="152"/>
      <c r="L1046" s="152"/>
      <c r="M1046" s="153"/>
      <c r="N1046" s="152"/>
      <c r="O1046" s="152"/>
      <c r="P1046" s="152"/>
    </row>
    <row r="1047" customFormat="false" ht="19.15" hidden="false" customHeight="true" outlineLevel="0" collapsed="false">
      <c r="B1047" s="152"/>
      <c r="C1047" s="153"/>
      <c r="D1047" s="152"/>
      <c r="E1047" s="152"/>
      <c r="F1047" s="152"/>
      <c r="G1047" s="152"/>
      <c r="H1047" s="152"/>
      <c r="I1047" s="152"/>
      <c r="J1047" s="152"/>
      <c r="K1047" s="152"/>
      <c r="L1047" s="152"/>
      <c r="M1047" s="153"/>
      <c r="N1047" s="152"/>
      <c r="O1047" s="152"/>
      <c r="P1047" s="152"/>
    </row>
    <row r="1048" customFormat="false" ht="19.15" hidden="false" customHeight="true" outlineLevel="0" collapsed="false">
      <c r="B1048" s="152"/>
      <c r="C1048" s="153"/>
      <c r="D1048" s="152"/>
      <c r="E1048" s="152"/>
      <c r="F1048" s="152"/>
      <c r="G1048" s="152"/>
      <c r="H1048" s="152"/>
      <c r="I1048" s="152"/>
      <c r="J1048" s="152"/>
      <c r="K1048" s="152"/>
      <c r="L1048" s="152"/>
      <c r="M1048" s="153"/>
      <c r="N1048" s="152"/>
      <c r="O1048" s="152"/>
      <c r="P1048" s="152"/>
    </row>
    <row r="1049" customFormat="false" ht="19.15" hidden="false" customHeight="true" outlineLevel="0" collapsed="false">
      <c r="B1049" s="152"/>
      <c r="C1049" s="153"/>
      <c r="D1049" s="152"/>
      <c r="E1049" s="152"/>
      <c r="F1049" s="152"/>
      <c r="G1049" s="152"/>
      <c r="H1049" s="152"/>
      <c r="I1049" s="152"/>
      <c r="J1049" s="152"/>
      <c r="K1049" s="152"/>
      <c r="L1049" s="152"/>
      <c r="M1049" s="153"/>
      <c r="N1049" s="152"/>
      <c r="O1049" s="152"/>
      <c r="P1049" s="152"/>
    </row>
    <row r="1050" customFormat="false" ht="19.15" hidden="false" customHeight="true" outlineLevel="0" collapsed="false">
      <c r="B1050" s="152"/>
      <c r="C1050" s="153"/>
      <c r="D1050" s="152"/>
      <c r="E1050" s="152"/>
      <c r="F1050" s="152"/>
      <c r="G1050" s="152"/>
      <c r="H1050" s="152"/>
      <c r="I1050" s="152"/>
      <c r="J1050" s="152"/>
      <c r="K1050" s="152"/>
      <c r="L1050" s="152"/>
      <c r="M1050" s="153"/>
      <c r="N1050" s="152"/>
      <c r="O1050" s="152"/>
      <c r="P1050" s="152"/>
    </row>
    <row r="1051" customFormat="false" ht="19.15" hidden="false" customHeight="true" outlineLevel="0" collapsed="false">
      <c r="B1051" s="152"/>
      <c r="C1051" s="153"/>
      <c r="D1051" s="152"/>
      <c r="E1051" s="152"/>
      <c r="F1051" s="152"/>
      <c r="G1051" s="152"/>
      <c r="H1051" s="152"/>
      <c r="I1051" s="152"/>
      <c r="J1051" s="152"/>
      <c r="K1051" s="152"/>
      <c r="L1051" s="152"/>
      <c r="M1051" s="153"/>
      <c r="N1051" s="152"/>
      <c r="O1051" s="152"/>
      <c r="P1051" s="152"/>
    </row>
    <row r="1052" customFormat="false" ht="19.15" hidden="false" customHeight="true" outlineLevel="0" collapsed="false">
      <c r="B1052" s="152"/>
      <c r="C1052" s="153"/>
      <c r="D1052" s="152"/>
      <c r="E1052" s="152"/>
      <c r="F1052" s="152"/>
      <c r="G1052" s="152"/>
      <c r="H1052" s="152"/>
      <c r="I1052" s="152"/>
      <c r="J1052" s="152"/>
      <c r="K1052" s="152"/>
      <c r="L1052" s="152"/>
      <c r="M1052" s="153"/>
      <c r="N1052" s="152"/>
      <c r="O1052" s="152"/>
      <c r="P1052" s="152"/>
    </row>
    <row r="1053" customFormat="false" ht="19.15" hidden="false" customHeight="true" outlineLevel="0" collapsed="false">
      <c r="B1053" s="152"/>
      <c r="C1053" s="153"/>
      <c r="D1053" s="152"/>
      <c r="E1053" s="152"/>
      <c r="F1053" s="152"/>
      <c r="G1053" s="152"/>
      <c r="H1053" s="152"/>
      <c r="I1053" s="152"/>
      <c r="J1053" s="152"/>
      <c r="K1053" s="152"/>
      <c r="L1053" s="152"/>
      <c r="M1053" s="153"/>
      <c r="N1053" s="152"/>
      <c r="O1053" s="152"/>
      <c r="P1053" s="152"/>
    </row>
    <row r="1054" customFormat="false" ht="19.15" hidden="false" customHeight="true" outlineLevel="0" collapsed="false">
      <c r="B1054" s="152"/>
      <c r="C1054" s="153"/>
      <c r="D1054" s="152"/>
      <c r="E1054" s="152"/>
      <c r="F1054" s="152"/>
      <c r="G1054" s="152"/>
      <c r="H1054" s="152"/>
      <c r="I1054" s="152"/>
      <c r="J1054" s="152"/>
      <c r="K1054" s="152"/>
      <c r="L1054" s="152"/>
      <c r="M1054" s="153"/>
      <c r="N1054" s="152"/>
      <c r="O1054" s="152"/>
      <c r="P1054" s="152"/>
    </row>
    <row r="1055" customFormat="false" ht="19.15" hidden="false" customHeight="true" outlineLevel="0" collapsed="false">
      <c r="B1055" s="152"/>
      <c r="C1055" s="153"/>
      <c r="D1055" s="152"/>
      <c r="E1055" s="152"/>
      <c r="F1055" s="152"/>
      <c r="G1055" s="152"/>
      <c r="H1055" s="152"/>
      <c r="I1055" s="152"/>
      <c r="J1055" s="152"/>
      <c r="K1055" s="152"/>
      <c r="L1055" s="152"/>
      <c r="M1055" s="153"/>
      <c r="N1055" s="152"/>
      <c r="O1055" s="152"/>
      <c r="P1055" s="152"/>
    </row>
    <row r="1056" customFormat="false" ht="19.15" hidden="false" customHeight="true" outlineLevel="0" collapsed="false">
      <c r="B1056" s="152"/>
      <c r="C1056" s="153"/>
      <c r="D1056" s="152"/>
      <c r="E1056" s="152"/>
      <c r="F1056" s="152"/>
      <c r="G1056" s="152"/>
      <c r="H1056" s="152"/>
      <c r="I1056" s="152"/>
      <c r="J1056" s="152"/>
      <c r="K1056" s="152"/>
      <c r="L1056" s="152"/>
      <c r="M1056" s="153"/>
      <c r="N1056" s="152"/>
      <c r="O1056" s="152"/>
      <c r="P1056" s="152"/>
    </row>
    <row r="1057" customFormat="false" ht="19.15" hidden="false" customHeight="true" outlineLevel="0" collapsed="false">
      <c r="B1057" s="152"/>
      <c r="C1057" s="153"/>
      <c r="D1057" s="152"/>
      <c r="E1057" s="152"/>
      <c r="F1057" s="152"/>
      <c r="G1057" s="152"/>
      <c r="H1057" s="152"/>
      <c r="I1057" s="152"/>
      <c r="J1057" s="152"/>
      <c r="K1057" s="152"/>
      <c r="L1057" s="152"/>
      <c r="M1057" s="153"/>
      <c r="N1057" s="152"/>
      <c r="O1057" s="152"/>
      <c r="P1057" s="152"/>
    </row>
    <row r="1058" customFormat="false" ht="19.15" hidden="false" customHeight="true" outlineLevel="0" collapsed="false">
      <c r="B1058" s="152"/>
      <c r="C1058" s="153"/>
      <c r="D1058" s="152"/>
      <c r="E1058" s="152"/>
      <c r="F1058" s="152"/>
      <c r="G1058" s="152"/>
      <c r="H1058" s="152"/>
      <c r="I1058" s="152"/>
      <c r="J1058" s="152"/>
      <c r="K1058" s="152"/>
      <c r="L1058" s="152"/>
      <c r="M1058" s="153"/>
      <c r="N1058" s="152"/>
      <c r="O1058" s="152"/>
      <c r="P1058" s="152"/>
    </row>
    <row r="1059" customFormat="false" ht="19.15" hidden="false" customHeight="true" outlineLevel="0" collapsed="false">
      <c r="B1059" s="152"/>
      <c r="C1059" s="153"/>
      <c r="D1059" s="152"/>
      <c r="E1059" s="152"/>
      <c r="F1059" s="152"/>
      <c r="G1059" s="152"/>
      <c r="H1059" s="152"/>
      <c r="I1059" s="152"/>
      <c r="J1059" s="152"/>
      <c r="K1059" s="152"/>
      <c r="L1059" s="152"/>
      <c r="M1059" s="153"/>
      <c r="N1059" s="152"/>
      <c r="O1059" s="152"/>
      <c r="P1059" s="152"/>
    </row>
    <row r="1060" customFormat="false" ht="19.15" hidden="false" customHeight="true" outlineLevel="0" collapsed="false">
      <c r="B1060" s="152"/>
      <c r="C1060" s="153"/>
      <c r="D1060" s="152"/>
      <c r="E1060" s="152"/>
      <c r="F1060" s="152"/>
      <c r="G1060" s="152"/>
      <c r="H1060" s="152"/>
      <c r="I1060" s="152"/>
      <c r="J1060" s="152"/>
      <c r="K1060" s="152"/>
      <c r="L1060" s="152"/>
      <c r="M1060" s="153"/>
      <c r="N1060" s="152"/>
      <c r="O1060" s="152"/>
      <c r="P1060" s="152"/>
    </row>
    <row r="1061" customFormat="false" ht="19.15" hidden="false" customHeight="true" outlineLevel="0" collapsed="false">
      <c r="B1061" s="152"/>
      <c r="C1061" s="153"/>
      <c r="D1061" s="152"/>
      <c r="E1061" s="152"/>
      <c r="F1061" s="152"/>
      <c r="G1061" s="152"/>
      <c r="H1061" s="152"/>
      <c r="I1061" s="152"/>
      <c r="J1061" s="152"/>
      <c r="K1061" s="152"/>
      <c r="L1061" s="152"/>
      <c r="M1061" s="153"/>
      <c r="N1061" s="152"/>
      <c r="O1061" s="152"/>
      <c r="P1061" s="152"/>
    </row>
    <row r="1062" customFormat="false" ht="19.15" hidden="false" customHeight="true" outlineLevel="0" collapsed="false">
      <c r="B1062" s="152"/>
      <c r="C1062" s="153"/>
      <c r="D1062" s="152"/>
      <c r="E1062" s="152"/>
      <c r="F1062" s="152"/>
      <c r="G1062" s="152"/>
      <c r="H1062" s="152"/>
      <c r="I1062" s="152"/>
      <c r="J1062" s="152"/>
      <c r="K1062" s="152"/>
      <c r="L1062" s="152"/>
      <c r="M1062" s="153"/>
      <c r="N1062" s="152"/>
      <c r="O1062" s="152"/>
      <c r="P1062" s="152"/>
    </row>
    <row r="1063" customFormat="false" ht="19.15" hidden="false" customHeight="true" outlineLevel="0" collapsed="false">
      <c r="B1063" s="152"/>
      <c r="C1063" s="153"/>
      <c r="D1063" s="152"/>
      <c r="E1063" s="152"/>
      <c r="F1063" s="152"/>
      <c r="G1063" s="152"/>
      <c r="H1063" s="152"/>
      <c r="I1063" s="152"/>
      <c r="J1063" s="152"/>
      <c r="K1063" s="152"/>
      <c r="L1063" s="152"/>
      <c r="M1063" s="153"/>
      <c r="N1063" s="152"/>
      <c r="O1063" s="152"/>
      <c r="P1063" s="152"/>
    </row>
    <row r="1064" customFormat="false" ht="19.15" hidden="false" customHeight="true" outlineLevel="0" collapsed="false">
      <c r="B1064" s="152"/>
      <c r="C1064" s="153"/>
      <c r="D1064" s="152"/>
      <c r="E1064" s="152"/>
      <c r="F1064" s="152"/>
      <c r="G1064" s="152"/>
      <c r="H1064" s="152"/>
      <c r="I1064" s="152"/>
      <c r="J1064" s="152"/>
      <c r="K1064" s="152"/>
      <c r="L1064" s="152"/>
      <c r="M1064" s="153"/>
      <c r="N1064" s="152"/>
      <c r="O1064" s="152"/>
      <c r="P1064" s="152"/>
    </row>
    <row r="1065" customFormat="false" ht="19.15" hidden="false" customHeight="true" outlineLevel="0" collapsed="false">
      <c r="B1065" s="152"/>
      <c r="C1065" s="153"/>
      <c r="D1065" s="152"/>
      <c r="E1065" s="152"/>
      <c r="F1065" s="152"/>
      <c r="G1065" s="152"/>
      <c r="H1065" s="152"/>
      <c r="I1065" s="152"/>
      <c r="J1065" s="152"/>
      <c r="K1065" s="152"/>
      <c r="L1065" s="152"/>
      <c r="M1065" s="153"/>
      <c r="N1065" s="152"/>
      <c r="O1065" s="152"/>
      <c r="P1065" s="15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
3rd Quarter 2006 - Supplementary Financial Information&amp;RROYAL BANK OF CANA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68"/>
  <sheetViews>
    <sheetView showFormulas="false" showGridLines="true" showRowColHeaders="true" showZeros="true" rightToLeft="false" tabSelected="false" showOutlineSymbols="true" defaultGridColor="true" view="normal" topLeftCell="A22" colorId="64" zoomScale="75" zoomScaleNormal="75" zoomScalePageLayoutView="75" workbookViewId="0">
      <selection pane="topLeft" activeCell="B40" activeCellId="0" sqref="B40"/>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277" width="65.77"/>
    <col collapsed="false" customWidth="true" hidden="false" outlineLevel="0" max="3" min="3" style="305" width="1.77"/>
    <col collapsed="false" customWidth="true" hidden="false" outlineLevel="0" max="12" min="4" style="277" width="13.77"/>
    <col collapsed="false" customWidth="true" hidden="false" outlineLevel="0" max="13" min="13" style="277" width="1.77"/>
    <col collapsed="false" customWidth="true" hidden="false" outlineLevel="0" max="16" min="14" style="277" width="13.77"/>
    <col collapsed="false" customWidth="true" hidden="false" outlineLevel="0" max="19" min="17" style="154" width="13.77"/>
    <col collapsed="false" customWidth="true" hidden="false" outlineLevel="0" max="20" min="20" style="277" width="1.77"/>
    <col collapsed="false" customWidth="false" hidden="false" outlineLevel="0" max="257" min="21" style="277" width="8.88"/>
  </cols>
  <sheetData>
    <row r="1" customFormat="false" ht="21" hidden="false" customHeight="true" outlineLevel="0" collapsed="false">
      <c r="A1" s="387" t="s">
        <v>246</v>
      </c>
      <c r="B1" s="388"/>
      <c r="C1" s="280"/>
      <c r="D1" s="389"/>
      <c r="E1" s="389"/>
      <c r="F1" s="389"/>
      <c r="G1" s="389"/>
      <c r="H1" s="282"/>
      <c r="I1" s="282"/>
      <c r="J1" s="282"/>
      <c r="K1" s="282"/>
      <c r="L1" s="282"/>
      <c r="N1" s="282"/>
      <c r="O1" s="282"/>
      <c r="P1" s="282"/>
      <c r="Q1" s="160"/>
      <c r="R1" s="160"/>
      <c r="S1" s="160"/>
    </row>
    <row r="2" customFormat="false" ht="19.15" hidden="false" customHeight="true" outlineLevel="0" collapsed="false">
      <c r="A2" s="390" t="s">
        <v>138</v>
      </c>
      <c r="B2" s="391"/>
      <c r="C2" s="157"/>
      <c r="D2" s="163" t="s">
        <v>139</v>
      </c>
      <c r="E2" s="163" t="s">
        <v>140</v>
      </c>
      <c r="F2" s="163" t="s">
        <v>141</v>
      </c>
      <c r="G2" s="163" t="s">
        <v>142</v>
      </c>
      <c r="H2" s="163" t="s">
        <v>143</v>
      </c>
      <c r="I2" s="163" t="s">
        <v>144</v>
      </c>
      <c r="J2" s="163" t="s">
        <v>145</v>
      </c>
      <c r="K2" s="163" t="s">
        <v>146</v>
      </c>
      <c r="L2" s="163" t="s">
        <v>147</v>
      </c>
      <c r="N2" s="163" t="n">
        <v>2006</v>
      </c>
      <c r="O2" s="163" t="n">
        <v>2005</v>
      </c>
      <c r="P2" s="163" t="n">
        <v>2005</v>
      </c>
      <c r="Q2" s="163" t="n">
        <v>2004</v>
      </c>
      <c r="R2" s="163" t="n">
        <v>2003</v>
      </c>
      <c r="S2" s="163" t="n">
        <v>2002</v>
      </c>
    </row>
    <row r="3" customFormat="false" ht="19.15" hidden="false" customHeight="true" outlineLevel="0" collapsed="false">
      <c r="A3" s="284"/>
      <c r="B3" s="285"/>
      <c r="D3" s="286"/>
      <c r="E3" s="286"/>
      <c r="F3" s="286"/>
      <c r="G3" s="286"/>
      <c r="H3" s="169"/>
      <c r="I3" s="169"/>
      <c r="J3" s="169"/>
      <c r="K3" s="169"/>
      <c r="L3" s="169"/>
      <c r="M3" s="392"/>
      <c r="N3" s="163" t="s">
        <v>148</v>
      </c>
      <c r="O3" s="163" t="s">
        <v>148</v>
      </c>
      <c r="P3" s="163"/>
      <c r="Q3" s="163"/>
      <c r="R3" s="163"/>
      <c r="S3" s="163"/>
    </row>
    <row r="4" s="305" customFormat="true" ht="19.15" hidden="false" customHeight="true" outlineLevel="0" collapsed="false">
      <c r="H4" s="170"/>
      <c r="I4" s="170"/>
      <c r="J4" s="170"/>
      <c r="K4" s="170"/>
      <c r="L4" s="170"/>
      <c r="M4" s="277"/>
      <c r="N4" s="170"/>
      <c r="O4" s="170"/>
      <c r="P4" s="170"/>
      <c r="Q4" s="164"/>
      <c r="R4" s="164"/>
      <c r="S4" s="164"/>
    </row>
    <row r="5" customFormat="false" ht="19.15" hidden="false" customHeight="true" outlineLevel="0" collapsed="false">
      <c r="A5" s="393" t="s">
        <v>247</v>
      </c>
      <c r="B5" s="179"/>
      <c r="C5" s="153"/>
      <c r="D5" s="180"/>
      <c r="E5" s="178"/>
      <c r="F5" s="178"/>
      <c r="G5" s="178"/>
      <c r="H5" s="321"/>
      <c r="I5" s="321"/>
      <c r="J5" s="321"/>
      <c r="K5" s="321"/>
      <c r="L5" s="322"/>
      <c r="M5" s="291"/>
      <c r="N5" s="394"/>
      <c r="O5" s="395"/>
      <c r="P5" s="395"/>
      <c r="Q5" s="396"/>
      <c r="R5" s="396"/>
      <c r="S5" s="397"/>
      <c r="T5" s="291"/>
      <c r="U5" s="291"/>
      <c r="V5" s="291"/>
      <c r="W5" s="291"/>
      <c r="X5" s="291"/>
      <c r="Y5" s="291"/>
      <c r="Z5" s="291"/>
      <c r="AA5" s="291"/>
      <c r="AB5" s="291"/>
      <c r="AC5" s="291"/>
      <c r="AD5" s="291"/>
      <c r="AE5" s="291"/>
      <c r="AF5" s="291"/>
      <c r="AG5" s="291"/>
      <c r="AH5" s="291"/>
      <c r="AI5" s="291"/>
      <c r="AJ5" s="291"/>
      <c r="AK5" s="291"/>
      <c r="AL5" s="291"/>
      <c r="AM5" s="291"/>
      <c r="AN5" s="291"/>
      <c r="AO5" s="291"/>
    </row>
    <row r="6" customFormat="false" ht="19.15" hidden="false" customHeight="true" outlineLevel="0" collapsed="false">
      <c r="A6" s="398"/>
      <c r="B6" s="195"/>
      <c r="C6" s="153"/>
      <c r="D6" s="181"/>
      <c r="E6" s="153"/>
      <c r="F6" s="153"/>
      <c r="G6" s="153"/>
      <c r="H6" s="183"/>
      <c r="I6" s="183"/>
      <c r="J6" s="183"/>
      <c r="K6" s="183"/>
      <c r="L6" s="184"/>
      <c r="M6" s="291"/>
      <c r="N6" s="399"/>
      <c r="O6" s="170"/>
      <c r="P6" s="170"/>
      <c r="Q6" s="189"/>
      <c r="R6" s="189"/>
      <c r="S6" s="400"/>
      <c r="T6" s="291"/>
      <c r="U6" s="291"/>
      <c r="V6" s="291"/>
      <c r="W6" s="291"/>
      <c r="X6" s="291"/>
      <c r="Y6" s="291"/>
      <c r="Z6" s="291"/>
      <c r="AA6" s="291"/>
      <c r="AB6" s="291"/>
      <c r="AC6" s="291"/>
      <c r="AD6" s="291"/>
      <c r="AE6" s="291"/>
      <c r="AF6" s="291"/>
      <c r="AG6" s="291"/>
      <c r="AH6" s="291"/>
      <c r="AI6" s="291"/>
      <c r="AJ6" s="291"/>
      <c r="AK6" s="291"/>
      <c r="AL6" s="291"/>
      <c r="AM6" s="291"/>
      <c r="AN6" s="291"/>
      <c r="AO6" s="291"/>
    </row>
    <row r="7" customFormat="false" ht="19.15" hidden="false" customHeight="true" outlineLevel="0" collapsed="false">
      <c r="A7" s="398" t="s">
        <v>248</v>
      </c>
      <c r="B7" s="195"/>
      <c r="C7" s="153"/>
      <c r="D7" s="181"/>
      <c r="E7" s="153"/>
      <c r="F7" s="153"/>
      <c r="G7" s="153"/>
      <c r="H7" s="183"/>
      <c r="I7" s="183"/>
      <c r="J7" s="183"/>
      <c r="K7" s="183"/>
      <c r="L7" s="184"/>
      <c r="M7" s="291"/>
      <c r="N7" s="399"/>
      <c r="O7" s="170"/>
      <c r="P7" s="170"/>
      <c r="Q7" s="189"/>
      <c r="R7" s="189"/>
      <c r="S7" s="400"/>
      <c r="T7" s="291"/>
      <c r="U7" s="291"/>
      <c r="V7" s="291"/>
      <c r="W7" s="291"/>
      <c r="X7" s="291"/>
      <c r="Y7" s="291"/>
      <c r="Z7" s="291"/>
      <c r="AA7" s="291"/>
      <c r="AB7" s="291"/>
      <c r="AC7" s="291"/>
      <c r="AD7" s="291"/>
      <c r="AE7" s="291"/>
      <c r="AF7" s="291"/>
      <c r="AG7" s="291"/>
      <c r="AH7" s="291"/>
      <c r="AI7" s="291"/>
      <c r="AJ7" s="291"/>
      <c r="AK7" s="291"/>
      <c r="AL7" s="291"/>
      <c r="AM7" s="291"/>
      <c r="AN7" s="291"/>
      <c r="AO7" s="291"/>
    </row>
    <row r="8" customFormat="false" ht="19.15" hidden="false" customHeight="true" outlineLevel="0" collapsed="false">
      <c r="A8" s="283"/>
      <c r="B8" s="195" t="s">
        <v>249</v>
      </c>
      <c r="C8" s="153"/>
      <c r="D8" s="182" t="n">
        <v>5840</v>
      </c>
      <c r="E8" s="183" t="n">
        <v>5249</v>
      </c>
      <c r="F8" s="183" t="n">
        <v>4971</v>
      </c>
      <c r="G8" s="183" t="n">
        <v>4626</v>
      </c>
      <c r="H8" s="183" t="n">
        <v>4283</v>
      </c>
      <c r="I8" s="183" t="n">
        <v>4094</v>
      </c>
      <c r="J8" s="183" t="n">
        <v>3955</v>
      </c>
      <c r="K8" s="183" t="n">
        <v>3634</v>
      </c>
      <c r="L8" s="184" t="n">
        <v>3494</v>
      </c>
      <c r="M8" s="274"/>
      <c r="N8" s="182" t="n">
        <v>16060</v>
      </c>
      <c r="O8" s="183" t="n">
        <v>12332</v>
      </c>
      <c r="P8" s="183" t="n">
        <v>16958</v>
      </c>
      <c r="Q8" s="183" t="n">
        <v>13866</v>
      </c>
      <c r="R8" s="183" t="n">
        <v>13899</v>
      </c>
      <c r="S8" s="184" t="n">
        <v>14450</v>
      </c>
      <c r="T8" s="291"/>
      <c r="U8" s="291"/>
      <c r="V8" s="291"/>
      <c r="W8" s="291"/>
      <c r="X8" s="291"/>
      <c r="Y8" s="291"/>
      <c r="Z8" s="291"/>
      <c r="AA8" s="291"/>
      <c r="AB8" s="291"/>
      <c r="AC8" s="291"/>
      <c r="AD8" s="291"/>
      <c r="AE8" s="291"/>
      <c r="AF8" s="291"/>
      <c r="AG8" s="291"/>
      <c r="AH8" s="291"/>
      <c r="AI8" s="291"/>
      <c r="AJ8" s="291"/>
      <c r="AK8" s="291"/>
      <c r="AL8" s="291"/>
      <c r="AM8" s="291"/>
      <c r="AN8" s="291"/>
      <c r="AO8" s="291"/>
    </row>
    <row r="9" customFormat="false" ht="19.15" hidden="false" customHeight="true" outlineLevel="0" collapsed="false">
      <c r="A9" s="283"/>
      <c r="B9" s="332" t="s">
        <v>250</v>
      </c>
      <c r="D9" s="401" t="n">
        <v>4083</v>
      </c>
      <c r="E9" s="402" t="n">
        <v>3640</v>
      </c>
      <c r="F9" s="402" t="n">
        <v>3296</v>
      </c>
      <c r="G9" s="402" t="n">
        <v>2869</v>
      </c>
      <c r="H9" s="183" t="n">
        <v>2626</v>
      </c>
      <c r="I9" s="183" t="n">
        <v>2432</v>
      </c>
      <c r="J9" s="183" t="n">
        <v>2261</v>
      </c>
      <c r="K9" s="183" t="n">
        <v>2030</v>
      </c>
      <c r="L9" s="184" t="n">
        <v>1860</v>
      </c>
      <c r="M9" s="274"/>
      <c r="N9" s="182" t="n">
        <v>11019</v>
      </c>
      <c r="O9" s="183" t="n">
        <v>7319</v>
      </c>
      <c r="P9" s="183" t="n">
        <v>10188</v>
      </c>
      <c r="Q9" s="183" t="n">
        <v>7468</v>
      </c>
      <c r="R9" s="183" t="n">
        <v>7563</v>
      </c>
      <c r="S9" s="184" t="n">
        <v>7677</v>
      </c>
      <c r="T9" s="291"/>
      <c r="U9" s="291"/>
      <c r="V9" s="291"/>
      <c r="W9" s="291"/>
      <c r="X9" s="291"/>
      <c r="Y9" s="291"/>
      <c r="Z9" s="291"/>
      <c r="AA9" s="291"/>
      <c r="AB9" s="291"/>
      <c r="AC9" s="291"/>
      <c r="AD9" s="291"/>
      <c r="AE9" s="291"/>
      <c r="AF9" s="291"/>
      <c r="AG9" s="291"/>
      <c r="AH9" s="291"/>
      <c r="AI9" s="291"/>
      <c r="AJ9" s="291"/>
      <c r="AK9" s="291"/>
      <c r="AL9" s="291"/>
      <c r="AM9" s="291"/>
      <c r="AN9" s="291"/>
      <c r="AO9" s="291"/>
    </row>
    <row r="10" s="392" customFormat="true" ht="19.15" hidden="false" customHeight="true" outlineLevel="0" collapsed="false">
      <c r="A10" s="398"/>
      <c r="B10" s="332" t="s">
        <v>159</v>
      </c>
      <c r="C10" s="305"/>
      <c r="D10" s="300" t="n">
        <v>1757</v>
      </c>
      <c r="E10" s="301" t="n">
        <v>1609</v>
      </c>
      <c r="F10" s="301" t="n">
        <v>1675</v>
      </c>
      <c r="G10" s="301" t="n">
        <v>1757</v>
      </c>
      <c r="H10" s="403" t="n">
        <v>1657</v>
      </c>
      <c r="I10" s="403" t="n">
        <v>1662</v>
      </c>
      <c r="J10" s="403" t="n">
        <v>1694</v>
      </c>
      <c r="K10" s="403" t="n">
        <v>1604</v>
      </c>
      <c r="L10" s="404" t="n">
        <v>1634</v>
      </c>
      <c r="M10" s="274" t="n">
        <v>0</v>
      </c>
      <c r="N10" s="405" t="n">
        <v>5041</v>
      </c>
      <c r="O10" s="406" t="n">
        <v>5013</v>
      </c>
      <c r="P10" s="406" t="n">
        <v>6770</v>
      </c>
      <c r="Q10" s="403" t="n">
        <v>6398</v>
      </c>
      <c r="R10" s="403" t="n">
        <v>6336</v>
      </c>
      <c r="S10" s="404" t="n">
        <v>6773</v>
      </c>
      <c r="T10" s="305"/>
      <c r="U10" s="305"/>
      <c r="V10" s="305"/>
      <c r="W10" s="305"/>
      <c r="X10" s="305"/>
      <c r="Y10" s="305"/>
      <c r="Z10" s="305"/>
      <c r="AA10" s="305"/>
      <c r="AB10" s="305"/>
      <c r="AC10" s="305"/>
      <c r="AD10" s="305"/>
      <c r="AE10" s="305"/>
      <c r="AF10" s="305"/>
      <c r="AG10" s="305"/>
      <c r="AH10" s="305"/>
      <c r="AI10" s="305"/>
      <c r="AJ10" s="305"/>
      <c r="AK10" s="305"/>
      <c r="AL10" s="305"/>
      <c r="AM10" s="305"/>
      <c r="AN10" s="305"/>
      <c r="AO10" s="305"/>
    </row>
    <row r="11" customFormat="false" ht="19.15" hidden="false" customHeight="true" outlineLevel="0" collapsed="false">
      <c r="A11" s="398"/>
      <c r="B11" s="332"/>
      <c r="D11" s="300"/>
      <c r="E11" s="301"/>
      <c r="F11" s="301"/>
      <c r="G11" s="301"/>
      <c r="H11" s="299"/>
      <c r="I11" s="299"/>
      <c r="J11" s="299"/>
      <c r="K11" s="299"/>
      <c r="L11" s="307"/>
      <c r="M11" s="274"/>
      <c r="N11" s="182"/>
      <c r="O11" s="183"/>
      <c r="P11" s="183"/>
      <c r="Q11" s="299"/>
      <c r="R11" s="299"/>
      <c r="S11" s="307"/>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row>
    <row r="12" customFormat="false" ht="19.15" hidden="false" customHeight="true" outlineLevel="0" collapsed="false">
      <c r="A12" s="398" t="s">
        <v>251</v>
      </c>
      <c r="B12" s="332"/>
      <c r="D12" s="300"/>
      <c r="E12" s="301"/>
      <c r="F12" s="301"/>
      <c r="G12" s="301"/>
      <c r="H12" s="299"/>
      <c r="I12" s="299"/>
      <c r="J12" s="299"/>
      <c r="K12" s="299"/>
      <c r="L12" s="307"/>
      <c r="M12" s="274"/>
      <c r="N12" s="182"/>
      <c r="O12" s="183"/>
      <c r="P12" s="183"/>
      <c r="Q12" s="299"/>
      <c r="R12" s="299"/>
      <c r="S12" s="307"/>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row>
    <row r="13" customFormat="false" ht="19.15" hidden="false" customHeight="true" outlineLevel="0" collapsed="false">
      <c r="A13" s="161"/>
      <c r="B13" s="195" t="s">
        <v>252</v>
      </c>
      <c r="C13" s="153"/>
      <c r="D13" s="182" t="n">
        <v>229</v>
      </c>
      <c r="E13" s="183" t="n">
        <v>218</v>
      </c>
      <c r="F13" s="183" t="n">
        <v>223</v>
      </c>
      <c r="G13" s="183" t="n">
        <v>232</v>
      </c>
      <c r="H13" s="183" t="n">
        <v>217</v>
      </c>
      <c r="I13" s="183" t="n">
        <v>212</v>
      </c>
      <c r="J13" s="183" t="n">
        <v>207</v>
      </c>
      <c r="K13" s="183" t="n">
        <v>204</v>
      </c>
      <c r="L13" s="184" t="n">
        <v>200</v>
      </c>
      <c r="M13" s="274"/>
      <c r="N13" s="182" t="n">
        <v>670</v>
      </c>
      <c r="O13" s="183" t="n">
        <v>636</v>
      </c>
      <c r="P13" s="183" t="n">
        <v>868</v>
      </c>
      <c r="Q13" s="183" t="n">
        <v>812</v>
      </c>
      <c r="R13" s="183" t="n">
        <v>855</v>
      </c>
      <c r="S13" s="184" t="n">
        <v>847</v>
      </c>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1"/>
      <c r="BJ13" s="291"/>
      <c r="BK13" s="291"/>
      <c r="BL13" s="291"/>
      <c r="BM13" s="291"/>
      <c r="BN13" s="291"/>
    </row>
    <row r="14" customFormat="false" ht="19.15" hidden="false" customHeight="true" outlineLevel="0" collapsed="false">
      <c r="A14" s="161"/>
      <c r="B14" s="195" t="s">
        <v>253</v>
      </c>
      <c r="C14" s="153"/>
      <c r="D14" s="407" t="n">
        <v>77</v>
      </c>
      <c r="E14" s="402" t="n">
        <v>72</v>
      </c>
      <c r="F14" s="402" t="n">
        <v>71</v>
      </c>
      <c r="G14" s="402" t="n">
        <v>74</v>
      </c>
      <c r="H14" s="183" t="n">
        <v>72</v>
      </c>
      <c r="I14" s="183" t="n">
        <v>69</v>
      </c>
      <c r="J14" s="183" t="n">
        <v>70</v>
      </c>
      <c r="K14" s="183" t="n">
        <v>72</v>
      </c>
      <c r="L14" s="184" t="n">
        <v>71</v>
      </c>
      <c r="M14" s="274"/>
      <c r="N14" s="182" t="n">
        <v>220</v>
      </c>
      <c r="O14" s="311" t="n">
        <v>211</v>
      </c>
      <c r="P14" s="311" t="n">
        <v>285</v>
      </c>
      <c r="Q14" s="183" t="n">
        <v>277</v>
      </c>
      <c r="R14" s="183" t="n">
        <v>267</v>
      </c>
      <c r="S14" s="184" t="n">
        <v>241</v>
      </c>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row>
    <row r="15" customFormat="false" ht="19.15" hidden="false" customHeight="true" outlineLevel="0" collapsed="false">
      <c r="A15" s="161"/>
      <c r="B15" s="195" t="s">
        <v>254</v>
      </c>
      <c r="C15" s="153"/>
      <c r="D15" s="182" t="n">
        <v>306</v>
      </c>
      <c r="E15" s="301" t="n">
        <v>290</v>
      </c>
      <c r="F15" s="301" t="n">
        <v>294</v>
      </c>
      <c r="G15" s="301" t="n">
        <v>306</v>
      </c>
      <c r="H15" s="321" t="n">
        <v>289</v>
      </c>
      <c r="I15" s="321" t="n">
        <v>281</v>
      </c>
      <c r="J15" s="321" t="n">
        <v>277</v>
      </c>
      <c r="K15" s="321" t="n">
        <v>276</v>
      </c>
      <c r="L15" s="322" t="n">
        <v>271</v>
      </c>
      <c r="M15" s="274"/>
      <c r="N15" s="405" t="n">
        <v>890</v>
      </c>
      <c r="O15" s="299" t="n">
        <v>847</v>
      </c>
      <c r="P15" s="299" t="n">
        <v>1153</v>
      </c>
      <c r="Q15" s="321" t="n">
        <v>1089</v>
      </c>
      <c r="R15" s="321" t="n">
        <v>1122</v>
      </c>
      <c r="S15" s="322" t="n">
        <v>1088</v>
      </c>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row>
    <row r="16" customFormat="false" ht="19.15" hidden="false" customHeight="true" outlineLevel="0" collapsed="false">
      <c r="A16" s="161"/>
      <c r="B16" s="195"/>
      <c r="C16" s="153"/>
      <c r="D16" s="182"/>
      <c r="E16" s="183"/>
      <c r="F16" s="183"/>
      <c r="G16" s="183"/>
      <c r="H16" s="183"/>
      <c r="I16" s="183"/>
      <c r="J16" s="183"/>
      <c r="K16" s="183"/>
      <c r="L16" s="184"/>
      <c r="M16" s="274"/>
      <c r="N16" s="370"/>
      <c r="O16" s="299"/>
      <c r="P16" s="299"/>
      <c r="Q16" s="183"/>
      <c r="R16" s="183"/>
      <c r="S16" s="184"/>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row>
    <row r="17" customFormat="false" ht="19.15" hidden="false" customHeight="true" outlineLevel="0" collapsed="false">
      <c r="A17" s="161"/>
      <c r="B17" s="195" t="s">
        <v>255</v>
      </c>
      <c r="C17" s="153"/>
      <c r="D17" s="182" t="n">
        <v>821</v>
      </c>
      <c r="E17" s="183" t="n">
        <v>806</v>
      </c>
      <c r="F17" s="183" t="n">
        <v>858</v>
      </c>
      <c r="G17" s="183" t="n">
        <v>798</v>
      </c>
      <c r="H17" s="183" t="n">
        <v>886</v>
      </c>
      <c r="I17" s="183" t="n">
        <v>813</v>
      </c>
      <c r="J17" s="183" t="n">
        <v>773</v>
      </c>
      <c r="K17" s="183" t="n">
        <v>790</v>
      </c>
      <c r="L17" s="184" t="n">
        <v>792</v>
      </c>
      <c r="M17" s="274"/>
      <c r="N17" s="182" t="n">
        <v>2485</v>
      </c>
      <c r="O17" s="183" t="n">
        <v>2472</v>
      </c>
      <c r="P17" s="183" t="n">
        <v>3270</v>
      </c>
      <c r="Q17" s="183" t="n">
        <v>2870</v>
      </c>
      <c r="R17" s="183" t="n">
        <v>2356</v>
      </c>
      <c r="S17" s="184" t="n">
        <v>2043</v>
      </c>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row>
    <row r="18" customFormat="false" ht="19.15" hidden="false" customHeight="true" outlineLevel="0" collapsed="false">
      <c r="A18" s="283"/>
      <c r="B18" s="332" t="s">
        <v>256</v>
      </c>
      <c r="D18" s="182" t="n">
        <v>683</v>
      </c>
      <c r="E18" s="183" t="n">
        <v>724</v>
      </c>
      <c r="F18" s="183" t="n">
        <v>547</v>
      </c>
      <c r="G18" s="183" t="n">
        <v>308</v>
      </c>
      <c r="H18" s="183" t="n">
        <v>452</v>
      </c>
      <c r="I18" s="183" t="n">
        <v>373</v>
      </c>
      <c r="J18" s="183" t="n">
        <v>461</v>
      </c>
      <c r="K18" s="183" t="n">
        <v>394</v>
      </c>
      <c r="L18" s="184" t="n">
        <v>358</v>
      </c>
      <c r="M18" s="274"/>
      <c r="N18" s="182" t="n">
        <v>1954</v>
      </c>
      <c r="O18" s="183" t="n">
        <v>1286</v>
      </c>
      <c r="P18" s="183" t="n">
        <v>1594</v>
      </c>
      <c r="Q18" s="183" t="n">
        <v>1563</v>
      </c>
      <c r="R18" s="183" t="n">
        <v>1908</v>
      </c>
      <c r="S18" s="184" t="n">
        <v>1689</v>
      </c>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row>
    <row r="19" customFormat="false" ht="19.15" hidden="false" customHeight="true" outlineLevel="0" collapsed="false">
      <c r="A19" s="283"/>
      <c r="B19" s="332" t="s">
        <v>257</v>
      </c>
      <c r="D19" s="182" t="n">
        <v>331</v>
      </c>
      <c r="E19" s="183" t="n">
        <v>334</v>
      </c>
      <c r="F19" s="183" t="n">
        <v>315</v>
      </c>
      <c r="G19" s="183" t="n">
        <v>340</v>
      </c>
      <c r="H19" s="183" t="n">
        <v>313</v>
      </c>
      <c r="I19" s="183" t="n">
        <v>311</v>
      </c>
      <c r="J19" s="183" t="n">
        <v>291</v>
      </c>
      <c r="K19" s="183" t="n">
        <v>265</v>
      </c>
      <c r="L19" s="184" t="n">
        <v>287</v>
      </c>
      <c r="M19" s="274"/>
      <c r="N19" s="182" t="n">
        <v>980</v>
      </c>
      <c r="O19" s="183" t="n">
        <v>915</v>
      </c>
      <c r="P19" s="183" t="n">
        <v>1255</v>
      </c>
      <c r="Q19" s="183" t="n">
        <v>1126</v>
      </c>
      <c r="R19" s="183" t="n">
        <v>1098</v>
      </c>
      <c r="S19" s="184" t="n">
        <v>1153</v>
      </c>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row>
    <row r="20" customFormat="false" ht="19.15" hidden="false" customHeight="true" outlineLevel="0" collapsed="false">
      <c r="A20" s="181"/>
      <c r="B20" s="195" t="s">
        <v>258</v>
      </c>
      <c r="C20" s="153"/>
      <c r="D20" s="182" t="n">
        <v>291</v>
      </c>
      <c r="E20" s="183" t="n">
        <v>347</v>
      </c>
      <c r="F20" s="183" t="n">
        <v>309</v>
      </c>
      <c r="G20" s="183" t="n">
        <v>300</v>
      </c>
      <c r="H20" s="183" t="n">
        <v>274</v>
      </c>
      <c r="I20" s="183" t="n">
        <v>307</v>
      </c>
      <c r="J20" s="183" t="n">
        <v>282</v>
      </c>
      <c r="K20" s="183" t="n">
        <v>260</v>
      </c>
      <c r="L20" s="184" t="n">
        <v>262</v>
      </c>
      <c r="M20" s="274"/>
      <c r="N20" s="182" t="n">
        <v>947</v>
      </c>
      <c r="O20" s="183" t="n">
        <v>863</v>
      </c>
      <c r="P20" s="183" t="n">
        <v>1163</v>
      </c>
      <c r="Q20" s="183" t="n">
        <v>1166</v>
      </c>
      <c r="R20" s="183" t="n">
        <v>1031</v>
      </c>
      <c r="S20" s="184" t="n">
        <v>1187</v>
      </c>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row>
    <row r="21" customFormat="false" ht="19.15" hidden="false" customHeight="true" outlineLevel="0" collapsed="false">
      <c r="A21" s="283"/>
      <c r="B21" s="332" t="s">
        <v>259</v>
      </c>
      <c r="D21" s="182" t="n">
        <v>328</v>
      </c>
      <c r="E21" s="183" t="n">
        <v>316</v>
      </c>
      <c r="F21" s="183" t="n">
        <v>261</v>
      </c>
      <c r="G21" s="183" t="n">
        <v>259</v>
      </c>
      <c r="H21" s="183" t="n">
        <v>245</v>
      </c>
      <c r="I21" s="183" t="n">
        <v>233</v>
      </c>
      <c r="J21" s="183" t="n">
        <v>225</v>
      </c>
      <c r="K21" s="183" t="n">
        <v>218</v>
      </c>
      <c r="L21" s="184" t="n">
        <v>216</v>
      </c>
      <c r="M21" s="274"/>
      <c r="N21" s="182" t="n">
        <v>905</v>
      </c>
      <c r="O21" s="183" t="n">
        <v>703</v>
      </c>
      <c r="P21" s="183" t="n">
        <v>962</v>
      </c>
      <c r="Q21" s="183" t="n">
        <v>850</v>
      </c>
      <c r="R21" s="183" t="n">
        <v>673</v>
      </c>
      <c r="S21" s="184" t="n">
        <v>723</v>
      </c>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row>
    <row r="22" customFormat="false" ht="19.15" hidden="false" customHeight="true" outlineLevel="0" collapsed="false">
      <c r="A22" s="181"/>
      <c r="B22" s="195" t="s">
        <v>260</v>
      </c>
      <c r="C22" s="153"/>
      <c r="D22" s="182" t="n">
        <v>253</v>
      </c>
      <c r="E22" s="183" t="n">
        <v>259</v>
      </c>
      <c r="F22" s="183" t="n">
        <v>219</v>
      </c>
      <c r="G22" s="183" t="n">
        <v>233</v>
      </c>
      <c r="H22" s="183" t="n">
        <v>251</v>
      </c>
      <c r="I22" s="183" t="n">
        <v>266</v>
      </c>
      <c r="J22" s="183" t="n">
        <v>276</v>
      </c>
      <c r="K22" s="183" t="n">
        <v>217</v>
      </c>
      <c r="L22" s="184" t="n">
        <v>214</v>
      </c>
      <c r="M22" s="274"/>
      <c r="N22" s="182" t="n">
        <v>731</v>
      </c>
      <c r="O22" s="183" t="n">
        <v>793</v>
      </c>
      <c r="P22" s="183" t="n">
        <v>1026</v>
      </c>
      <c r="Q22" s="183" t="n">
        <v>918</v>
      </c>
      <c r="R22" s="183" t="n">
        <v>813</v>
      </c>
      <c r="S22" s="184" t="n">
        <v>755</v>
      </c>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row>
    <row r="23" customFormat="false" ht="19.15" hidden="false" customHeight="true" outlineLevel="0" collapsed="false">
      <c r="A23" s="283"/>
      <c r="B23" s="332" t="s">
        <v>261</v>
      </c>
      <c r="D23" s="182" t="n">
        <v>158</v>
      </c>
      <c r="E23" s="183" t="n">
        <v>46</v>
      </c>
      <c r="F23" s="183" t="n">
        <v>145</v>
      </c>
      <c r="G23" s="183" t="n">
        <v>152</v>
      </c>
      <c r="H23" s="183" t="n">
        <v>158</v>
      </c>
      <c r="I23" s="183" t="n">
        <v>127</v>
      </c>
      <c r="J23" s="183" t="n">
        <v>142</v>
      </c>
      <c r="K23" s="183" t="n">
        <v>155</v>
      </c>
      <c r="L23" s="184" t="n">
        <v>150</v>
      </c>
      <c r="M23" s="274"/>
      <c r="N23" s="182" t="n">
        <v>349</v>
      </c>
      <c r="O23" s="183" t="n">
        <v>427</v>
      </c>
      <c r="P23" s="183" t="n">
        <v>579</v>
      </c>
      <c r="Q23" s="183" t="n">
        <v>555</v>
      </c>
      <c r="R23" s="183" t="n">
        <v>518</v>
      </c>
      <c r="S23" s="184" t="n">
        <v>496</v>
      </c>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row>
    <row r="24" customFormat="false" ht="19.15" hidden="false" customHeight="true" outlineLevel="0" collapsed="false">
      <c r="A24" s="283"/>
      <c r="B24" s="332" t="s">
        <v>262</v>
      </c>
      <c r="D24" s="182" t="n">
        <v>118</v>
      </c>
      <c r="E24" s="183" t="n">
        <v>118</v>
      </c>
      <c r="F24" s="183" t="n">
        <v>96</v>
      </c>
      <c r="G24" s="183" t="n">
        <v>118</v>
      </c>
      <c r="H24" s="183" t="n">
        <v>109</v>
      </c>
      <c r="I24" s="183" t="n">
        <v>88</v>
      </c>
      <c r="J24" s="183" t="n">
        <v>92</v>
      </c>
      <c r="K24" s="183" t="n">
        <v>74</v>
      </c>
      <c r="L24" s="184" t="n">
        <v>72</v>
      </c>
      <c r="M24" s="274"/>
      <c r="N24" s="182" t="n">
        <v>332</v>
      </c>
      <c r="O24" s="183" t="n">
        <v>289</v>
      </c>
      <c r="P24" s="183" t="n">
        <v>407</v>
      </c>
      <c r="Q24" s="183" t="n">
        <v>331</v>
      </c>
      <c r="R24" s="183" t="n">
        <v>279</v>
      </c>
      <c r="S24" s="184" t="n">
        <v>276</v>
      </c>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row>
    <row r="25" customFormat="false" ht="19.15" hidden="false" customHeight="true" outlineLevel="0" collapsed="false">
      <c r="A25" s="161"/>
      <c r="B25" s="195" t="s">
        <v>263</v>
      </c>
      <c r="C25" s="153"/>
      <c r="D25" s="182" t="n">
        <v>66</v>
      </c>
      <c r="E25" s="183" t="n">
        <v>56</v>
      </c>
      <c r="F25" s="183" t="n">
        <v>56</v>
      </c>
      <c r="G25" s="183" t="n">
        <v>48</v>
      </c>
      <c r="H25" s="183" t="n">
        <v>46</v>
      </c>
      <c r="I25" s="183" t="n">
        <v>41</v>
      </c>
      <c r="J25" s="183" t="n">
        <v>52</v>
      </c>
      <c r="K25" s="183" t="n">
        <v>50</v>
      </c>
      <c r="L25" s="184" t="n">
        <v>51</v>
      </c>
      <c r="M25" s="274"/>
      <c r="N25" s="182" t="n">
        <v>178</v>
      </c>
      <c r="O25" s="183" t="n">
        <v>139</v>
      </c>
      <c r="P25" s="183" t="n">
        <v>187</v>
      </c>
      <c r="Q25" s="183" t="n">
        <v>198</v>
      </c>
      <c r="R25" s="183" t="n">
        <v>227</v>
      </c>
      <c r="S25" s="184" t="n">
        <v>223</v>
      </c>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row>
    <row r="26" customFormat="false" ht="19.15" hidden="false" customHeight="true" outlineLevel="0" collapsed="false">
      <c r="A26" s="304"/>
      <c r="B26" s="332" t="s">
        <v>264</v>
      </c>
      <c r="D26" s="182" t="n">
        <v>61</v>
      </c>
      <c r="E26" s="183" t="n">
        <v>61</v>
      </c>
      <c r="F26" s="183" t="n">
        <v>49</v>
      </c>
      <c r="G26" s="183" t="n">
        <v>83</v>
      </c>
      <c r="H26" s="183" t="n">
        <v>65</v>
      </c>
      <c r="I26" s="183" t="n">
        <v>51</v>
      </c>
      <c r="J26" s="183" t="n">
        <v>86</v>
      </c>
      <c r="K26" s="183" t="n">
        <v>54</v>
      </c>
      <c r="L26" s="184" t="n">
        <v>24</v>
      </c>
      <c r="M26" s="274"/>
      <c r="N26" s="182" t="n">
        <v>171</v>
      </c>
      <c r="O26" s="183" t="n">
        <v>202</v>
      </c>
      <c r="P26" s="183" t="n">
        <v>285</v>
      </c>
      <c r="Q26" s="183" t="n">
        <v>200</v>
      </c>
      <c r="R26" s="183" t="n">
        <v>165</v>
      </c>
      <c r="S26" s="184" t="n">
        <v>174</v>
      </c>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row>
    <row r="27" customFormat="false" ht="19.15" hidden="false" customHeight="true" outlineLevel="0" collapsed="false">
      <c r="A27" s="283"/>
      <c r="B27" s="332" t="s">
        <v>265</v>
      </c>
      <c r="D27" s="182" t="n">
        <v>11</v>
      </c>
      <c r="E27" s="183" t="n">
        <v>22</v>
      </c>
      <c r="F27" s="183" t="n">
        <v>39</v>
      </c>
      <c r="G27" s="183" t="n">
        <v>12</v>
      </c>
      <c r="H27" s="183" t="n">
        <v>33</v>
      </c>
      <c r="I27" s="183" t="n">
        <v>25</v>
      </c>
      <c r="J27" s="183" t="n">
        <v>15</v>
      </c>
      <c r="K27" s="183" t="n">
        <v>-31</v>
      </c>
      <c r="L27" s="184" t="n">
        <v>24</v>
      </c>
      <c r="M27" s="274"/>
      <c r="N27" s="182" t="n">
        <v>72</v>
      </c>
      <c r="O27" s="183" t="n">
        <v>73</v>
      </c>
      <c r="P27" s="183" t="n">
        <v>85</v>
      </c>
      <c r="Q27" s="183" t="n">
        <v>20</v>
      </c>
      <c r="R27" s="183" t="n">
        <v>31</v>
      </c>
      <c r="S27" s="408" t="n">
        <v>-111</v>
      </c>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row>
    <row r="28" customFormat="false" ht="19.15" hidden="false" customHeight="true" outlineLevel="0" collapsed="false">
      <c r="A28" s="181"/>
      <c r="B28" s="195" t="s">
        <v>266</v>
      </c>
      <c r="C28" s="153"/>
      <c r="D28" s="407" t="n">
        <v>22</v>
      </c>
      <c r="E28" s="311" t="n">
        <v>134</v>
      </c>
      <c r="F28" s="311" t="n">
        <v>97</v>
      </c>
      <c r="G28" s="311" t="n">
        <v>82</v>
      </c>
      <c r="H28" s="311" t="n">
        <v>151</v>
      </c>
      <c r="I28" s="183" t="n">
        <v>108</v>
      </c>
      <c r="J28" s="183" t="n">
        <v>107</v>
      </c>
      <c r="K28" s="183" t="n">
        <v>244</v>
      </c>
      <c r="L28" s="184" t="n">
        <v>153</v>
      </c>
      <c r="M28" s="274"/>
      <c r="N28" s="182" t="n">
        <v>253</v>
      </c>
      <c r="O28" s="183" t="n">
        <v>366</v>
      </c>
      <c r="P28" s="183" t="n">
        <v>448</v>
      </c>
      <c r="Q28" s="183" t="n">
        <v>518</v>
      </c>
      <c r="R28" s="183" t="n">
        <v>431</v>
      </c>
      <c r="S28" s="184" t="n">
        <v>623</v>
      </c>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row>
    <row r="29" customFormat="false" ht="19.15" hidden="false" customHeight="true" outlineLevel="0" collapsed="false">
      <c r="A29" s="283"/>
      <c r="B29" s="332" t="s">
        <v>267</v>
      </c>
      <c r="D29" s="182" t="n">
        <v>3449</v>
      </c>
      <c r="E29" s="301" t="n">
        <v>3513</v>
      </c>
      <c r="F29" s="301" t="n">
        <v>3285</v>
      </c>
      <c r="G29" s="301" t="n">
        <v>3039</v>
      </c>
      <c r="H29" s="301" t="n">
        <v>3272</v>
      </c>
      <c r="I29" s="403" t="n">
        <v>3024</v>
      </c>
      <c r="J29" s="403" t="n">
        <v>3079</v>
      </c>
      <c r="K29" s="403" t="n">
        <v>2966</v>
      </c>
      <c r="L29" s="404" t="n">
        <v>2874</v>
      </c>
      <c r="M29" s="274"/>
      <c r="N29" s="409" t="n">
        <v>10247</v>
      </c>
      <c r="O29" s="403" t="n">
        <v>9375</v>
      </c>
      <c r="P29" s="403" t="n">
        <v>12414</v>
      </c>
      <c r="Q29" s="403" t="n">
        <v>11404</v>
      </c>
      <c r="R29" s="403" t="n">
        <v>10652</v>
      </c>
      <c r="S29" s="404" t="n">
        <v>10319</v>
      </c>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row>
    <row r="30" customFormat="false" ht="19.15" hidden="false" customHeight="true" outlineLevel="0" collapsed="false">
      <c r="A30" s="161"/>
      <c r="B30" s="332"/>
      <c r="D30" s="407"/>
      <c r="E30" s="311"/>
      <c r="F30" s="311"/>
      <c r="G30" s="311"/>
      <c r="H30" s="183"/>
      <c r="I30" s="183"/>
      <c r="J30" s="183"/>
      <c r="K30" s="183"/>
      <c r="L30" s="184"/>
      <c r="M30" s="274"/>
      <c r="N30" s="371"/>
      <c r="O30" s="364"/>
      <c r="P30" s="364"/>
      <c r="Q30" s="299"/>
      <c r="R30" s="299"/>
      <c r="S30" s="307"/>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row>
    <row r="31" customFormat="false" ht="19.15" hidden="false" customHeight="true" outlineLevel="0" collapsed="false">
      <c r="A31" s="398" t="s">
        <v>268</v>
      </c>
      <c r="B31" s="332"/>
      <c r="D31" s="410" t="n">
        <v>5206</v>
      </c>
      <c r="E31" s="411" t="n">
        <v>5122</v>
      </c>
      <c r="F31" s="411" t="n">
        <v>4960</v>
      </c>
      <c r="G31" s="411" t="n">
        <v>4796</v>
      </c>
      <c r="H31" s="411" t="n">
        <v>4929</v>
      </c>
      <c r="I31" s="411" t="n">
        <v>4686</v>
      </c>
      <c r="J31" s="411" t="n">
        <v>4773</v>
      </c>
      <c r="K31" s="411" t="n">
        <v>4570</v>
      </c>
      <c r="L31" s="412" t="n">
        <v>4508</v>
      </c>
      <c r="M31" s="274"/>
      <c r="N31" s="413" t="n">
        <v>15288</v>
      </c>
      <c r="O31" s="414" t="n">
        <v>14388</v>
      </c>
      <c r="P31" s="414" t="n">
        <v>19184</v>
      </c>
      <c r="Q31" s="414" t="n">
        <v>17802</v>
      </c>
      <c r="R31" s="414" t="n">
        <v>16988</v>
      </c>
      <c r="S31" s="415" t="n">
        <v>17092</v>
      </c>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row>
    <row r="32" customFormat="false" ht="19.15" hidden="false" customHeight="true" outlineLevel="0" collapsed="false">
      <c r="A32" s="283"/>
      <c r="B32" s="332"/>
      <c r="D32" s="300"/>
      <c r="E32" s="301"/>
      <c r="F32" s="301"/>
      <c r="G32" s="301"/>
      <c r="H32" s="299"/>
      <c r="I32" s="299"/>
      <c r="J32" s="299"/>
      <c r="K32" s="299"/>
      <c r="L32" s="307"/>
      <c r="M32" s="274"/>
      <c r="N32" s="370"/>
      <c r="O32" s="299"/>
      <c r="P32" s="299"/>
      <c r="Q32" s="299"/>
      <c r="R32" s="299"/>
      <c r="S32" s="307"/>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row>
    <row r="33" s="392" customFormat="true" ht="19.15" hidden="false" customHeight="true" outlineLevel="0" collapsed="false">
      <c r="A33" s="283"/>
      <c r="B33" s="391" t="s">
        <v>151</v>
      </c>
      <c r="C33" s="305"/>
      <c r="D33" s="300" t="n">
        <v>99</v>
      </c>
      <c r="E33" s="301" t="n">
        <v>124</v>
      </c>
      <c r="F33" s="301" t="n">
        <v>47</v>
      </c>
      <c r="G33" s="301" t="n">
        <v>103</v>
      </c>
      <c r="H33" s="299" t="n">
        <v>128</v>
      </c>
      <c r="I33" s="299" t="n">
        <v>116</v>
      </c>
      <c r="J33" s="299" t="n">
        <v>108</v>
      </c>
      <c r="K33" s="299" t="n">
        <v>97</v>
      </c>
      <c r="L33" s="307" t="n">
        <v>125</v>
      </c>
      <c r="M33" s="274"/>
      <c r="N33" s="182" t="n">
        <v>270</v>
      </c>
      <c r="O33" s="183" t="n">
        <v>352</v>
      </c>
      <c r="P33" s="183" t="n">
        <v>455</v>
      </c>
      <c r="Q33" s="299" t="n">
        <v>346</v>
      </c>
      <c r="R33" s="299" t="n">
        <v>721</v>
      </c>
      <c r="S33" s="307" t="n">
        <v>1065</v>
      </c>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row>
    <row r="34" customFormat="false" ht="19.15" hidden="false" customHeight="true" outlineLevel="0" collapsed="false">
      <c r="A34" s="283"/>
      <c r="B34" s="391" t="s">
        <v>152</v>
      </c>
      <c r="D34" s="300" t="n">
        <v>627</v>
      </c>
      <c r="E34" s="301" t="n">
        <v>619</v>
      </c>
      <c r="F34" s="301" t="n">
        <v>652</v>
      </c>
      <c r="G34" s="301" t="n">
        <v>740</v>
      </c>
      <c r="H34" s="183" t="n">
        <v>681</v>
      </c>
      <c r="I34" s="183" t="n">
        <v>622</v>
      </c>
      <c r="J34" s="183" t="n">
        <v>582</v>
      </c>
      <c r="K34" s="183" t="n">
        <v>589</v>
      </c>
      <c r="L34" s="184" t="n">
        <v>575</v>
      </c>
      <c r="M34" s="274"/>
      <c r="N34" s="182" t="n">
        <v>1898</v>
      </c>
      <c r="O34" s="183" t="n">
        <v>1885</v>
      </c>
      <c r="P34" s="183" t="n">
        <v>2625</v>
      </c>
      <c r="Q34" s="299" t="n">
        <v>2124</v>
      </c>
      <c r="R34" s="299" t="n">
        <v>1696</v>
      </c>
      <c r="S34" s="307" t="n">
        <v>1535</v>
      </c>
      <c r="T34" s="291"/>
      <c r="U34" s="291"/>
      <c r="V34" s="291"/>
    </row>
    <row r="35" customFormat="false" ht="19.15" hidden="false" customHeight="true" outlineLevel="0" collapsed="false">
      <c r="A35" s="181"/>
      <c r="B35" s="195" t="s">
        <v>33</v>
      </c>
      <c r="C35" s="153"/>
      <c r="D35" s="182" t="n">
        <v>2861</v>
      </c>
      <c r="E35" s="183" t="n">
        <v>2928</v>
      </c>
      <c r="F35" s="183" t="n">
        <v>2751</v>
      </c>
      <c r="G35" s="183" t="n">
        <v>3310</v>
      </c>
      <c r="H35" s="183" t="n">
        <v>2732</v>
      </c>
      <c r="I35" s="183" t="n">
        <v>2661</v>
      </c>
      <c r="J35" s="183" t="n">
        <v>2654</v>
      </c>
      <c r="K35" s="183" t="n">
        <v>2734</v>
      </c>
      <c r="L35" s="184" t="n">
        <v>2675</v>
      </c>
      <c r="M35" s="274"/>
      <c r="N35" s="182" t="n">
        <v>8540</v>
      </c>
      <c r="O35" s="183" t="n">
        <v>8047</v>
      </c>
      <c r="P35" s="183" t="n">
        <v>11357</v>
      </c>
      <c r="Q35" s="299" t="n">
        <v>10833</v>
      </c>
      <c r="R35" s="299" t="n">
        <v>10165</v>
      </c>
      <c r="S35" s="307" t="n">
        <v>10420</v>
      </c>
      <c r="T35" s="291"/>
      <c r="U35" s="291"/>
      <c r="V35" s="291"/>
    </row>
    <row r="36" customFormat="false" ht="19.15" hidden="false" customHeight="true" outlineLevel="0" collapsed="false">
      <c r="A36" s="181"/>
      <c r="B36" s="195" t="s">
        <v>269</v>
      </c>
      <c r="C36" s="153"/>
      <c r="D36" s="182" t="n">
        <v>0</v>
      </c>
      <c r="E36" s="183" t="n">
        <v>0</v>
      </c>
      <c r="F36" s="183" t="n">
        <v>0</v>
      </c>
      <c r="G36" s="183" t="n">
        <v>40</v>
      </c>
      <c r="H36" s="183" t="n">
        <v>1</v>
      </c>
      <c r="I36" s="183" t="n">
        <v>2</v>
      </c>
      <c r="J36" s="183" t="n">
        <v>2</v>
      </c>
      <c r="K36" s="183" t="n">
        <v>177</v>
      </c>
      <c r="L36" s="184" t="n">
        <v>0</v>
      </c>
      <c r="M36" s="274"/>
      <c r="N36" s="182" t="n">
        <v>0</v>
      </c>
      <c r="O36" s="183" t="n">
        <v>5</v>
      </c>
      <c r="P36" s="183" t="n">
        <v>45</v>
      </c>
      <c r="Q36" s="183" t="n">
        <v>177</v>
      </c>
      <c r="R36" s="183" t="n">
        <v>0</v>
      </c>
      <c r="S36" s="184" t="n">
        <v>0</v>
      </c>
      <c r="T36" s="291"/>
      <c r="U36" s="291"/>
      <c r="V36" s="291"/>
    </row>
    <row r="37" customFormat="false" ht="19.15" hidden="false" customHeight="true" outlineLevel="0" collapsed="false">
      <c r="A37" s="416"/>
      <c r="B37" s="417" t="s">
        <v>270</v>
      </c>
      <c r="C37" s="418"/>
      <c r="D37" s="182" t="n">
        <v>381</v>
      </c>
      <c r="E37" s="183" t="n">
        <v>348</v>
      </c>
      <c r="F37" s="183" t="n">
        <v>332</v>
      </c>
      <c r="G37" s="183" t="n">
        <v>90</v>
      </c>
      <c r="H37" s="183" t="n">
        <v>392</v>
      </c>
      <c r="I37" s="183" t="n">
        <v>353</v>
      </c>
      <c r="J37" s="183" t="n">
        <v>443</v>
      </c>
      <c r="K37" s="183" t="n">
        <v>282</v>
      </c>
      <c r="L37" s="184" t="n">
        <v>358</v>
      </c>
      <c r="M37" s="274"/>
      <c r="N37" s="182" t="n">
        <v>1061</v>
      </c>
      <c r="O37" s="183" t="n">
        <v>1188</v>
      </c>
      <c r="P37" s="183" t="n">
        <v>1278</v>
      </c>
      <c r="Q37" s="299" t="n">
        <v>1287</v>
      </c>
      <c r="R37" s="299" t="n">
        <v>1439</v>
      </c>
      <c r="S37" s="307" t="n">
        <v>1365</v>
      </c>
      <c r="T37" s="291"/>
      <c r="U37" s="291"/>
      <c r="V37" s="291"/>
    </row>
    <row r="38" customFormat="false" ht="19.15" hidden="false" customHeight="true" outlineLevel="0" collapsed="false">
      <c r="A38" s="283"/>
      <c r="B38" s="391" t="s">
        <v>271</v>
      </c>
      <c r="D38" s="401" t="n">
        <v>44</v>
      </c>
      <c r="E38" s="402" t="n">
        <v>-25</v>
      </c>
      <c r="F38" s="402" t="n">
        <v>6</v>
      </c>
      <c r="G38" s="402" t="n">
        <v>-30</v>
      </c>
      <c r="H38" s="311" t="n">
        <v>-6</v>
      </c>
      <c r="I38" s="311" t="n">
        <v>16</v>
      </c>
      <c r="J38" s="311" t="n">
        <v>7</v>
      </c>
      <c r="K38" s="311" t="n">
        <v>4</v>
      </c>
      <c r="L38" s="312" t="n">
        <v>4</v>
      </c>
      <c r="M38" s="274"/>
      <c r="N38" s="182" t="n">
        <v>25</v>
      </c>
      <c r="O38" s="311" t="n">
        <v>17</v>
      </c>
      <c r="P38" s="311" t="n">
        <v>-13</v>
      </c>
      <c r="Q38" s="364" t="n">
        <v>12</v>
      </c>
      <c r="R38" s="364" t="n">
        <v>12</v>
      </c>
      <c r="S38" s="419" t="n">
        <v>5</v>
      </c>
      <c r="T38" s="291"/>
      <c r="U38" s="291"/>
      <c r="V38" s="291"/>
    </row>
    <row r="39" customFormat="false" ht="19.15" hidden="false" customHeight="true" outlineLevel="0" collapsed="false">
      <c r="A39" s="283" t="s">
        <v>153</v>
      </c>
      <c r="B39" s="332"/>
      <c r="D39" s="300" t="n">
        <v>1194</v>
      </c>
      <c r="E39" s="301" t="n">
        <v>1128</v>
      </c>
      <c r="F39" s="301" t="n">
        <v>1172</v>
      </c>
      <c r="G39" s="301" t="n">
        <v>543</v>
      </c>
      <c r="H39" s="301" t="n">
        <v>1001</v>
      </c>
      <c r="I39" s="301" t="n">
        <v>916</v>
      </c>
      <c r="J39" s="301" t="n">
        <v>977</v>
      </c>
      <c r="K39" s="301" t="n">
        <v>687</v>
      </c>
      <c r="L39" s="302" t="n">
        <v>771</v>
      </c>
      <c r="M39" s="274"/>
      <c r="N39" s="405" t="n">
        <v>3494</v>
      </c>
      <c r="O39" s="299" t="n">
        <v>2894</v>
      </c>
      <c r="P39" s="299" t="n">
        <v>3437</v>
      </c>
      <c r="Q39" s="299" t="n">
        <v>3023</v>
      </c>
      <c r="R39" s="299" t="n">
        <v>2955</v>
      </c>
      <c r="S39" s="307" t="n">
        <v>2702</v>
      </c>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row>
    <row r="40" customFormat="false" ht="19.15" hidden="false" customHeight="true" outlineLevel="0" collapsed="false">
      <c r="A40" s="283" t="s">
        <v>272</v>
      </c>
      <c r="B40" s="332"/>
      <c r="D40" s="401" t="n">
        <v>-17</v>
      </c>
      <c r="E40" s="402" t="n">
        <v>-10</v>
      </c>
      <c r="F40" s="402" t="n">
        <v>-1</v>
      </c>
      <c r="G40" s="402" t="n">
        <v>-21</v>
      </c>
      <c r="H40" s="364" t="n">
        <v>-22</v>
      </c>
      <c r="I40" s="364" t="n">
        <v>-9</v>
      </c>
      <c r="J40" s="364" t="n">
        <v>2</v>
      </c>
      <c r="K40" s="364" t="n">
        <v>-173</v>
      </c>
      <c r="L40" s="419" t="n">
        <v>-28</v>
      </c>
      <c r="M40" s="274"/>
      <c r="N40" s="182" t="n">
        <v>-28</v>
      </c>
      <c r="O40" s="311" t="n">
        <v>-29</v>
      </c>
      <c r="P40" s="364" t="n">
        <v>-50</v>
      </c>
      <c r="Q40" s="364" t="n">
        <v>-220</v>
      </c>
      <c r="R40" s="364" t="n">
        <v>13</v>
      </c>
      <c r="S40" s="420" t="s">
        <v>155</v>
      </c>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row>
    <row r="41" customFormat="false" ht="19.15" hidden="false" customHeight="true" outlineLevel="0" collapsed="false">
      <c r="A41" s="283" t="s">
        <v>273</v>
      </c>
      <c r="B41" s="332"/>
      <c r="D41" s="300" t="n">
        <v>1177</v>
      </c>
      <c r="E41" s="301" t="n">
        <v>1118</v>
      </c>
      <c r="F41" s="301" t="n">
        <v>1171</v>
      </c>
      <c r="G41" s="301" t="n">
        <v>522</v>
      </c>
      <c r="H41" s="299" t="n">
        <v>979</v>
      </c>
      <c r="I41" s="299" t="n">
        <v>907</v>
      </c>
      <c r="J41" s="299" t="n">
        <v>979</v>
      </c>
      <c r="K41" s="299" t="n">
        <v>514</v>
      </c>
      <c r="L41" s="307" t="n">
        <v>743</v>
      </c>
      <c r="M41" s="274"/>
      <c r="N41" s="405" t="n">
        <v>3466</v>
      </c>
      <c r="O41" s="299" t="n">
        <v>2865</v>
      </c>
      <c r="P41" s="299" t="n">
        <v>3387</v>
      </c>
      <c r="Q41" s="299" t="n">
        <v>2803</v>
      </c>
      <c r="R41" s="299" t="n">
        <v>2968</v>
      </c>
      <c r="S41" s="307" t="n">
        <v>2702</v>
      </c>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row>
    <row r="42" customFormat="false" ht="19.15" hidden="false" customHeight="true" outlineLevel="0" collapsed="false">
      <c r="A42" s="283" t="s">
        <v>274</v>
      </c>
      <c r="B42" s="332"/>
      <c r="D42" s="300" t="n">
        <v>-13</v>
      </c>
      <c r="E42" s="301" t="n">
        <v>-11</v>
      </c>
      <c r="F42" s="301" t="n">
        <v>-10</v>
      </c>
      <c r="G42" s="301" t="n">
        <v>-11</v>
      </c>
      <c r="H42" s="183" t="n">
        <v>-11</v>
      </c>
      <c r="I42" s="183" t="n">
        <v>-12</v>
      </c>
      <c r="J42" s="183" t="n">
        <v>-8</v>
      </c>
      <c r="K42" s="183" t="n">
        <v>-7</v>
      </c>
      <c r="L42" s="184" t="n">
        <v>-9</v>
      </c>
      <c r="M42" s="274"/>
      <c r="N42" s="182" t="n">
        <v>-34</v>
      </c>
      <c r="O42" s="183" t="n">
        <v>-31</v>
      </c>
      <c r="P42" s="183" t="n">
        <v>-42</v>
      </c>
      <c r="Q42" s="299" t="n">
        <v>-31</v>
      </c>
      <c r="R42" s="299" t="n">
        <v>-31</v>
      </c>
      <c r="S42" s="307" t="n">
        <v>-38</v>
      </c>
      <c r="T42" s="291"/>
      <c r="U42" s="291"/>
      <c r="V42" s="291"/>
    </row>
    <row r="43" customFormat="false" ht="19.15" hidden="false" customHeight="true" outlineLevel="0" collapsed="false">
      <c r="A43" s="283" t="s">
        <v>275</v>
      </c>
      <c r="B43" s="332"/>
      <c r="D43" s="401" t="n">
        <v>0</v>
      </c>
      <c r="E43" s="402" t="n">
        <v>0</v>
      </c>
      <c r="F43" s="402" t="n">
        <v>0</v>
      </c>
      <c r="G43" s="402" t="n">
        <v>4</v>
      </c>
      <c r="H43" s="183" t="n">
        <v>0</v>
      </c>
      <c r="I43" s="183" t="n">
        <v>0</v>
      </c>
      <c r="J43" s="183" t="n">
        <v>0</v>
      </c>
      <c r="K43" s="183" t="n">
        <v>0</v>
      </c>
      <c r="L43" s="184" t="n">
        <v>0</v>
      </c>
      <c r="M43" s="274"/>
      <c r="N43" s="407" t="n">
        <v>0</v>
      </c>
      <c r="O43" s="311" t="n">
        <v>0</v>
      </c>
      <c r="P43" s="311" t="n">
        <v>4</v>
      </c>
      <c r="Q43" s="360" t="n">
        <v>0</v>
      </c>
      <c r="R43" s="360" t="n">
        <v>0</v>
      </c>
      <c r="S43" s="361" t="n">
        <v>0</v>
      </c>
      <c r="T43" s="291"/>
      <c r="U43" s="291"/>
      <c r="V43" s="291"/>
    </row>
    <row r="44" customFormat="false" ht="19.15" hidden="false" customHeight="true" outlineLevel="0" collapsed="false">
      <c r="A44" s="283" t="s">
        <v>157</v>
      </c>
      <c r="B44" s="332"/>
      <c r="D44" s="421" t="n">
        <v>1164</v>
      </c>
      <c r="E44" s="422" t="n">
        <v>1107</v>
      </c>
      <c r="F44" s="301" t="n">
        <v>1161</v>
      </c>
      <c r="G44" s="301" t="n">
        <v>515</v>
      </c>
      <c r="H44" s="403" t="n">
        <v>968</v>
      </c>
      <c r="I44" s="403" t="n">
        <v>895</v>
      </c>
      <c r="J44" s="403" t="n">
        <v>971</v>
      </c>
      <c r="K44" s="403" t="n">
        <v>507</v>
      </c>
      <c r="L44" s="404" t="n">
        <v>734</v>
      </c>
      <c r="M44" s="274"/>
      <c r="N44" s="370" t="n">
        <v>3432</v>
      </c>
      <c r="O44" s="299" t="n">
        <v>2834</v>
      </c>
      <c r="P44" s="299" t="n">
        <v>3349</v>
      </c>
      <c r="Q44" s="403" t="n">
        <v>2772</v>
      </c>
      <c r="R44" s="403" t="n">
        <v>2937</v>
      </c>
      <c r="S44" s="404" t="n">
        <v>2664</v>
      </c>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row>
    <row r="45" customFormat="false" ht="19.15" hidden="false" customHeight="true" outlineLevel="0" collapsed="false">
      <c r="A45" s="284"/>
      <c r="B45" s="423"/>
      <c r="D45" s="401"/>
      <c r="E45" s="402"/>
      <c r="F45" s="402"/>
      <c r="G45" s="402"/>
      <c r="H45" s="424"/>
      <c r="I45" s="424"/>
      <c r="J45" s="424"/>
      <c r="K45" s="424"/>
      <c r="L45" s="425"/>
      <c r="M45" s="274"/>
      <c r="N45" s="407"/>
      <c r="O45" s="311"/>
      <c r="P45" s="311"/>
      <c r="Q45" s="364"/>
      <c r="R45" s="364"/>
      <c r="S45" s="419"/>
      <c r="T45" s="291"/>
      <c r="U45" s="291"/>
      <c r="V45" s="291"/>
    </row>
    <row r="46" customFormat="false" ht="19.15" hidden="false" customHeight="true" outlineLevel="0" collapsed="false">
      <c r="B46" s="381"/>
      <c r="C46" s="382"/>
      <c r="D46" s="426"/>
      <c r="E46" s="426"/>
      <c r="F46" s="426"/>
      <c r="G46" s="426"/>
      <c r="H46" s="183"/>
      <c r="I46" s="183"/>
      <c r="J46" s="183"/>
      <c r="K46" s="183"/>
      <c r="L46" s="183"/>
      <c r="M46" s="274"/>
      <c r="N46" s="183"/>
      <c r="O46" s="183"/>
      <c r="P46" s="183"/>
      <c r="Q46" s="427"/>
      <c r="R46" s="427"/>
      <c r="S46" s="427"/>
      <c r="T46" s="291"/>
      <c r="U46" s="291"/>
      <c r="V46" s="291"/>
    </row>
    <row r="47" customFormat="false" ht="19.15" hidden="false" customHeight="true" outlineLevel="0" collapsed="false">
      <c r="A47" s="393" t="s">
        <v>276</v>
      </c>
      <c r="B47" s="338"/>
      <c r="C47" s="428"/>
      <c r="D47" s="429"/>
      <c r="E47" s="430"/>
      <c r="F47" s="430"/>
      <c r="G47" s="430"/>
      <c r="H47" s="430"/>
      <c r="I47" s="430"/>
      <c r="J47" s="430"/>
      <c r="K47" s="430"/>
      <c r="L47" s="431"/>
      <c r="M47" s="274"/>
      <c r="N47" s="421"/>
      <c r="O47" s="422"/>
      <c r="P47" s="422"/>
      <c r="Q47" s="422"/>
      <c r="R47" s="422"/>
      <c r="S47" s="432"/>
      <c r="T47" s="291"/>
      <c r="U47" s="291"/>
      <c r="V47" s="291"/>
      <c r="AO47" s="433"/>
      <c r="AP47" s="433"/>
    </row>
    <row r="48" customFormat="false" ht="19.15" hidden="false" customHeight="true" outlineLevel="0" collapsed="false">
      <c r="A48" s="398"/>
      <c r="B48" s="332"/>
      <c r="C48" s="428"/>
      <c r="D48" s="434"/>
      <c r="E48" s="435"/>
      <c r="F48" s="435"/>
      <c r="G48" s="435"/>
      <c r="H48" s="435"/>
      <c r="I48" s="435"/>
      <c r="J48" s="435"/>
      <c r="K48" s="435"/>
      <c r="L48" s="436"/>
      <c r="M48" s="274"/>
      <c r="N48" s="300"/>
      <c r="O48" s="301"/>
      <c r="P48" s="301"/>
      <c r="Q48" s="301"/>
      <c r="R48" s="301"/>
      <c r="S48" s="302"/>
      <c r="T48" s="291"/>
      <c r="U48" s="291"/>
      <c r="V48" s="291"/>
      <c r="AO48" s="433"/>
      <c r="AP48" s="433"/>
    </row>
    <row r="49" customFormat="false" ht="21" hidden="false" customHeight="true" outlineLevel="0" collapsed="false">
      <c r="A49" s="398" t="s">
        <v>277</v>
      </c>
      <c r="B49" s="332"/>
      <c r="C49" s="428"/>
      <c r="D49" s="434"/>
      <c r="E49" s="435"/>
      <c r="F49" s="435"/>
      <c r="G49" s="435"/>
      <c r="H49" s="435"/>
      <c r="I49" s="435"/>
      <c r="J49" s="435"/>
      <c r="K49" s="435"/>
      <c r="L49" s="436"/>
      <c r="M49" s="274"/>
      <c r="N49" s="300"/>
      <c r="O49" s="301"/>
      <c r="P49" s="301"/>
      <c r="Q49" s="301"/>
      <c r="R49" s="301"/>
      <c r="S49" s="302"/>
      <c r="T49" s="291"/>
      <c r="U49" s="291"/>
      <c r="V49" s="291"/>
      <c r="AO49" s="433"/>
      <c r="AP49" s="433"/>
    </row>
    <row r="50" customFormat="false" ht="19.15" hidden="false" customHeight="true" outlineLevel="0" collapsed="false">
      <c r="A50" s="283"/>
      <c r="B50" s="332" t="s">
        <v>278</v>
      </c>
      <c r="C50" s="291"/>
      <c r="D50" s="300" t="n">
        <v>-146</v>
      </c>
      <c r="E50" s="301" t="n">
        <v>-138</v>
      </c>
      <c r="F50" s="301" t="n">
        <v>-82</v>
      </c>
      <c r="G50" s="301" t="n">
        <v>13</v>
      </c>
      <c r="H50" s="301" t="n">
        <v>-76</v>
      </c>
      <c r="I50" s="301" t="n">
        <v>39</v>
      </c>
      <c r="J50" s="301" t="n">
        <v>45</v>
      </c>
      <c r="K50" s="301" t="n">
        <v>47</v>
      </c>
      <c r="L50" s="302" t="n">
        <v>66</v>
      </c>
      <c r="M50" s="274"/>
      <c r="N50" s="182" t="n">
        <v>-366</v>
      </c>
      <c r="O50" s="183" t="n">
        <v>8</v>
      </c>
      <c r="P50" s="183" t="n">
        <v>21</v>
      </c>
      <c r="Q50" s="301" t="n">
        <v>286</v>
      </c>
      <c r="R50" s="301" t="n">
        <v>109</v>
      </c>
      <c r="S50" s="184" t="n">
        <v>128</v>
      </c>
      <c r="T50" s="291"/>
      <c r="U50" s="291"/>
      <c r="V50" s="291"/>
      <c r="AO50" s="437"/>
      <c r="AP50" s="437"/>
    </row>
    <row r="51" customFormat="false" ht="19.15" hidden="false" customHeight="true" outlineLevel="0" collapsed="false">
      <c r="A51" s="283"/>
      <c r="B51" s="332" t="s">
        <v>279</v>
      </c>
      <c r="C51" s="291"/>
      <c r="D51" s="401" t="n">
        <v>683</v>
      </c>
      <c r="E51" s="402" t="n">
        <v>724</v>
      </c>
      <c r="F51" s="402" t="n">
        <v>547</v>
      </c>
      <c r="G51" s="402" t="n">
        <v>308</v>
      </c>
      <c r="H51" s="402" t="n">
        <v>452</v>
      </c>
      <c r="I51" s="402" t="n">
        <v>373</v>
      </c>
      <c r="J51" s="402" t="n">
        <v>461</v>
      </c>
      <c r="K51" s="402" t="n">
        <v>394</v>
      </c>
      <c r="L51" s="438" t="n">
        <v>358</v>
      </c>
      <c r="M51" s="274"/>
      <c r="N51" s="407" t="n">
        <v>1954</v>
      </c>
      <c r="O51" s="311" t="n">
        <v>1286</v>
      </c>
      <c r="P51" s="311" t="n">
        <v>1594</v>
      </c>
      <c r="Q51" s="402" t="n">
        <v>1563</v>
      </c>
      <c r="R51" s="402" t="n">
        <v>1908</v>
      </c>
      <c r="S51" s="312" t="n">
        <v>1689</v>
      </c>
      <c r="T51" s="291"/>
      <c r="U51" s="291"/>
      <c r="V51" s="291"/>
      <c r="AO51" s="437"/>
      <c r="AP51" s="437"/>
    </row>
    <row r="52" customFormat="false" ht="19.15" hidden="false" customHeight="true" outlineLevel="0" collapsed="false">
      <c r="A52" s="283"/>
      <c r="B52" s="332" t="s">
        <v>159</v>
      </c>
      <c r="C52" s="291"/>
      <c r="D52" s="300" t="n">
        <v>537</v>
      </c>
      <c r="E52" s="301" t="n">
        <v>586</v>
      </c>
      <c r="F52" s="301" t="n">
        <v>465</v>
      </c>
      <c r="G52" s="301" t="n">
        <v>321</v>
      </c>
      <c r="H52" s="439" t="n">
        <v>376</v>
      </c>
      <c r="I52" s="439" t="n">
        <v>412</v>
      </c>
      <c r="J52" s="439" t="n">
        <v>506</v>
      </c>
      <c r="K52" s="439" t="n">
        <v>441</v>
      </c>
      <c r="L52" s="440" t="n">
        <v>424</v>
      </c>
      <c r="M52" s="274"/>
      <c r="N52" s="300" t="n">
        <v>1588</v>
      </c>
      <c r="O52" s="301" t="n">
        <v>1294</v>
      </c>
      <c r="P52" s="301" t="n">
        <v>1615</v>
      </c>
      <c r="Q52" s="439" t="n">
        <v>1849</v>
      </c>
      <c r="R52" s="439" t="n">
        <v>2017</v>
      </c>
      <c r="S52" s="440" t="n">
        <v>1817</v>
      </c>
      <c r="T52" s="291"/>
      <c r="U52" s="291"/>
      <c r="V52" s="291"/>
      <c r="AO52" s="437"/>
      <c r="AP52" s="437"/>
    </row>
    <row r="53" customFormat="false" ht="19.15" hidden="false" customHeight="true" outlineLevel="0" collapsed="false">
      <c r="A53" s="283" t="s">
        <v>280</v>
      </c>
      <c r="B53" s="332"/>
      <c r="C53" s="428"/>
      <c r="D53" s="434"/>
      <c r="E53" s="435"/>
      <c r="F53" s="301"/>
      <c r="G53" s="301"/>
      <c r="H53" s="435"/>
      <c r="I53" s="435"/>
      <c r="J53" s="435"/>
      <c r="K53" s="435"/>
      <c r="L53" s="436"/>
      <c r="M53" s="274"/>
      <c r="N53" s="300"/>
      <c r="O53" s="301"/>
      <c r="P53" s="301"/>
      <c r="Q53" s="301"/>
      <c r="R53" s="301"/>
      <c r="S53" s="302"/>
      <c r="T53" s="291"/>
      <c r="U53" s="291"/>
      <c r="V53" s="291"/>
      <c r="AO53" s="437"/>
      <c r="AP53" s="437"/>
    </row>
    <row r="54" customFormat="false" ht="19.15" hidden="false" customHeight="true" outlineLevel="0" collapsed="false">
      <c r="A54" s="283"/>
      <c r="B54" s="332" t="s">
        <v>281</v>
      </c>
      <c r="C54" s="291"/>
      <c r="D54" s="300" t="n">
        <v>171</v>
      </c>
      <c r="E54" s="301" t="n">
        <v>135</v>
      </c>
      <c r="F54" s="301" t="n">
        <v>125</v>
      </c>
      <c r="G54" s="301" t="n">
        <v>46</v>
      </c>
      <c r="H54" s="301" t="n">
        <v>97</v>
      </c>
      <c r="I54" s="301" t="n">
        <v>71</v>
      </c>
      <c r="J54" s="301" t="n">
        <v>141</v>
      </c>
      <c r="K54" s="301" t="n">
        <v>155</v>
      </c>
      <c r="L54" s="302" t="n">
        <v>93</v>
      </c>
      <c r="M54" s="274"/>
      <c r="N54" s="182" t="n">
        <v>431</v>
      </c>
      <c r="O54" s="183" t="n">
        <v>309</v>
      </c>
      <c r="P54" s="183" t="n">
        <v>355</v>
      </c>
      <c r="Q54" s="301" t="n">
        <v>527</v>
      </c>
      <c r="R54" s="301" t="n">
        <v>541</v>
      </c>
      <c r="S54" s="302" t="n">
        <v>657</v>
      </c>
      <c r="T54" s="291"/>
      <c r="U54" s="291"/>
      <c r="V54" s="291"/>
      <c r="AO54" s="437"/>
      <c r="AP54" s="437"/>
    </row>
    <row r="55" customFormat="false" ht="19.15" hidden="false" customHeight="true" outlineLevel="0" collapsed="false">
      <c r="A55" s="283"/>
      <c r="B55" s="332" t="s">
        <v>282</v>
      </c>
      <c r="C55" s="428"/>
      <c r="D55" s="300" t="n">
        <v>291</v>
      </c>
      <c r="E55" s="301" t="n">
        <v>364</v>
      </c>
      <c r="F55" s="301" t="n">
        <v>264</v>
      </c>
      <c r="G55" s="301" t="n">
        <v>233</v>
      </c>
      <c r="H55" s="301" t="n">
        <v>251</v>
      </c>
      <c r="I55" s="301" t="n">
        <v>268</v>
      </c>
      <c r="J55" s="301" t="n">
        <v>273</v>
      </c>
      <c r="K55" s="301" t="n">
        <v>228</v>
      </c>
      <c r="L55" s="302" t="n">
        <v>264</v>
      </c>
      <c r="M55" s="274"/>
      <c r="N55" s="182" t="n">
        <v>919</v>
      </c>
      <c r="O55" s="183" t="n">
        <v>792</v>
      </c>
      <c r="P55" s="183" t="n">
        <v>1025</v>
      </c>
      <c r="Q55" s="301" t="n">
        <v>1044</v>
      </c>
      <c r="R55" s="301" t="n">
        <v>1175</v>
      </c>
      <c r="S55" s="302" t="n">
        <v>896</v>
      </c>
      <c r="T55" s="291"/>
      <c r="U55" s="291"/>
      <c r="V55" s="291"/>
      <c r="AO55" s="441"/>
      <c r="AP55" s="441"/>
    </row>
    <row r="56" customFormat="false" ht="19.15" hidden="false" customHeight="true" outlineLevel="0" collapsed="false">
      <c r="A56" s="283"/>
      <c r="B56" s="332" t="s">
        <v>283</v>
      </c>
      <c r="C56" s="291"/>
      <c r="D56" s="401" t="n">
        <v>75</v>
      </c>
      <c r="E56" s="402" t="n">
        <v>87</v>
      </c>
      <c r="F56" s="402" t="n">
        <v>76</v>
      </c>
      <c r="G56" s="402" t="n">
        <v>42</v>
      </c>
      <c r="H56" s="402" t="n">
        <v>28</v>
      </c>
      <c r="I56" s="402" t="n">
        <v>73</v>
      </c>
      <c r="J56" s="402" t="n">
        <v>92</v>
      </c>
      <c r="K56" s="402" t="n">
        <v>58</v>
      </c>
      <c r="L56" s="438" t="n">
        <v>67</v>
      </c>
      <c r="M56" s="274"/>
      <c r="N56" s="407" t="n">
        <v>238</v>
      </c>
      <c r="O56" s="311" t="n">
        <v>193</v>
      </c>
      <c r="P56" s="311" t="n">
        <v>235</v>
      </c>
      <c r="Q56" s="402" t="n">
        <v>278</v>
      </c>
      <c r="R56" s="402" t="n">
        <v>301</v>
      </c>
      <c r="S56" s="438" t="n">
        <v>264</v>
      </c>
      <c r="T56" s="291"/>
      <c r="U56" s="291"/>
      <c r="V56" s="291"/>
      <c r="AO56" s="437"/>
      <c r="AP56" s="437"/>
    </row>
    <row r="57" customFormat="false" ht="19.15" hidden="false" customHeight="true" outlineLevel="0" collapsed="false">
      <c r="A57" s="283"/>
      <c r="B57" s="332" t="s">
        <v>159</v>
      </c>
      <c r="C57" s="291"/>
      <c r="D57" s="300" t="n">
        <v>537</v>
      </c>
      <c r="E57" s="301" t="n">
        <v>586</v>
      </c>
      <c r="F57" s="301" t="n">
        <v>465</v>
      </c>
      <c r="G57" s="301" t="n">
        <v>321</v>
      </c>
      <c r="H57" s="301" t="n">
        <v>376</v>
      </c>
      <c r="I57" s="301" t="n">
        <v>412</v>
      </c>
      <c r="J57" s="442" t="n">
        <v>506</v>
      </c>
      <c r="K57" s="442" t="n">
        <v>441</v>
      </c>
      <c r="L57" s="443" t="n">
        <v>424</v>
      </c>
      <c r="M57" s="274"/>
      <c r="N57" s="300" t="n">
        <v>1588</v>
      </c>
      <c r="O57" s="301" t="n">
        <v>1294</v>
      </c>
      <c r="P57" s="301" t="n">
        <v>1615</v>
      </c>
      <c r="Q57" s="442" t="n">
        <v>1849</v>
      </c>
      <c r="R57" s="442" t="n">
        <v>2017</v>
      </c>
      <c r="S57" s="443" t="n">
        <v>1817</v>
      </c>
      <c r="T57" s="291"/>
      <c r="U57" s="291"/>
      <c r="V57" s="291"/>
      <c r="AO57" s="437"/>
      <c r="AP57" s="437"/>
    </row>
    <row r="58" customFormat="false" ht="19.15" hidden="false" customHeight="true" outlineLevel="0" collapsed="false">
      <c r="A58" s="284"/>
      <c r="B58" s="423"/>
      <c r="C58" s="291"/>
      <c r="D58" s="374"/>
      <c r="E58" s="375"/>
      <c r="F58" s="375"/>
      <c r="G58" s="375"/>
      <c r="H58" s="375"/>
      <c r="I58" s="375"/>
      <c r="J58" s="375"/>
      <c r="K58" s="375"/>
      <c r="L58" s="423"/>
      <c r="M58" s="291"/>
      <c r="N58" s="374"/>
      <c r="O58" s="375"/>
      <c r="P58" s="375"/>
      <c r="Q58" s="375"/>
      <c r="R58" s="375"/>
      <c r="S58" s="423"/>
      <c r="T58" s="291"/>
      <c r="U58" s="291"/>
      <c r="V58" s="291"/>
      <c r="AO58" s="392"/>
      <c r="AP58" s="392"/>
    </row>
    <row r="59" customFormat="false" ht="19.15" hidden="false" customHeight="true" outlineLevel="0" collapsed="false">
      <c r="B59" s="381"/>
      <c r="C59" s="382"/>
      <c r="D59" s="381"/>
      <c r="E59" s="381"/>
      <c r="F59" s="381"/>
      <c r="G59" s="381"/>
      <c r="H59" s="153"/>
      <c r="I59" s="153"/>
      <c r="J59" s="199"/>
      <c r="K59" s="153"/>
      <c r="L59" s="153"/>
      <c r="M59" s="291"/>
      <c r="N59" s="153"/>
      <c r="O59" s="153"/>
      <c r="P59" s="153"/>
      <c r="Q59" s="270"/>
      <c r="R59" s="270"/>
      <c r="S59" s="270"/>
      <c r="T59" s="291"/>
      <c r="U59" s="291"/>
      <c r="V59" s="291"/>
    </row>
    <row r="60" customFormat="false" ht="19.15" hidden="false" customHeight="true" outlineLevel="0" collapsed="false">
      <c r="A60" s="393" t="s">
        <v>284</v>
      </c>
      <c r="B60" s="179"/>
      <c r="C60" s="153"/>
      <c r="D60" s="180"/>
      <c r="E60" s="178"/>
      <c r="F60" s="178"/>
      <c r="G60" s="178"/>
      <c r="H60" s="321"/>
      <c r="I60" s="321"/>
      <c r="J60" s="321"/>
      <c r="K60" s="321"/>
      <c r="L60" s="322"/>
      <c r="M60" s="305"/>
      <c r="N60" s="394"/>
      <c r="O60" s="395"/>
      <c r="P60" s="395"/>
      <c r="Q60" s="396"/>
      <c r="R60" s="396"/>
      <c r="S60" s="397"/>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row>
    <row r="61" customFormat="false" ht="19.15" hidden="false" customHeight="true" outlineLevel="0" collapsed="false">
      <c r="A61" s="398"/>
      <c r="B61" s="195" t="s">
        <v>285</v>
      </c>
      <c r="C61" s="153"/>
      <c r="D61" s="444" t="n">
        <v>0.013681465204591</v>
      </c>
      <c r="E61" s="445" t="n">
        <v>0.0134</v>
      </c>
      <c r="F61" s="445" t="n">
        <v>0.0139</v>
      </c>
      <c r="G61" s="445" t="n">
        <v>0.0149</v>
      </c>
      <c r="H61" s="445" t="n">
        <v>0.0145</v>
      </c>
      <c r="I61" s="445" t="n">
        <v>0.0157</v>
      </c>
      <c r="J61" s="445" t="n">
        <v>0.0159</v>
      </c>
      <c r="K61" s="445" t="n">
        <v>0.0152</v>
      </c>
      <c r="L61" s="446" t="n">
        <v>0.0154</v>
      </c>
      <c r="M61" s="445" t="e">
        <f aca="false"/>
        <v>#DIV/0!</v>
      </c>
      <c r="N61" s="444" t="n">
        <v>0.0136322785898029</v>
      </c>
      <c r="O61" s="445" t="n">
        <v>0.0153</v>
      </c>
      <c r="P61" s="445" t="n">
        <v>0.0152</v>
      </c>
      <c r="Q61" s="445" t="n">
        <v>0.0153</v>
      </c>
      <c r="R61" s="445" t="n">
        <v>0.0163</v>
      </c>
      <c r="S61" s="446" t="n">
        <v>0.0186</v>
      </c>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row>
    <row r="62" s="291" customFormat="true" ht="19.15" hidden="false" customHeight="true" outlineLevel="0" collapsed="false">
      <c r="A62" s="304"/>
      <c r="B62" s="332" t="s">
        <v>286</v>
      </c>
      <c r="C62" s="153"/>
      <c r="D62" s="206" t="n">
        <v>0.0140396595127363</v>
      </c>
      <c r="E62" s="207" t="n">
        <v>0.014</v>
      </c>
      <c r="F62" s="207" t="n">
        <v>0.0142</v>
      </c>
      <c r="G62" s="207" t="n">
        <v>0.0152</v>
      </c>
      <c r="H62" s="207" t="n">
        <v>0.0147</v>
      </c>
      <c r="I62" s="207" t="n">
        <v>0.0159</v>
      </c>
      <c r="J62" s="207" t="n">
        <v>0.0161</v>
      </c>
      <c r="K62" s="207" t="n">
        <v>0.0154</v>
      </c>
      <c r="L62" s="208" t="n">
        <v>0.0155</v>
      </c>
      <c r="M62" s="447"/>
      <c r="N62" s="206" t="n">
        <v>0.0140730763303579</v>
      </c>
      <c r="O62" s="445" t="n">
        <v>0.0156</v>
      </c>
      <c r="P62" s="207" t="n">
        <v>0.0155</v>
      </c>
      <c r="Q62" s="207" t="n">
        <v>0.0154</v>
      </c>
      <c r="R62" s="207" t="n">
        <v>0.0164</v>
      </c>
      <c r="S62" s="208" t="n">
        <v>0.0187</v>
      </c>
      <c r="AN62" s="448"/>
      <c r="AO62" s="448"/>
    </row>
    <row r="63" s="291" customFormat="true" ht="19.15" hidden="false" customHeight="true" outlineLevel="0" collapsed="false">
      <c r="A63" s="304"/>
      <c r="B63" s="332" t="s">
        <v>287</v>
      </c>
      <c r="C63" s="153"/>
      <c r="D63" s="206" t="n">
        <v>0.0163576641247179</v>
      </c>
      <c r="E63" s="207" t="n">
        <v>0.016176547764617</v>
      </c>
      <c r="F63" s="207" t="n">
        <v>0.0163745754894973</v>
      </c>
      <c r="G63" s="207" t="n">
        <v>0.0178074985827046</v>
      </c>
      <c r="H63" s="207" t="n">
        <v>0.017203279644014</v>
      </c>
      <c r="I63" s="207" t="n">
        <v>0.018812595743642</v>
      </c>
      <c r="J63" s="207" t="n">
        <v>0.0189227603022475</v>
      </c>
      <c r="K63" s="207" t="n">
        <v>0.0179781457194458</v>
      </c>
      <c r="L63" s="208" t="n">
        <v>0.0181834929992631</v>
      </c>
      <c r="M63" s="447"/>
      <c r="N63" s="206" t="n">
        <v>0.0163020827969282</v>
      </c>
      <c r="O63" s="445" t="n">
        <v>0.0183</v>
      </c>
      <c r="P63" s="207" t="n">
        <v>0.0181551860649248</v>
      </c>
      <c r="Q63" s="207" t="n">
        <v>0.0182804532577904</v>
      </c>
      <c r="R63" s="207" t="n">
        <v>0.019718353450944</v>
      </c>
      <c r="S63" s="208" t="n">
        <v>0.0222160574412533</v>
      </c>
      <c r="AN63" s="448"/>
      <c r="AO63" s="448"/>
    </row>
    <row r="64" s="291" customFormat="true" ht="19.15" hidden="false" customHeight="true" outlineLevel="0" collapsed="false">
      <c r="A64" s="304"/>
      <c r="B64" s="332" t="s">
        <v>288</v>
      </c>
      <c r="C64" s="153"/>
      <c r="D64" s="201" t="n">
        <v>0.656702208682407</v>
      </c>
      <c r="E64" s="202" t="n">
        <v>0.675317185697809</v>
      </c>
      <c r="F64" s="202" t="n">
        <v>0.657394436661997</v>
      </c>
      <c r="G64" s="202" t="n">
        <v>0.629322841167944</v>
      </c>
      <c r="H64" s="202" t="n">
        <v>0.660476382721034</v>
      </c>
      <c r="I64" s="202" t="n">
        <v>0.641629535327817</v>
      </c>
      <c r="J64" s="202" t="n">
        <v>0.641859495518032</v>
      </c>
      <c r="K64" s="202" t="n">
        <v>0.646609984739481</v>
      </c>
      <c r="L64" s="205" t="n">
        <v>0.635981411816774</v>
      </c>
      <c r="M64" s="209" t="e">
        <f aca="false"/>
        <v>#DIV/0!</v>
      </c>
      <c r="N64" s="201" t="n">
        <v>0.663193320820659</v>
      </c>
      <c r="O64" s="202" t="n">
        <v>0.648</v>
      </c>
      <c r="P64" s="202" t="n">
        <v>0.643445809360908</v>
      </c>
      <c r="Q64" s="202" t="n">
        <v>0.638629109032872</v>
      </c>
      <c r="R64" s="202" t="n">
        <v>0.62574164365858</v>
      </c>
      <c r="S64" s="205" t="n">
        <v>0.60253415858928</v>
      </c>
    </row>
    <row r="65" customFormat="false" ht="19.15" hidden="false" customHeight="true" outlineLevel="0" collapsed="false">
      <c r="A65" s="284"/>
      <c r="B65" s="423" t="s">
        <v>289</v>
      </c>
      <c r="D65" s="449" t="n">
        <v>0.235</v>
      </c>
      <c r="E65" s="450" t="n">
        <v>0.239834596829773</v>
      </c>
      <c r="F65" s="450" t="n">
        <v>0.219867549668874</v>
      </c>
      <c r="G65" s="450" t="n">
        <v>0.149253731343284</v>
      </c>
      <c r="H65" s="450" t="n">
        <v>0.282624369142033</v>
      </c>
      <c r="I65" s="450" t="n">
        <v>0.274708171206226</v>
      </c>
      <c r="J65" s="450" t="n">
        <v>0.310441485634198</v>
      </c>
      <c r="K65" s="450" t="n">
        <v>0.289825282631038</v>
      </c>
      <c r="L65" s="451" t="n">
        <v>0.315975286849073</v>
      </c>
      <c r="M65" s="209"/>
      <c r="N65" s="449" t="n">
        <v>0.232</v>
      </c>
      <c r="O65" s="450" t="n">
        <v>0.29</v>
      </c>
      <c r="P65" s="450" t="n">
        <v>0.271799234368354</v>
      </c>
      <c r="Q65" s="452" t="n">
        <v>0.297778806108283</v>
      </c>
      <c r="R65" s="452" t="n">
        <v>0.326600090785293</v>
      </c>
      <c r="S65" s="453" t="n">
        <v>0.335216110019646</v>
      </c>
      <c r="T65" s="291"/>
      <c r="U65" s="291"/>
      <c r="V65" s="291"/>
    </row>
    <row r="66" customFormat="false" ht="7.5" hidden="false" customHeight="true" outlineLevel="0" collapsed="false">
      <c r="A66" s="392"/>
      <c r="B66" s="392"/>
      <c r="D66" s="305"/>
      <c r="E66" s="305"/>
      <c r="F66" s="305"/>
      <c r="G66" s="305"/>
      <c r="H66" s="203"/>
      <c r="I66" s="203"/>
      <c r="J66" s="203"/>
      <c r="K66" s="203"/>
      <c r="L66" s="203"/>
      <c r="M66" s="291"/>
      <c r="N66" s="153"/>
      <c r="O66" s="153"/>
      <c r="P66" s="153"/>
      <c r="Q66" s="344"/>
      <c r="R66" s="344"/>
      <c r="S66" s="344"/>
      <c r="T66" s="291"/>
      <c r="U66" s="291"/>
      <c r="V66" s="291"/>
    </row>
    <row r="67" customFormat="false" ht="19.15" hidden="false" customHeight="true" outlineLevel="0" collapsed="false">
      <c r="A67" s="454" t="s">
        <v>290</v>
      </c>
      <c r="B67" s="392"/>
      <c r="D67" s="305"/>
      <c r="E67" s="305"/>
      <c r="F67" s="305"/>
      <c r="G67" s="305"/>
      <c r="H67" s="203"/>
      <c r="I67" s="203"/>
      <c r="J67" s="203"/>
      <c r="K67" s="203"/>
      <c r="L67" s="203"/>
      <c r="M67" s="291"/>
      <c r="N67" s="153"/>
      <c r="O67" s="153"/>
      <c r="P67" s="153"/>
      <c r="Q67" s="344"/>
      <c r="R67" s="344"/>
      <c r="S67" s="344"/>
      <c r="T67" s="291"/>
      <c r="U67" s="291"/>
      <c r="V67" s="291"/>
    </row>
    <row r="68" customFormat="false" ht="19.15" hidden="false" customHeight="true" outlineLevel="0" collapsed="false">
      <c r="A68" s="455" t="s">
        <v>291</v>
      </c>
      <c r="D68" s="291"/>
      <c r="E68" s="291"/>
      <c r="F68" s="291"/>
      <c r="G68" s="291"/>
      <c r="H68" s="291"/>
      <c r="I68" s="291"/>
      <c r="J68" s="291"/>
      <c r="K68" s="291"/>
      <c r="L68" s="291"/>
      <c r="M68" s="291"/>
      <c r="N68" s="305"/>
      <c r="O68" s="305"/>
      <c r="P68" s="291"/>
      <c r="Q68" s="273"/>
      <c r="R68" s="273"/>
      <c r="S68" s="273"/>
      <c r="T68" s="291"/>
      <c r="U68" s="291"/>
      <c r="V68" s="291"/>
    </row>
    <row r="69" customFormat="false" ht="19.15" hidden="false" customHeight="true" outlineLevel="0" collapsed="false">
      <c r="D69" s="291"/>
      <c r="E69" s="291"/>
      <c r="F69" s="291"/>
      <c r="G69" s="291"/>
      <c r="H69" s="291"/>
      <c r="I69" s="291"/>
      <c r="J69" s="291"/>
      <c r="K69" s="291"/>
      <c r="L69" s="291"/>
      <c r="M69" s="291"/>
      <c r="N69" s="305"/>
      <c r="O69" s="305"/>
      <c r="P69" s="291"/>
      <c r="Q69" s="273"/>
      <c r="R69" s="273"/>
      <c r="S69" s="273"/>
      <c r="T69" s="291"/>
      <c r="U69" s="291"/>
      <c r="V69" s="291"/>
    </row>
    <row r="70" customFormat="false" ht="19.15" hidden="false" customHeight="true" outlineLevel="0" collapsed="false">
      <c r="N70" s="392"/>
      <c r="O70" s="392"/>
    </row>
    <row r="71" customFormat="false" ht="19.15" hidden="false" customHeight="true" outlineLevel="0" collapsed="false">
      <c r="N71" s="392"/>
      <c r="O71" s="392"/>
    </row>
    <row r="72" customFormat="false" ht="19.15" hidden="false" customHeight="true" outlineLevel="0" collapsed="false">
      <c r="N72" s="392"/>
      <c r="O72" s="392"/>
    </row>
    <row r="73" customFormat="false" ht="19.15" hidden="false" customHeight="true" outlineLevel="0" collapsed="false">
      <c r="N73" s="392"/>
      <c r="O73" s="392"/>
    </row>
    <row r="74" customFormat="false" ht="19.15" hidden="false" customHeight="true" outlineLevel="0" collapsed="false">
      <c r="N74" s="392"/>
      <c r="O74" s="392"/>
    </row>
    <row r="75" customFormat="false" ht="19.15" hidden="false" customHeight="true" outlineLevel="0" collapsed="false">
      <c r="N75" s="392"/>
      <c r="O75" s="392"/>
    </row>
    <row r="76" customFormat="false" ht="19.15" hidden="false" customHeight="true" outlineLevel="0" collapsed="false">
      <c r="N76" s="392"/>
      <c r="O76" s="392"/>
    </row>
    <row r="77" customFormat="false" ht="19.15" hidden="false" customHeight="true" outlineLevel="0" collapsed="false">
      <c r="N77" s="392"/>
      <c r="O77" s="392"/>
    </row>
    <row r="78" customFormat="false" ht="19.15" hidden="false" customHeight="true" outlineLevel="0" collapsed="false">
      <c r="N78" s="392"/>
      <c r="O78" s="392"/>
    </row>
    <row r="79" customFormat="false" ht="19.15" hidden="false" customHeight="true" outlineLevel="0" collapsed="false">
      <c r="N79" s="392"/>
      <c r="O79" s="392"/>
    </row>
    <row r="80" customFormat="false" ht="19.15" hidden="false" customHeight="true" outlineLevel="0" collapsed="false">
      <c r="N80" s="392"/>
      <c r="O80" s="392"/>
    </row>
    <row r="81" customFormat="false" ht="19.15" hidden="false" customHeight="true" outlineLevel="0" collapsed="false">
      <c r="N81" s="392"/>
      <c r="O81" s="392"/>
    </row>
    <row r="82" customFormat="false" ht="19.15" hidden="false" customHeight="true" outlineLevel="0" collapsed="false">
      <c r="N82" s="392"/>
      <c r="O82" s="392"/>
    </row>
    <row r="83" customFormat="false" ht="19.15" hidden="false" customHeight="true" outlineLevel="0" collapsed="false">
      <c r="N83" s="392"/>
      <c r="O83" s="392"/>
    </row>
    <row r="84" customFormat="false" ht="19.15" hidden="false" customHeight="true" outlineLevel="0" collapsed="false">
      <c r="N84" s="392"/>
      <c r="O84" s="392"/>
    </row>
    <row r="85" customFormat="false" ht="19.15" hidden="false" customHeight="true" outlineLevel="0" collapsed="false">
      <c r="N85" s="392"/>
      <c r="O85" s="392"/>
    </row>
    <row r="86" customFormat="false" ht="19.15" hidden="false" customHeight="true" outlineLevel="0" collapsed="false">
      <c r="N86" s="392"/>
      <c r="O86" s="392"/>
    </row>
    <row r="87" customFormat="false" ht="19.15" hidden="false" customHeight="true" outlineLevel="0" collapsed="false">
      <c r="N87" s="392"/>
      <c r="O87" s="392"/>
    </row>
    <row r="88" customFormat="false" ht="19.15" hidden="false" customHeight="true" outlineLevel="0" collapsed="false">
      <c r="N88" s="392"/>
      <c r="O88" s="392"/>
    </row>
    <row r="89" customFormat="false" ht="19.15" hidden="false" customHeight="true" outlineLevel="0" collapsed="false">
      <c r="N89" s="392"/>
      <c r="O89" s="392"/>
    </row>
    <row r="90" customFormat="false" ht="19.15" hidden="false" customHeight="true" outlineLevel="0" collapsed="false">
      <c r="N90" s="392"/>
      <c r="O90" s="392"/>
    </row>
    <row r="91" customFormat="false" ht="19.15" hidden="false" customHeight="true" outlineLevel="0" collapsed="false">
      <c r="N91" s="392"/>
      <c r="O91" s="392"/>
    </row>
    <row r="92" customFormat="false" ht="19.15" hidden="false" customHeight="true" outlineLevel="0" collapsed="false">
      <c r="N92" s="392"/>
      <c r="O92" s="392"/>
    </row>
    <row r="93" customFormat="false" ht="19.15" hidden="false" customHeight="true" outlineLevel="0" collapsed="false">
      <c r="N93" s="392"/>
      <c r="O93" s="392"/>
    </row>
    <row r="94" customFormat="false" ht="19.15" hidden="false" customHeight="true" outlineLevel="0" collapsed="false">
      <c r="N94" s="392"/>
      <c r="O94" s="392"/>
    </row>
    <row r="95" customFormat="false" ht="19.15" hidden="false" customHeight="true" outlineLevel="0" collapsed="false">
      <c r="N95" s="392"/>
      <c r="O95" s="392"/>
    </row>
    <row r="96" customFormat="false" ht="19.15" hidden="false" customHeight="true" outlineLevel="0" collapsed="false">
      <c r="N96" s="392"/>
      <c r="O96" s="392"/>
    </row>
    <row r="97" customFormat="false" ht="19.15" hidden="false" customHeight="true" outlineLevel="0" collapsed="false">
      <c r="N97" s="392"/>
      <c r="O97" s="392"/>
    </row>
    <row r="98" customFormat="false" ht="19.15" hidden="false" customHeight="true" outlineLevel="0" collapsed="false">
      <c r="N98" s="392"/>
      <c r="O98" s="392"/>
    </row>
    <row r="99" customFormat="false" ht="19.15" hidden="false" customHeight="true" outlineLevel="0" collapsed="false">
      <c r="N99" s="392"/>
      <c r="O99" s="392"/>
    </row>
    <row r="100" customFormat="false" ht="19.15" hidden="false" customHeight="true" outlineLevel="0" collapsed="false">
      <c r="N100" s="392"/>
      <c r="O100" s="392"/>
    </row>
    <row r="101" customFormat="false" ht="19.15" hidden="false" customHeight="true" outlineLevel="0" collapsed="false">
      <c r="N101" s="392"/>
      <c r="O101" s="392"/>
    </row>
    <row r="102" customFormat="false" ht="19.15" hidden="false" customHeight="true" outlineLevel="0" collapsed="false">
      <c r="N102" s="392"/>
      <c r="O102" s="392"/>
    </row>
    <row r="103" customFormat="false" ht="19.15" hidden="false" customHeight="true" outlineLevel="0" collapsed="false">
      <c r="N103" s="392"/>
      <c r="O103" s="392"/>
    </row>
    <row r="104" customFormat="false" ht="19.15" hidden="false" customHeight="true" outlineLevel="0" collapsed="false">
      <c r="N104" s="392"/>
      <c r="O104" s="392"/>
    </row>
    <row r="105" customFormat="false" ht="19.15" hidden="false" customHeight="true" outlineLevel="0" collapsed="false">
      <c r="N105" s="392"/>
      <c r="O105" s="392"/>
    </row>
    <row r="106" customFormat="false" ht="19.15" hidden="false" customHeight="true" outlineLevel="0" collapsed="false">
      <c r="N106" s="392"/>
      <c r="O106" s="392"/>
    </row>
    <row r="107" customFormat="false" ht="19.15" hidden="false" customHeight="true" outlineLevel="0" collapsed="false">
      <c r="N107" s="392"/>
      <c r="O107" s="392"/>
    </row>
    <row r="108" customFormat="false" ht="19.15" hidden="false" customHeight="true" outlineLevel="0" collapsed="false">
      <c r="N108" s="392"/>
      <c r="O108" s="392"/>
    </row>
    <row r="109" customFormat="false" ht="19.15" hidden="false" customHeight="true" outlineLevel="0" collapsed="false">
      <c r="N109" s="392"/>
      <c r="O109" s="392"/>
    </row>
    <row r="110" customFormat="false" ht="19.15" hidden="false" customHeight="true" outlineLevel="0" collapsed="false">
      <c r="N110" s="392"/>
      <c r="O110" s="392"/>
    </row>
    <row r="111" customFormat="false" ht="19.15" hidden="false" customHeight="true" outlineLevel="0" collapsed="false">
      <c r="N111" s="392"/>
      <c r="O111" s="392"/>
    </row>
    <row r="112" customFormat="false" ht="19.15" hidden="false" customHeight="true" outlineLevel="0" collapsed="false">
      <c r="N112" s="392"/>
      <c r="O112" s="392"/>
    </row>
    <row r="113" customFormat="false" ht="19.15" hidden="false" customHeight="true" outlineLevel="0" collapsed="false">
      <c r="N113" s="392"/>
      <c r="O113" s="392"/>
    </row>
    <row r="114" customFormat="false" ht="19.15" hidden="false" customHeight="true" outlineLevel="0" collapsed="false">
      <c r="N114" s="392"/>
      <c r="O114" s="392"/>
    </row>
    <row r="115" customFormat="false" ht="19.15" hidden="false" customHeight="true" outlineLevel="0" collapsed="false">
      <c r="N115" s="392"/>
      <c r="O115" s="392"/>
    </row>
    <row r="116" customFormat="false" ht="19.15" hidden="false" customHeight="true" outlineLevel="0" collapsed="false">
      <c r="N116" s="392"/>
      <c r="O116" s="392"/>
    </row>
    <row r="117" customFormat="false" ht="19.15" hidden="false" customHeight="true" outlineLevel="0" collapsed="false">
      <c r="N117" s="392"/>
      <c r="O117" s="392"/>
    </row>
    <row r="118" customFormat="false" ht="19.15" hidden="false" customHeight="true" outlineLevel="0" collapsed="false">
      <c r="N118" s="392"/>
      <c r="O118" s="392"/>
    </row>
    <row r="119" customFormat="false" ht="19.15" hidden="false" customHeight="true" outlineLevel="0" collapsed="false">
      <c r="N119" s="392"/>
      <c r="O119" s="392"/>
    </row>
    <row r="120" customFormat="false" ht="19.15" hidden="false" customHeight="true" outlineLevel="0" collapsed="false">
      <c r="N120" s="392"/>
      <c r="O120" s="392"/>
    </row>
    <row r="121" customFormat="false" ht="19.15" hidden="false" customHeight="true" outlineLevel="0" collapsed="false">
      <c r="N121" s="392"/>
      <c r="O121" s="392"/>
    </row>
    <row r="122" customFormat="false" ht="19.15" hidden="false" customHeight="true" outlineLevel="0" collapsed="false">
      <c r="N122" s="392"/>
      <c r="O122" s="392"/>
    </row>
    <row r="123" customFormat="false" ht="19.15" hidden="false" customHeight="true" outlineLevel="0" collapsed="false">
      <c r="N123" s="392"/>
      <c r="O123" s="392"/>
    </row>
    <row r="124" customFormat="false" ht="19.15" hidden="false" customHeight="true" outlineLevel="0" collapsed="false">
      <c r="N124" s="392"/>
      <c r="O124" s="392"/>
    </row>
    <row r="125" customFormat="false" ht="19.15" hidden="false" customHeight="true" outlineLevel="0" collapsed="false">
      <c r="N125" s="392"/>
      <c r="O125" s="392"/>
    </row>
    <row r="126" customFormat="false" ht="19.15" hidden="false" customHeight="true" outlineLevel="0" collapsed="false">
      <c r="N126" s="392"/>
      <c r="O126" s="392"/>
    </row>
    <row r="936" customFormat="false" ht="19.15" hidden="false" customHeight="true" outlineLevel="0" collapsed="false">
      <c r="B936" s="152"/>
      <c r="C936" s="153"/>
      <c r="D936" s="152"/>
      <c r="E936" s="152"/>
      <c r="F936" s="152"/>
      <c r="G936" s="152"/>
    </row>
    <row r="937" customFormat="false" ht="19.15" hidden="false" customHeight="true" outlineLevel="0" collapsed="false">
      <c r="B937" s="152"/>
      <c r="C937" s="153"/>
      <c r="D937" s="152"/>
      <c r="E937" s="152"/>
      <c r="F937" s="152"/>
      <c r="G937" s="152"/>
      <c r="H937" s="152"/>
      <c r="I937" s="152"/>
      <c r="J937" s="152"/>
      <c r="K937" s="152"/>
      <c r="L937" s="152"/>
      <c r="N937" s="152"/>
      <c r="O937" s="152"/>
      <c r="P937" s="152"/>
    </row>
    <row r="938" customFormat="false" ht="19.15" hidden="false" customHeight="true" outlineLevel="0" collapsed="false">
      <c r="B938" s="152"/>
      <c r="C938" s="153"/>
      <c r="D938" s="152"/>
      <c r="E938" s="152"/>
      <c r="F938" s="152"/>
      <c r="G938" s="152"/>
      <c r="H938" s="152"/>
      <c r="I938" s="152"/>
      <c r="J938" s="152"/>
      <c r="K938" s="152"/>
      <c r="L938" s="152"/>
      <c r="N938" s="152"/>
      <c r="O938" s="152"/>
      <c r="P938" s="152"/>
    </row>
    <row r="939" customFormat="false" ht="19.15" hidden="false" customHeight="true" outlineLevel="0" collapsed="false">
      <c r="B939" s="152"/>
      <c r="C939" s="153"/>
      <c r="D939" s="152"/>
      <c r="E939" s="152"/>
      <c r="F939" s="152"/>
      <c r="G939" s="152"/>
      <c r="H939" s="152"/>
      <c r="I939" s="152"/>
      <c r="J939" s="152"/>
      <c r="K939" s="152"/>
      <c r="L939" s="152"/>
      <c r="N939" s="152"/>
      <c r="O939" s="152"/>
      <c r="P939" s="152"/>
    </row>
    <row r="940" customFormat="false" ht="19.15" hidden="false" customHeight="true" outlineLevel="0" collapsed="false">
      <c r="B940" s="152"/>
      <c r="C940" s="153"/>
      <c r="D940" s="152"/>
      <c r="E940" s="152"/>
      <c r="F940" s="152"/>
      <c r="G940" s="152"/>
      <c r="H940" s="152"/>
      <c r="I940" s="152"/>
      <c r="J940" s="152"/>
      <c r="K940" s="152"/>
      <c r="L940" s="152"/>
      <c r="N940" s="152"/>
      <c r="O940" s="152"/>
      <c r="P940" s="152"/>
    </row>
    <row r="941" customFormat="false" ht="19.15" hidden="false" customHeight="true" outlineLevel="0" collapsed="false">
      <c r="B941" s="152"/>
      <c r="C941" s="153"/>
      <c r="D941" s="152"/>
      <c r="E941" s="152"/>
      <c r="F941" s="152"/>
      <c r="G941" s="152"/>
      <c r="H941" s="152"/>
      <c r="I941" s="152"/>
      <c r="J941" s="152"/>
      <c r="K941" s="152"/>
      <c r="L941" s="152"/>
      <c r="N941" s="152"/>
      <c r="O941" s="152"/>
      <c r="P941" s="152"/>
    </row>
    <row r="942" customFormat="false" ht="19.15" hidden="false" customHeight="true" outlineLevel="0" collapsed="false">
      <c r="B942" s="152"/>
      <c r="C942" s="153"/>
      <c r="D942" s="152"/>
      <c r="E942" s="152"/>
      <c r="F942" s="152"/>
      <c r="G942" s="152"/>
      <c r="H942" s="152"/>
      <c r="I942" s="152"/>
      <c r="J942" s="152"/>
      <c r="K942" s="152"/>
      <c r="L942" s="152"/>
      <c r="N942" s="152"/>
      <c r="O942" s="152"/>
      <c r="P942" s="152"/>
    </row>
    <row r="943" customFormat="false" ht="19.15" hidden="false" customHeight="true" outlineLevel="0" collapsed="false">
      <c r="B943" s="152"/>
      <c r="C943" s="153"/>
      <c r="D943" s="152"/>
      <c r="E943" s="152"/>
      <c r="F943" s="152"/>
      <c r="G943" s="152"/>
      <c r="H943" s="152"/>
      <c r="I943" s="152"/>
      <c r="J943" s="152"/>
      <c r="K943" s="152"/>
      <c r="L943" s="152"/>
      <c r="N943" s="152"/>
      <c r="O943" s="152"/>
      <c r="P943" s="152"/>
    </row>
    <row r="944" customFormat="false" ht="19.15" hidden="false" customHeight="true" outlineLevel="0" collapsed="false">
      <c r="B944" s="152"/>
      <c r="C944" s="153"/>
      <c r="D944" s="152"/>
      <c r="E944" s="152"/>
      <c r="F944" s="152"/>
      <c r="G944" s="152"/>
      <c r="H944" s="152"/>
      <c r="I944" s="152"/>
      <c r="J944" s="152"/>
      <c r="K944" s="152"/>
      <c r="L944" s="152"/>
      <c r="N944" s="152"/>
      <c r="O944" s="152"/>
      <c r="P944" s="152"/>
    </row>
    <row r="945" customFormat="false" ht="19.15" hidden="false" customHeight="true" outlineLevel="0" collapsed="false">
      <c r="B945" s="152"/>
      <c r="C945" s="153"/>
      <c r="D945" s="152"/>
      <c r="E945" s="152"/>
      <c r="F945" s="152"/>
      <c r="G945" s="152"/>
      <c r="H945" s="152"/>
      <c r="I945" s="152"/>
      <c r="J945" s="152"/>
      <c r="K945" s="152"/>
      <c r="L945" s="152"/>
      <c r="N945" s="152"/>
      <c r="O945" s="152"/>
      <c r="P945" s="152"/>
    </row>
    <row r="946" customFormat="false" ht="19.15" hidden="false" customHeight="true" outlineLevel="0" collapsed="false">
      <c r="B946" s="152"/>
      <c r="C946" s="153"/>
      <c r="D946" s="152"/>
      <c r="E946" s="152"/>
      <c r="F946" s="152"/>
      <c r="G946" s="152"/>
      <c r="H946" s="152"/>
      <c r="I946" s="152"/>
      <c r="J946" s="152"/>
      <c r="K946" s="152"/>
      <c r="L946" s="152"/>
      <c r="N946" s="152"/>
      <c r="O946" s="152"/>
      <c r="P946" s="152"/>
    </row>
    <row r="947" customFormat="false" ht="19.15" hidden="false" customHeight="true" outlineLevel="0" collapsed="false">
      <c r="B947" s="152"/>
      <c r="C947" s="153"/>
      <c r="D947" s="152"/>
      <c r="E947" s="152"/>
      <c r="F947" s="152"/>
      <c r="G947" s="152"/>
      <c r="H947" s="152"/>
      <c r="I947" s="152"/>
      <c r="J947" s="152"/>
      <c r="K947" s="152"/>
      <c r="L947" s="152"/>
      <c r="N947" s="152"/>
      <c r="O947" s="152"/>
      <c r="P947" s="152"/>
    </row>
    <row r="948" customFormat="false" ht="19.15" hidden="false" customHeight="true" outlineLevel="0" collapsed="false">
      <c r="B948" s="152"/>
      <c r="C948" s="153"/>
      <c r="D948" s="152"/>
      <c r="E948" s="152"/>
      <c r="F948" s="152"/>
      <c r="G948" s="152"/>
      <c r="H948" s="152"/>
      <c r="I948" s="152"/>
      <c r="J948" s="152"/>
      <c r="K948" s="152"/>
      <c r="L948" s="152"/>
      <c r="N948" s="152"/>
      <c r="O948" s="152"/>
      <c r="P948" s="152"/>
    </row>
    <row r="949" customFormat="false" ht="19.15" hidden="false" customHeight="true" outlineLevel="0" collapsed="false">
      <c r="B949" s="152"/>
      <c r="C949" s="153"/>
      <c r="D949" s="152"/>
      <c r="E949" s="152"/>
      <c r="F949" s="152"/>
      <c r="G949" s="152"/>
      <c r="H949" s="152"/>
      <c r="I949" s="152"/>
      <c r="J949" s="152"/>
      <c r="K949" s="152"/>
      <c r="L949" s="152"/>
      <c r="N949" s="152"/>
      <c r="O949" s="152"/>
      <c r="P949" s="152"/>
    </row>
    <row r="950" customFormat="false" ht="19.15" hidden="false" customHeight="true" outlineLevel="0" collapsed="false">
      <c r="B950" s="152"/>
      <c r="C950" s="153"/>
      <c r="D950" s="152"/>
      <c r="E950" s="152"/>
      <c r="F950" s="152"/>
      <c r="G950" s="152"/>
      <c r="H950" s="152"/>
      <c r="I950" s="152"/>
      <c r="J950" s="152"/>
      <c r="K950" s="152"/>
      <c r="L950" s="152"/>
      <c r="N950" s="152"/>
      <c r="O950" s="152"/>
      <c r="P950" s="152"/>
    </row>
    <row r="951" customFormat="false" ht="19.15" hidden="false" customHeight="true" outlineLevel="0" collapsed="false">
      <c r="B951" s="152"/>
      <c r="C951" s="153"/>
      <c r="D951" s="152"/>
      <c r="E951" s="152"/>
      <c r="F951" s="152"/>
      <c r="G951" s="152"/>
      <c r="H951" s="152"/>
      <c r="I951" s="152"/>
      <c r="J951" s="152"/>
      <c r="K951" s="152"/>
      <c r="L951" s="152"/>
      <c r="N951" s="152"/>
      <c r="O951" s="152"/>
      <c r="P951" s="152"/>
    </row>
    <row r="952" customFormat="false" ht="19.15" hidden="false" customHeight="true" outlineLevel="0" collapsed="false">
      <c r="B952" s="152"/>
      <c r="C952" s="153"/>
      <c r="D952" s="152"/>
      <c r="E952" s="152"/>
      <c r="F952" s="152"/>
      <c r="G952" s="152"/>
      <c r="H952" s="152"/>
      <c r="I952" s="152"/>
      <c r="J952" s="152"/>
      <c r="K952" s="152"/>
      <c r="L952" s="152"/>
      <c r="N952" s="152"/>
      <c r="O952" s="152"/>
      <c r="P952" s="152"/>
    </row>
    <row r="953" customFormat="false" ht="19.15" hidden="false" customHeight="true" outlineLevel="0" collapsed="false">
      <c r="B953" s="152"/>
      <c r="C953" s="153"/>
      <c r="D953" s="152"/>
      <c r="E953" s="152"/>
      <c r="F953" s="152"/>
      <c r="G953" s="152"/>
      <c r="H953" s="152"/>
      <c r="I953" s="152"/>
      <c r="J953" s="152"/>
      <c r="K953" s="152"/>
      <c r="L953" s="152"/>
      <c r="N953" s="152"/>
      <c r="O953" s="152"/>
      <c r="P953" s="152"/>
    </row>
    <row r="954" customFormat="false" ht="19.15" hidden="false" customHeight="true" outlineLevel="0" collapsed="false">
      <c r="B954" s="152"/>
      <c r="C954" s="153"/>
      <c r="D954" s="152"/>
      <c r="E954" s="152"/>
      <c r="F954" s="152"/>
      <c r="G954" s="152"/>
      <c r="H954" s="152"/>
      <c r="I954" s="152"/>
      <c r="J954" s="152"/>
      <c r="K954" s="152"/>
      <c r="L954" s="152"/>
      <c r="N954" s="152"/>
      <c r="O954" s="152"/>
      <c r="P954" s="152"/>
    </row>
    <row r="955" customFormat="false" ht="19.15" hidden="false" customHeight="true" outlineLevel="0" collapsed="false">
      <c r="B955" s="152"/>
      <c r="C955" s="153"/>
      <c r="D955" s="152"/>
      <c r="E955" s="152"/>
      <c r="F955" s="152"/>
      <c r="G955" s="152"/>
      <c r="H955" s="152"/>
      <c r="I955" s="152"/>
      <c r="J955" s="152"/>
      <c r="K955" s="152"/>
      <c r="L955" s="152"/>
      <c r="N955" s="152"/>
      <c r="O955" s="152"/>
      <c r="P955" s="152"/>
    </row>
    <row r="956" customFormat="false" ht="19.15" hidden="false" customHeight="true" outlineLevel="0" collapsed="false">
      <c r="B956" s="152"/>
      <c r="C956" s="153"/>
      <c r="D956" s="152"/>
      <c r="E956" s="152"/>
      <c r="F956" s="152"/>
      <c r="G956" s="152"/>
      <c r="H956" s="152"/>
      <c r="I956" s="152"/>
      <c r="J956" s="152"/>
      <c r="K956" s="152"/>
      <c r="L956" s="152"/>
      <c r="N956" s="152"/>
      <c r="O956" s="152"/>
      <c r="P956" s="152"/>
    </row>
    <row r="957" customFormat="false" ht="19.15" hidden="false" customHeight="true" outlineLevel="0" collapsed="false">
      <c r="B957" s="152"/>
      <c r="C957" s="153"/>
      <c r="D957" s="152"/>
      <c r="E957" s="152"/>
      <c r="F957" s="152"/>
      <c r="G957" s="152"/>
      <c r="H957" s="152"/>
      <c r="I957" s="152"/>
      <c r="J957" s="152"/>
      <c r="K957" s="152"/>
      <c r="L957" s="152"/>
      <c r="N957" s="152"/>
      <c r="O957" s="152"/>
      <c r="P957" s="152"/>
    </row>
    <row r="958" customFormat="false" ht="19.15" hidden="false" customHeight="true" outlineLevel="0" collapsed="false">
      <c r="B958" s="152"/>
      <c r="C958" s="153"/>
      <c r="D958" s="152"/>
      <c r="E958" s="152"/>
      <c r="F958" s="152"/>
      <c r="G958" s="152"/>
      <c r="H958" s="152"/>
      <c r="I958" s="152"/>
      <c r="J958" s="152"/>
      <c r="K958" s="152"/>
      <c r="L958" s="152"/>
      <c r="N958" s="152"/>
      <c r="O958" s="152"/>
      <c r="P958" s="152"/>
    </row>
    <row r="959" customFormat="false" ht="19.15" hidden="false" customHeight="true" outlineLevel="0" collapsed="false">
      <c r="B959" s="152"/>
      <c r="C959" s="153"/>
      <c r="D959" s="152"/>
      <c r="E959" s="152"/>
      <c r="F959" s="152"/>
      <c r="G959" s="152"/>
      <c r="H959" s="152"/>
      <c r="I959" s="152"/>
      <c r="J959" s="152"/>
      <c r="K959" s="152"/>
      <c r="L959" s="152"/>
      <c r="N959" s="152"/>
      <c r="O959" s="152"/>
      <c r="P959" s="152"/>
    </row>
    <row r="960" customFormat="false" ht="19.15" hidden="false" customHeight="true" outlineLevel="0" collapsed="false">
      <c r="B960" s="152"/>
      <c r="C960" s="153"/>
      <c r="D960" s="152"/>
      <c r="E960" s="152"/>
      <c r="F960" s="152"/>
      <c r="G960" s="152"/>
      <c r="H960" s="152"/>
      <c r="I960" s="152"/>
      <c r="J960" s="152"/>
      <c r="K960" s="152"/>
      <c r="L960" s="152"/>
      <c r="N960" s="152"/>
      <c r="O960" s="152"/>
      <c r="P960" s="152"/>
    </row>
    <row r="961" customFormat="false" ht="19.15" hidden="false" customHeight="true" outlineLevel="0" collapsed="false">
      <c r="B961" s="152"/>
      <c r="C961" s="153"/>
      <c r="D961" s="152"/>
      <c r="E961" s="152"/>
      <c r="F961" s="152"/>
      <c r="G961" s="152"/>
      <c r="H961" s="152"/>
      <c r="I961" s="152"/>
      <c r="J961" s="152"/>
      <c r="K961" s="152"/>
      <c r="L961" s="152"/>
      <c r="N961" s="152"/>
      <c r="O961" s="152"/>
      <c r="P961" s="152"/>
    </row>
    <row r="962" customFormat="false" ht="19.15" hidden="false" customHeight="true" outlineLevel="0" collapsed="false">
      <c r="B962" s="152"/>
      <c r="C962" s="153"/>
      <c r="D962" s="152"/>
      <c r="E962" s="152"/>
      <c r="F962" s="152"/>
      <c r="G962" s="152"/>
      <c r="H962" s="152"/>
      <c r="I962" s="152"/>
      <c r="J962" s="152"/>
      <c r="K962" s="152"/>
      <c r="L962" s="152"/>
      <c r="N962" s="152"/>
      <c r="O962" s="152"/>
      <c r="P962" s="152"/>
    </row>
    <row r="963" customFormat="false" ht="19.15" hidden="false" customHeight="true" outlineLevel="0" collapsed="false">
      <c r="B963" s="152"/>
      <c r="C963" s="153"/>
      <c r="D963" s="152"/>
      <c r="E963" s="152"/>
      <c r="F963" s="152"/>
      <c r="G963" s="152"/>
      <c r="H963" s="152"/>
      <c r="I963" s="152"/>
      <c r="J963" s="152"/>
      <c r="K963" s="152"/>
      <c r="L963" s="152"/>
      <c r="N963" s="152"/>
      <c r="O963" s="152"/>
      <c r="P963" s="152"/>
    </row>
    <row r="964" customFormat="false" ht="19.15" hidden="false" customHeight="true" outlineLevel="0" collapsed="false">
      <c r="B964" s="152"/>
      <c r="C964" s="153"/>
      <c r="D964" s="152"/>
      <c r="E964" s="152"/>
      <c r="F964" s="152"/>
      <c r="G964" s="152"/>
      <c r="H964" s="152"/>
      <c r="I964" s="152"/>
      <c r="J964" s="152"/>
      <c r="K964" s="152"/>
      <c r="L964" s="152"/>
      <c r="N964" s="152"/>
      <c r="O964" s="152"/>
      <c r="P964" s="152"/>
    </row>
    <row r="965" customFormat="false" ht="19.15" hidden="false" customHeight="true" outlineLevel="0" collapsed="false">
      <c r="B965" s="152"/>
      <c r="C965" s="153"/>
      <c r="D965" s="152"/>
      <c r="E965" s="152"/>
      <c r="F965" s="152"/>
      <c r="G965" s="152"/>
      <c r="H965" s="152"/>
      <c r="I965" s="152"/>
      <c r="J965" s="152"/>
      <c r="K965" s="152"/>
      <c r="L965" s="152"/>
      <c r="N965" s="152"/>
      <c r="O965" s="152"/>
      <c r="P965" s="152"/>
    </row>
    <row r="966" customFormat="false" ht="19.15" hidden="false" customHeight="true" outlineLevel="0" collapsed="false">
      <c r="B966" s="152"/>
      <c r="C966" s="153"/>
      <c r="D966" s="152"/>
      <c r="E966" s="152"/>
      <c r="F966" s="152"/>
      <c r="G966" s="152"/>
      <c r="H966" s="152"/>
      <c r="I966" s="152"/>
      <c r="J966" s="152"/>
      <c r="K966" s="152"/>
      <c r="L966" s="152"/>
      <c r="N966" s="152"/>
      <c r="O966" s="152"/>
      <c r="P966" s="152"/>
    </row>
    <row r="967" customFormat="false" ht="19.15" hidden="false" customHeight="true" outlineLevel="0" collapsed="false">
      <c r="B967" s="152"/>
      <c r="C967" s="153"/>
      <c r="D967" s="152"/>
      <c r="E967" s="152"/>
      <c r="F967" s="152"/>
      <c r="G967" s="152"/>
      <c r="H967" s="152"/>
      <c r="I967" s="152"/>
      <c r="J967" s="152"/>
      <c r="K967" s="152"/>
      <c r="L967" s="152"/>
      <c r="N967" s="152"/>
      <c r="O967" s="152"/>
      <c r="P967" s="152"/>
    </row>
    <row r="968" customFormat="false" ht="19.15" hidden="false" customHeight="true" outlineLevel="0" collapsed="false">
      <c r="B968" s="152"/>
      <c r="C968" s="153"/>
      <c r="D968" s="152"/>
      <c r="E968" s="152"/>
      <c r="F968" s="152"/>
      <c r="G968" s="152"/>
      <c r="H968" s="152"/>
      <c r="I968" s="152"/>
      <c r="J968" s="152"/>
      <c r="K968" s="152"/>
      <c r="L968" s="152"/>
      <c r="N968" s="152"/>
      <c r="O968" s="152"/>
      <c r="P968" s="152"/>
    </row>
    <row r="969" customFormat="false" ht="19.15" hidden="false" customHeight="true" outlineLevel="0" collapsed="false">
      <c r="B969" s="152"/>
      <c r="C969" s="153"/>
      <c r="D969" s="152"/>
      <c r="E969" s="152"/>
      <c r="F969" s="152"/>
      <c r="G969" s="152"/>
      <c r="H969" s="152"/>
      <c r="I969" s="152"/>
      <c r="J969" s="152"/>
      <c r="K969" s="152"/>
      <c r="L969" s="152"/>
      <c r="N969" s="152"/>
      <c r="O969" s="152"/>
      <c r="P969" s="152"/>
    </row>
    <row r="970" customFormat="false" ht="19.15" hidden="false" customHeight="true" outlineLevel="0" collapsed="false">
      <c r="B970" s="152"/>
      <c r="C970" s="153"/>
      <c r="D970" s="152"/>
      <c r="E970" s="152"/>
      <c r="F970" s="152"/>
      <c r="G970" s="152"/>
      <c r="H970" s="152"/>
      <c r="I970" s="152"/>
      <c r="J970" s="152"/>
      <c r="K970" s="152"/>
      <c r="L970" s="152"/>
      <c r="N970" s="152"/>
      <c r="O970" s="152"/>
      <c r="P970" s="152"/>
    </row>
    <row r="971" customFormat="false" ht="19.15" hidden="false" customHeight="true" outlineLevel="0" collapsed="false">
      <c r="B971" s="152"/>
      <c r="C971" s="153"/>
      <c r="D971" s="152"/>
      <c r="E971" s="152"/>
      <c r="F971" s="152"/>
      <c r="G971" s="152"/>
      <c r="H971" s="152"/>
      <c r="I971" s="152"/>
      <c r="J971" s="152"/>
      <c r="K971" s="152"/>
      <c r="L971" s="152"/>
      <c r="N971" s="152"/>
      <c r="O971" s="152"/>
      <c r="P971" s="152"/>
    </row>
    <row r="972" customFormat="false" ht="19.15" hidden="false" customHeight="true" outlineLevel="0" collapsed="false">
      <c r="B972" s="152"/>
      <c r="C972" s="153"/>
      <c r="D972" s="152"/>
      <c r="E972" s="152"/>
      <c r="F972" s="152"/>
      <c r="G972" s="152"/>
      <c r="H972" s="152"/>
      <c r="I972" s="152"/>
      <c r="J972" s="152"/>
      <c r="K972" s="152"/>
      <c r="L972" s="152"/>
      <c r="N972" s="152"/>
      <c r="O972" s="152"/>
      <c r="P972" s="152"/>
    </row>
    <row r="973" customFormat="false" ht="19.15" hidden="false" customHeight="true" outlineLevel="0" collapsed="false">
      <c r="B973" s="152"/>
      <c r="C973" s="153"/>
      <c r="D973" s="152"/>
      <c r="E973" s="152"/>
      <c r="F973" s="152"/>
      <c r="G973" s="152"/>
      <c r="H973" s="152"/>
      <c r="I973" s="152"/>
      <c r="J973" s="152"/>
      <c r="K973" s="152"/>
      <c r="L973" s="152"/>
      <c r="N973" s="152"/>
      <c r="O973" s="152"/>
      <c r="P973" s="152"/>
    </row>
    <row r="974" customFormat="false" ht="19.15" hidden="false" customHeight="true" outlineLevel="0" collapsed="false">
      <c r="B974" s="152"/>
      <c r="C974" s="153"/>
      <c r="D974" s="152"/>
      <c r="E974" s="152"/>
      <c r="F974" s="152"/>
      <c r="G974" s="152"/>
      <c r="H974" s="152"/>
      <c r="I974" s="152"/>
      <c r="J974" s="152"/>
      <c r="K974" s="152"/>
      <c r="L974" s="152"/>
      <c r="N974" s="152"/>
      <c r="O974" s="152"/>
      <c r="P974" s="152"/>
    </row>
    <row r="975" customFormat="false" ht="19.15" hidden="false" customHeight="true" outlineLevel="0" collapsed="false">
      <c r="B975" s="152"/>
      <c r="C975" s="153"/>
      <c r="D975" s="152"/>
      <c r="E975" s="152"/>
      <c r="F975" s="152"/>
      <c r="G975" s="152"/>
      <c r="H975" s="152"/>
      <c r="I975" s="152"/>
      <c r="J975" s="152"/>
      <c r="K975" s="152"/>
      <c r="L975" s="152"/>
      <c r="N975" s="152"/>
      <c r="O975" s="152"/>
      <c r="P975" s="152"/>
    </row>
    <row r="976" customFormat="false" ht="19.15" hidden="false" customHeight="true" outlineLevel="0" collapsed="false">
      <c r="B976" s="152"/>
      <c r="C976" s="153"/>
      <c r="D976" s="152"/>
      <c r="E976" s="152"/>
      <c r="F976" s="152"/>
      <c r="G976" s="152"/>
      <c r="H976" s="152"/>
      <c r="I976" s="152"/>
      <c r="J976" s="152"/>
      <c r="K976" s="152"/>
      <c r="L976" s="152"/>
      <c r="N976" s="152"/>
      <c r="O976" s="152"/>
      <c r="P976" s="152"/>
    </row>
    <row r="977" customFormat="false" ht="19.15" hidden="false" customHeight="true" outlineLevel="0" collapsed="false">
      <c r="B977" s="152"/>
      <c r="C977" s="153"/>
      <c r="D977" s="152"/>
      <c r="E977" s="152"/>
      <c r="F977" s="152"/>
      <c r="G977" s="152"/>
      <c r="H977" s="152"/>
      <c r="I977" s="152"/>
      <c r="J977" s="152"/>
      <c r="K977" s="152"/>
      <c r="L977" s="152"/>
      <c r="N977" s="152"/>
      <c r="O977" s="152"/>
      <c r="P977" s="152"/>
    </row>
    <row r="978" customFormat="false" ht="19.15" hidden="false" customHeight="true" outlineLevel="0" collapsed="false">
      <c r="B978" s="152"/>
      <c r="C978" s="153"/>
      <c r="D978" s="152"/>
      <c r="E978" s="152"/>
      <c r="F978" s="152"/>
      <c r="G978" s="152"/>
      <c r="H978" s="152"/>
      <c r="I978" s="152"/>
      <c r="J978" s="152"/>
      <c r="K978" s="152"/>
      <c r="L978" s="152"/>
      <c r="N978" s="152"/>
      <c r="O978" s="152"/>
      <c r="P978" s="152"/>
    </row>
    <row r="979" customFormat="false" ht="19.15" hidden="false" customHeight="true" outlineLevel="0" collapsed="false">
      <c r="B979" s="152"/>
      <c r="C979" s="153"/>
      <c r="D979" s="152"/>
      <c r="E979" s="152"/>
      <c r="F979" s="152"/>
      <c r="G979" s="152"/>
      <c r="H979" s="152"/>
      <c r="I979" s="152"/>
      <c r="J979" s="152"/>
      <c r="K979" s="152"/>
      <c r="L979" s="152"/>
      <c r="N979" s="152"/>
      <c r="O979" s="152"/>
      <c r="P979" s="152"/>
    </row>
    <row r="980" customFormat="false" ht="19.15" hidden="false" customHeight="true" outlineLevel="0" collapsed="false">
      <c r="B980" s="152"/>
      <c r="C980" s="153"/>
      <c r="D980" s="152"/>
      <c r="E980" s="152"/>
      <c r="F980" s="152"/>
      <c r="G980" s="152"/>
      <c r="H980" s="152"/>
      <c r="I980" s="152"/>
      <c r="J980" s="152"/>
      <c r="K980" s="152"/>
      <c r="L980" s="152"/>
      <c r="N980" s="152"/>
      <c r="O980" s="152"/>
      <c r="P980" s="152"/>
    </row>
    <row r="981" customFormat="false" ht="19.15" hidden="false" customHeight="true" outlineLevel="0" collapsed="false">
      <c r="B981" s="152"/>
      <c r="C981" s="153"/>
      <c r="D981" s="152"/>
      <c r="E981" s="152"/>
      <c r="F981" s="152"/>
      <c r="G981" s="152"/>
      <c r="H981" s="152"/>
      <c r="I981" s="152"/>
      <c r="J981" s="152"/>
      <c r="K981" s="152"/>
      <c r="L981" s="152"/>
      <c r="N981" s="152"/>
      <c r="O981" s="152"/>
      <c r="P981" s="152"/>
    </row>
    <row r="982" customFormat="false" ht="19.15" hidden="false" customHeight="true" outlineLevel="0" collapsed="false">
      <c r="B982" s="152"/>
      <c r="C982" s="153"/>
      <c r="D982" s="152"/>
      <c r="E982" s="152"/>
      <c r="F982" s="152"/>
      <c r="G982" s="152"/>
      <c r="H982" s="152"/>
      <c r="I982" s="152"/>
      <c r="J982" s="152"/>
      <c r="K982" s="152"/>
      <c r="L982" s="152"/>
      <c r="N982" s="152"/>
      <c r="O982" s="152"/>
      <c r="P982" s="152"/>
    </row>
    <row r="983" customFormat="false" ht="19.15" hidden="false" customHeight="true" outlineLevel="0" collapsed="false">
      <c r="B983" s="152"/>
      <c r="C983" s="153"/>
      <c r="D983" s="152"/>
      <c r="E983" s="152"/>
      <c r="F983" s="152"/>
      <c r="G983" s="152"/>
      <c r="H983" s="152"/>
      <c r="I983" s="152"/>
      <c r="J983" s="152"/>
      <c r="K983" s="152"/>
      <c r="L983" s="152"/>
      <c r="N983" s="152"/>
      <c r="O983" s="152"/>
      <c r="P983" s="152"/>
    </row>
    <row r="984" customFormat="false" ht="19.15" hidden="false" customHeight="true" outlineLevel="0" collapsed="false">
      <c r="B984" s="152"/>
      <c r="C984" s="153"/>
      <c r="D984" s="152"/>
      <c r="E984" s="152"/>
      <c r="F984" s="152"/>
      <c r="G984" s="152"/>
      <c r="H984" s="152"/>
      <c r="I984" s="152"/>
      <c r="J984" s="152"/>
      <c r="K984" s="152"/>
      <c r="L984" s="152"/>
      <c r="N984" s="152"/>
      <c r="O984" s="152"/>
      <c r="P984" s="152"/>
    </row>
    <row r="985" customFormat="false" ht="19.15" hidden="false" customHeight="true" outlineLevel="0" collapsed="false">
      <c r="B985" s="152"/>
      <c r="C985" s="153"/>
      <c r="D985" s="152"/>
      <c r="E985" s="152"/>
      <c r="F985" s="152"/>
      <c r="G985" s="152"/>
      <c r="H985" s="152"/>
      <c r="I985" s="152"/>
      <c r="J985" s="152"/>
      <c r="K985" s="152"/>
      <c r="L985" s="152"/>
      <c r="N985" s="152"/>
      <c r="O985" s="152"/>
      <c r="P985" s="152"/>
    </row>
    <row r="986" customFormat="false" ht="19.15" hidden="false" customHeight="true" outlineLevel="0" collapsed="false">
      <c r="B986" s="152"/>
      <c r="C986" s="153"/>
      <c r="D986" s="152"/>
      <c r="E986" s="152"/>
      <c r="F986" s="152"/>
      <c r="G986" s="152"/>
      <c r="H986" s="152"/>
      <c r="I986" s="152"/>
      <c r="J986" s="152"/>
      <c r="K986" s="152"/>
      <c r="L986" s="152"/>
      <c r="N986" s="152"/>
      <c r="O986" s="152"/>
      <c r="P986" s="152"/>
    </row>
    <row r="987" customFormat="false" ht="19.15" hidden="false" customHeight="true" outlineLevel="0" collapsed="false">
      <c r="B987" s="152"/>
      <c r="C987" s="153"/>
      <c r="D987" s="152"/>
      <c r="E987" s="152"/>
      <c r="F987" s="152"/>
      <c r="G987" s="152"/>
      <c r="H987" s="152"/>
      <c r="I987" s="152"/>
      <c r="J987" s="152"/>
      <c r="K987" s="152"/>
      <c r="L987" s="152"/>
      <c r="N987" s="152"/>
      <c r="O987" s="152"/>
      <c r="P987" s="152"/>
    </row>
    <row r="988" customFormat="false" ht="19.15" hidden="false" customHeight="true" outlineLevel="0" collapsed="false">
      <c r="B988" s="152"/>
      <c r="C988" s="153"/>
      <c r="D988" s="152"/>
      <c r="E988" s="152"/>
      <c r="F988" s="152"/>
      <c r="G988" s="152"/>
      <c r="H988" s="152"/>
      <c r="I988" s="152"/>
      <c r="J988" s="152"/>
      <c r="K988" s="152"/>
      <c r="L988" s="152"/>
      <c r="N988" s="152"/>
      <c r="O988" s="152"/>
      <c r="P988" s="152"/>
    </row>
    <row r="989" customFormat="false" ht="19.15" hidden="false" customHeight="true" outlineLevel="0" collapsed="false">
      <c r="B989" s="152"/>
      <c r="C989" s="153"/>
      <c r="D989" s="152"/>
      <c r="E989" s="152"/>
      <c r="F989" s="152"/>
      <c r="G989" s="152"/>
      <c r="H989" s="152"/>
      <c r="I989" s="152"/>
      <c r="J989" s="152"/>
      <c r="K989" s="152"/>
      <c r="L989" s="152"/>
      <c r="N989" s="152"/>
      <c r="O989" s="152"/>
      <c r="P989" s="152"/>
    </row>
    <row r="990" customFormat="false" ht="19.15" hidden="false" customHeight="true" outlineLevel="0" collapsed="false">
      <c r="B990" s="152"/>
      <c r="C990" s="153"/>
      <c r="D990" s="152"/>
      <c r="E990" s="152"/>
      <c r="F990" s="152"/>
      <c r="G990" s="152"/>
      <c r="H990" s="152"/>
      <c r="I990" s="152"/>
      <c r="J990" s="152"/>
      <c r="K990" s="152"/>
      <c r="L990" s="152"/>
      <c r="N990" s="152"/>
      <c r="O990" s="152"/>
      <c r="P990" s="152"/>
    </row>
    <row r="991" customFormat="false" ht="19.15" hidden="false" customHeight="true" outlineLevel="0" collapsed="false">
      <c r="B991" s="152"/>
      <c r="C991" s="153"/>
      <c r="D991" s="152"/>
      <c r="E991" s="152"/>
      <c r="F991" s="152"/>
      <c r="G991" s="152"/>
      <c r="H991" s="152"/>
      <c r="I991" s="152"/>
      <c r="J991" s="152"/>
      <c r="K991" s="152"/>
      <c r="L991" s="152"/>
      <c r="N991" s="152"/>
      <c r="O991" s="152"/>
      <c r="P991" s="152"/>
    </row>
    <row r="992" customFormat="false" ht="19.15" hidden="false" customHeight="true" outlineLevel="0" collapsed="false">
      <c r="B992" s="152"/>
      <c r="C992" s="153"/>
      <c r="D992" s="152"/>
      <c r="E992" s="152"/>
      <c r="F992" s="152"/>
      <c r="G992" s="152"/>
      <c r="H992" s="152"/>
      <c r="I992" s="152"/>
      <c r="J992" s="152"/>
      <c r="K992" s="152"/>
      <c r="L992" s="152"/>
      <c r="N992" s="152"/>
      <c r="O992" s="152"/>
      <c r="P992" s="152"/>
    </row>
    <row r="993" customFormat="false" ht="19.15" hidden="false" customHeight="true" outlineLevel="0" collapsed="false">
      <c r="B993" s="152"/>
      <c r="C993" s="153"/>
      <c r="D993" s="152"/>
      <c r="E993" s="152"/>
      <c r="F993" s="152"/>
      <c r="G993" s="152"/>
      <c r="H993" s="152"/>
      <c r="I993" s="152"/>
      <c r="J993" s="152"/>
      <c r="K993" s="152"/>
      <c r="L993" s="152"/>
      <c r="N993" s="152"/>
      <c r="O993" s="152"/>
      <c r="P993" s="152"/>
    </row>
    <row r="994" customFormat="false" ht="19.15" hidden="false" customHeight="true" outlineLevel="0" collapsed="false">
      <c r="B994" s="152"/>
      <c r="C994" s="153"/>
      <c r="D994" s="152"/>
      <c r="E994" s="152"/>
      <c r="F994" s="152"/>
      <c r="G994" s="152"/>
      <c r="H994" s="152"/>
      <c r="I994" s="152"/>
      <c r="J994" s="152"/>
      <c r="K994" s="152"/>
      <c r="L994" s="152"/>
      <c r="N994" s="152"/>
      <c r="O994" s="152"/>
      <c r="P994" s="152"/>
    </row>
    <row r="995" customFormat="false" ht="19.15" hidden="false" customHeight="true" outlineLevel="0" collapsed="false">
      <c r="B995" s="152"/>
      <c r="C995" s="153"/>
      <c r="D995" s="152"/>
      <c r="E995" s="152"/>
      <c r="F995" s="152"/>
      <c r="G995" s="152"/>
      <c r="H995" s="152"/>
      <c r="I995" s="152"/>
      <c r="J995" s="152"/>
      <c r="K995" s="152"/>
      <c r="L995" s="152"/>
      <c r="N995" s="152"/>
      <c r="O995" s="152"/>
      <c r="P995" s="152"/>
    </row>
    <row r="996" customFormat="false" ht="19.15" hidden="false" customHeight="true" outlineLevel="0" collapsed="false">
      <c r="B996" s="152"/>
      <c r="C996" s="153"/>
      <c r="D996" s="152"/>
      <c r="E996" s="152"/>
      <c r="F996" s="152"/>
      <c r="G996" s="152"/>
      <c r="H996" s="152"/>
      <c r="I996" s="152"/>
      <c r="J996" s="152"/>
      <c r="K996" s="152"/>
      <c r="L996" s="152"/>
      <c r="N996" s="152"/>
      <c r="O996" s="152"/>
      <c r="P996" s="152"/>
    </row>
    <row r="997" customFormat="false" ht="19.15" hidden="false" customHeight="true" outlineLevel="0" collapsed="false">
      <c r="B997" s="152"/>
      <c r="C997" s="153"/>
      <c r="D997" s="152"/>
      <c r="E997" s="152"/>
      <c r="F997" s="152"/>
      <c r="G997" s="152"/>
      <c r="H997" s="152"/>
      <c r="I997" s="152"/>
      <c r="J997" s="152"/>
      <c r="K997" s="152"/>
      <c r="L997" s="152"/>
      <c r="N997" s="152"/>
      <c r="O997" s="152"/>
      <c r="P997" s="152"/>
    </row>
    <row r="998" customFormat="false" ht="19.15" hidden="false" customHeight="true" outlineLevel="0" collapsed="false">
      <c r="B998" s="152"/>
      <c r="C998" s="153"/>
      <c r="D998" s="152"/>
      <c r="E998" s="152"/>
      <c r="F998" s="152"/>
      <c r="G998" s="152"/>
      <c r="H998" s="152"/>
      <c r="I998" s="152"/>
      <c r="J998" s="152"/>
      <c r="K998" s="152"/>
      <c r="L998" s="152"/>
      <c r="N998" s="152"/>
      <c r="O998" s="152"/>
      <c r="P998" s="152"/>
    </row>
    <row r="999" customFormat="false" ht="19.15" hidden="false" customHeight="true" outlineLevel="0" collapsed="false">
      <c r="B999" s="152"/>
      <c r="C999" s="153"/>
      <c r="D999" s="152"/>
      <c r="E999" s="152"/>
      <c r="F999" s="152"/>
      <c r="G999" s="152"/>
      <c r="H999" s="152"/>
      <c r="I999" s="152"/>
      <c r="J999" s="152"/>
      <c r="K999" s="152"/>
      <c r="L999" s="152"/>
      <c r="N999" s="152"/>
      <c r="O999" s="152"/>
      <c r="P999" s="152"/>
    </row>
    <row r="1000" customFormat="false" ht="19.15" hidden="false" customHeight="true" outlineLevel="0" collapsed="false">
      <c r="B1000" s="152"/>
      <c r="C1000" s="153"/>
      <c r="D1000" s="152"/>
      <c r="E1000" s="152"/>
      <c r="F1000" s="152"/>
      <c r="G1000" s="152"/>
      <c r="H1000" s="152"/>
      <c r="I1000" s="152"/>
      <c r="J1000" s="152"/>
      <c r="K1000" s="152"/>
      <c r="L1000" s="152"/>
      <c r="N1000" s="152"/>
      <c r="O1000" s="152"/>
      <c r="P1000" s="152"/>
    </row>
    <row r="1001" customFormat="false" ht="19.15" hidden="false" customHeight="true" outlineLevel="0" collapsed="false">
      <c r="B1001" s="152"/>
      <c r="C1001" s="153"/>
      <c r="D1001" s="152"/>
      <c r="E1001" s="152"/>
      <c r="F1001" s="152"/>
      <c r="G1001" s="152"/>
      <c r="H1001" s="152"/>
      <c r="I1001" s="152"/>
      <c r="J1001" s="152"/>
      <c r="K1001" s="152"/>
      <c r="L1001" s="152"/>
      <c r="N1001" s="152"/>
      <c r="O1001" s="152"/>
      <c r="P1001" s="152"/>
    </row>
    <row r="1002" customFormat="false" ht="19.15" hidden="false" customHeight="true" outlineLevel="0" collapsed="false">
      <c r="B1002" s="152"/>
      <c r="C1002" s="153"/>
      <c r="D1002" s="152"/>
      <c r="E1002" s="152"/>
      <c r="F1002" s="152"/>
      <c r="G1002" s="152"/>
      <c r="H1002" s="152"/>
      <c r="I1002" s="152"/>
      <c r="J1002" s="152"/>
      <c r="K1002" s="152"/>
      <c r="L1002" s="152"/>
      <c r="N1002" s="152"/>
      <c r="O1002" s="152"/>
      <c r="P1002" s="152"/>
    </row>
    <row r="1003" customFormat="false" ht="19.15" hidden="false" customHeight="true" outlineLevel="0" collapsed="false">
      <c r="B1003" s="152"/>
      <c r="C1003" s="153"/>
      <c r="D1003" s="152"/>
      <c r="E1003" s="152"/>
      <c r="F1003" s="152"/>
      <c r="G1003" s="152"/>
      <c r="H1003" s="152"/>
      <c r="I1003" s="152"/>
      <c r="J1003" s="152"/>
      <c r="K1003" s="152"/>
      <c r="L1003" s="152"/>
      <c r="N1003" s="152"/>
      <c r="O1003" s="152"/>
      <c r="P1003" s="152"/>
    </row>
    <row r="1004" customFormat="false" ht="19.15" hidden="false" customHeight="true" outlineLevel="0" collapsed="false">
      <c r="B1004" s="152"/>
      <c r="C1004" s="153"/>
      <c r="D1004" s="152"/>
      <c r="E1004" s="152"/>
      <c r="F1004" s="152"/>
      <c r="G1004" s="152"/>
      <c r="H1004" s="152"/>
      <c r="I1004" s="152"/>
      <c r="J1004" s="152"/>
      <c r="K1004" s="152"/>
      <c r="L1004" s="152"/>
      <c r="N1004" s="152"/>
      <c r="O1004" s="152"/>
      <c r="P1004" s="152"/>
    </row>
    <row r="1005" customFormat="false" ht="19.15" hidden="false" customHeight="true" outlineLevel="0" collapsed="false">
      <c r="B1005" s="152"/>
      <c r="C1005" s="153"/>
      <c r="D1005" s="152"/>
      <c r="E1005" s="152"/>
      <c r="F1005" s="152"/>
      <c r="G1005" s="152"/>
      <c r="H1005" s="152"/>
      <c r="I1005" s="152"/>
      <c r="J1005" s="152"/>
      <c r="K1005" s="152"/>
      <c r="L1005" s="152"/>
      <c r="N1005" s="152"/>
      <c r="O1005" s="152"/>
      <c r="P1005" s="152"/>
    </row>
    <row r="1006" customFormat="false" ht="19.15" hidden="false" customHeight="true" outlineLevel="0" collapsed="false">
      <c r="B1006" s="152"/>
      <c r="C1006" s="153"/>
      <c r="D1006" s="152"/>
      <c r="E1006" s="152"/>
      <c r="F1006" s="152"/>
      <c r="G1006" s="152"/>
      <c r="H1006" s="152"/>
      <c r="I1006" s="152"/>
      <c r="J1006" s="152"/>
      <c r="K1006" s="152"/>
      <c r="L1006" s="152"/>
      <c r="N1006" s="152"/>
      <c r="O1006" s="152"/>
      <c r="P1006" s="152"/>
    </row>
    <row r="1007" customFormat="false" ht="19.15" hidden="false" customHeight="true" outlineLevel="0" collapsed="false">
      <c r="B1007" s="152"/>
      <c r="C1007" s="153"/>
      <c r="D1007" s="152"/>
      <c r="E1007" s="152"/>
      <c r="F1007" s="152"/>
      <c r="G1007" s="152"/>
      <c r="H1007" s="152"/>
      <c r="I1007" s="152"/>
      <c r="J1007" s="152"/>
      <c r="K1007" s="152"/>
      <c r="L1007" s="152"/>
      <c r="N1007" s="152"/>
      <c r="O1007" s="152"/>
      <c r="P1007" s="152"/>
    </row>
    <row r="1008" customFormat="false" ht="19.15" hidden="false" customHeight="true" outlineLevel="0" collapsed="false">
      <c r="B1008" s="152"/>
      <c r="C1008" s="153"/>
      <c r="D1008" s="152"/>
      <c r="E1008" s="152"/>
      <c r="F1008" s="152"/>
      <c r="G1008" s="152"/>
      <c r="H1008" s="152"/>
      <c r="I1008" s="152"/>
      <c r="J1008" s="152"/>
      <c r="K1008" s="152"/>
      <c r="L1008" s="152"/>
      <c r="N1008" s="152"/>
      <c r="O1008" s="152"/>
      <c r="P1008" s="152"/>
    </row>
    <row r="1009" customFormat="false" ht="19.15" hidden="false" customHeight="true" outlineLevel="0" collapsed="false">
      <c r="B1009" s="152"/>
      <c r="C1009" s="153"/>
      <c r="D1009" s="152"/>
      <c r="E1009" s="152"/>
      <c r="F1009" s="152"/>
      <c r="G1009" s="152"/>
      <c r="H1009" s="152"/>
      <c r="I1009" s="152"/>
      <c r="J1009" s="152"/>
      <c r="K1009" s="152"/>
      <c r="L1009" s="152"/>
      <c r="N1009" s="152"/>
      <c r="O1009" s="152"/>
      <c r="P1009" s="152"/>
    </row>
    <row r="1010" customFormat="false" ht="19.15" hidden="false" customHeight="true" outlineLevel="0" collapsed="false">
      <c r="B1010" s="152"/>
      <c r="C1010" s="153"/>
      <c r="D1010" s="152"/>
      <c r="E1010" s="152"/>
      <c r="F1010" s="152"/>
      <c r="G1010" s="152"/>
      <c r="H1010" s="152"/>
      <c r="I1010" s="152"/>
      <c r="J1010" s="152"/>
      <c r="K1010" s="152"/>
      <c r="L1010" s="152"/>
      <c r="N1010" s="152"/>
      <c r="O1010" s="152"/>
      <c r="P1010" s="152"/>
    </row>
    <row r="1011" customFormat="false" ht="19.15" hidden="false" customHeight="true" outlineLevel="0" collapsed="false">
      <c r="B1011" s="152"/>
      <c r="C1011" s="153"/>
      <c r="D1011" s="152"/>
      <c r="E1011" s="152"/>
      <c r="F1011" s="152"/>
      <c r="G1011" s="152"/>
      <c r="H1011" s="152"/>
      <c r="I1011" s="152"/>
      <c r="J1011" s="152"/>
      <c r="K1011" s="152"/>
      <c r="L1011" s="152"/>
      <c r="N1011" s="152"/>
      <c r="O1011" s="152"/>
      <c r="P1011" s="152"/>
    </row>
    <row r="1012" customFormat="false" ht="19.15" hidden="false" customHeight="true" outlineLevel="0" collapsed="false">
      <c r="B1012" s="152"/>
      <c r="C1012" s="153"/>
      <c r="D1012" s="152"/>
      <c r="E1012" s="152"/>
      <c r="F1012" s="152"/>
      <c r="G1012" s="152"/>
      <c r="H1012" s="152"/>
      <c r="I1012" s="152"/>
      <c r="J1012" s="152"/>
      <c r="K1012" s="152"/>
      <c r="L1012" s="152"/>
      <c r="N1012" s="152"/>
      <c r="O1012" s="152"/>
      <c r="P1012" s="152"/>
    </row>
    <row r="1013" customFormat="false" ht="19.15" hidden="false" customHeight="true" outlineLevel="0" collapsed="false">
      <c r="B1013" s="152"/>
      <c r="C1013" s="153"/>
      <c r="D1013" s="152"/>
      <c r="E1013" s="152"/>
      <c r="F1013" s="152"/>
      <c r="G1013" s="152"/>
      <c r="H1013" s="152"/>
      <c r="I1013" s="152"/>
      <c r="J1013" s="152"/>
      <c r="K1013" s="152"/>
      <c r="L1013" s="152"/>
      <c r="N1013" s="152"/>
      <c r="O1013" s="152"/>
      <c r="P1013" s="152"/>
    </row>
    <row r="1014" customFormat="false" ht="19.15" hidden="false" customHeight="true" outlineLevel="0" collapsed="false">
      <c r="B1014" s="152"/>
      <c r="C1014" s="153"/>
      <c r="D1014" s="152"/>
      <c r="E1014" s="152"/>
      <c r="F1014" s="152"/>
      <c r="G1014" s="152"/>
      <c r="H1014" s="152"/>
      <c r="I1014" s="152"/>
      <c r="J1014" s="152"/>
      <c r="K1014" s="152"/>
      <c r="L1014" s="152"/>
      <c r="N1014" s="152"/>
      <c r="O1014" s="152"/>
      <c r="P1014" s="152"/>
    </row>
    <row r="1015" customFormat="false" ht="19.15" hidden="false" customHeight="true" outlineLevel="0" collapsed="false">
      <c r="B1015" s="152"/>
      <c r="C1015" s="153"/>
      <c r="D1015" s="152"/>
      <c r="E1015" s="152"/>
      <c r="F1015" s="152"/>
      <c r="G1015" s="152"/>
      <c r="H1015" s="152"/>
      <c r="I1015" s="152"/>
      <c r="J1015" s="152"/>
      <c r="K1015" s="152"/>
      <c r="L1015" s="152"/>
      <c r="N1015" s="152"/>
      <c r="O1015" s="152"/>
      <c r="P1015" s="152"/>
    </row>
    <row r="1016" customFormat="false" ht="19.15" hidden="false" customHeight="true" outlineLevel="0" collapsed="false">
      <c r="B1016" s="152"/>
      <c r="C1016" s="153"/>
      <c r="D1016" s="152"/>
      <c r="E1016" s="152"/>
      <c r="F1016" s="152"/>
      <c r="G1016" s="152"/>
      <c r="H1016" s="152"/>
      <c r="I1016" s="152"/>
      <c r="J1016" s="152"/>
      <c r="K1016" s="152"/>
      <c r="L1016" s="152"/>
      <c r="N1016" s="152"/>
      <c r="O1016" s="152"/>
      <c r="P1016" s="152"/>
    </row>
    <row r="1017" customFormat="false" ht="19.15" hidden="false" customHeight="true" outlineLevel="0" collapsed="false">
      <c r="B1017" s="152"/>
      <c r="C1017" s="153"/>
      <c r="D1017" s="152"/>
      <c r="E1017" s="152"/>
      <c r="F1017" s="152"/>
      <c r="G1017" s="152"/>
      <c r="H1017" s="152"/>
      <c r="I1017" s="152"/>
      <c r="J1017" s="152"/>
      <c r="K1017" s="152"/>
      <c r="L1017" s="152"/>
      <c r="N1017" s="152"/>
      <c r="O1017" s="152"/>
      <c r="P1017" s="152"/>
    </row>
    <row r="1018" customFormat="false" ht="19.15" hidden="false" customHeight="true" outlineLevel="0" collapsed="false">
      <c r="B1018" s="152"/>
      <c r="C1018" s="153"/>
      <c r="D1018" s="152"/>
      <c r="E1018" s="152"/>
      <c r="F1018" s="152"/>
      <c r="G1018" s="152"/>
      <c r="H1018" s="152"/>
      <c r="I1018" s="152"/>
      <c r="J1018" s="152"/>
      <c r="K1018" s="152"/>
      <c r="L1018" s="152"/>
      <c r="N1018" s="152"/>
      <c r="O1018" s="152"/>
      <c r="P1018" s="152"/>
    </row>
    <row r="1019" customFormat="false" ht="19.15" hidden="false" customHeight="true" outlineLevel="0" collapsed="false">
      <c r="B1019" s="152"/>
      <c r="C1019" s="153"/>
      <c r="D1019" s="152"/>
      <c r="E1019" s="152"/>
      <c r="F1019" s="152"/>
      <c r="G1019" s="152"/>
      <c r="H1019" s="152"/>
      <c r="I1019" s="152"/>
      <c r="J1019" s="152"/>
      <c r="K1019" s="152"/>
      <c r="L1019" s="152"/>
      <c r="N1019" s="152"/>
      <c r="O1019" s="152"/>
      <c r="P1019" s="152"/>
    </row>
    <row r="1020" customFormat="false" ht="19.15" hidden="false" customHeight="true" outlineLevel="0" collapsed="false">
      <c r="B1020" s="152"/>
      <c r="C1020" s="153"/>
      <c r="D1020" s="152"/>
      <c r="E1020" s="152"/>
      <c r="F1020" s="152"/>
      <c r="G1020" s="152"/>
      <c r="H1020" s="152"/>
      <c r="I1020" s="152"/>
      <c r="J1020" s="152"/>
      <c r="K1020" s="152"/>
      <c r="L1020" s="152"/>
      <c r="N1020" s="152"/>
      <c r="O1020" s="152"/>
      <c r="P1020" s="152"/>
    </row>
    <row r="1021" customFormat="false" ht="19.15" hidden="false" customHeight="true" outlineLevel="0" collapsed="false">
      <c r="B1021" s="152"/>
      <c r="C1021" s="153"/>
      <c r="D1021" s="152"/>
      <c r="E1021" s="152"/>
      <c r="F1021" s="152"/>
      <c r="G1021" s="152"/>
      <c r="H1021" s="152"/>
      <c r="I1021" s="152"/>
      <c r="J1021" s="152"/>
      <c r="K1021" s="152"/>
      <c r="L1021" s="152"/>
      <c r="N1021" s="152"/>
      <c r="O1021" s="152"/>
      <c r="P1021" s="152"/>
    </row>
    <row r="1022" customFormat="false" ht="19.15" hidden="false" customHeight="true" outlineLevel="0" collapsed="false">
      <c r="B1022" s="152"/>
      <c r="C1022" s="153"/>
      <c r="D1022" s="152"/>
      <c r="E1022" s="152"/>
      <c r="F1022" s="152"/>
      <c r="G1022" s="152"/>
      <c r="H1022" s="152"/>
      <c r="I1022" s="152"/>
      <c r="J1022" s="152"/>
      <c r="K1022" s="152"/>
      <c r="L1022" s="152"/>
      <c r="N1022" s="152"/>
      <c r="O1022" s="152"/>
      <c r="P1022" s="152"/>
    </row>
    <row r="1023" customFormat="false" ht="19.15" hidden="false" customHeight="true" outlineLevel="0" collapsed="false">
      <c r="B1023" s="152"/>
      <c r="C1023" s="153"/>
      <c r="D1023" s="152"/>
      <c r="E1023" s="152"/>
      <c r="F1023" s="152"/>
      <c r="G1023" s="152"/>
      <c r="H1023" s="152"/>
      <c r="I1023" s="152"/>
      <c r="J1023" s="152"/>
      <c r="K1023" s="152"/>
      <c r="L1023" s="152"/>
      <c r="N1023" s="152"/>
      <c r="O1023" s="152"/>
      <c r="P1023" s="152"/>
    </row>
    <row r="1024" customFormat="false" ht="19.15" hidden="false" customHeight="true" outlineLevel="0" collapsed="false">
      <c r="B1024" s="152"/>
      <c r="C1024" s="153"/>
      <c r="D1024" s="152"/>
      <c r="E1024" s="152"/>
      <c r="F1024" s="152"/>
      <c r="G1024" s="152"/>
      <c r="H1024" s="152"/>
      <c r="I1024" s="152"/>
      <c r="J1024" s="152"/>
      <c r="K1024" s="152"/>
      <c r="L1024" s="152"/>
      <c r="N1024" s="152"/>
      <c r="O1024" s="152"/>
      <c r="P1024" s="152"/>
    </row>
    <row r="1025" customFormat="false" ht="19.15" hidden="false" customHeight="true" outlineLevel="0" collapsed="false">
      <c r="B1025" s="152"/>
      <c r="C1025" s="153"/>
      <c r="D1025" s="152"/>
      <c r="E1025" s="152"/>
      <c r="F1025" s="152"/>
      <c r="G1025" s="152"/>
      <c r="H1025" s="152"/>
      <c r="I1025" s="152"/>
      <c r="J1025" s="152"/>
      <c r="K1025" s="152"/>
      <c r="L1025" s="152"/>
      <c r="N1025" s="152"/>
      <c r="O1025" s="152"/>
      <c r="P1025" s="152"/>
    </row>
    <row r="1026" customFormat="false" ht="19.15" hidden="false" customHeight="true" outlineLevel="0" collapsed="false">
      <c r="B1026" s="152"/>
      <c r="C1026" s="153"/>
      <c r="D1026" s="152"/>
      <c r="E1026" s="152"/>
      <c r="F1026" s="152"/>
      <c r="G1026" s="152"/>
      <c r="H1026" s="152"/>
      <c r="I1026" s="152"/>
      <c r="J1026" s="152"/>
      <c r="K1026" s="152"/>
      <c r="L1026" s="152"/>
      <c r="N1026" s="152"/>
      <c r="O1026" s="152"/>
      <c r="P1026" s="152"/>
    </row>
    <row r="1027" customFormat="false" ht="19.15" hidden="false" customHeight="true" outlineLevel="0" collapsed="false">
      <c r="B1027" s="152"/>
      <c r="C1027" s="153"/>
      <c r="D1027" s="152"/>
      <c r="E1027" s="152"/>
      <c r="F1027" s="152"/>
      <c r="G1027" s="152"/>
      <c r="H1027" s="152"/>
      <c r="I1027" s="152"/>
      <c r="J1027" s="152"/>
      <c r="K1027" s="152"/>
      <c r="L1027" s="152"/>
      <c r="N1027" s="152"/>
      <c r="O1027" s="152"/>
      <c r="P1027" s="152"/>
    </row>
    <row r="1028" customFormat="false" ht="19.15" hidden="false" customHeight="true" outlineLevel="0" collapsed="false">
      <c r="B1028" s="152"/>
      <c r="C1028" s="153"/>
      <c r="D1028" s="152"/>
      <c r="E1028" s="152"/>
      <c r="F1028" s="152"/>
      <c r="G1028" s="152"/>
      <c r="H1028" s="152"/>
      <c r="I1028" s="152"/>
      <c r="J1028" s="152"/>
      <c r="K1028" s="152"/>
      <c r="L1028" s="152"/>
      <c r="N1028" s="152"/>
      <c r="O1028" s="152"/>
      <c r="P1028" s="152"/>
    </row>
    <row r="1029" customFormat="false" ht="19.15" hidden="false" customHeight="true" outlineLevel="0" collapsed="false">
      <c r="B1029" s="152"/>
      <c r="C1029" s="153"/>
      <c r="D1029" s="152"/>
      <c r="E1029" s="152"/>
      <c r="F1029" s="152"/>
      <c r="G1029" s="152"/>
      <c r="H1029" s="152"/>
      <c r="I1029" s="152"/>
      <c r="J1029" s="152"/>
      <c r="K1029" s="152"/>
      <c r="L1029" s="152"/>
      <c r="N1029" s="152"/>
      <c r="O1029" s="152"/>
      <c r="P1029" s="152"/>
    </row>
    <row r="1030" customFormat="false" ht="19.15" hidden="false" customHeight="true" outlineLevel="0" collapsed="false">
      <c r="B1030" s="152"/>
      <c r="C1030" s="153"/>
      <c r="D1030" s="152"/>
      <c r="E1030" s="152"/>
      <c r="F1030" s="152"/>
      <c r="G1030" s="152"/>
      <c r="H1030" s="152"/>
      <c r="I1030" s="152"/>
      <c r="J1030" s="152"/>
      <c r="K1030" s="152"/>
      <c r="L1030" s="152"/>
      <c r="N1030" s="152"/>
      <c r="O1030" s="152"/>
      <c r="P1030" s="152"/>
    </row>
    <row r="1031" customFormat="false" ht="19.15" hidden="false" customHeight="true" outlineLevel="0" collapsed="false">
      <c r="B1031" s="152"/>
      <c r="C1031" s="153"/>
      <c r="D1031" s="152"/>
      <c r="E1031" s="152"/>
      <c r="F1031" s="152"/>
      <c r="G1031" s="152"/>
      <c r="H1031" s="152"/>
      <c r="I1031" s="152"/>
      <c r="J1031" s="152"/>
      <c r="K1031" s="152"/>
      <c r="L1031" s="152"/>
      <c r="N1031" s="152"/>
      <c r="O1031" s="152"/>
      <c r="P1031" s="152"/>
    </row>
    <row r="1032" customFormat="false" ht="19.15" hidden="false" customHeight="true" outlineLevel="0" collapsed="false">
      <c r="B1032" s="152"/>
      <c r="C1032" s="153"/>
      <c r="D1032" s="152"/>
      <c r="E1032" s="152"/>
      <c r="F1032" s="152"/>
      <c r="G1032" s="152"/>
      <c r="H1032" s="152"/>
      <c r="I1032" s="152"/>
      <c r="J1032" s="152"/>
      <c r="K1032" s="152"/>
      <c r="L1032" s="152"/>
      <c r="N1032" s="152"/>
      <c r="O1032" s="152"/>
      <c r="P1032" s="152"/>
    </row>
    <row r="1033" customFormat="false" ht="19.15" hidden="false" customHeight="true" outlineLevel="0" collapsed="false">
      <c r="B1033" s="152"/>
      <c r="C1033" s="153"/>
      <c r="D1033" s="152"/>
      <c r="E1033" s="152"/>
      <c r="F1033" s="152"/>
      <c r="G1033" s="152"/>
      <c r="H1033" s="152"/>
      <c r="I1033" s="152"/>
      <c r="J1033" s="152"/>
      <c r="K1033" s="152"/>
      <c r="L1033" s="152"/>
      <c r="N1033" s="152"/>
      <c r="O1033" s="152"/>
      <c r="P1033" s="152"/>
    </row>
    <row r="1034" customFormat="false" ht="19.15" hidden="false" customHeight="true" outlineLevel="0" collapsed="false">
      <c r="B1034" s="152"/>
      <c r="C1034" s="153"/>
      <c r="D1034" s="152"/>
      <c r="E1034" s="152"/>
      <c r="F1034" s="152"/>
      <c r="G1034" s="152"/>
      <c r="H1034" s="152"/>
      <c r="I1034" s="152"/>
      <c r="J1034" s="152"/>
      <c r="K1034" s="152"/>
      <c r="L1034" s="152"/>
      <c r="N1034" s="152"/>
      <c r="O1034" s="152"/>
      <c r="P1034" s="152"/>
    </row>
    <row r="1035" customFormat="false" ht="19.15" hidden="false" customHeight="true" outlineLevel="0" collapsed="false">
      <c r="B1035" s="152"/>
      <c r="C1035" s="153"/>
      <c r="D1035" s="152"/>
      <c r="E1035" s="152"/>
      <c r="F1035" s="152"/>
      <c r="G1035" s="152"/>
      <c r="H1035" s="152"/>
      <c r="I1035" s="152"/>
      <c r="J1035" s="152"/>
      <c r="K1035" s="152"/>
      <c r="L1035" s="152"/>
      <c r="N1035" s="152"/>
      <c r="O1035" s="152"/>
      <c r="P1035" s="152"/>
    </row>
    <row r="1036" customFormat="false" ht="19.15" hidden="false" customHeight="true" outlineLevel="0" collapsed="false">
      <c r="B1036" s="152"/>
      <c r="C1036" s="153"/>
      <c r="D1036" s="152"/>
      <c r="E1036" s="152"/>
      <c r="F1036" s="152"/>
      <c r="G1036" s="152"/>
      <c r="H1036" s="152"/>
      <c r="I1036" s="152"/>
      <c r="J1036" s="152"/>
      <c r="K1036" s="152"/>
      <c r="L1036" s="152"/>
      <c r="N1036" s="152"/>
      <c r="O1036" s="152"/>
      <c r="P1036" s="152"/>
    </row>
    <row r="1037" customFormat="false" ht="19.15" hidden="false" customHeight="true" outlineLevel="0" collapsed="false">
      <c r="B1037" s="152"/>
      <c r="C1037" s="153"/>
      <c r="D1037" s="152"/>
      <c r="E1037" s="152"/>
      <c r="F1037" s="152"/>
      <c r="G1037" s="152"/>
      <c r="H1037" s="152"/>
      <c r="I1037" s="152"/>
      <c r="J1037" s="152"/>
      <c r="K1037" s="152"/>
      <c r="L1037" s="152"/>
      <c r="N1037" s="152"/>
      <c r="O1037" s="152"/>
      <c r="P1037" s="152"/>
    </row>
    <row r="1038" customFormat="false" ht="19.15" hidden="false" customHeight="true" outlineLevel="0" collapsed="false">
      <c r="B1038" s="152"/>
      <c r="C1038" s="153"/>
      <c r="D1038" s="152"/>
      <c r="E1038" s="152"/>
      <c r="F1038" s="152"/>
      <c r="G1038" s="152"/>
      <c r="H1038" s="152"/>
      <c r="I1038" s="152"/>
      <c r="J1038" s="152"/>
      <c r="K1038" s="152"/>
      <c r="L1038" s="152"/>
      <c r="N1038" s="152"/>
      <c r="O1038" s="152"/>
      <c r="P1038" s="152"/>
    </row>
    <row r="1039" customFormat="false" ht="19.15" hidden="false" customHeight="true" outlineLevel="0" collapsed="false">
      <c r="B1039" s="152"/>
      <c r="C1039" s="153"/>
      <c r="D1039" s="152"/>
      <c r="E1039" s="152"/>
      <c r="F1039" s="152"/>
      <c r="G1039" s="152"/>
      <c r="H1039" s="152"/>
      <c r="I1039" s="152"/>
      <c r="J1039" s="152"/>
      <c r="K1039" s="152"/>
      <c r="L1039" s="152"/>
      <c r="N1039" s="152"/>
      <c r="O1039" s="152"/>
      <c r="P1039" s="152"/>
    </row>
    <row r="1040" customFormat="false" ht="19.15" hidden="false" customHeight="true" outlineLevel="0" collapsed="false">
      <c r="B1040" s="152"/>
      <c r="C1040" s="153"/>
      <c r="D1040" s="152"/>
      <c r="E1040" s="152"/>
      <c r="F1040" s="152"/>
      <c r="G1040" s="152"/>
      <c r="H1040" s="152"/>
      <c r="I1040" s="152"/>
      <c r="J1040" s="152"/>
      <c r="K1040" s="152"/>
      <c r="L1040" s="152"/>
      <c r="N1040" s="152"/>
      <c r="O1040" s="152"/>
      <c r="P1040" s="152"/>
    </row>
    <row r="1041" customFormat="false" ht="19.15" hidden="false" customHeight="true" outlineLevel="0" collapsed="false">
      <c r="B1041" s="152"/>
      <c r="C1041" s="153"/>
      <c r="D1041" s="152"/>
      <c r="E1041" s="152"/>
      <c r="F1041" s="152"/>
      <c r="G1041" s="152"/>
      <c r="H1041" s="152"/>
      <c r="I1041" s="152"/>
      <c r="J1041" s="152"/>
      <c r="K1041" s="152"/>
      <c r="L1041" s="152"/>
      <c r="N1041" s="152"/>
      <c r="O1041" s="152"/>
      <c r="P1041" s="152"/>
    </row>
    <row r="1042" customFormat="false" ht="19.15" hidden="false" customHeight="true" outlineLevel="0" collapsed="false">
      <c r="B1042" s="152"/>
      <c r="C1042" s="153"/>
      <c r="D1042" s="152"/>
      <c r="E1042" s="152"/>
      <c r="F1042" s="152"/>
      <c r="G1042" s="152"/>
      <c r="H1042" s="152"/>
      <c r="I1042" s="152"/>
      <c r="J1042" s="152"/>
      <c r="K1042" s="152"/>
      <c r="L1042" s="152"/>
      <c r="N1042" s="152"/>
      <c r="O1042" s="152"/>
      <c r="P1042" s="152"/>
    </row>
    <row r="1043" customFormat="false" ht="19.15" hidden="false" customHeight="true" outlineLevel="0" collapsed="false">
      <c r="B1043" s="152"/>
      <c r="C1043" s="153"/>
      <c r="D1043" s="152"/>
      <c r="E1043" s="152"/>
      <c r="F1043" s="152"/>
      <c r="G1043" s="152"/>
      <c r="H1043" s="152"/>
      <c r="I1043" s="152"/>
      <c r="J1043" s="152"/>
      <c r="K1043" s="152"/>
      <c r="L1043" s="152"/>
      <c r="N1043" s="152"/>
      <c r="O1043" s="152"/>
      <c r="P1043" s="152"/>
    </row>
    <row r="1044" customFormat="false" ht="19.15" hidden="false" customHeight="true" outlineLevel="0" collapsed="false">
      <c r="B1044" s="152"/>
      <c r="C1044" s="153"/>
      <c r="D1044" s="152"/>
      <c r="E1044" s="152"/>
      <c r="F1044" s="152"/>
      <c r="G1044" s="152"/>
      <c r="H1044" s="152"/>
      <c r="I1044" s="152"/>
      <c r="J1044" s="152"/>
      <c r="K1044" s="152"/>
      <c r="L1044" s="152"/>
      <c r="N1044" s="152"/>
      <c r="O1044" s="152"/>
      <c r="P1044" s="152"/>
    </row>
    <row r="1045" customFormat="false" ht="19.15" hidden="false" customHeight="true" outlineLevel="0" collapsed="false">
      <c r="B1045" s="152"/>
      <c r="C1045" s="153"/>
      <c r="D1045" s="152"/>
      <c r="E1045" s="152"/>
      <c r="F1045" s="152"/>
      <c r="G1045" s="152"/>
      <c r="H1045" s="152"/>
      <c r="I1045" s="152"/>
      <c r="J1045" s="152"/>
      <c r="K1045" s="152"/>
      <c r="L1045" s="152"/>
      <c r="N1045" s="152"/>
      <c r="O1045" s="152"/>
      <c r="P1045" s="152"/>
    </row>
    <row r="1046" customFormat="false" ht="19.15" hidden="false" customHeight="true" outlineLevel="0" collapsed="false">
      <c r="B1046" s="152"/>
      <c r="C1046" s="153"/>
      <c r="D1046" s="152"/>
      <c r="E1046" s="152"/>
      <c r="F1046" s="152"/>
      <c r="G1046" s="152"/>
      <c r="H1046" s="152"/>
      <c r="I1046" s="152"/>
      <c r="J1046" s="152"/>
      <c r="K1046" s="152"/>
      <c r="L1046" s="152"/>
      <c r="N1046" s="152"/>
      <c r="O1046" s="152"/>
      <c r="P1046" s="152"/>
    </row>
    <row r="1047" customFormat="false" ht="19.15" hidden="false" customHeight="true" outlineLevel="0" collapsed="false">
      <c r="B1047" s="152"/>
      <c r="C1047" s="153"/>
      <c r="D1047" s="152"/>
      <c r="E1047" s="152"/>
      <c r="F1047" s="152"/>
      <c r="G1047" s="152"/>
      <c r="H1047" s="152"/>
      <c r="I1047" s="152"/>
      <c r="J1047" s="152"/>
      <c r="K1047" s="152"/>
      <c r="L1047" s="152"/>
      <c r="N1047" s="152"/>
      <c r="O1047" s="152"/>
      <c r="P1047" s="152"/>
    </row>
    <row r="1048" customFormat="false" ht="19.15" hidden="false" customHeight="true" outlineLevel="0" collapsed="false">
      <c r="B1048" s="152"/>
      <c r="C1048" s="153"/>
      <c r="D1048" s="152"/>
      <c r="E1048" s="152"/>
      <c r="F1048" s="152"/>
      <c r="G1048" s="152"/>
      <c r="H1048" s="152"/>
      <c r="I1048" s="152"/>
      <c r="J1048" s="152"/>
      <c r="K1048" s="152"/>
      <c r="L1048" s="152"/>
      <c r="N1048" s="152"/>
      <c r="O1048" s="152"/>
      <c r="P1048" s="152"/>
    </row>
    <row r="1049" customFormat="false" ht="19.15" hidden="false" customHeight="true" outlineLevel="0" collapsed="false">
      <c r="B1049" s="152"/>
      <c r="C1049" s="153"/>
      <c r="D1049" s="152"/>
      <c r="E1049" s="152"/>
      <c r="F1049" s="152"/>
      <c r="G1049" s="152"/>
      <c r="H1049" s="152"/>
      <c r="I1049" s="152"/>
      <c r="J1049" s="152"/>
      <c r="K1049" s="152"/>
      <c r="L1049" s="152"/>
      <c r="N1049" s="152"/>
      <c r="O1049" s="152"/>
      <c r="P1049" s="152"/>
    </row>
    <row r="1050" customFormat="false" ht="19.15" hidden="false" customHeight="true" outlineLevel="0" collapsed="false">
      <c r="B1050" s="152"/>
      <c r="C1050" s="153"/>
      <c r="D1050" s="152"/>
      <c r="E1050" s="152"/>
      <c r="F1050" s="152"/>
      <c r="G1050" s="152"/>
      <c r="H1050" s="152"/>
      <c r="I1050" s="152"/>
      <c r="J1050" s="152"/>
      <c r="K1050" s="152"/>
      <c r="L1050" s="152"/>
      <c r="N1050" s="152"/>
      <c r="O1050" s="152"/>
      <c r="P1050" s="152"/>
    </row>
    <row r="1051" customFormat="false" ht="19.15" hidden="false" customHeight="true" outlineLevel="0" collapsed="false">
      <c r="B1051" s="152"/>
      <c r="C1051" s="153"/>
      <c r="D1051" s="152"/>
      <c r="E1051" s="152"/>
      <c r="F1051" s="152"/>
      <c r="G1051" s="152"/>
      <c r="H1051" s="152"/>
      <c r="I1051" s="152"/>
      <c r="J1051" s="152"/>
      <c r="K1051" s="152"/>
      <c r="L1051" s="152"/>
      <c r="N1051" s="152"/>
      <c r="O1051" s="152"/>
      <c r="P1051" s="152"/>
    </row>
    <row r="1052" customFormat="false" ht="19.15" hidden="false" customHeight="true" outlineLevel="0" collapsed="false">
      <c r="B1052" s="152"/>
      <c r="C1052" s="153"/>
      <c r="D1052" s="152"/>
      <c r="E1052" s="152"/>
      <c r="F1052" s="152"/>
      <c r="G1052" s="152"/>
      <c r="H1052" s="152"/>
      <c r="I1052" s="152"/>
      <c r="J1052" s="152"/>
      <c r="K1052" s="152"/>
      <c r="L1052" s="152"/>
      <c r="N1052" s="152"/>
      <c r="O1052" s="152"/>
      <c r="P1052" s="152"/>
    </row>
    <row r="1053" customFormat="false" ht="19.15" hidden="false" customHeight="true" outlineLevel="0" collapsed="false">
      <c r="B1053" s="152"/>
      <c r="C1053" s="153"/>
      <c r="D1053" s="152"/>
      <c r="E1053" s="152"/>
      <c r="F1053" s="152"/>
      <c r="G1053" s="152"/>
      <c r="H1053" s="152"/>
      <c r="I1053" s="152"/>
      <c r="J1053" s="152"/>
      <c r="K1053" s="152"/>
      <c r="L1053" s="152"/>
      <c r="N1053" s="152"/>
      <c r="O1053" s="152"/>
      <c r="P1053" s="152"/>
    </row>
    <row r="1054" customFormat="false" ht="19.15" hidden="false" customHeight="true" outlineLevel="0" collapsed="false">
      <c r="B1054" s="152"/>
      <c r="C1054" s="153"/>
      <c r="D1054" s="152"/>
      <c r="E1054" s="152"/>
      <c r="F1054" s="152"/>
      <c r="G1054" s="152"/>
      <c r="H1054" s="152"/>
      <c r="I1054" s="152"/>
      <c r="J1054" s="152"/>
      <c r="K1054" s="152"/>
      <c r="L1054" s="152"/>
      <c r="N1054" s="152"/>
      <c r="O1054" s="152"/>
      <c r="P1054" s="152"/>
    </row>
    <row r="1055" customFormat="false" ht="19.15" hidden="false" customHeight="true" outlineLevel="0" collapsed="false">
      <c r="B1055" s="152"/>
      <c r="C1055" s="153"/>
      <c r="D1055" s="152"/>
      <c r="E1055" s="152"/>
      <c r="F1055" s="152"/>
      <c r="G1055" s="152"/>
      <c r="H1055" s="152"/>
      <c r="I1055" s="152"/>
      <c r="J1055" s="152"/>
      <c r="K1055" s="152"/>
      <c r="L1055" s="152"/>
      <c r="N1055" s="152"/>
      <c r="O1055" s="152"/>
      <c r="P1055" s="152"/>
    </row>
    <row r="1056" customFormat="false" ht="19.15" hidden="false" customHeight="true" outlineLevel="0" collapsed="false">
      <c r="B1056" s="152"/>
      <c r="C1056" s="153"/>
      <c r="D1056" s="152"/>
      <c r="E1056" s="152"/>
      <c r="F1056" s="152"/>
      <c r="G1056" s="152"/>
      <c r="H1056" s="152"/>
      <c r="I1056" s="152"/>
      <c r="J1056" s="152"/>
      <c r="K1056" s="152"/>
      <c r="L1056" s="152"/>
      <c r="N1056" s="152"/>
      <c r="O1056" s="152"/>
      <c r="P1056" s="152"/>
    </row>
    <row r="1057" customFormat="false" ht="19.15" hidden="false" customHeight="true" outlineLevel="0" collapsed="false">
      <c r="B1057" s="152"/>
      <c r="C1057" s="153"/>
      <c r="D1057" s="152"/>
      <c r="E1057" s="152"/>
      <c r="F1057" s="152"/>
      <c r="G1057" s="152"/>
      <c r="H1057" s="152"/>
      <c r="I1057" s="152"/>
      <c r="J1057" s="152"/>
      <c r="K1057" s="152"/>
      <c r="L1057" s="152"/>
      <c r="N1057" s="152"/>
      <c r="O1057" s="152"/>
      <c r="P1057" s="152"/>
    </row>
    <row r="1058" customFormat="false" ht="19.15" hidden="false" customHeight="true" outlineLevel="0" collapsed="false">
      <c r="B1058" s="152"/>
      <c r="C1058" s="153"/>
      <c r="D1058" s="152"/>
      <c r="E1058" s="152"/>
      <c r="F1058" s="152"/>
      <c r="G1058" s="152"/>
      <c r="H1058" s="152"/>
      <c r="I1058" s="152"/>
      <c r="J1058" s="152"/>
      <c r="K1058" s="152"/>
      <c r="L1058" s="152"/>
      <c r="N1058" s="152"/>
      <c r="O1058" s="152"/>
      <c r="P1058" s="152"/>
    </row>
    <row r="1059" customFormat="false" ht="19.15" hidden="false" customHeight="true" outlineLevel="0" collapsed="false">
      <c r="B1059" s="152"/>
      <c r="C1059" s="153"/>
      <c r="D1059" s="152"/>
      <c r="E1059" s="152"/>
      <c r="F1059" s="152"/>
      <c r="G1059" s="152"/>
      <c r="H1059" s="152"/>
      <c r="I1059" s="152"/>
      <c r="J1059" s="152"/>
      <c r="K1059" s="152"/>
      <c r="L1059" s="152"/>
      <c r="N1059" s="152"/>
      <c r="O1059" s="152"/>
      <c r="P1059" s="152"/>
    </row>
    <row r="1060" customFormat="false" ht="19.15" hidden="false" customHeight="true" outlineLevel="0" collapsed="false">
      <c r="B1060" s="152"/>
      <c r="C1060" s="153"/>
      <c r="D1060" s="152"/>
      <c r="E1060" s="152"/>
      <c r="F1060" s="152"/>
      <c r="G1060" s="152"/>
      <c r="H1060" s="152"/>
      <c r="I1060" s="152"/>
      <c r="J1060" s="152"/>
      <c r="K1060" s="152"/>
      <c r="L1060" s="152"/>
      <c r="N1060" s="152"/>
      <c r="O1060" s="152"/>
      <c r="P1060" s="152"/>
    </row>
    <row r="1061" customFormat="false" ht="19.15" hidden="false" customHeight="true" outlineLevel="0" collapsed="false">
      <c r="B1061" s="152"/>
      <c r="C1061" s="153"/>
      <c r="D1061" s="152"/>
      <c r="E1061" s="152"/>
      <c r="F1061" s="152"/>
      <c r="G1061" s="152"/>
      <c r="H1061" s="152"/>
      <c r="I1061" s="152"/>
      <c r="J1061" s="152"/>
      <c r="K1061" s="152"/>
      <c r="L1061" s="152"/>
      <c r="N1061" s="152"/>
      <c r="O1061" s="152"/>
      <c r="P1061" s="152"/>
    </row>
    <row r="1062" customFormat="false" ht="19.15" hidden="false" customHeight="true" outlineLevel="0" collapsed="false">
      <c r="B1062" s="152"/>
      <c r="C1062" s="153"/>
      <c r="D1062" s="152"/>
      <c r="E1062" s="152"/>
      <c r="F1062" s="152"/>
      <c r="G1062" s="152"/>
      <c r="H1062" s="152"/>
      <c r="I1062" s="152"/>
      <c r="J1062" s="152"/>
      <c r="K1062" s="152"/>
      <c r="L1062" s="152"/>
      <c r="N1062" s="152"/>
      <c r="O1062" s="152"/>
      <c r="P1062" s="152"/>
    </row>
    <row r="1063" customFormat="false" ht="19.15" hidden="false" customHeight="true" outlineLevel="0" collapsed="false">
      <c r="B1063" s="152"/>
      <c r="C1063" s="153"/>
      <c r="D1063" s="152"/>
      <c r="E1063" s="152"/>
      <c r="F1063" s="152"/>
      <c r="G1063" s="152"/>
      <c r="H1063" s="152"/>
      <c r="I1063" s="152"/>
      <c r="J1063" s="152"/>
      <c r="K1063" s="152"/>
      <c r="L1063" s="152"/>
      <c r="N1063" s="152"/>
      <c r="O1063" s="152"/>
      <c r="P1063" s="152"/>
    </row>
    <row r="1064" customFormat="false" ht="19.15" hidden="false" customHeight="true" outlineLevel="0" collapsed="false">
      <c r="B1064" s="152"/>
      <c r="C1064" s="153"/>
      <c r="D1064" s="152"/>
      <c r="E1064" s="152"/>
      <c r="F1064" s="152"/>
      <c r="G1064" s="152"/>
      <c r="H1064" s="152"/>
      <c r="I1064" s="152"/>
      <c r="J1064" s="152"/>
      <c r="K1064" s="152"/>
      <c r="L1064" s="152"/>
      <c r="N1064" s="152"/>
      <c r="O1064" s="152"/>
      <c r="P1064" s="152"/>
    </row>
    <row r="1065" customFormat="false" ht="19.15" hidden="false" customHeight="true" outlineLevel="0" collapsed="false">
      <c r="B1065" s="152"/>
      <c r="C1065" s="153"/>
      <c r="D1065" s="152"/>
      <c r="E1065" s="152"/>
      <c r="F1065" s="152"/>
      <c r="G1065" s="152"/>
      <c r="H1065" s="152"/>
      <c r="I1065" s="152"/>
      <c r="J1065" s="152"/>
      <c r="K1065" s="152"/>
      <c r="L1065" s="152"/>
      <c r="N1065" s="152"/>
      <c r="O1065" s="152"/>
      <c r="P1065" s="152"/>
    </row>
    <row r="1066" customFormat="false" ht="19.15" hidden="false" customHeight="true" outlineLevel="0" collapsed="false">
      <c r="B1066" s="152"/>
      <c r="C1066" s="153"/>
      <c r="D1066" s="152"/>
      <c r="E1066" s="152"/>
      <c r="F1066" s="152"/>
      <c r="G1066" s="152"/>
      <c r="H1066" s="152"/>
      <c r="I1066" s="152"/>
      <c r="J1066" s="152"/>
      <c r="K1066" s="152"/>
      <c r="L1066" s="152"/>
      <c r="N1066" s="152"/>
      <c r="O1066" s="152"/>
      <c r="P1066" s="152"/>
    </row>
    <row r="1067" customFormat="false" ht="19.15" hidden="false" customHeight="true" outlineLevel="0" collapsed="false">
      <c r="B1067" s="152"/>
      <c r="C1067" s="153"/>
      <c r="D1067" s="152"/>
      <c r="E1067" s="152"/>
      <c r="F1067" s="152"/>
      <c r="G1067" s="152"/>
      <c r="H1067" s="152"/>
      <c r="I1067" s="152"/>
      <c r="J1067" s="152"/>
      <c r="K1067" s="152"/>
      <c r="L1067" s="152"/>
      <c r="N1067" s="152"/>
      <c r="O1067" s="152"/>
      <c r="P1067" s="152"/>
    </row>
    <row r="1068" customFormat="false" ht="19.15" hidden="false" customHeight="true" outlineLevel="0" collapsed="false">
      <c r="B1068" s="152"/>
      <c r="C1068" s="153"/>
      <c r="D1068" s="152"/>
      <c r="E1068" s="152"/>
      <c r="F1068" s="152"/>
      <c r="G1068" s="152"/>
      <c r="H1068" s="152"/>
      <c r="I1068" s="152"/>
      <c r="J1068" s="152"/>
      <c r="K1068" s="152"/>
      <c r="L1068" s="152"/>
      <c r="N1068" s="152"/>
      <c r="O1068" s="152"/>
      <c r="P1068" s="15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5-
3rd Quarter 2006 - Supplementary Financial Information&amp;RROYAL BANK OF CANADA</oddFooter>
  </headerFooter>
  <colBreaks count="3" manualBreakCount="3">
    <brk id="18" man="true" max="65535" min="0"/>
    <brk id="20" man="true" max="65535" min="0"/>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4"/>
  <sheetViews>
    <sheetView showFormulas="false" showGridLines="true" showRowColHeaders="true" showZeros="true" rightToLeft="false" tabSelected="false" showOutlineSymbols="true" defaultGridColor="true" view="normal" topLeftCell="A34" colorId="64" zoomScale="75" zoomScaleNormal="75" zoomScalePageLayoutView="75" workbookViewId="0">
      <selection pane="topLeft" activeCell="B51" activeCellId="0" sqref="B51"/>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277" width="65.77"/>
    <col collapsed="false" customWidth="true" hidden="false" outlineLevel="0" max="3" min="3" style="291" width="1.77"/>
    <col collapsed="false" customWidth="true" hidden="false" outlineLevel="0" max="6" min="4" style="392" width="13.77"/>
    <col collapsed="false" customWidth="true" hidden="false" outlineLevel="0" max="12" min="7" style="277" width="13.77"/>
    <col collapsed="false" customWidth="true" hidden="false" outlineLevel="0" max="13" min="13" style="291" width="1.77"/>
    <col collapsed="false" customWidth="true" hidden="false" outlineLevel="0" max="19" min="14" style="277" width="13.77"/>
    <col collapsed="false" customWidth="true" hidden="false" outlineLevel="0" max="20" min="20" style="277" width="1.77"/>
    <col collapsed="false" customWidth="false" hidden="false" outlineLevel="0" max="257" min="21" style="277" width="8.88"/>
  </cols>
  <sheetData>
    <row r="1" customFormat="false" ht="21" hidden="false" customHeight="true" outlineLevel="0" collapsed="false">
      <c r="A1" s="387" t="s">
        <v>292</v>
      </c>
      <c r="B1" s="388"/>
      <c r="C1" s="153"/>
      <c r="D1" s="168"/>
      <c r="E1" s="168"/>
      <c r="F1" s="168"/>
      <c r="G1" s="168"/>
      <c r="H1" s="168"/>
      <c r="I1" s="168"/>
      <c r="J1" s="168"/>
      <c r="K1" s="168"/>
      <c r="L1" s="168"/>
      <c r="M1" s="172"/>
      <c r="N1" s="169"/>
      <c r="O1" s="169"/>
      <c r="P1" s="169"/>
      <c r="Q1" s="169"/>
      <c r="R1" s="169"/>
      <c r="S1" s="169"/>
    </row>
    <row r="2" customFormat="false" ht="19.15" hidden="false" customHeight="true" outlineLevel="0" collapsed="false">
      <c r="A2" s="390" t="s">
        <v>138</v>
      </c>
      <c r="B2" s="391"/>
      <c r="C2" s="153"/>
      <c r="D2" s="456" t="s">
        <v>139</v>
      </c>
      <c r="E2" s="456" t="s">
        <v>140</v>
      </c>
      <c r="F2" s="456" t="s">
        <v>141</v>
      </c>
      <c r="G2" s="456" t="s">
        <v>142</v>
      </c>
      <c r="H2" s="456" t="s">
        <v>143</v>
      </c>
      <c r="I2" s="456" t="s">
        <v>144</v>
      </c>
      <c r="J2" s="456" t="s">
        <v>145</v>
      </c>
      <c r="K2" s="456" t="s">
        <v>146</v>
      </c>
      <c r="L2" s="456" t="s">
        <v>147</v>
      </c>
      <c r="M2" s="172"/>
      <c r="N2" s="163" t="n">
        <v>2006</v>
      </c>
      <c r="O2" s="163" t="n">
        <v>2005</v>
      </c>
      <c r="P2" s="163" t="n">
        <v>2005</v>
      </c>
      <c r="Q2" s="457" t="n">
        <v>2004</v>
      </c>
      <c r="R2" s="456" t="n">
        <v>2003</v>
      </c>
      <c r="S2" s="456" t="n">
        <v>2002</v>
      </c>
    </row>
    <row r="3" customFormat="false" ht="19.15" hidden="false" customHeight="true" outlineLevel="0" collapsed="false">
      <c r="A3" s="284"/>
      <c r="B3" s="167"/>
      <c r="C3" s="153"/>
      <c r="D3" s="168"/>
      <c r="E3" s="168"/>
      <c r="F3" s="168"/>
      <c r="G3" s="168"/>
      <c r="H3" s="168"/>
      <c r="I3" s="168"/>
      <c r="J3" s="168"/>
      <c r="K3" s="168"/>
      <c r="L3" s="168"/>
      <c r="M3" s="172"/>
      <c r="N3" s="163" t="s">
        <v>148</v>
      </c>
      <c r="O3" s="163" t="s">
        <v>148</v>
      </c>
      <c r="P3" s="163"/>
      <c r="Q3" s="163"/>
      <c r="R3" s="169"/>
      <c r="S3" s="169"/>
    </row>
    <row r="4" s="305" customFormat="true" ht="19.15" hidden="false" customHeight="true" outlineLevel="0" collapsed="false">
      <c r="B4" s="153"/>
      <c r="C4" s="153"/>
      <c r="D4" s="153"/>
      <c r="E4" s="153"/>
      <c r="F4" s="153"/>
      <c r="G4" s="153"/>
      <c r="H4" s="153"/>
      <c r="I4" s="153"/>
      <c r="J4" s="153"/>
      <c r="K4" s="153"/>
      <c r="L4" s="153"/>
      <c r="M4" s="153"/>
      <c r="N4" s="170"/>
      <c r="O4" s="170"/>
      <c r="P4" s="170"/>
      <c r="Q4" s="164"/>
      <c r="R4" s="170"/>
      <c r="S4" s="170"/>
    </row>
    <row r="5" customFormat="false" ht="19.15" hidden="false" customHeight="true" outlineLevel="0" collapsed="false">
      <c r="A5" s="173" t="s">
        <v>293</v>
      </c>
      <c r="B5" s="338"/>
      <c r="C5" s="172"/>
      <c r="D5" s="339"/>
      <c r="E5" s="288"/>
      <c r="F5" s="288"/>
      <c r="G5" s="288"/>
      <c r="H5" s="288"/>
      <c r="I5" s="178"/>
      <c r="J5" s="178"/>
      <c r="K5" s="178"/>
      <c r="L5" s="179"/>
      <c r="M5" s="172"/>
      <c r="N5" s="180"/>
      <c r="O5" s="178"/>
      <c r="P5" s="178"/>
      <c r="Q5" s="178"/>
      <c r="R5" s="178"/>
      <c r="S5" s="179"/>
      <c r="T5" s="291"/>
      <c r="U5" s="291"/>
      <c r="V5" s="291"/>
      <c r="W5" s="291"/>
    </row>
    <row r="6" customFormat="false" ht="19.15" hidden="false" customHeight="true" outlineLevel="0" collapsed="false">
      <c r="A6" s="304"/>
      <c r="B6" s="195" t="s">
        <v>294</v>
      </c>
      <c r="C6" s="172"/>
      <c r="D6" s="182" t="n">
        <v>832</v>
      </c>
      <c r="E6" s="183" t="n">
        <v>797</v>
      </c>
      <c r="F6" s="183" t="n">
        <v>782</v>
      </c>
      <c r="G6" s="183" t="n">
        <v>782</v>
      </c>
      <c r="H6" s="183" t="n">
        <v>799</v>
      </c>
      <c r="I6" s="183" t="n">
        <v>768</v>
      </c>
      <c r="J6" s="183" t="n">
        <v>806</v>
      </c>
      <c r="K6" s="183" t="n">
        <v>820</v>
      </c>
      <c r="L6" s="184" t="n">
        <v>798</v>
      </c>
      <c r="M6" s="275"/>
      <c r="N6" s="182" t="n">
        <v>2411</v>
      </c>
      <c r="O6" s="183" t="n">
        <v>2373</v>
      </c>
      <c r="P6" s="183" t="n">
        <v>3155</v>
      </c>
      <c r="Q6" s="183" t="n">
        <v>3199</v>
      </c>
      <c r="R6" s="183" t="n">
        <v>3138</v>
      </c>
      <c r="S6" s="184" t="n">
        <v>3191</v>
      </c>
      <c r="T6" s="291"/>
      <c r="U6" s="291"/>
      <c r="V6" s="291"/>
      <c r="W6" s="291"/>
    </row>
    <row r="7" customFormat="false" ht="19.15" hidden="false" customHeight="true" outlineLevel="0" collapsed="false">
      <c r="A7" s="304"/>
      <c r="B7" s="195" t="s">
        <v>295</v>
      </c>
      <c r="C7" s="172"/>
      <c r="D7" s="182" t="n">
        <v>716</v>
      </c>
      <c r="E7" s="183" t="n">
        <v>751</v>
      </c>
      <c r="F7" s="183" t="n">
        <v>662</v>
      </c>
      <c r="G7" s="183" t="n">
        <v>580</v>
      </c>
      <c r="H7" s="183" t="n">
        <v>587</v>
      </c>
      <c r="I7" s="183" t="n">
        <v>562</v>
      </c>
      <c r="J7" s="183" t="n">
        <v>580</v>
      </c>
      <c r="K7" s="183" t="n">
        <v>557</v>
      </c>
      <c r="L7" s="184" t="n">
        <v>566</v>
      </c>
      <c r="M7" s="275"/>
      <c r="N7" s="182" t="n">
        <v>2129</v>
      </c>
      <c r="O7" s="183" t="n">
        <v>1729</v>
      </c>
      <c r="P7" s="183" t="n">
        <v>2309</v>
      </c>
      <c r="Q7" s="183" t="n">
        <v>2283</v>
      </c>
      <c r="R7" s="183" t="n">
        <v>2102</v>
      </c>
      <c r="S7" s="184" t="n">
        <v>2131</v>
      </c>
      <c r="T7" s="291"/>
      <c r="U7" s="291"/>
      <c r="V7" s="291"/>
      <c r="W7" s="291"/>
    </row>
    <row r="8" customFormat="false" ht="19.15" hidden="false" customHeight="true" outlineLevel="0" collapsed="false">
      <c r="A8" s="304"/>
      <c r="B8" s="195" t="s">
        <v>296</v>
      </c>
      <c r="C8" s="172"/>
      <c r="D8" s="182" t="n">
        <v>0</v>
      </c>
      <c r="E8" s="183" t="n">
        <v>1</v>
      </c>
      <c r="F8" s="183" t="n">
        <v>1</v>
      </c>
      <c r="G8" s="183" t="n">
        <v>5</v>
      </c>
      <c r="H8" s="183" t="n">
        <v>4</v>
      </c>
      <c r="I8" s="183" t="n">
        <v>6</v>
      </c>
      <c r="J8" s="183" t="n">
        <v>5</v>
      </c>
      <c r="K8" s="183" t="n">
        <v>5</v>
      </c>
      <c r="L8" s="184" t="n">
        <v>9</v>
      </c>
      <c r="M8" s="275"/>
      <c r="N8" s="182" t="n">
        <v>2</v>
      </c>
      <c r="O8" s="183" t="n">
        <v>15</v>
      </c>
      <c r="P8" s="183" t="n">
        <v>20</v>
      </c>
      <c r="Q8" s="183" t="n">
        <v>36</v>
      </c>
      <c r="R8" s="183" t="n">
        <v>84</v>
      </c>
      <c r="S8" s="184" t="n">
        <v>158</v>
      </c>
      <c r="T8" s="291"/>
      <c r="U8" s="291"/>
      <c r="V8" s="291"/>
      <c r="W8" s="291"/>
    </row>
    <row r="9" customFormat="false" ht="19.15" hidden="false" customHeight="true" outlineLevel="0" collapsed="false">
      <c r="A9" s="304"/>
      <c r="B9" s="195" t="s">
        <v>297</v>
      </c>
      <c r="C9" s="172"/>
      <c r="D9" s="182" t="n">
        <v>272</v>
      </c>
      <c r="E9" s="183" t="n">
        <v>283</v>
      </c>
      <c r="F9" s="183" t="n">
        <v>280</v>
      </c>
      <c r="G9" s="183" t="n">
        <v>252</v>
      </c>
      <c r="H9" s="183" t="n">
        <v>269</v>
      </c>
      <c r="I9" s="183" t="n">
        <v>283</v>
      </c>
      <c r="J9" s="183" t="n">
        <v>279</v>
      </c>
      <c r="K9" s="183" t="n">
        <v>264</v>
      </c>
      <c r="L9" s="184" t="n">
        <v>267</v>
      </c>
      <c r="M9" s="275"/>
      <c r="N9" s="182" t="n">
        <v>835</v>
      </c>
      <c r="O9" s="183" t="n">
        <v>831</v>
      </c>
      <c r="P9" s="183" t="n">
        <v>1083</v>
      </c>
      <c r="Q9" s="183" t="n">
        <v>1059</v>
      </c>
      <c r="R9" s="183" t="n">
        <v>893</v>
      </c>
      <c r="S9" s="184" t="n">
        <v>783</v>
      </c>
      <c r="T9" s="291"/>
      <c r="U9" s="291"/>
      <c r="V9" s="291"/>
      <c r="W9" s="291"/>
    </row>
    <row r="10" customFormat="false" ht="19.15" hidden="false" customHeight="true" outlineLevel="0" collapsed="false">
      <c r="A10" s="304"/>
      <c r="B10" s="195" t="s">
        <v>298</v>
      </c>
      <c r="C10" s="172"/>
      <c r="D10" s="407" t="n">
        <v>28</v>
      </c>
      <c r="E10" s="311" t="n">
        <v>38</v>
      </c>
      <c r="F10" s="311" t="n">
        <v>68</v>
      </c>
      <c r="G10" s="311" t="n">
        <v>8</v>
      </c>
      <c r="H10" s="311" t="n">
        <v>56</v>
      </c>
      <c r="I10" s="311" t="n">
        <v>77</v>
      </c>
      <c r="J10" s="311" t="n">
        <v>28</v>
      </c>
      <c r="K10" s="311" t="n">
        <v>48</v>
      </c>
      <c r="L10" s="312" t="n">
        <v>35</v>
      </c>
      <c r="M10" s="275"/>
      <c r="N10" s="407" t="n">
        <v>134</v>
      </c>
      <c r="O10" s="311" t="n">
        <v>161</v>
      </c>
      <c r="P10" s="311" t="n">
        <v>169</v>
      </c>
      <c r="Q10" s="311" t="n">
        <v>124</v>
      </c>
      <c r="R10" s="311" t="n">
        <v>80</v>
      </c>
      <c r="S10" s="312" t="n">
        <v>52</v>
      </c>
      <c r="T10" s="291"/>
      <c r="U10" s="291"/>
      <c r="V10" s="291"/>
      <c r="W10" s="291"/>
    </row>
    <row r="11" customFormat="false" ht="19.15" hidden="false" customHeight="true" outlineLevel="0" collapsed="false">
      <c r="A11" s="304"/>
      <c r="B11" s="195" t="s">
        <v>299</v>
      </c>
      <c r="C11" s="172"/>
      <c r="D11" s="182" t="n">
        <v>1848</v>
      </c>
      <c r="E11" s="183" t="n">
        <v>1870</v>
      </c>
      <c r="F11" s="183" t="n">
        <v>1793</v>
      </c>
      <c r="G11" s="183" t="n">
        <v>1627</v>
      </c>
      <c r="H11" s="183" t="n">
        <v>1715</v>
      </c>
      <c r="I11" s="183" t="n">
        <v>1696</v>
      </c>
      <c r="J11" s="183" t="n">
        <v>1698</v>
      </c>
      <c r="K11" s="183" t="n">
        <v>1694</v>
      </c>
      <c r="L11" s="184" t="n">
        <v>1675</v>
      </c>
      <c r="M11" s="275"/>
      <c r="N11" s="182" t="n">
        <v>5511</v>
      </c>
      <c r="O11" s="183" t="n">
        <v>5109</v>
      </c>
      <c r="P11" s="183" t="n">
        <v>6736</v>
      </c>
      <c r="Q11" s="183" t="n">
        <v>6701</v>
      </c>
      <c r="R11" s="183" t="n">
        <v>6297</v>
      </c>
      <c r="S11" s="184" t="n">
        <v>6315</v>
      </c>
      <c r="T11" s="291"/>
      <c r="U11" s="291"/>
      <c r="V11" s="291"/>
      <c r="W11" s="291"/>
    </row>
    <row r="12" customFormat="false" ht="19.15" hidden="false" customHeight="true" outlineLevel="0" collapsed="false">
      <c r="A12" s="304"/>
      <c r="B12" s="195"/>
      <c r="C12" s="172"/>
      <c r="D12" s="182"/>
      <c r="E12" s="183"/>
      <c r="F12" s="183"/>
      <c r="G12" s="183"/>
      <c r="H12" s="183"/>
      <c r="I12" s="183"/>
      <c r="J12" s="183"/>
      <c r="K12" s="183"/>
      <c r="L12" s="184"/>
      <c r="M12" s="275"/>
      <c r="N12" s="182"/>
      <c r="O12" s="183"/>
      <c r="P12" s="183"/>
      <c r="Q12" s="183"/>
      <c r="R12" s="183"/>
      <c r="S12" s="184"/>
      <c r="T12" s="291"/>
      <c r="U12" s="291"/>
      <c r="V12" s="291"/>
      <c r="W12" s="291"/>
    </row>
    <row r="13" customFormat="false" ht="19.15" hidden="false" customHeight="true" outlineLevel="0" collapsed="false">
      <c r="A13" s="175" t="s">
        <v>300</v>
      </c>
      <c r="B13" s="332"/>
      <c r="C13" s="172"/>
      <c r="D13" s="300"/>
      <c r="E13" s="301"/>
      <c r="F13" s="301"/>
      <c r="G13" s="301"/>
      <c r="H13" s="183"/>
      <c r="I13" s="183"/>
      <c r="J13" s="183"/>
      <c r="K13" s="183"/>
      <c r="L13" s="184"/>
      <c r="M13" s="275"/>
      <c r="N13" s="182"/>
      <c r="O13" s="183"/>
      <c r="P13" s="183"/>
      <c r="Q13" s="183"/>
      <c r="R13" s="183"/>
      <c r="S13" s="184"/>
      <c r="T13" s="291"/>
      <c r="U13" s="291"/>
      <c r="V13" s="291"/>
      <c r="W13" s="291"/>
    </row>
    <row r="14" customFormat="false" ht="19.15" hidden="false" customHeight="true" outlineLevel="0" collapsed="false">
      <c r="A14" s="304"/>
      <c r="B14" s="195" t="s">
        <v>301</v>
      </c>
      <c r="C14" s="172"/>
      <c r="D14" s="300" t="n">
        <v>81</v>
      </c>
      <c r="E14" s="183" t="n">
        <v>78</v>
      </c>
      <c r="F14" s="183" t="n">
        <v>77</v>
      </c>
      <c r="G14" s="183" t="n">
        <v>80</v>
      </c>
      <c r="H14" s="183" t="n">
        <v>82</v>
      </c>
      <c r="I14" s="183" t="n">
        <v>82</v>
      </c>
      <c r="J14" s="183" t="n">
        <v>80</v>
      </c>
      <c r="K14" s="183" t="n">
        <v>78</v>
      </c>
      <c r="L14" s="184" t="n">
        <v>77</v>
      </c>
      <c r="M14" s="275"/>
      <c r="N14" s="182" t="n">
        <v>236</v>
      </c>
      <c r="O14" s="183" t="n">
        <v>244</v>
      </c>
      <c r="P14" s="183" t="n">
        <v>324</v>
      </c>
      <c r="Q14" s="183" t="n">
        <v>294</v>
      </c>
      <c r="R14" s="183" t="n">
        <v>296</v>
      </c>
      <c r="S14" s="184" t="n">
        <v>304</v>
      </c>
      <c r="T14" s="291"/>
      <c r="U14" s="291"/>
      <c r="V14" s="291"/>
      <c r="W14" s="291"/>
    </row>
    <row r="15" customFormat="false" ht="19.15" hidden="false" customHeight="true" outlineLevel="0" collapsed="false">
      <c r="A15" s="304"/>
      <c r="B15" s="195" t="s">
        <v>302</v>
      </c>
      <c r="C15" s="172"/>
      <c r="D15" s="300" t="n">
        <v>145</v>
      </c>
      <c r="E15" s="183" t="n">
        <v>151</v>
      </c>
      <c r="F15" s="183" t="n">
        <v>147</v>
      </c>
      <c r="G15" s="183" t="n">
        <v>153</v>
      </c>
      <c r="H15" s="183" t="n">
        <v>155</v>
      </c>
      <c r="I15" s="183" t="n">
        <v>148</v>
      </c>
      <c r="J15" s="183" t="n">
        <v>136</v>
      </c>
      <c r="K15" s="183" t="n">
        <v>150</v>
      </c>
      <c r="L15" s="184" t="n">
        <v>140</v>
      </c>
      <c r="M15" s="275"/>
      <c r="N15" s="182" t="n">
        <v>443</v>
      </c>
      <c r="O15" s="183" t="n">
        <v>439</v>
      </c>
      <c r="P15" s="183" t="n">
        <v>592</v>
      </c>
      <c r="Q15" s="183" t="n">
        <v>557</v>
      </c>
      <c r="R15" s="183" t="n">
        <v>514</v>
      </c>
      <c r="S15" s="184" t="n">
        <v>522</v>
      </c>
      <c r="T15" s="291"/>
      <c r="U15" s="291"/>
      <c r="V15" s="291"/>
      <c r="W15" s="291"/>
    </row>
    <row r="16" customFormat="false" ht="19.15" hidden="false" customHeight="true" outlineLevel="0" collapsed="false">
      <c r="A16" s="304"/>
      <c r="B16" s="332" t="s">
        <v>303</v>
      </c>
      <c r="C16" s="172"/>
      <c r="D16" s="401" t="n">
        <v>7</v>
      </c>
      <c r="E16" s="311" t="n">
        <v>7</v>
      </c>
      <c r="F16" s="311" t="n">
        <v>7</v>
      </c>
      <c r="G16" s="311" t="n">
        <v>12</v>
      </c>
      <c r="H16" s="311" t="n">
        <v>10</v>
      </c>
      <c r="I16" s="311" t="n">
        <v>10</v>
      </c>
      <c r="J16" s="311" t="n">
        <v>12</v>
      </c>
      <c r="K16" s="311" t="n">
        <v>13</v>
      </c>
      <c r="L16" s="312" t="n">
        <v>11</v>
      </c>
      <c r="M16" s="275"/>
      <c r="N16" s="407" t="n">
        <v>21</v>
      </c>
      <c r="O16" s="311" t="n">
        <v>32</v>
      </c>
      <c r="P16" s="311" t="n">
        <v>44</v>
      </c>
      <c r="Q16" s="311" t="n">
        <v>55</v>
      </c>
      <c r="R16" s="311" t="n">
        <v>72</v>
      </c>
      <c r="S16" s="312" t="n">
        <v>67</v>
      </c>
      <c r="T16" s="291"/>
      <c r="U16" s="291"/>
      <c r="V16" s="291"/>
      <c r="W16" s="291"/>
    </row>
    <row r="17" customFormat="false" ht="19.15" hidden="false" customHeight="true" outlineLevel="0" collapsed="false">
      <c r="A17" s="304"/>
      <c r="B17" s="332" t="s">
        <v>304</v>
      </c>
      <c r="C17" s="172"/>
      <c r="D17" s="300" t="n">
        <v>233</v>
      </c>
      <c r="E17" s="183" t="n">
        <v>236</v>
      </c>
      <c r="F17" s="183" t="n">
        <v>231</v>
      </c>
      <c r="G17" s="183" t="n">
        <v>245</v>
      </c>
      <c r="H17" s="183" t="n">
        <v>247</v>
      </c>
      <c r="I17" s="183" t="n">
        <v>240</v>
      </c>
      <c r="J17" s="183" t="n">
        <v>228</v>
      </c>
      <c r="K17" s="183" t="n">
        <v>241</v>
      </c>
      <c r="L17" s="184" t="n">
        <v>228</v>
      </c>
      <c r="M17" s="275"/>
      <c r="N17" s="182" t="n">
        <v>700</v>
      </c>
      <c r="O17" s="183" t="n">
        <v>715</v>
      </c>
      <c r="P17" s="183" t="n">
        <v>960</v>
      </c>
      <c r="Q17" s="183" t="n">
        <v>906</v>
      </c>
      <c r="R17" s="183" t="n">
        <v>882</v>
      </c>
      <c r="S17" s="184" t="n">
        <v>893</v>
      </c>
      <c r="T17" s="291"/>
      <c r="U17" s="291"/>
      <c r="V17" s="291"/>
      <c r="W17" s="291"/>
    </row>
    <row r="18" customFormat="false" ht="19.15" hidden="false" customHeight="true" outlineLevel="0" collapsed="false">
      <c r="A18" s="304"/>
      <c r="B18" s="332"/>
      <c r="C18" s="172"/>
      <c r="D18" s="300"/>
      <c r="E18" s="301"/>
      <c r="F18" s="183"/>
      <c r="G18" s="183"/>
      <c r="H18" s="183"/>
      <c r="I18" s="183"/>
      <c r="J18" s="183"/>
      <c r="K18" s="183"/>
      <c r="L18" s="184"/>
      <c r="M18" s="275"/>
      <c r="N18" s="182"/>
      <c r="O18" s="183"/>
      <c r="P18" s="183"/>
      <c r="Q18" s="183"/>
      <c r="R18" s="183"/>
      <c r="S18" s="184"/>
      <c r="T18" s="291"/>
      <c r="U18" s="291"/>
      <c r="V18" s="291"/>
      <c r="W18" s="291"/>
    </row>
    <row r="19" customFormat="false" ht="19.15" hidden="false" customHeight="true" outlineLevel="0" collapsed="false">
      <c r="A19" s="175" t="s">
        <v>305</v>
      </c>
      <c r="B19" s="332"/>
      <c r="C19" s="172"/>
      <c r="D19" s="300"/>
      <c r="E19" s="301"/>
      <c r="F19" s="183"/>
      <c r="G19" s="183"/>
      <c r="H19" s="183"/>
      <c r="I19" s="183"/>
      <c r="J19" s="183"/>
      <c r="K19" s="183"/>
      <c r="L19" s="184"/>
      <c r="M19" s="275"/>
      <c r="N19" s="182"/>
      <c r="O19" s="183"/>
      <c r="P19" s="183"/>
      <c r="Q19" s="183"/>
      <c r="R19" s="183"/>
      <c r="S19" s="184"/>
      <c r="T19" s="291"/>
      <c r="U19" s="291"/>
      <c r="V19" s="291"/>
      <c r="W19" s="291"/>
    </row>
    <row r="20" customFormat="false" ht="19.15" hidden="false" customHeight="true" outlineLevel="0" collapsed="false">
      <c r="A20" s="304"/>
      <c r="B20" s="195" t="s">
        <v>306</v>
      </c>
      <c r="C20" s="172"/>
      <c r="D20" s="300" t="n">
        <v>89</v>
      </c>
      <c r="E20" s="183" t="n">
        <v>91</v>
      </c>
      <c r="F20" s="183" t="n">
        <v>85</v>
      </c>
      <c r="G20" s="183" t="n">
        <v>86</v>
      </c>
      <c r="H20" s="183" t="n">
        <v>84</v>
      </c>
      <c r="I20" s="183" t="n">
        <v>86</v>
      </c>
      <c r="J20" s="183" t="n">
        <v>85</v>
      </c>
      <c r="K20" s="183" t="n">
        <v>94</v>
      </c>
      <c r="L20" s="184" t="n">
        <v>99</v>
      </c>
      <c r="M20" s="275"/>
      <c r="N20" s="182" t="n">
        <v>265</v>
      </c>
      <c r="O20" s="183" t="n">
        <v>255</v>
      </c>
      <c r="P20" s="183" t="n">
        <v>341</v>
      </c>
      <c r="Q20" s="183" t="n">
        <v>370</v>
      </c>
      <c r="R20" s="183" t="n">
        <v>353</v>
      </c>
      <c r="S20" s="184" t="n">
        <v>395</v>
      </c>
      <c r="T20" s="291"/>
      <c r="U20" s="291"/>
      <c r="V20" s="291"/>
      <c r="W20" s="291"/>
    </row>
    <row r="21" customFormat="false" ht="19.15" hidden="false" customHeight="true" outlineLevel="0" collapsed="false">
      <c r="A21" s="304"/>
      <c r="B21" s="195" t="s">
        <v>307</v>
      </c>
      <c r="C21" s="172"/>
      <c r="D21" s="300" t="n">
        <v>60</v>
      </c>
      <c r="E21" s="183" t="n">
        <v>55</v>
      </c>
      <c r="F21" s="183" t="n">
        <v>54</v>
      </c>
      <c r="G21" s="183" t="n">
        <v>58</v>
      </c>
      <c r="H21" s="183" t="n">
        <v>54</v>
      </c>
      <c r="I21" s="183" t="n">
        <v>61</v>
      </c>
      <c r="J21" s="183" t="n">
        <v>52</v>
      </c>
      <c r="K21" s="183" t="n">
        <v>62</v>
      </c>
      <c r="L21" s="184" t="n">
        <v>56</v>
      </c>
      <c r="M21" s="275"/>
      <c r="N21" s="182" t="n">
        <v>169</v>
      </c>
      <c r="O21" s="183" t="n">
        <v>167</v>
      </c>
      <c r="P21" s="183" t="n">
        <v>225</v>
      </c>
      <c r="Q21" s="183" t="n">
        <v>218</v>
      </c>
      <c r="R21" s="183" t="n">
        <v>191</v>
      </c>
      <c r="S21" s="184" t="n">
        <v>177</v>
      </c>
      <c r="T21" s="291"/>
      <c r="U21" s="291"/>
      <c r="V21" s="291"/>
      <c r="W21" s="291"/>
    </row>
    <row r="22" customFormat="false" ht="19.15" hidden="false" customHeight="true" outlineLevel="0" collapsed="false">
      <c r="A22" s="304"/>
      <c r="B22" s="195" t="s">
        <v>301</v>
      </c>
      <c r="C22" s="172"/>
      <c r="D22" s="300" t="n">
        <v>21</v>
      </c>
      <c r="E22" s="183" t="n">
        <v>21</v>
      </c>
      <c r="F22" s="183" t="n">
        <v>21</v>
      </c>
      <c r="G22" s="183" t="n">
        <v>23</v>
      </c>
      <c r="H22" s="183" t="n">
        <v>22</v>
      </c>
      <c r="I22" s="183" t="n">
        <v>22</v>
      </c>
      <c r="J22" s="183" t="n">
        <v>23</v>
      </c>
      <c r="K22" s="183" t="n">
        <v>24</v>
      </c>
      <c r="L22" s="184" t="n">
        <v>23</v>
      </c>
      <c r="M22" s="275"/>
      <c r="N22" s="182" t="n">
        <v>63</v>
      </c>
      <c r="O22" s="183" t="n">
        <v>67</v>
      </c>
      <c r="P22" s="183" t="n">
        <v>90</v>
      </c>
      <c r="Q22" s="183" t="n">
        <v>93</v>
      </c>
      <c r="R22" s="183" t="n">
        <v>95</v>
      </c>
      <c r="S22" s="184" t="n">
        <v>103</v>
      </c>
      <c r="T22" s="291"/>
      <c r="U22" s="291"/>
      <c r="V22" s="291"/>
      <c r="W22" s="291"/>
    </row>
    <row r="23" customFormat="false" ht="19.15" hidden="false" customHeight="true" outlineLevel="0" collapsed="false">
      <c r="A23" s="304"/>
      <c r="B23" s="195" t="s">
        <v>308</v>
      </c>
      <c r="C23" s="172"/>
      <c r="D23" s="401" t="n">
        <v>26</v>
      </c>
      <c r="E23" s="311" t="n">
        <v>22</v>
      </c>
      <c r="F23" s="311" t="n">
        <v>22</v>
      </c>
      <c r="G23" s="311" t="n">
        <v>23</v>
      </c>
      <c r="H23" s="311" t="n">
        <v>28</v>
      </c>
      <c r="I23" s="311" t="n">
        <v>22</v>
      </c>
      <c r="J23" s="311" t="n">
        <v>20</v>
      </c>
      <c r="K23" s="311" t="n">
        <v>25</v>
      </c>
      <c r="L23" s="312" t="n">
        <v>23</v>
      </c>
      <c r="M23" s="275"/>
      <c r="N23" s="407" t="n">
        <v>70</v>
      </c>
      <c r="O23" s="311" t="n">
        <v>70</v>
      </c>
      <c r="P23" s="311" t="n">
        <v>93</v>
      </c>
      <c r="Q23" s="311" t="n">
        <v>84</v>
      </c>
      <c r="R23" s="311" t="n">
        <v>82</v>
      </c>
      <c r="S23" s="312" t="n">
        <v>84</v>
      </c>
      <c r="T23" s="291"/>
      <c r="U23" s="291"/>
      <c r="V23" s="291"/>
      <c r="W23" s="291"/>
    </row>
    <row r="24" customFormat="false" ht="19.15" hidden="false" customHeight="true" outlineLevel="0" collapsed="false">
      <c r="A24" s="304"/>
      <c r="B24" s="195" t="s">
        <v>309</v>
      </c>
      <c r="C24" s="172"/>
      <c r="D24" s="300" t="n">
        <v>196</v>
      </c>
      <c r="E24" s="183" t="n">
        <v>189</v>
      </c>
      <c r="F24" s="183" t="n">
        <v>182</v>
      </c>
      <c r="G24" s="183" t="n">
        <v>190</v>
      </c>
      <c r="H24" s="183" t="n">
        <v>188</v>
      </c>
      <c r="I24" s="183" t="n">
        <v>191</v>
      </c>
      <c r="J24" s="183" t="n">
        <v>180</v>
      </c>
      <c r="K24" s="183" t="n">
        <v>205</v>
      </c>
      <c r="L24" s="184" t="n">
        <v>201</v>
      </c>
      <c r="M24" s="275"/>
      <c r="N24" s="182" t="n">
        <v>567</v>
      </c>
      <c r="O24" s="183" t="n">
        <v>559</v>
      </c>
      <c r="P24" s="183" t="n">
        <v>749</v>
      </c>
      <c r="Q24" s="183" t="n">
        <v>765</v>
      </c>
      <c r="R24" s="183" t="n">
        <v>721</v>
      </c>
      <c r="S24" s="184" t="n">
        <v>759</v>
      </c>
      <c r="T24" s="291"/>
      <c r="U24" s="291"/>
      <c r="V24" s="291"/>
      <c r="W24" s="291"/>
    </row>
    <row r="25" customFormat="false" ht="19.15" hidden="false" customHeight="true" outlineLevel="0" collapsed="false">
      <c r="A25" s="304"/>
      <c r="B25" s="195"/>
      <c r="C25" s="172"/>
      <c r="D25" s="300"/>
      <c r="E25" s="301"/>
      <c r="F25" s="301"/>
      <c r="G25" s="301"/>
      <c r="H25" s="183"/>
      <c r="I25" s="183"/>
      <c r="J25" s="183"/>
      <c r="K25" s="183"/>
      <c r="L25" s="184"/>
      <c r="M25" s="275"/>
      <c r="N25" s="182"/>
      <c r="O25" s="183"/>
      <c r="P25" s="183"/>
      <c r="Q25" s="183"/>
      <c r="R25" s="183"/>
      <c r="S25" s="184"/>
      <c r="T25" s="291"/>
      <c r="U25" s="291"/>
      <c r="V25" s="291"/>
      <c r="W25" s="291"/>
    </row>
    <row r="26" customFormat="false" ht="19.15" hidden="false" customHeight="true" outlineLevel="0" collapsed="false">
      <c r="A26" s="289" t="s">
        <v>310</v>
      </c>
      <c r="B26" s="332"/>
      <c r="C26" s="172"/>
      <c r="D26" s="300"/>
      <c r="E26" s="301"/>
      <c r="F26" s="301"/>
      <c r="G26" s="301"/>
      <c r="H26" s="183"/>
      <c r="I26" s="183"/>
      <c r="J26" s="183"/>
      <c r="K26" s="183"/>
      <c r="L26" s="184"/>
      <c r="M26" s="275"/>
      <c r="N26" s="182"/>
      <c r="O26" s="183"/>
      <c r="P26" s="183"/>
      <c r="Q26" s="183"/>
      <c r="R26" s="183"/>
      <c r="S26" s="184"/>
      <c r="T26" s="291"/>
      <c r="U26" s="291"/>
      <c r="V26" s="291"/>
      <c r="W26" s="291"/>
    </row>
    <row r="27" customFormat="false" ht="19.15" hidden="false" customHeight="true" outlineLevel="0" collapsed="false">
      <c r="A27" s="304"/>
      <c r="B27" s="195" t="s">
        <v>311</v>
      </c>
      <c r="C27" s="172"/>
      <c r="D27" s="300" t="n">
        <v>48</v>
      </c>
      <c r="E27" s="183" t="n">
        <v>46</v>
      </c>
      <c r="F27" s="183" t="n">
        <v>46</v>
      </c>
      <c r="G27" s="183" t="n">
        <v>51</v>
      </c>
      <c r="H27" s="183" t="n">
        <v>51</v>
      </c>
      <c r="I27" s="183" t="n">
        <v>48</v>
      </c>
      <c r="J27" s="183" t="n">
        <v>54</v>
      </c>
      <c r="K27" s="183" t="n">
        <v>57</v>
      </c>
      <c r="L27" s="184" t="n">
        <v>59</v>
      </c>
      <c r="M27" s="275"/>
      <c r="N27" s="182" t="n">
        <v>140</v>
      </c>
      <c r="O27" s="183" t="n">
        <v>153</v>
      </c>
      <c r="P27" s="183" t="n">
        <v>204</v>
      </c>
      <c r="Q27" s="183" t="n">
        <v>243</v>
      </c>
      <c r="R27" s="183" t="n">
        <v>297</v>
      </c>
      <c r="S27" s="184" t="n">
        <v>328</v>
      </c>
      <c r="T27" s="291"/>
      <c r="U27" s="291"/>
      <c r="V27" s="291"/>
      <c r="W27" s="291"/>
    </row>
    <row r="28" customFormat="false" ht="19.15" hidden="false" customHeight="true" outlineLevel="0" collapsed="false">
      <c r="A28" s="304"/>
      <c r="B28" s="195" t="s">
        <v>312</v>
      </c>
      <c r="C28" s="172"/>
      <c r="D28" s="300" t="n">
        <v>25</v>
      </c>
      <c r="E28" s="183" t="n">
        <v>25</v>
      </c>
      <c r="F28" s="183" t="n">
        <v>23</v>
      </c>
      <c r="G28" s="183" t="n">
        <v>24</v>
      </c>
      <c r="H28" s="183" t="n">
        <v>23</v>
      </c>
      <c r="I28" s="183" t="n">
        <v>25</v>
      </c>
      <c r="J28" s="183" t="n">
        <v>25</v>
      </c>
      <c r="K28" s="183" t="n">
        <v>24</v>
      </c>
      <c r="L28" s="184" t="n">
        <v>26</v>
      </c>
      <c r="M28" s="275"/>
      <c r="N28" s="182" t="n">
        <v>73</v>
      </c>
      <c r="O28" s="183" t="n">
        <v>73</v>
      </c>
      <c r="P28" s="183" t="n">
        <v>97</v>
      </c>
      <c r="Q28" s="183" t="n">
        <v>99</v>
      </c>
      <c r="R28" s="183" t="n">
        <v>107</v>
      </c>
      <c r="S28" s="184" t="n">
        <v>121</v>
      </c>
      <c r="T28" s="291"/>
      <c r="U28" s="291"/>
      <c r="V28" s="291"/>
      <c r="W28" s="291"/>
    </row>
    <row r="29" customFormat="false" ht="19.15" hidden="false" customHeight="true" outlineLevel="0" collapsed="false">
      <c r="A29" s="304"/>
      <c r="B29" s="195" t="s">
        <v>313</v>
      </c>
      <c r="C29" s="172"/>
      <c r="D29" s="300" t="n">
        <v>74</v>
      </c>
      <c r="E29" s="183" t="n">
        <v>79</v>
      </c>
      <c r="F29" s="183" t="n">
        <v>55</v>
      </c>
      <c r="G29" s="183" t="n">
        <v>76</v>
      </c>
      <c r="H29" s="183" t="n">
        <v>57</v>
      </c>
      <c r="I29" s="183" t="n">
        <v>58</v>
      </c>
      <c r="J29" s="183" t="n">
        <v>50</v>
      </c>
      <c r="K29" s="183" t="n">
        <v>76</v>
      </c>
      <c r="L29" s="184" t="n">
        <v>60</v>
      </c>
      <c r="M29" s="275"/>
      <c r="N29" s="182" t="n">
        <v>208</v>
      </c>
      <c r="O29" s="183" t="n">
        <v>165</v>
      </c>
      <c r="P29" s="183" t="n">
        <v>241</v>
      </c>
      <c r="Q29" s="183" t="n">
        <v>230</v>
      </c>
      <c r="R29" s="183" t="n">
        <v>205</v>
      </c>
      <c r="S29" s="184" t="n">
        <v>211</v>
      </c>
      <c r="T29" s="291"/>
      <c r="U29" s="291"/>
      <c r="V29" s="291"/>
      <c r="W29" s="291"/>
    </row>
    <row r="30" customFormat="false" ht="19.15" hidden="false" customHeight="true" outlineLevel="0" collapsed="false">
      <c r="A30" s="304"/>
      <c r="B30" s="195" t="s">
        <v>314</v>
      </c>
      <c r="C30" s="172"/>
      <c r="D30" s="401" t="n">
        <v>21</v>
      </c>
      <c r="E30" s="311" t="n">
        <v>23</v>
      </c>
      <c r="F30" s="311" t="n">
        <v>22</v>
      </c>
      <c r="G30" s="311" t="n">
        <v>23</v>
      </c>
      <c r="H30" s="311" t="n">
        <v>24</v>
      </c>
      <c r="I30" s="311" t="n">
        <v>21</v>
      </c>
      <c r="J30" s="311" t="n">
        <v>22</v>
      </c>
      <c r="K30" s="311" t="n">
        <v>25</v>
      </c>
      <c r="L30" s="312" t="n">
        <v>25</v>
      </c>
      <c r="M30" s="275"/>
      <c r="N30" s="407" t="n">
        <v>66</v>
      </c>
      <c r="O30" s="311" t="n">
        <v>67</v>
      </c>
      <c r="P30" s="311" t="n">
        <v>90</v>
      </c>
      <c r="Q30" s="311" t="n">
        <v>100</v>
      </c>
      <c r="R30" s="311" t="n">
        <v>98</v>
      </c>
      <c r="S30" s="312" t="n">
        <v>108</v>
      </c>
      <c r="T30" s="291"/>
      <c r="U30" s="291"/>
      <c r="V30" s="291"/>
      <c r="W30" s="291"/>
    </row>
    <row r="31" customFormat="false" ht="19.15" hidden="false" customHeight="true" outlineLevel="0" collapsed="false">
      <c r="A31" s="304"/>
      <c r="B31" s="195" t="s">
        <v>315</v>
      </c>
      <c r="C31" s="172"/>
      <c r="D31" s="300" t="n">
        <v>168</v>
      </c>
      <c r="E31" s="183" t="n">
        <v>173</v>
      </c>
      <c r="F31" s="183" t="n">
        <v>146</v>
      </c>
      <c r="G31" s="183" t="n">
        <v>174</v>
      </c>
      <c r="H31" s="183" t="n">
        <v>155</v>
      </c>
      <c r="I31" s="183" t="n">
        <v>152</v>
      </c>
      <c r="J31" s="183" t="n">
        <v>151</v>
      </c>
      <c r="K31" s="183" t="n">
        <v>182</v>
      </c>
      <c r="L31" s="184" t="n">
        <v>170</v>
      </c>
      <c r="M31" s="275"/>
      <c r="N31" s="182" t="n">
        <v>487</v>
      </c>
      <c r="O31" s="183" t="n">
        <v>458</v>
      </c>
      <c r="P31" s="183" t="n">
        <v>632</v>
      </c>
      <c r="Q31" s="183" t="n">
        <v>672</v>
      </c>
      <c r="R31" s="183" t="n">
        <v>707</v>
      </c>
      <c r="S31" s="184" t="n">
        <v>768</v>
      </c>
      <c r="T31" s="291"/>
      <c r="U31" s="291"/>
      <c r="V31" s="291"/>
      <c r="W31" s="291"/>
    </row>
    <row r="32" customFormat="false" ht="19.15" hidden="false" customHeight="true" outlineLevel="0" collapsed="false">
      <c r="A32" s="304"/>
      <c r="B32" s="195"/>
      <c r="C32" s="172"/>
      <c r="D32" s="300"/>
      <c r="E32" s="301"/>
      <c r="F32" s="301"/>
      <c r="G32" s="301"/>
      <c r="H32" s="183"/>
      <c r="I32" s="183"/>
      <c r="J32" s="183"/>
      <c r="K32" s="183"/>
      <c r="L32" s="184"/>
      <c r="M32" s="275"/>
      <c r="N32" s="182"/>
      <c r="O32" s="183"/>
      <c r="P32" s="183"/>
      <c r="Q32" s="183"/>
      <c r="R32" s="183"/>
      <c r="S32" s="184"/>
      <c r="T32" s="291"/>
      <c r="U32" s="291"/>
      <c r="V32" s="291"/>
      <c r="W32" s="291"/>
    </row>
    <row r="33" customFormat="false" ht="19.15" hidden="false" customHeight="true" outlineLevel="0" collapsed="false">
      <c r="A33" s="175" t="s">
        <v>316</v>
      </c>
      <c r="B33" s="332"/>
      <c r="C33" s="172"/>
      <c r="D33" s="300" t="n">
        <v>159</v>
      </c>
      <c r="E33" s="183" t="n">
        <v>156</v>
      </c>
      <c r="F33" s="183" t="n">
        <v>137</v>
      </c>
      <c r="G33" s="183" t="n">
        <v>170</v>
      </c>
      <c r="H33" s="183" t="n">
        <v>132</v>
      </c>
      <c r="I33" s="183" t="n">
        <v>113</v>
      </c>
      <c r="J33" s="183" t="n">
        <v>114</v>
      </c>
      <c r="K33" s="183" t="n">
        <v>144</v>
      </c>
      <c r="L33" s="184" t="n">
        <v>117</v>
      </c>
      <c r="M33" s="275"/>
      <c r="N33" s="182" t="n">
        <v>452</v>
      </c>
      <c r="O33" s="183" t="n">
        <v>359</v>
      </c>
      <c r="P33" s="183" t="n">
        <v>529</v>
      </c>
      <c r="Q33" s="183" t="n">
        <v>474</v>
      </c>
      <c r="R33" s="183" t="n">
        <v>444</v>
      </c>
      <c r="S33" s="184" t="n">
        <v>416</v>
      </c>
      <c r="T33" s="291"/>
      <c r="U33" s="291"/>
      <c r="V33" s="291"/>
      <c r="W33" s="291"/>
    </row>
    <row r="34" customFormat="false" ht="19.15" hidden="false" customHeight="true" outlineLevel="0" collapsed="false">
      <c r="A34" s="181"/>
      <c r="B34" s="332"/>
      <c r="C34" s="172"/>
      <c r="D34" s="300" t="s">
        <v>178</v>
      </c>
      <c r="E34" s="301"/>
      <c r="F34" s="301"/>
      <c r="G34" s="301"/>
      <c r="H34" s="183"/>
      <c r="I34" s="183"/>
      <c r="J34" s="183"/>
      <c r="K34" s="183"/>
      <c r="L34" s="184"/>
      <c r="M34" s="275"/>
      <c r="N34" s="182"/>
      <c r="O34" s="183"/>
      <c r="P34" s="183"/>
      <c r="Q34" s="183"/>
      <c r="R34" s="183"/>
      <c r="S34" s="184"/>
      <c r="T34" s="291"/>
      <c r="U34" s="291"/>
      <c r="V34" s="291"/>
      <c r="W34" s="291"/>
    </row>
    <row r="35" customFormat="false" ht="19.15" hidden="false" customHeight="true" outlineLevel="0" collapsed="false">
      <c r="A35" s="175" t="s">
        <v>317</v>
      </c>
      <c r="B35" s="332"/>
      <c r="C35" s="172"/>
      <c r="D35" s="300" t="n">
        <v>70</v>
      </c>
      <c r="E35" s="183" t="n">
        <v>80</v>
      </c>
      <c r="F35" s="183" t="n">
        <v>73</v>
      </c>
      <c r="G35" s="183" t="n">
        <v>73</v>
      </c>
      <c r="H35" s="183" t="n">
        <v>73</v>
      </c>
      <c r="I35" s="183" t="n">
        <v>78</v>
      </c>
      <c r="J35" s="183" t="n">
        <v>72</v>
      </c>
      <c r="K35" s="183" t="n">
        <v>72</v>
      </c>
      <c r="L35" s="184" t="n">
        <v>74</v>
      </c>
      <c r="M35" s="275"/>
      <c r="N35" s="182" t="n">
        <v>223</v>
      </c>
      <c r="O35" s="183" t="n">
        <v>223</v>
      </c>
      <c r="P35" s="183" t="n">
        <v>296</v>
      </c>
      <c r="Q35" s="183" t="n">
        <v>294</v>
      </c>
      <c r="R35" s="183" t="n">
        <v>292</v>
      </c>
      <c r="S35" s="184" t="n">
        <v>306</v>
      </c>
      <c r="T35" s="291"/>
      <c r="U35" s="291"/>
      <c r="V35" s="291"/>
      <c r="W35" s="291"/>
    </row>
    <row r="36" customFormat="false" ht="19.15" hidden="false" customHeight="true" outlineLevel="0" collapsed="false">
      <c r="A36" s="181"/>
      <c r="B36" s="332"/>
      <c r="C36" s="172"/>
      <c r="D36" s="300"/>
      <c r="E36" s="301"/>
      <c r="F36" s="301"/>
      <c r="G36" s="301"/>
      <c r="H36" s="183"/>
      <c r="I36" s="183"/>
      <c r="J36" s="183"/>
      <c r="K36" s="183"/>
      <c r="L36" s="184"/>
      <c r="M36" s="275"/>
      <c r="N36" s="182"/>
      <c r="O36" s="183"/>
      <c r="P36" s="183"/>
      <c r="Q36" s="183"/>
      <c r="R36" s="183"/>
      <c r="S36" s="184"/>
      <c r="T36" s="291"/>
      <c r="U36" s="291"/>
      <c r="V36" s="291"/>
      <c r="W36" s="291"/>
    </row>
    <row r="37" customFormat="false" ht="19.15" hidden="false" customHeight="true" outlineLevel="0" collapsed="false">
      <c r="A37" s="458" t="s">
        <v>318</v>
      </c>
      <c r="B37" s="459"/>
      <c r="C37" s="172"/>
      <c r="D37" s="300" t="n">
        <v>20</v>
      </c>
      <c r="E37" s="183" t="n">
        <v>20</v>
      </c>
      <c r="F37" s="183" t="n">
        <v>14</v>
      </c>
      <c r="G37" s="183" t="n">
        <v>-1</v>
      </c>
      <c r="H37" s="183" t="n">
        <v>16</v>
      </c>
      <c r="I37" s="183" t="n">
        <v>16</v>
      </c>
      <c r="J37" s="183" t="n">
        <v>19</v>
      </c>
      <c r="K37" s="183" t="n">
        <v>16</v>
      </c>
      <c r="L37" s="184" t="n">
        <v>16</v>
      </c>
      <c r="M37" s="275"/>
      <c r="N37" s="182" t="n">
        <v>54</v>
      </c>
      <c r="O37" s="183" t="n">
        <v>51</v>
      </c>
      <c r="P37" s="183" t="n">
        <v>50</v>
      </c>
      <c r="Q37" s="183" t="n">
        <v>69</v>
      </c>
      <c r="R37" s="183" t="n">
        <v>71</v>
      </c>
      <c r="S37" s="184" t="n">
        <v>72</v>
      </c>
      <c r="T37" s="291"/>
      <c r="U37" s="291"/>
      <c r="V37" s="291"/>
      <c r="W37" s="291"/>
    </row>
    <row r="38" customFormat="false" ht="19.15" hidden="false" customHeight="true" outlineLevel="0" collapsed="false">
      <c r="A38" s="304"/>
      <c r="B38" s="195"/>
      <c r="C38" s="172"/>
      <c r="D38" s="300"/>
      <c r="E38" s="301"/>
      <c r="F38" s="301"/>
      <c r="G38" s="301"/>
      <c r="H38" s="183"/>
      <c r="I38" s="183"/>
      <c r="J38" s="183"/>
      <c r="K38" s="183"/>
      <c r="L38" s="184"/>
      <c r="M38" s="275"/>
      <c r="N38" s="182"/>
      <c r="O38" s="183"/>
      <c r="P38" s="183"/>
      <c r="Q38" s="183"/>
      <c r="R38" s="183"/>
      <c r="S38" s="184"/>
      <c r="T38" s="291"/>
      <c r="U38" s="291"/>
      <c r="V38" s="291"/>
      <c r="W38" s="291"/>
    </row>
    <row r="39" customFormat="false" ht="19.15" hidden="false" customHeight="true" outlineLevel="0" collapsed="false">
      <c r="A39" s="175" t="s">
        <v>319</v>
      </c>
      <c r="B39" s="332"/>
      <c r="C39" s="153"/>
      <c r="D39" s="300"/>
      <c r="E39" s="301"/>
      <c r="F39" s="301"/>
      <c r="G39" s="301"/>
      <c r="H39" s="183"/>
      <c r="I39" s="183"/>
      <c r="J39" s="183"/>
      <c r="K39" s="183"/>
      <c r="L39" s="184"/>
      <c r="M39" s="183"/>
      <c r="N39" s="182"/>
      <c r="O39" s="183"/>
      <c r="P39" s="183"/>
      <c r="Q39" s="183"/>
      <c r="R39" s="183"/>
      <c r="S39" s="184"/>
      <c r="T39" s="291"/>
      <c r="U39" s="291"/>
      <c r="V39" s="291"/>
      <c r="W39" s="291"/>
    </row>
    <row r="40" customFormat="false" ht="19.15" hidden="false" customHeight="true" outlineLevel="0" collapsed="false">
      <c r="A40" s="304"/>
      <c r="B40" s="195" t="s">
        <v>320</v>
      </c>
      <c r="C40" s="172"/>
      <c r="D40" s="300" t="n">
        <v>22</v>
      </c>
      <c r="E40" s="183" t="n">
        <v>39</v>
      </c>
      <c r="F40" s="183" t="n">
        <v>42</v>
      </c>
      <c r="G40" s="183" t="n">
        <v>48</v>
      </c>
      <c r="H40" s="183" t="n">
        <v>29</v>
      </c>
      <c r="I40" s="183" t="n">
        <v>54</v>
      </c>
      <c r="J40" s="183" t="n">
        <v>42</v>
      </c>
      <c r="K40" s="183" t="n">
        <v>41</v>
      </c>
      <c r="L40" s="184" t="n">
        <v>40</v>
      </c>
      <c r="M40" s="275"/>
      <c r="N40" s="182" t="n">
        <v>103</v>
      </c>
      <c r="O40" s="183" t="n">
        <v>125</v>
      </c>
      <c r="P40" s="183" t="n">
        <v>173</v>
      </c>
      <c r="Q40" s="183" t="n">
        <v>153</v>
      </c>
      <c r="R40" s="183" t="n">
        <v>143</v>
      </c>
      <c r="S40" s="184" t="n">
        <v>129</v>
      </c>
      <c r="T40" s="291"/>
      <c r="U40" s="291"/>
      <c r="V40" s="291"/>
      <c r="W40" s="291"/>
    </row>
    <row r="41" customFormat="false" ht="19.15" hidden="false" customHeight="true" outlineLevel="0" collapsed="false">
      <c r="A41" s="304"/>
      <c r="B41" s="195" t="s">
        <v>321</v>
      </c>
      <c r="C41" s="172"/>
      <c r="D41" s="300" t="n">
        <v>37</v>
      </c>
      <c r="E41" s="183" t="n">
        <v>32</v>
      </c>
      <c r="F41" s="183" t="n">
        <v>32</v>
      </c>
      <c r="G41" s="183" t="n">
        <v>40</v>
      </c>
      <c r="H41" s="183" t="n">
        <v>36</v>
      </c>
      <c r="I41" s="183" t="n">
        <v>30</v>
      </c>
      <c r="J41" s="183" t="n">
        <v>30</v>
      </c>
      <c r="K41" s="183" t="n">
        <v>39</v>
      </c>
      <c r="L41" s="184" t="n">
        <v>37</v>
      </c>
      <c r="M41" s="275"/>
      <c r="N41" s="182" t="n">
        <v>101</v>
      </c>
      <c r="O41" s="183" t="n">
        <v>96</v>
      </c>
      <c r="P41" s="183" t="n">
        <v>136</v>
      </c>
      <c r="Q41" s="183" t="n">
        <v>140</v>
      </c>
      <c r="R41" s="183" t="n">
        <v>135</v>
      </c>
      <c r="S41" s="184" t="n">
        <v>144</v>
      </c>
      <c r="T41" s="291"/>
      <c r="U41" s="291"/>
      <c r="V41" s="291"/>
      <c r="W41" s="291"/>
    </row>
    <row r="42" customFormat="false" ht="19.15" hidden="false" customHeight="true" outlineLevel="0" collapsed="false">
      <c r="A42" s="304"/>
      <c r="B42" s="195" t="s">
        <v>322</v>
      </c>
      <c r="C42" s="172"/>
      <c r="D42" s="300" t="n">
        <v>11</v>
      </c>
      <c r="E42" s="183" t="n">
        <v>9</v>
      </c>
      <c r="F42" s="183" t="n">
        <v>9</v>
      </c>
      <c r="G42" s="183" t="n">
        <v>12</v>
      </c>
      <c r="H42" s="183" t="n">
        <v>9</v>
      </c>
      <c r="I42" s="183" t="n">
        <v>8</v>
      </c>
      <c r="J42" s="183" t="n">
        <v>8</v>
      </c>
      <c r="K42" s="183" t="n">
        <v>13</v>
      </c>
      <c r="L42" s="184" t="n">
        <v>9</v>
      </c>
      <c r="M42" s="275"/>
      <c r="N42" s="182" t="n">
        <v>29</v>
      </c>
      <c r="O42" s="183" t="n">
        <v>25</v>
      </c>
      <c r="P42" s="183" t="n">
        <v>37</v>
      </c>
      <c r="Q42" s="183" t="n">
        <v>39</v>
      </c>
      <c r="R42" s="183" t="n">
        <v>39</v>
      </c>
      <c r="S42" s="184" t="n">
        <v>46</v>
      </c>
      <c r="T42" s="291"/>
      <c r="U42" s="291"/>
      <c r="V42" s="291"/>
      <c r="W42" s="291"/>
    </row>
    <row r="43" customFormat="false" ht="19.15" hidden="false" customHeight="true" outlineLevel="0" collapsed="false">
      <c r="A43" s="304"/>
      <c r="B43" s="195" t="s">
        <v>323</v>
      </c>
      <c r="C43" s="172"/>
      <c r="D43" s="300" t="n">
        <v>8</v>
      </c>
      <c r="E43" s="183" t="n">
        <v>10</v>
      </c>
      <c r="F43" s="183" t="n">
        <v>12</v>
      </c>
      <c r="G43" s="183" t="n">
        <v>13</v>
      </c>
      <c r="H43" s="183" t="n">
        <v>10</v>
      </c>
      <c r="I43" s="183" t="n">
        <v>9</v>
      </c>
      <c r="J43" s="183" t="n">
        <v>11</v>
      </c>
      <c r="K43" s="183" t="n">
        <v>13</v>
      </c>
      <c r="L43" s="184" t="n">
        <v>9</v>
      </c>
      <c r="M43" s="275"/>
      <c r="N43" s="182" t="n">
        <v>30</v>
      </c>
      <c r="O43" s="183" t="n">
        <v>30</v>
      </c>
      <c r="P43" s="183" t="n">
        <v>43</v>
      </c>
      <c r="Q43" s="183" t="n">
        <v>42</v>
      </c>
      <c r="R43" s="183" t="n">
        <v>38</v>
      </c>
      <c r="S43" s="184" t="n">
        <v>41</v>
      </c>
      <c r="T43" s="291"/>
      <c r="U43" s="291"/>
      <c r="V43" s="291"/>
      <c r="W43" s="291"/>
    </row>
    <row r="44" customFormat="false" ht="19.15" hidden="false" customHeight="true" outlineLevel="0" collapsed="false">
      <c r="A44" s="304"/>
      <c r="B44" s="195" t="s">
        <v>324</v>
      </c>
      <c r="C44" s="172"/>
      <c r="D44" s="401" t="n">
        <v>89</v>
      </c>
      <c r="E44" s="311" t="n">
        <v>114</v>
      </c>
      <c r="F44" s="311" t="n">
        <v>80</v>
      </c>
      <c r="G44" s="311" t="n">
        <v>719</v>
      </c>
      <c r="H44" s="311" t="n">
        <v>122</v>
      </c>
      <c r="I44" s="311" t="n">
        <v>74</v>
      </c>
      <c r="J44" s="311" t="n">
        <v>101</v>
      </c>
      <c r="K44" s="311" t="n">
        <v>74</v>
      </c>
      <c r="L44" s="312" t="n">
        <v>99</v>
      </c>
      <c r="M44" s="275"/>
      <c r="N44" s="407" t="n">
        <v>283</v>
      </c>
      <c r="O44" s="311" t="n">
        <v>297</v>
      </c>
      <c r="P44" s="311" t="n">
        <v>1016</v>
      </c>
      <c r="Q44" s="311" t="n">
        <v>578</v>
      </c>
      <c r="R44" s="311" t="n">
        <v>396</v>
      </c>
      <c r="S44" s="312" t="n">
        <v>531</v>
      </c>
      <c r="T44" s="291"/>
      <c r="U44" s="291"/>
      <c r="V44" s="291"/>
      <c r="W44" s="291"/>
    </row>
    <row r="45" customFormat="false" ht="19.15" hidden="false" customHeight="true" outlineLevel="0" collapsed="false">
      <c r="A45" s="304"/>
      <c r="B45" s="195" t="s">
        <v>325</v>
      </c>
      <c r="C45" s="172"/>
      <c r="D45" s="421" t="n">
        <v>167</v>
      </c>
      <c r="E45" s="183" t="n">
        <v>204</v>
      </c>
      <c r="F45" s="183" t="n">
        <v>175</v>
      </c>
      <c r="G45" s="183" t="n">
        <v>832</v>
      </c>
      <c r="H45" s="183" t="n">
        <v>206</v>
      </c>
      <c r="I45" s="183" t="n">
        <v>175</v>
      </c>
      <c r="J45" s="183" t="n">
        <v>192</v>
      </c>
      <c r="K45" s="183" t="n">
        <v>180</v>
      </c>
      <c r="L45" s="184" t="n">
        <v>194</v>
      </c>
      <c r="M45" s="275"/>
      <c r="N45" s="182" t="n">
        <v>546</v>
      </c>
      <c r="O45" s="183" t="n">
        <v>573</v>
      </c>
      <c r="P45" s="183" t="n">
        <v>1405</v>
      </c>
      <c r="Q45" s="183" t="n">
        <v>952</v>
      </c>
      <c r="R45" s="183" t="n">
        <v>751</v>
      </c>
      <c r="S45" s="184" t="n">
        <v>891</v>
      </c>
      <c r="T45" s="291"/>
      <c r="U45" s="291"/>
      <c r="V45" s="291"/>
      <c r="W45" s="291"/>
    </row>
    <row r="46" customFormat="false" ht="19.15" hidden="false" customHeight="true" outlineLevel="0" collapsed="false">
      <c r="A46" s="304"/>
      <c r="B46" s="195"/>
      <c r="C46" s="172"/>
      <c r="D46" s="300"/>
      <c r="E46" s="301"/>
      <c r="F46" s="301"/>
      <c r="G46" s="301"/>
      <c r="H46" s="183"/>
      <c r="I46" s="183"/>
      <c r="J46" s="183"/>
      <c r="K46" s="183"/>
      <c r="L46" s="184"/>
      <c r="M46" s="275"/>
      <c r="N46" s="182"/>
      <c r="O46" s="183"/>
      <c r="P46" s="183"/>
      <c r="Q46" s="183"/>
      <c r="R46" s="183"/>
      <c r="S46" s="184"/>
      <c r="T46" s="291"/>
      <c r="U46" s="291"/>
      <c r="V46" s="291"/>
      <c r="W46" s="291"/>
    </row>
    <row r="47" customFormat="false" ht="19.15" hidden="false" customHeight="true" outlineLevel="0" collapsed="false">
      <c r="A47" s="304"/>
      <c r="B47" s="195" t="s">
        <v>326</v>
      </c>
      <c r="C47" s="172"/>
      <c r="D47" s="300" t="n">
        <v>2861</v>
      </c>
      <c r="E47" s="301" t="n">
        <v>2928</v>
      </c>
      <c r="F47" s="301" t="n">
        <v>2751</v>
      </c>
      <c r="G47" s="301" t="n">
        <v>3310</v>
      </c>
      <c r="H47" s="301" t="n">
        <v>2732</v>
      </c>
      <c r="I47" s="301" t="n">
        <v>2661</v>
      </c>
      <c r="J47" s="301" t="n">
        <v>2654</v>
      </c>
      <c r="K47" s="301" t="n">
        <v>2734</v>
      </c>
      <c r="L47" s="302" t="n">
        <v>2675</v>
      </c>
      <c r="M47" s="275"/>
      <c r="N47" s="182" t="n">
        <v>8540</v>
      </c>
      <c r="O47" s="183" t="n">
        <v>8047</v>
      </c>
      <c r="P47" s="183" t="n">
        <v>11357</v>
      </c>
      <c r="Q47" s="301" t="n">
        <v>10833</v>
      </c>
      <c r="R47" s="301" t="n">
        <v>10165</v>
      </c>
      <c r="S47" s="302" t="n">
        <v>10420</v>
      </c>
      <c r="T47" s="291"/>
      <c r="U47" s="291"/>
      <c r="V47" s="291"/>
      <c r="W47" s="291"/>
    </row>
    <row r="48" customFormat="false" ht="19.15" hidden="false" customHeight="true" outlineLevel="0" collapsed="false">
      <c r="A48" s="374"/>
      <c r="B48" s="188"/>
      <c r="C48" s="172"/>
      <c r="D48" s="374"/>
      <c r="E48" s="375"/>
      <c r="F48" s="375"/>
      <c r="G48" s="375"/>
      <c r="H48" s="375"/>
      <c r="I48" s="187"/>
      <c r="J48" s="187"/>
      <c r="K48" s="187"/>
      <c r="L48" s="188"/>
      <c r="M48" s="172"/>
      <c r="N48" s="190"/>
      <c r="O48" s="191"/>
      <c r="P48" s="191"/>
      <c r="Q48" s="191"/>
      <c r="R48" s="187"/>
      <c r="S48" s="188"/>
      <c r="T48" s="291"/>
      <c r="U48" s="291"/>
      <c r="V48" s="291"/>
      <c r="W48" s="291"/>
    </row>
    <row r="49" customFormat="false" ht="7.5" hidden="false" customHeight="true" outlineLevel="0" collapsed="false">
      <c r="A49" s="291"/>
      <c r="B49" s="291"/>
      <c r="D49" s="305"/>
      <c r="E49" s="305"/>
      <c r="F49" s="305"/>
      <c r="G49" s="291"/>
      <c r="H49" s="291"/>
      <c r="I49" s="291"/>
      <c r="J49" s="291"/>
      <c r="K49" s="291"/>
      <c r="L49" s="291"/>
      <c r="N49" s="305"/>
      <c r="O49" s="305"/>
      <c r="P49" s="291"/>
      <c r="Q49" s="291"/>
      <c r="R49" s="291"/>
      <c r="S49" s="291"/>
      <c r="T49" s="291"/>
      <c r="U49" s="291"/>
      <c r="V49" s="291"/>
      <c r="W49" s="291"/>
    </row>
    <row r="50" customFormat="false" ht="19.15" hidden="false" customHeight="true" outlineLevel="0" collapsed="false">
      <c r="A50" s="460" t="s">
        <v>327</v>
      </c>
      <c r="B50" s="291"/>
      <c r="D50" s="305"/>
      <c r="E50" s="305"/>
      <c r="F50" s="305"/>
      <c r="G50" s="291"/>
      <c r="H50" s="291"/>
      <c r="I50" s="291"/>
      <c r="J50" s="291"/>
      <c r="K50" s="291"/>
      <c r="L50" s="291"/>
      <c r="N50" s="305"/>
      <c r="O50" s="305"/>
      <c r="P50" s="291"/>
      <c r="Q50" s="291"/>
      <c r="R50" s="291"/>
      <c r="S50" s="291"/>
      <c r="T50" s="291"/>
      <c r="U50" s="291"/>
      <c r="V50" s="291"/>
      <c r="W50" s="291"/>
    </row>
    <row r="51" s="291" customFormat="true" ht="19.15" hidden="false" customHeight="true" outlineLevel="0" collapsed="false">
      <c r="A51" s="460" t="s">
        <v>328</v>
      </c>
      <c r="B51" s="461"/>
      <c r="C51" s="461"/>
      <c r="D51" s="461"/>
      <c r="E51" s="461"/>
      <c r="F51" s="461"/>
      <c r="G51" s="461"/>
      <c r="H51" s="461"/>
      <c r="I51" s="461"/>
      <c r="J51" s="461"/>
      <c r="K51" s="461"/>
      <c r="L51" s="461"/>
      <c r="M51" s="461"/>
      <c r="N51" s="462"/>
      <c r="O51" s="462"/>
      <c r="P51" s="461"/>
      <c r="Q51" s="461"/>
      <c r="R51" s="461"/>
      <c r="S51" s="461"/>
    </row>
    <row r="52" customFormat="false" ht="19.15" hidden="false" customHeight="true" outlineLevel="0" collapsed="false">
      <c r="A52" s="291" t="s">
        <v>329</v>
      </c>
      <c r="B52" s="291"/>
      <c r="D52" s="305"/>
      <c r="E52" s="305"/>
      <c r="F52" s="305"/>
      <c r="G52" s="291"/>
      <c r="H52" s="291"/>
      <c r="I52" s="291"/>
      <c r="J52" s="291"/>
      <c r="K52" s="291"/>
      <c r="L52" s="291"/>
      <c r="N52" s="305"/>
      <c r="O52" s="305"/>
      <c r="P52" s="291"/>
      <c r="Q52" s="291"/>
      <c r="R52" s="291"/>
      <c r="S52" s="291"/>
      <c r="T52" s="291"/>
      <c r="U52" s="291"/>
      <c r="V52" s="291"/>
      <c r="W52" s="291"/>
    </row>
    <row r="53" customFormat="false" ht="19.15" hidden="false" customHeight="true" outlineLevel="0" collapsed="false">
      <c r="A53" s="291"/>
      <c r="B53" s="291"/>
      <c r="D53" s="305"/>
      <c r="E53" s="305"/>
      <c r="F53" s="305"/>
      <c r="G53" s="291"/>
      <c r="H53" s="291"/>
      <c r="I53" s="291"/>
      <c r="J53" s="291"/>
      <c r="K53" s="291"/>
      <c r="L53" s="291"/>
      <c r="N53" s="305"/>
      <c r="O53" s="305"/>
      <c r="P53" s="291"/>
      <c r="Q53" s="291"/>
      <c r="R53" s="291"/>
      <c r="S53" s="291"/>
      <c r="T53" s="291"/>
      <c r="U53" s="291"/>
      <c r="V53" s="291"/>
      <c r="W53" s="291"/>
    </row>
    <row r="54" customFormat="false" ht="19.15" hidden="false" customHeight="true" outlineLevel="0" collapsed="false">
      <c r="A54" s="454"/>
      <c r="B54" s="291"/>
      <c r="D54" s="305"/>
      <c r="E54" s="305"/>
      <c r="F54" s="305"/>
      <c r="G54" s="291"/>
      <c r="H54" s="291"/>
      <c r="I54" s="291"/>
      <c r="J54" s="291"/>
      <c r="K54" s="291"/>
      <c r="L54" s="291"/>
      <c r="N54" s="305"/>
      <c r="O54" s="305"/>
      <c r="P54" s="291"/>
      <c r="Q54" s="291"/>
      <c r="R54" s="291"/>
      <c r="S54" s="291"/>
      <c r="T54" s="291"/>
      <c r="U54" s="291"/>
      <c r="V54" s="291"/>
      <c r="W54" s="291"/>
    </row>
    <row r="55" customFormat="false" ht="19.15" hidden="false" customHeight="true" outlineLevel="0" collapsed="false">
      <c r="A55" s="291"/>
      <c r="B55" s="305"/>
      <c r="D55" s="305"/>
      <c r="E55" s="305"/>
      <c r="F55" s="305"/>
      <c r="G55" s="291"/>
      <c r="H55" s="291"/>
      <c r="I55" s="291"/>
      <c r="J55" s="291"/>
      <c r="K55" s="291"/>
      <c r="L55" s="291"/>
      <c r="N55" s="305"/>
      <c r="O55" s="305"/>
      <c r="P55" s="291"/>
      <c r="Q55" s="291"/>
      <c r="R55" s="291"/>
      <c r="S55" s="291"/>
      <c r="T55" s="291"/>
      <c r="U55" s="291"/>
      <c r="V55" s="291"/>
      <c r="W55" s="291"/>
    </row>
    <row r="56" customFormat="false" ht="19.15" hidden="false" customHeight="true" outlineLevel="0" collapsed="false">
      <c r="A56" s="291"/>
      <c r="B56" s="291"/>
      <c r="D56" s="305"/>
      <c r="E56" s="305"/>
      <c r="F56" s="305"/>
      <c r="G56" s="291"/>
      <c r="H56" s="291"/>
      <c r="I56" s="291"/>
      <c r="J56" s="291"/>
      <c r="K56" s="291"/>
      <c r="L56" s="291"/>
      <c r="N56" s="305"/>
      <c r="O56" s="305"/>
      <c r="P56" s="291"/>
      <c r="Q56" s="291"/>
      <c r="R56" s="291"/>
      <c r="S56" s="291"/>
      <c r="T56" s="291"/>
      <c r="U56" s="291"/>
      <c r="V56" s="291"/>
      <c r="W56" s="291"/>
    </row>
    <row r="57" customFormat="false" ht="19.15" hidden="false" customHeight="true" outlineLevel="0" collapsed="false">
      <c r="N57" s="392"/>
      <c r="O57" s="392"/>
    </row>
    <row r="58" customFormat="false" ht="19.15" hidden="false" customHeight="true" outlineLevel="0" collapsed="false">
      <c r="N58" s="392"/>
      <c r="O58" s="392"/>
    </row>
    <row r="59" customFormat="false" ht="19.15" hidden="false" customHeight="true" outlineLevel="0" collapsed="false">
      <c r="N59" s="392"/>
      <c r="O59" s="392"/>
    </row>
    <row r="60" customFormat="false" ht="19.15" hidden="false" customHeight="true" outlineLevel="0" collapsed="false">
      <c r="N60" s="392"/>
      <c r="O60" s="392"/>
    </row>
    <row r="61" customFormat="false" ht="19.15" hidden="false" customHeight="true" outlineLevel="0" collapsed="false">
      <c r="N61" s="392"/>
      <c r="O61" s="392"/>
    </row>
    <row r="62" customFormat="false" ht="19.15" hidden="false" customHeight="true" outlineLevel="0" collapsed="false">
      <c r="N62" s="392"/>
      <c r="O62" s="392"/>
    </row>
    <row r="63" customFormat="false" ht="19.15" hidden="false" customHeight="true" outlineLevel="0" collapsed="false">
      <c r="N63" s="392"/>
      <c r="O63" s="392"/>
    </row>
    <row r="64" customFormat="false" ht="19.15" hidden="false" customHeight="true" outlineLevel="0" collapsed="false">
      <c r="N64" s="392"/>
      <c r="O64" s="392"/>
    </row>
    <row r="65" customFormat="false" ht="19.15" hidden="false" customHeight="true" outlineLevel="0" collapsed="false">
      <c r="N65" s="392"/>
      <c r="O65" s="392"/>
    </row>
    <row r="66" customFormat="false" ht="19.15" hidden="false" customHeight="true" outlineLevel="0" collapsed="false">
      <c r="N66" s="392"/>
      <c r="O66" s="392"/>
    </row>
    <row r="67" customFormat="false" ht="19.15" hidden="false" customHeight="true" outlineLevel="0" collapsed="false">
      <c r="N67" s="392"/>
      <c r="O67" s="392"/>
    </row>
    <row r="68" customFormat="false" ht="19.15" hidden="false" customHeight="true" outlineLevel="0" collapsed="false">
      <c r="N68" s="392"/>
      <c r="O68" s="392"/>
    </row>
    <row r="69" customFormat="false" ht="19.15" hidden="false" customHeight="true" outlineLevel="0" collapsed="false">
      <c r="N69" s="392"/>
      <c r="O69" s="392"/>
    </row>
    <row r="70" customFormat="false" ht="19.15" hidden="false" customHeight="true" outlineLevel="0" collapsed="false">
      <c r="N70" s="392"/>
      <c r="O70" s="392"/>
    </row>
    <row r="71" customFormat="false" ht="19.15" hidden="false" customHeight="true" outlineLevel="0" collapsed="false">
      <c r="N71" s="392"/>
      <c r="O71" s="392"/>
    </row>
    <row r="72" customFormat="false" ht="19.15" hidden="false" customHeight="true" outlineLevel="0" collapsed="false">
      <c r="N72" s="392"/>
      <c r="O72" s="392"/>
    </row>
    <row r="73" customFormat="false" ht="19.15" hidden="false" customHeight="true" outlineLevel="0" collapsed="false">
      <c r="N73" s="392"/>
      <c r="O73" s="392"/>
    </row>
    <row r="74" customFormat="false" ht="19.15" hidden="false" customHeight="true" outlineLevel="0" collapsed="false">
      <c r="N74" s="392"/>
      <c r="O74" s="392"/>
    </row>
    <row r="75" customFormat="false" ht="19.15" hidden="false" customHeight="true" outlineLevel="0" collapsed="false">
      <c r="N75" s="392"/>
      <c r="O75" s="392"/>
    </row>
    <row r="76" customFormat="false" ht="19.15" hidden="false" customHeight="true" outlineLevel="0" collapsed="false">
      <c r="N76" s="392"/>
      <c r="O76" s="392"/>
    </row>
    <row r="77" customFormat="false" ht="19.15" hidden="false" customHeight="true" outlineLevel="0" collapsed="false">
      <c r="N77" s="392"/>
      <c r="O77" s="392"/>
    </row>
    <row r="78" customFormat="false" ht="19.15" hidden="false" customHeight="true" outlineLevel="0" collapsed="false">
      <c r="N78" s="392"/>
      <c r="O78" s="392"/>
    </row>
    <row r="79" customFormat="false" ht="19.15" hidden="false" customHeight="true" outlineLevel="0" collapsed="false">
      <c r="N79" s="392"/>
      <c r="O79" s="392"/>
    </row>
    <row r="80" customFormat="false" ht="19.15" hidden="false" customHeight="true" outlineLevel="0" collapsed="false">
      <c r="N80" s="392"/>
      <c r="O80" s="392"/>
    </row>
    <row r="932" customFormat="false" ht="19.15" hidden="false" customHeight="true" outlineLevel="0" collapsed="false">
      <c r="B932" s="152"/>
      <c r="C932" s="172"/>
      <c r="D932" s="267"/>
      <c r="E932" s="267"/>
      <c r="F932" s="267"/>
      <c r="G932" s="152"/>
      <c r="H932" s="152"/>
      <c r="I932" s="152"/>
      <c r="J932" s="152"/>
      <c r="K932" s="152"/>
      <c r="L932" s="152"/>
      <c r="M932" s="172"/>
      <c r="N932" s="152"/>
      <c r="O932" s="152"/>
      <c r="P932" s="152"/>
      <c r="Q932" s="152"/>
      <c r="R932" s="152"/>
      <c r="S932" s="152"/>
    </row>
    <row r="933" customFormat="false" ht="19.15" hidden="false" customHeight="true" outlineLevel="0" collapsed="false">
      <c r="B933" s="152"/>
      <c r="C933" s="172"/>
      <c r="D933" s="267"/>
      <c r="E933" s="267"/>
      <c r="F933" s="267"/>
      <c r="G933" s="152"/>
      <c r="H933" s="152"/>
      <c r="I933" s="152"/>
      <c r="J933" s="152"/>
      <c r="K933" s="152"/>
      <c r="L933" s="152"/>
      <c r="M933" s="172"/>
      <c r="N933" s="152"/>
      <c r="O933" s="152"/>
      <c r="P933" s="152"/>
      <c r="Q933" s="152"/>
      <c r="R933" s="152"/>
      <c r="S933" s="152"/>
    </row>
    <row r="934" customFormat="false" ht="19.15" hidden="false" customHeight="true" outlineLevel="0" collapsed="false">
      <c r="B934" s="152"/>
      <c r="C934" s="172"/>
      <c r="D934" s="267"/>
      <c r="E934" s="267"/>
      <c r="F934" s="267"/>
      <c r="G934" s="152"/>
      <c r="H934" s="152"/>
      <c r="I934" s="152"/>
      <c r="J934" s="152"/>
      <c r="K934" s="152"/>
      <c r="L934" s="152"/>
      <c r="M934" s="172"/>
      <c r="N934" s="152"/>
      <c r="O934" s="152"/>
      <c r="P934" s="152"/>
      <c r="Q934" s="152"/>
      <c r="R934" s="152"/>
      <c r="S934" s="152"/>
    </row>
    <row r="935" customFormat="false" ht="19.15" hidden="false" customHeight="true" outlineLevel="0" collapsed="false">
      <c r="B935" s="152"/>
      <c r="C935" s="172"/>
      <c r="D935" s="267"/>
      <c r="E935" s="267"/>
      <c r="F935" s="267"/>
      <c r="G935" s="152"/>
      <c r="H935" s="152"/>
      <c r="I935" s="152"/>
      <c r="J935" s="152"/>
      <c r="K935" s="152"/>
      <c r="L935" s="152"/>
      <c r="M935" s="172"/>
      <c r="N935" s="152"/>
      <c r="O935" s="152"/>
      <c r="P935" s="152"/>
      <c r="Q935" s="152"/>
      <c r="R935" s="152"/>
      <c r="S935" s="152"/>
    </row>
    <row r="936" customFormat="false" ht="19.15" hidden="false" customHeight="true" outlineLevel="0" collapsed="false">
      <c r="B936" s="152"/>
      <c r="C936" s="172"/>
      <c r="D936" s="267"/>
      <c r="E936" s="267"/>
      <c r="F936" s="267"/>
      <c r="G936" s="152"/>
      <c r="H936" s="152"/>
      <c r="I936" s="152"/>
      <c r="J936" s="152"/>
      <c r="K936" s="152"/>
      <c r="L936" s="152"/>
      <c r="M936" s="172"/>
      <c r="N936" s="152"/>
      <c r="O936" s="152"/>
      <c r="P936" s="152"/>
      <c r="Q936" s="152"/>
      <c r="R936" s="152"/>
      <c r="S936" s="152"/>
    </row>
    <row r="937" customFormat="false" ht="19.15" hidden="false" customHeight="true" outlineLevel="0" collapsed="false">
      <c r="B937" s="152"/>
      <c r="C937" s="172"/>
      <c r="D937" s="267"/>
      <c r="E937" s="267"/>
      <c r="F937" s="267"/>
      <c r="G937" s="152"/>
      <c r="H937" s="152"/>
      <c r="I937" s="152"/>
      <c r="J937" s="152"/>
      <c r="K937" s="152"/>
      <c r="L937" s="152"/>
      <c r="M937" s="172"/>
      <c r="N937" s="152"/>
      <c r="O937" s="152"/>
      <c r="P937" s="152"/>
      <c r="Q937" s="152"/>
      <c r="R937" s="152"/>
      <c r="S937" s="152"/>
    </row>
    <row r="938" customFormat="false" ht="19.15" hidden="false" customHeight="true" outlineLevel="0" collapsed="false">
      <c r="B938" s="152"/>
      <c r="C938" s="172"/>
      <c r="D938" s="267"/>
      <c r="E938" s="267"/>
      <c r="F938" s="267"/>
      <c r="G938" s="152"/>
      <c r="H938" s="152"/>
      <c r="I938" s="152"/>
      <c r="J938" s="152"/>
      <c r="K938" s="152"/>
      <c r="L938" s="152"/>
      <c r="M938" s="172"/>
      <c r="N938" s="152"/>
      <c r="O938" s="152"/>
      <c r="P938" s="152"/>
      <c r="Q938" s="152"/>
      <c r="R938" s="152"/>
      <c r="S938" s="152"/>
    </row>
    <row r="939" customFormat="false" ht="19.15" hidden="false" customHeight="true" outlineLevel="0" collapsed="false">
      <c r="B939" s="152"/>
      <c r="C939" s="172"/>
      <c r="D939" s="267"/>
      <c r="E939" s="267"/>
      <c r="F939" s="267"/>
      <c r="G939" s="152"/>
      <c r="H939" s="152"/>
      <c r="I939" s="152"/>
      <c r="J939" s="152"/>
      <c r="K939" s="152"/>
      <c r="L939" s="152"/>
      <c r="M939" s="172"/>
      <c r="N939" s="152"/>
      <c r="O939" s="152"/>
      <c r="P939" s="152"/>
      <c r="Q939" s="152"/>
      <c r="R939" s="152"/>
      <c r="S939" s="152"/>
    </row>
    <row r="940" customFormat="false" ht="19.15" hidden="false" customHeight="true" outlineLevel="0" collapsed="false">
      <c r="B940" s="152"/>
      <c r="C940" s="172"/>
      <c r="D940" s="267"/>
      <c r="E940" s="267"/>
      <c r="F940" s="267"/>
      <c r="G940" s="152"/>
      <c r="H940" s="152"/>
      <c r="I940" s="152"/>
      <c r="J940" s="152"/>
      <c r="K940" s="152"/>
      <c r="L940" s="152"/>
      <c r="M940" s="172"/>
      <c r="N940" s="152"/>
      <c r="O940" s="152"/>
      <c r="P940" s="152"/>
      <c r="Q940" s="152"/>
      <c r="R940" s="152"/>
      <c r="S940" s="152"/>
    </row>
    <row r="941" customFormat="false" ht="19.15" hidden="false" customHeight="true" outlineLevel="0" collapsed="false">
      <c r="B941" s="152"/>
      <c r="C941" s="172"/>
      <c r="D941" s="267"/>
      <c r="E941" s="267"/>
      <c r="F941" s="267"/>
      <c r="G941" s="152"/>
      <c r="H941" s="152"/>
      <c r="I941" s="152"/>
      <c r="J941" s="152"/>
      <c r="K941" s="152"/>
      <c r="L941" s="152"/>
      <c r="M941" s="172"/>
      <c r="N941" s="152"/>
      <c r="O941" s="152"/>
      <c r="P941" s="152"/>
      <c r="Q941" s="152"/>
      <c r="R941" s="152"/>
      <c r="S941" s="152"/>
    </row>
    <row r="942" customFormat="false" ht="19.15" hidden="false" customHeight="true" outlineLevel="0" collapsed="false">
      <c r="B942" s="152"/>
      <c r="C942" s="172"/>
      <c r="D942" s="267"/>
      <c r="E942" s="267"/>
      <c r="F942" s="267"/>
      <c r="G942" s="152"/>
      <c r="H942" s="152"/>
      <c r="I942" s="152"/>
      <c r="J942" s="152"/>
      <c r="K942" s="152"/>
      <c r="L942" s="152"/>
      <c r="M942" s="172"/>
      <c r="N942" s="152"/>
      <c r="O942" s="152"/>
      <c r="P942" s="152"/>
      <c r="Q942" s="152"/>
      <c r="R942" s="152"/>
      <c r="S942" s="152"/>
    </row>
    <row r="943" customFormat="false" ht="19.15" hidden="false" customHeight="true" outlineLevel="0" collapsed="false">
      <c r="B943" s="152"/>
      <c r="C943" s="172"/>
      <c r="D943" s="267"/>
      <c r="E943" s="267"/>
      <c r="F943" s="267"/>
      <c r="G943" s="152"/>
      <c r="H943" s="152"/>
      <c r="I943" s="152"/>
      <c r="J943" s="152"/>
      <c r="K943" s="152"/>
      <c r="L943" s="152"/>
      <c r="M943" s="172"/>
      <c r="N943" s="152"/>
      <c r="O943" s="152"/>
      <c r="P943" s="152"/>
      <c r="Q943" s="152"/>
      <c r="R943" s="152"/>
      <c r="S943" s="152"/>
    </row>
    <row r="944" customFormat="false" ht="19.15" hidden="false" customHeight="true" outlineLevel="0" collapsed="false">
      <c r="B944" s="152"/>
      <c r="C944" s="172"/>
      <c r="D944" s="267"/>
      <c r="E944" s="267"/>
      <c r="F944" s="267"/>
      <c r="G944" s="152"/>
      <c r="H944" s="152"/>
      <c r="I944" s="152"/>
      <c r="J944" s="152"/>
      <c r="K944" s="152"/>
      <c r="L944" s="152"/>
      <c r="M944" s="172"/>
      <c r="N944" s="152"/>
      <c r="O944" s="152"/>
      <c r="P944" s="152"/>
      <c r="Q944" s="152"/>
      <c r="R944" s="152"/>
      <c r="S944" s="152"/>
    </row>
    <row r="945" customFormat="false" ht="19.15" hidden="false" customHeight="true" outlineLevel="0" collapsed="false">
      <c r="B945" s="152"/>
      <c r="C945" s="172"/>
      <c r="D945" s="267"/>
      <c r="E945" s="267"/>
      <c r="F945" s="267"/>
      <c r="G945" s="152"/>
      <c r="H945" s="152"/>
      <c r="I945" s="152"/>
      <c r="J945" s="152"/>
      <c r="K945" s="152"/>
      <c r="L945" s="152"/>
      <c r="M945" s="172"/>
      <c r="N945" s="152"/>
      <c r="O945" s="152"/>
      <c r="P945" s="152"/>
      <c r="Q945" s="152"/>
      <c r="R945" s="152"/>
      <c r="S945" s="152"/>
    </row>
    <row r="946" customFormat="false" ht="19.15" hidden="false" customHeight="true" outlineLevel="0" collapsed="false">
      <c r="B946" s="152"/>
      <c r="C946" s="172"/>
      <c r="D946" s="267"/>
      <c r="E946" s="267"/>
      <c r="F946" s="267"/>
      <c r="G946" s="152"/>
      <c r="H946" s="152"/>
      <c r="I946" s="152"/>
      <c r="J946" s="152"/>
      <c r="K946" s="152"/>
      <c r="L946" s="152"/>
      <c r="M946" s="172"/>
      <c r="N946" s="152"/>
      <c r="O946" s="152"/>
      <c r="P946" s="152"/>
      <c r="Q946" s="152"/>
      <c r="R946" s="152"/>
      <c r="S946" s="152"/>
    </row>
    <row r="947" customFormat="false" ht="19.15" hidden="false" customHeight="true" outlineLevel="0" collapsed="false">
      <c r="B947" s="152"/>
      <c r="C947" s="172"/>
      <c r="D947" s="267"/>
      <c r="E947" s="267"/>
      <c r="F947" s="267"/>
      <c r="G947" s="152"/>
      <c r="H947" s="152"/>
      <c r="I947" s="152"/>
      <c r="J947" s="152"/>
      <c r="K947" s="152"/>
      <c r="L947" s="152"/>
      <c r="M947" s="172"/>
      <c r="N947" s="152"/>
      <c r="O947" s="152"/>
      <c r="P947" s="152"/>
      <c r="Q947" s="152"/>
      <c r="R947" s="152"/>
      <c r="S947" s="152"/>
    </row>
    <row r="948" customFormat="false" ht="19.15" hidden="false" customHeight="true" outlineLevel="0" collapsed="false">
      <c r="B948" s="152"/>
      <c r="C948" s="172"/>
      <c r="D948" s="267"/>
      <c r="E948" s="267"/>
      <c r="F948" s="267"/>
      <c r="G948" s="152"/>
      <c r="H948" s="152"/>
      <c r="I948" s="152"/>
      <c r="J948" s="152"/>
      <c r="K948" s="152"/>
      <c r="L948" s="152"/>
      <c r="M948" s="172"/>
      <c r="N948" s="152"/>
      <c r="O948" s="152"/>
      <c r="P948" s="152"/>
      <c r="Q948" s="152"/>
      <c r="R948" s="152"/>
      <c r="S948" s="152"/>
    </row>
    <row r="949" customFormat="false" ht="19.15" hidden="false" customHeight="true" outlineLevel="0" collapsed="false">
      <c r="B949" s="152"/>
      <c r="C949" s="172"/>
      <c r="D949" s="267"/>
      <c r="E949" s="267"/>
      <c r="F949" s="267"/>
      <c r="G949" s="152"/>
      <c r="H949" s="152"/>
      <c r="I949" s="152"/>
      <c r="J949" s="152"/>
      <c r="K949" s="152"/>
      <c r="L949" s="152"/>
      <c r="M949" s="172"/>
      <c r="N949" s="152"/>
      <c r="O949" s="152"/>
      <c r="P949" s="152"/>
      <c r="Q949" s="152"/>
      <c r="R949" s="152"/>
      <c r="S949" s="152"/>
    </row>
    <row r="950" customFormat="false" ht="19.15" hidden="false" customHeight="true" outlineLevel="0" collapsed="false">
      <c r="B950" s="152"/>
      <c r="C950" s="172"/>
      <c r="D950" s="267"/>
      <c r="E950" s="267"/>
      <c r="F950" s="267"/>
      <c r="G950" s="152"/>
      <c r="H950" s="152"/>
      <c r="I950" s="152"/>
      <c r="J950" s="152"/>
      <c r="K950" s="152"/>
      <c r="L950" s="152"/>
      <c r="M950" s="172"/>
      <c r="N950" s="152"/>
      <c r="O950" s="152"/>
      <c r="P950" s="152"/>
      <c r="Q950" s="152"/>
      <c r="R950" s="152"/>
      <c r="S950" s="152"/>
    </row>
    <row r="951" customFormat="false" ht="19.15" hidden="false" customHeight="true" outlineLevel="0" collapsed="false">
      <c r="B951" s="152"/>
      <c r="C951" s="172"/>
      <c r="D951" s="267"/>
      <c r="E951" s="267"/>
      <c r="F951" s="267"/>
      <c r="G951" s="152"/>
      <c r="H951" s="152"/>
      <c r="I951" s="152"/>
      <c r="J951" s="152"/>
      <c r="K951" s="152"/>
      <c r="L951" s="152"/>
      <c r="M951" s="172"/>
      <c r="N951" s="152"/>
      <c r="O951" s="152"/>
      <c r="P951" s="152"/>
      <c r="Q951" s="152"/>
      <c r="R951" s="152"/>
      <c r="S951" s="152"/>
    </row>
    <row r="952" customFormat="false" ht="19.15" hidden="false" customHeight="true" outlineLevel="0" collapsed="false">
      <c r="B952" s="152"/>
      <c r="C952" s="172"/>
      <c r="D952" s="267"/>
      <c r="E952" s="267"/>
      <c r="F952" s="267"/>
      <c r="G952" s="152"/>
      <c r="H952" s="152"/>
      <c r="I952" s="152"/>
      <c r="J952" s="152"/>
      <c r="K952" s="152"/>
      <c r="L952" s="152"/>
      <c r="M952" s="172"/>
      <c r="N952" s="152"/>
      <c r="O952" s="152"/>
      <c r="P952" s="152"/>
      <c r="Q952" s="152"/>
      <c r="R952" s="152"/>
      <c r="S952" s="152"/>
    </row>
    <row r="953" customFormat="false" ht="19.15" hidden="false" customHeight="true" outlineLevel="0" collapsed="false">
      <c r="B953" s="152"/>
      <c r="C953" s="172"/>
      <c r="D953" s="267"/>
      <c r="E953" s="267"/>
      <c r="F953" s="267"/>
      <c r="G953" s="152"/>
      <c r="H953" s="152"/>
      <c r="I953" s="152"/>
      <c r="J953" s="152"/>
      <c r="K953" s="152"/>
      <c r="L953" s="152"/>
      <c r="M953" s="172"/>
      <c r="N953" s="152"/>
      <c r="O953" s="152"/>
      <c r="P953" s="152"/>
      <c r="Q953" s="152"/>
      <c r="R953" s="152"/>
      <c r="S953" s="152"/>
    </row>
    <row r="954" customFormat="false" ht="19.15" hidden="false" customHeight="true" outlineLevel="0" collapsed="false">
      <c r="B954" s="152"/>
      <c r="C954" s="172"/>
      <c r="D954" s="267"/>
      <c r="E954" s="267"/>
      <c r="F954" s="267"/>
      <c r="G954" s="152"/>
      <c r="H954" s="152"/>
      <c r="I954" s="152"/>
      <c r="J954" s="152"/>
      <c r="K954" s="152"/>
      <c r="L954" s="152"/>
      <c r="M954" s="172"/>
      <c r="N954" s="152"/>
      <c r="O954" s="152"/>
      <c r="P954" s="152"/>
      <c r="Q954" s="152"/>
      <c r="R954" s="152"/>
      <c r="S954" s="152"/>
    </row>
    <row r="955" customFormat="false" ht="19.15" hidden="false" customHeight="true" outlineLevel="0" collapsed="false">
      <c r="B955" s="152"/>
      <c r="C955" s="172"/>
      <c r="D955" s="267"/>
      <c r="E955" s="267"/>
      <c r="F955" s="267"/>
      <c r="G955" s="152"/>
      <c r="H955" s="152"/>
      <c r="I955" s="152"/>
      <c r="J955" s="152"/>
      <c r="K955" s="152"/>
      <c r="L955" s="152"/>
      <c r="M955" s="172"/>
      <c r="N955" s="152"/>
      <c r="O955" s="152"/>
      <c r="P955" s="152"/>
      <c r="Q955" s="152"/>
      <c r="R955" s="152"/>
      <c r="S955" s="152"/>
    </row>
    <row r="956" customFormat="false" ht="19.15" hidden="false" customHeight="true" outlineLevel="0" collapsed="false">
      <c r="B956" s="152"/>
      <c r="C956" s="172"/>
      <c r="D956" s="267"/>
      <c r="E956" s="267"/>
      <c r="F956" s="267"/>
      <c r="G956" s="152"/>
      <c r="H956" s="152"/>
      <c r="I956" s="152"/>
      <c r="J956" s="152"/>
      <c r="K956" s="152"/>
      <c r="L956" s="152"/>
      <c r="M956" s="172"/>
      <c r="N956" s="152"/>
      <c r="O956" s="152"/>
      <c r="P956" s="152"/>
      <c r="Q956" s="152"/>
      <c r="R956" s="152"/>
      <c r="S956" s="152"/>
    </row>
    <row r="957" customFormat="false" ht="19.15" hidden="false" customHeight="true" outlineLevel="0" collapsed="false">
      <c r="B957" s="152"/>
      <c r="C957" s="172"/>
      <c r="D957" s="267"/>
      <c r="E957" s="267"/>
      <c r="F957" s="267"/>
      <c r="G957" s="152"/>
      <c r="H957" s="152"/>
      <c r="I957" s="152"/>
      <c r="J957" s="152"/>
      <c r="K957" s="152"/>
      <c r="L957" s="152"/>
      <c r="M957" s="172"/>
      <c r="N957" s="152"/>
      <c r="O957" s="152"/>
      <c r="P957" s="152"/>
      <c r="Q957" s="152"/>
      <c r="R957" s="152"/>
      <c r="S957" s="152"/>
    </row>
    <row r="958" customFormat="false" ht="19.15" hidden="false" customHeight="true" outlineLevel="0" collapsed="false">
      <c r="B958" s="152"/>
      <c r="C958" s="172"/>
      <c r="D958" s="267"/>
      <c r="E958" s="267"/>
      <c r="F958" s="267"/>
      <c r="G958" s="152"/>
      <c r="H958" s="152"/>
      <c r="I958" s="152"/>
      <c r="J958" s="152"/>
      <c r="K958" s="152"/>
      <c r="L958" s="152"/>
      <c r="M958" s="172"/>
      <c r="N958" s="152"/>
      <c r="O958" s="152"/>
      <c r="P958" s="152"/>
      <c r="Q958" s="152"/>
      <c r="R958" s="152"/>
      <c r="S958" s="152"/>
    </row>
    <row r="959" customFormat="false" ht="19.15" hidden="false" customHeight="true" outlineLevel="0" collapsed="false">
      <c r="B959" s="152"/>
      <c r="C959" s="172"/>
      <c r="D959" s="267"/>
      <c r="E959" s="267"/>
      <c r="F959" s="267"/>
      <c r="G959" s="152"/>
      <c r="H959" s="152"/>
      <c r="I959" s="152"/>
      <c r="J959" s="152"/>
      <c r="K959" s="152"/>
      <c r="L959" s="152"/>
      <c r="M959" s="172"/>
      <c r="N959" s="152"/>
      <c r="O959" s="152"/>
      <c r="P959" s="152"/>
      <c r="Q959" s="152"/>
      <c r="R959" s="152"/>
      <c r="S959" s="152"/>
    </row>
    <row r="960" customFormat="false" ht="19.15" hidden="false" customHeight="true" outlineLevel="0" collapsed="false">
      <c r="B960" s="152"/>
      <c r="C960" s="172"/>
      <c r="D960" s="267"/>
      <c r="E960" s="267"/>
      <c r="F960" s="267"/>
      <c r="G960" s="152"/>
      <c r="H960" s="152"/>
      <c r="I960" s="152"/>
      <c r="J960" s="152"/>
      <c r="K960" s="152"/>
      <c r="L960" s="152"/>
      <c r="M960" s="172"/>
      <c r="N960" s="152"/>
      <c r="O960" s="152"/>
      <c r="P960" s="152"/>
      <c r="Q960" s="152"/>
      <c r="R960" s="152"/>
      <c r="S960" s="152"/>
    </row>
    <row r="961" customFormat="false" ht="19.15" hidden="false" customHeight="true" outlineLevel="0" collapsed="false">
      <c r="B961" s="152"/>
      <c r="C961" s="172"/>
      <c r="D961" s="267"/>
      <c r="E961" s="267"/>
      <c r="F961" s="267"/>
      <c r="G961" s="152"/>
      <c r="H961" s="152"/>
      <c r="I961" s="152"/>
      <c r="J961" s="152"/>
      <c r="K961" s="152"/>
      <c r="L961" s="152"/>
      <c r="M961" s="172"/>
      <c r="N961" s="152"/>
      <c r="O961" s="152"/>
      <c r="P961" s="152"/>
      <c r="Q961" s="152"/>
      <c r="R961" s="152"/>
      <c r="S961" s="152"/>
    </row>
    <row r="962" customFormat="false" ht="19.15" hidden="false" customHeight="true" outlineLevel="0" collapsed="false">
      <c r="B962" s="152"/>
      <c r="C962" s="172"/>
      <c r="D962" s="267"/>
      <c r="E962" s="267"/>
      <c r="F962" s="267"/>
      <c r="G962" s="152"/>
      <c r="H962" s="152"/>
      <c r="I962" s="152"/>
      <c r="J962" s="152"/>
      <c r="K962" s="152"/>
      <c r="L962" s="152"/>
      <c r="M962" s="172"/>
      <c r="N962" s="152"/>
      <c r="O962" s="152"/>
      <c r="P962" s="152"/>
      <c r="Q962" s="152"/>
      <c r="R962" s="152"/>
      <c r="S962" s="152"/>
    </row>
    <row r="963" customFormat="false" ht="19.15" hidden="false" customHeight="true" outlineLevel="0" collapsed="false">
      <c r="B963" s="152"/>
      <c r="C963" s="172"/>
      <c r="D963" s="267"/>
      <c r="E963" s="267"/>
      <c r="F963" s="267"/>
      <c r="G963" s="152"/>
      <c r="H963" s="152"/>
      <c r="I963" s="152"/>
      <c r="J963" s="152"/>
      <c r="K963" s="152"/>
      <c r="L963" s="152"/>
      <c r="M963" s="172"/>
      <c r="N963" s="152"/>
      <c r="O963" s="152"/>
      <c r="P963" s="152"/>
      <c r="Q963" s="152"/>
      <c r="R963" s="152"/>
      <c r="S963" s="152"/>
    </row>
    <row r="964" customFormat="false" ht="19.15" hidden="false" customHeight="true" outlineLevel="0" collapsed="false">
      <c r="B964" s="152"/>
      <c r="C964" s="172"/>
      <c r="D964" s="267"/>
      <c r="E964" s="267"/>
      <c r="F964" s="267"/>
      <c r="G964" s="152"/>
      <c r="H964" s="152"/>
      <c r="I964" s="152"/>
      <c r="J964" s="152"/>
      <c r="K964" s="152"/>
      <c r="L964" s="152"/>
      <c r="M964" s="172"/>
      <c r="N964" s="152"/>
      <c r="O964" s="152"/>
      <c r="P964" s="152"/>
      <c r="Q964" s="152"/>
      <c r="R964" s="152"/>
      <c r="S964" s="152"/>
    </row>
    <row r="965" customFormat="false" ht="19.15" hidden="false" customHeight="true" outlineLevel="0" collapsed="false">
      <c r="B965" s="152"/>
      <c r="C965" s="172"/>
      <c r="D965" s="267"/>
      <c r="E965" s="267"/>
      <c r="F965" s="267"/>
      <c r="G965" s="152"/>
      <c r="H965" s="152"/>
      <c r="I965" s="152"/>
      <c r="J965" s="152"/>
      <c r="K965" s="152"/>
      <c r="L965" s="152"/>
      <c r="M965" s="172"/>
      <c r="N965" s="152"/>
      <c r="O965" s="152"/>
      <c r="P965" s="152"/>
      <c r="Q965" s="152"/>
      <c r="R965" s="152"/>
      <c r="S965" s="152"/>
    </row>
    <row r="966" customFormat="false" ht="19.15" hidden="false" customHeight="true" outlineLevel="0" collapsed="false">
      <c r="B966" s="152"/>
      <c r="C966" s="172"/>
      <c r="D966" s="267"/>
      <c r="E966" s="267"/>
      <c r="F966" s="267"/>
      <c r="G966" s="152"/>
      <c r="H966" s="152"/>
      <c r="I966" s="152"/>
      <c r="J966" s="152"/>
      <c r="K966" s="152"/>
      <c r="L966" s="152"/>
      <c r="M966" s="172"/>
      <c r="N966" s="152"/>
      <c r="O966" s="152"/>
      <c r="P966" s="152"/>
      <c r="Q966" s="152"/>
      <c r="R966" s="152"/>
      <c r="S966" s="152"/>
    </row>
    <row r="967" customFormat="false" ht="19.15" hidden="false" customHeight="true" outlineLevel="0" collapsed="false">
      <c r="B967" s="152"/>
      <c r="C967" s="172"/>
      <c r="D967" s="267"/>
      <c r="E967" s="267"/>
      <c r="F967" s="267"/>
      <c r="G967" s="152"/>
      <c r="H967" s="152"/>
      <c r="I967" s="152"/>
      <c r="J967" s="152"/>
      <c r="K967" s="152"/>
      <c r="L967" s="152"/>
      <c r="M967" s="172"/>
      <c r="N967" s="152"/>
      <c r="O967" s="152"/>
      <c r="P967" s="152"/>
      <c r="Q967" s="152"/>
      <c r="R967" s="152"/>
      <c r="S967" s="152"/>
    </row>
    <row r="968" customFormat="false" ht="19.15" hidden="false" customHeight="true" outlineLevel="0" collapsed="false">
      <c r="B968" s="152"/>
      <c r="C968" s="172"/>
      <c r="D968" s="267"/>
      <c r="E968" s="267"/>
      <c r="F968" s="267"/>
      <c r="G968" s="152"/>
      <c r="H968" s="152"/>
      <c r="I968" s="152"/>
      <c r="J968" s="152"/>
      <c r="K968" s="152"/>
      <c r="L968" s="152"/>
      <c r="M968" s="172"/>
      <c r="N968" s="152"/>
      <c r="O968" s="152"/>
      <c r="P968" s="152"/>
      <c r="Q968" s="152"/>
      <c r="R968" s="152"/>
      <c r="S968" s="152"/>
    </row>
    <row r="969" customFormat="false" ht="19.15" hidden="false" customHeight="true" outlineLevel="0" collapsed="false">
      <c r="B969" s="152"/>
      <c r="C969" s="172"/>
      <c r="D969" s="267"/>
      <c r="E969" s="267"/>
      <c r="F969" s="267"/>
      <c r="G969" s="152"/>
      <c r="H969" s="152"/>
      <c r="I969" s="152"/>
      <c r="J969" s="152"/>
      <c r="K969" s="152"/>
      <c r="L969" s="152"/>
      <c r="M969" s="172"/>
      <c r="N969" s="152"/>
      <c r="O969" s="152"/>
      <c r="P969" s="152"/>
      <c r="Q969" s="152"/>
      <c r="R969" s="152"/>
      <c r="S969" s="152"/>
    </row>
    <row r="970" customFormat="false" ht="19.15" hidden="false" customHeight="true" outlineLevel="0" collapsed="false">
      <c r="B970" s="152"/>
      <c r="C970" s="172"/>
      <c r="D970" s="267"/>
      <c r="E970" s="267"/>
      <c r="F970" s="267"/>
      <c r="G970" s="152"/>
      <c r="H970" s="152"/>
      <c r="I970" s="152"/>
      <c r="J970" s="152"/>
      <c r="K970" s="152"/>
      <c r="L970" s="152"/>
      <c r="M970" s="172"/>
      <c r="N970" s="152"/>
      <c r="O970" s="152"/>
      <c r="P970" s="152"/>
      <c r="Q970" s="152"/>
      <c r="R970" s="152"/>
      <c r="S970" s="152"/>
    </row>
    <row r="971" customFormat="false" ht="19.15" hidden="false" customHeight="true" outlineLevel="0" collapsed="false">
      <c r="B971" s="152"/>
      <c r="C971" s="172"/>
      <c r="D971" s="267"/>
      <c r="E971" s="267"/>
      <c r="F971" s="267"/>
      <c r="G971" s="152"/>
      <c r="H971" s="152"/>
      <c r="I971" s="152"/>
      <c r="J971" s="152"/>
      <c r="K971" s="152"/>
      <c r="L971" s="152"/>
      <c r="M971" s="172"/>
      <c r="N971" s="152"/>
      <c r="O971" s="152"/>
      <c r="P971" s="152"/>
      <c r="Q971" s="152"/>
      <c r="R971" s="152"/>
      <c r="S971" s="152"/>
    </row>
    <row r="972" customFormat="false" ht="19.15" hidden="false" customHeight="true" outlineLevel="0" collapsed="false">
      <c r="B972" s="152"/>
      <c r="C972" s="172"/>
      <c r="D972" s="267"/>
      <c r="E972" s="267"/>
      <c r="F972" s="267"/>
      <c r="G972" s="152"/>
      <c r="H972" s="152"/>
      <c r="I972" s="152"/>
      <c r="J972" s="152"/>
      <c r="K972" s="152"/>
      <c r="L972" s="152"/>
      <c r="M972" s="172"/>
      <c r="N972" s="152"/>
      <c r="O972" s="152"/>
      <c r="P972" s="152"/>
      <c r="Q972" s="152"/>
      <c r="R972" s="152"/>
      <c r="S972" s="152"/>
    </row>
    <row r="973" customFormat="false" ht="19.15" hidden="false" customHeight="true" outlineLevel="0" collapsed="false">
      <c r="B973" s="152"/>
      <c r="C973" s="172"/>
      <c r="D973" s="267"/>
      <c r="E973" s="267"/>
      <c r="F973" s="267"/>
      <c r="G973" s="152"/>
      <c r="H973" s="152"/>
      <c r="I973" s="152"/>
      <c r="J973" s="152"/>
      <c r="K973" s="152"/>
      <c r="L973" s="152"/>
      <c r="M973" s="172"/>
      <c r="N973" s="152"/>
      <c r="O973" s="152"/>
      <c r="P973" s="152"/>
      <c r="Q973" s="152"/>
      <c r="R973" s="152"/>
      <c r="S973" s="152"/>
    </row>
    <row r="974" customFormat="false" ht="19.15" hidden="false" customHeight="true" outlineLevel="0" collapsed="false">
      <c r="B974" s="152"/>
      <c r="C974" s="172"/>
      <c r="D974" s="267"/>
      <c r="E974" s="267"/>
      <c r="F974" s="267"/>
      <c r="G974" s="152"/>
      <c r="H974" s="152"/>
      <c r="I974" s="152"/>
      <c r="J974" s="152"/>
      <c r="K974" s="152"/>
      <c r="L974" s="152"/>
      <c r="M974" s="172"/>
      <c r="N974" s="152"/>
      <c r="O974" s="152"/>
      <c r="P974" s="152"/>
      <c r="Q974" s="152"/>
      <c r="R974" s="152"/>
      <c r="S974" s="152"/>
    </row>
    <row r="975" customFormat="false" ht="19.15" hidden="false" customHeight="true" outlineLevel="0" collapsed="false">
      <c r="B975" s="152"/>
      <c r="C975" s="172"/>
      <c r="D975" s="267"/>
      <c r="E975" s="267"/>
      <c r="F975" s="267"/>
      <c r="G975" s="152"/>
      <c r="H975" s="152"/>
      <c r="I975" s="152"/>
      <c r="J975" s="152"/>
      <c r="K975" s="152"/>
      <c r="L975" s="152"/>
      <c r="M975" s="172"/>
      <c r="N975" s="152"/>
      <c r="O975" s="152"/>
      <c r="P975" s="152"/>
      <c r="Q975" s="152"/>
      <c r="R975" s="152"/>
      <c r="S975" s="152"/>
    </row>
    <row r="976" customFormat="false" ht="19.15" hidden="false" customHeight="true" outlineLevel="0" collapsed="false">
      <c r="B976" s="152"/>
      <c r="C976" s="172"/>
      <c r="D976" s="267"/>
      <c r="E976" s="267"/>
      <c r="F976" s="267"/>
      <c r="G976" s="152"/>
      <c r="H976" s="152"/>
      <c r="I976" s="152"/>
      <c r="J976" s="152"/>
      <c r="K976" s="152"/>
      <c r="L976" s="152"/>
      <c r="M976" s="172"/>
      <c r="N976" s="152"/>
      <c r="O976" s="152"/>
      <c r="P976" s="152"/>
      <c r="Q976" s="152"/>
      <c r="R976" s="152"/>
      <c r="S976" s="152"/>
    </row>
    <row r="977" customFormat="false" ht="19.15" hidden="false" customHeight="true" outlineLevel="0" collapsed="false">
      <c r="B977" s="152"/>
      <c r="C977" s="172"/>
      <c r="D977" s="267"/>
      <c r="E977" s="267"/>
      <c r="F977" s="267"/>
      <c r="G977" s="152"/>
      <c r="H977" s="152"/>
      <c r="I977" s="152"/>
      <c r="J977" s="152"/>
      <c r="K977" s="152"/>
      <c r="L977" s="152"/>
      <c r="M977" s="172"/>
      <c r="N977" s="152"/>
      <c r="O977" s="152"/>
      <c r="P977" s="152"/>
      <c r="Q977" s="152"/>
      <c r="R977" s="152"/>
      <c r="S977" s="152"/>
    </row>
    <row r="978" customFormat="false" ht="19.15" hidden="false" customHeight="true" outlineLevel="0" collapsed="false">
      <c r="B978" s="152"/>
      <c r="C978" s="172"/>
      <c r="D978" s="267"/>
      <c r="E978" s="267"/>
      <c r="F978" s="267"/>
      <c r="G978" s="152"/>
      <c r="H978" s="152"/>
      <c r="I978" s="152"/>
      <c r="J978" s="152"/>
      <c r="K978" s="152"/>
      <c r="L978" s="152"/>
      <c r="M978" s="172"/>
      <c r="N978" s="152"/>
      <c r="O978" s="152"/>
      <c r="P978" s="152"/>
      <c r="Q978" s="152"/>
      <c r="R978" s="152"/>
      <c r="S978" s="152"/>
    </row>
    <row r="979" customFormat="false" ht="19.15" hidden="false" customHeight="true" outlineLevel="0" collapsed="false">
      <c r="B979" s="152"/>
      <c r="C979" s="172"/>
      <c r="D979" s="267"/>
      <c r="E979" s="267"/>
      <c r="F979" s="267"/>
      <c r="G979" s="152"/>
      <c r="H979" s="152"/>
      <c r="I979" s="152"/>
      <c r="J979" s="152"/>
      <c r="K979" s="152"/>
      <c r="L979" s="152"/>
      <c r="M979" s="172"/>
      <c r="N979" s="152"/>
      <c r="O979" s="152"/>
      <c r="P979" s="152"/>
      <c r="Q979" s="152"/>
      <c r="R979" s="152"/>
      <c r="S979" s="152"/>
    </row>
    <row r="980" customFormat="false" ht="19.15" hidden="false" customHeight="true" outlineLevel="0" collapsed="false">
      <c r="B980" s="152"/>
      <c r="C980" s="172"/>
      <c r="D980" s="267"/>
      <c r="E980" s="267"/>
      <c r="F980" s="267"/>
      <c r="G980" s="152"/>
      <c r="H980" s="152"/>
      <c r="I980" s="152"/>
      <c r="J980" s="152"/>
      <c r="K980" s="152"/>
      <c r="L980" s="152"/>
      <c r="M980" s="172"/>
      <c r="N980" s="152"/>
      <c r="O980" s="152"/>
      <c r="P980" s="152"/>
      <c r="Q980" s="152"/>
      <c r="R980" s="152"/>
      <c r="S980" s="152"/>
    </row>
    <row r="981" customFormat="false" ht="19.15" hidden="false" customHeight="true" outlineLevel="0" collapsed="false">
      <c r="B981" s="152"/>
      <c r="C981" s="172"/>
      <c r="D981" s="267"/>
      <c r="E981" s="267"/>
      <c r="F981" s="267"/>
      <c r="G981" s="152"/>
      <c r="H981" s="152"/>
      <c r="I981" s="152"/>
      <c r="J981" s="152"/>
      <c r="K981" s="152"/>
      <c r="L981" s="152"/>
      <c r="M981" s="172"/>
      <c r="N981" s="152"/>
      <c r="O981" s="152"/>
      <c r="P981" s="152"/>
      <c r="Q981" s="152"/>
      <c r="R981" s="152"/>
      <c r="S981" s="152"/>
    </row>
    <row r="982" customFormat="false" ht="19.15" hidden="false" customHeight="true" outlineLevel="0" collapsed="false">
      <c r="B982" s="152"/>
      <c r="C982" s="172"/>
      <c r="D982" s="267"/>
      <c r="E982" s="267"/>
      <c r="F982" s="267"/>
      <c r="G982" s="152"/>
      <c r="H982" s="152"/>
      <c r="I982" s="152"/>
      <c r="J982" s="152"/>
      <c r="K982" s="152"/>
      <c r="L982" s="152"/>
      <c r="M982" s="172"/>
      <c r="N982" s="152"/>
      <c r="O982" s="152"/>
      <c r="P982" s="152"/>
      <c r="Q982" s="152"/>
      <c r="R982" s="152"/>
      <c r="S982" s="152"/>
    </row>
    <row r="983" customFormat="false" ht="19.15" hidden="false" customHeight="true" outlineLevel="0" collapsed="false">
      <c r="B983" s="152"/>
      <c r="C983" s="172"/>
      <c r="D983" s="267"/>
      <c r="E983" s="267"/>
      <c r="F983" s="267"/>
      <c r="G983" s="152"/>
      <c r="H983" s="152"/>
      <c r="I983" s="152"/>
      <c r="J983" s="152"/>
      <c r="K983" s="152"/>
      <c r="L983" s="152"/>
      <c r="M983" s="172"/>
      <c r="N983" s="152"/>
      <c r="O983" s="152"/>
      <c r="P983" s="152"/>
      <c r="Q983" s="152"/>
      <c r="R983" s="152"/>
      <c r="S983" s="152"/>
    </row>
    <row r="984" customFormat="false" ht="19.15" hidden="false" customHeight="true" outlineLevel="0" collapsed="false">
      <c r="B984" s="152"/>
      <c r="C984" s="172"/>
      <c r="D984" s="267"/>
      <c r="E984" s="267"/>
      <c r="F984" s="267"/>
      <c r="G984" s="152"/>
      <c r="H984" s="152"/>
      <c r="I984" s="152"/>
      <c r="J984" s="152"/>
      <c r="K984" s="152"/>
      <c r="L984" s="152"/>
      <c r="M984" s="172"/>
      <c r="N984" s="152"/>
      <c r="O984" s="152"/>
      <c r="P984" s="152"/>
      <c r="Q984" s="152"/>
      <c r="R984" s="152"/>
      <c r="S984" s="152"/>
    </row>
    <row r="985" customFormat="false" ht="19.15" hidden="false" customHeight="true" outlineLevel="0" collapsed="false">
      <c r="B985" s="152"/>
      <c r="C985" s="172"/>
      <c r="D985" s="267"/>
      <c r="E985" s="267"/>
      <c r="F985" s="267"/>
      <c r="G985" s="152"/>
      <c r="H985" s="152"/>
      <c r="I985" s="152"/>
      <c r="J985" s="152"/>
      <c r="K985" s="152"/>
      <c r="L985" s="152"/>
      <c r="M985" s="172"/>
      <c r="N985" s="152"/>
      <c r="O985" s="152"/>
      <c r="P985" s="152"/>
      <c r="Q985" s="152"/>
      <c r="R985" s="152"/>
      <c r="S985" s="152"/>
    </row>
    <row r="986" customFormat="false" ht="19.15" hidden="false" customHeight="true" outlineLevel="0" collapsed="false">
      <c r="B986" s="152"/>
      <c r="C986" s="172"/>
      <c r="D986" s="267"/>
      <c r="E986" s="267"/>
      <c r="F986" s="267"/>
      <c r="G986" s="152"/>
      <c r="H986" s="152"/>
      <c r="I986" s="152"/>
      <c r="J986" s="152"/>
      <c r="K986" s="152"/>
      <c r="L986" s="152"/>
      <c r="M986" s="172"/>
      <c r="N986" s="152"/>
      <c r="O986" s="152"/>
      <c r="P986" s="152"/>
      <c r="Q986" s="152"/>
      <c r="R986" s="152"/>
      <c r="S986" s="152"/>
    </row>
    <row r="987" customFormat="false" ht="19.15" hidden="false" customHeight="true" outlineLevel="0" collapsed="false">
      <c r="B987" s="152"/>
      <c r="C987" s="172"/>
      <c r="D987" s="267"/>
      <c r="E987" s="267"/>
      <c r="F987" s="267"/>
      <c r="G987" s="152"/>
      <c r="H987" s="152"/>
      <c r="I987" s="152"/>
      <c r="J987" s="152"/>
      <c r="K987" s="152"/>
      <c r="L987" s="152"/>
      <c r="M987" s="172"/>
      <c r="N987" s="152"/>
      <c r="O987" s="152"/>
      <c r="P987" s="152"/>
      <c r="Q987" s="152"/>
      <c r="R987" s="152"/>
      <c r="S987" s="152"/>
    </row>
    <row r="988" customFormat="false" ht="19.15" hidden="false" customHeight="true" outlineLevel="0" collapsed="false">
      <c r="B988" s="152"/>
      <c r="C988" s="172"/>
      <c r="D988" s="267"/>
      <c r="E988" s="267"/>
      <c r="F988" s="267"/>
      <c r="G988" s="152"/>
      <c r="H988" s="152"/>
      <c r="I988" s="152"/>
      <c r="J988" s="152"/>
      <c r="K988" s="152"/>
      <c r="L988" s="152"/>
      <c r="M988" s="172"/>
      <c r="N988" s="152"/>
      <c r="O988" s="152"/>
      <c r="P988" s="152"/>
      <c r="Q988" s="152"/>
      <c r="R988" s="152"/>
      <c r="S988" s="152"/>
    </row>
    <row r="989" customFormat="false" ht="19.15" hidden="false" customHeight="true" outlineLevel="0" collapsed="false">
      <c r="B989" s="152"/>
      <c r="C989" s="172"/>
      <c r="D989" s="267"/>
      <c r="E989" s="267"/>
      <c r="F989" s="267"/>
      <c r="G989" s="152"/>
      <c r="H989" s="152"/>
      <c r="I989" s="152"/>
      <c r="J989" s="152"/>
      <c r="K989" s="152"/>
      <c r="L989" s="152"/>
      <c r="M989" s="172"/>
      <c r="N989" s="152"/>
      <c r="O989" s="152"/>
      <c r="P989" s="152"/>
      <c r="Q989" s="152"/>
      <c r="R989" s="152"/>
      <c r="S989" s="152"/>
    </row>
    <row r="990" customFormat="false" ht="19.15" hidden="false" customHeight="true" outlineLevel="0" collapsed="false">
      <c r="B990" s="152"/>
      <c r="C990" s="172"/>
      <c r="D990" s="267"/>
      <c r="E990" s="267"/>
      <c r="F990" s="267"/>
      <c r="G990" s="152"/>
      <c r="H990" s="152"/>
      <c r="I990" s="152"/>
      <c r="J990" s="152"/>
      <c r="K990" s="152"/>
      <c r="L990" s="152"/>
      <c r="M990" s="172"/>
      <c r="N990" s="152"/>
      <c r="O990" s="152"/>
      <c r="P990" s="152"/>
      <c r="Q990" s="152"/>
      <c r="R990" s="152"/>
      <c r="S990" s="152"/>
    </row>
    <row r="991" customFormat="false" ht="19.15" hidden="false" customHeight="true" outlineLevel="0" collapsed="false">
      <c r="B991" s="152"/>
      <c r="C991" s="172"/>
      <c r="D991" s="267"/>
      <c r="E991" s="267"/>
      <c r="F991" s="267"/>
      <c r="G991" s="152"/>
      <c r="H991" s="152"/>
      <c r="I991" s="152"/>
      <c r="J991" s="152"/>
      <c r="K991" s="152"/>
      <c r="L991" s="152"/>
      <c r="M991" s="172"/>
      <c r="N991" s="152"/>
      <c r="O991" s="152"/>
      <c r="P991" s="152"/>
      <c r="Q991" s="152"/>
      <c r="R991" s="152"/>
      <c r="S991" s="152"/>
    </row>
    <row r="992" customFormat="false" ht="19.15" hidden="false" customHeight="true" outlineLevel="0" collapsed="false">
      <c r="B992" s="152"/>
      <c r="C992" s="172"/>
      <c r="D992" s="267"/>
      <c r="E992" s="267"/>
      <c r="F992" s="267"/>
      <c r="G992" s="152"/>
      <c r="H992" s="152"/>
      <c r="I992" s="152"/>
      <c r="J992" s="152"/>
      <c r="K992" s="152"/>
      <c r="L992" s="152"/>
      <c r="M992" s="172"/>
      <c r="N992" s="152"/>
      <c r="O992" s="152"/>
      <c r="P992" s="152"/>
      <c r="Q992" s="152"/>
      <c r="R992" s="152"/>
      <c r="S992" s="152"/>
    </row>
    <row r="993" customFormat="false" ht="19.15" hidden="false" customHeight="true" outlineLevel="0" collapsed="false">
      <c r="B993" s="152"/>
      <c r="C993" s="172"/>
      <c r="D993" s="267"/>
      <c r="E993" s="267"/>
      <c r="F993" s="267"/>
      <c r="G993" s="152"/>
      <c r="H993" s="152"/>
      <c r="I993" s="152"/>
      <c r="J993" s="152"/>
      <c r="K993" s="152"/>
      <c r="L993" s="152"/>
      <c r="M993" s="172"/>
      <c r="N993" s="152"/>
      <c r="O993" s="152"/>
      <c r="P993" s="152"/>
      <c r="Q993" s="152"/>
      <c r="R993" s="152"/>
      <c r="S993" s="152"/>
    </row>
    <row r="994" customFormat="false" ht="19.15" hidden="false" customHeight="true" outlineLevel="0" collapsed="false">
      <c r="B994" s="152"/>
      <c r="C994" s="172"/>
      <c r="D994" s="267"/>
      <c r="E994" s="267"/>
      <c r="F994" s="267"/>
      <c r="G994" s="152"/>
      <c r="H994" s="152"/>
      <c r="I994" s="152"/>
      <c r="J994" s="152"/>
      <c r="K994" s="152"/>
      <c r="L994" s="152"/>
      <c r="M994" s="172"/>
      <c r="N994" s="152"/>
      <c r="O994" s="152"/>
      <c r="P994" s="152"/>
      <c r="Q994" s="152"/>
      <c r="R994" s="152"/>
      <c r="S994" s="152"/>
    </row>
    <row r="995" customFormat="false" ht="19.15" hidden="false" customHeight="true" outlineLevel="0" collapsed="false">
      <c r="B995" s="152"/>
      <c r="C995" s="172"/>
      <c r="D995" s="267"/>
      <c r="E995" s="267"/>
      <c r="F995" s="267"/>
      <c r="G995" s="152"/>
      <c r="H995" s="152"/>
      <c r="I995" s="152"/>
      <c r="J995" s="152"/>
      <c r="K995" s="152"/>
      <c r="L995" s="152"/>
      <c r="M995" s="172"/>
      <c r="N995" s="152"/>
      <c r="O995" s="152"/>
      <c r="P995" s="152"/>
      <c r="Q995" s="152"/>
      <c r="R995" s="152"/>
      <c r="S995" s="152"/>
    </row>
    <row r="996" customFormat="false" ht="19.15" hidden="false" customHeight="true" outlineLevel="0" collapsed="false">
      <c r="B996" s="152"/>
      <c r="C996" s="172"/>
      <c r="D996" s="267"/>
      <c r="E996" s="267"/>
      <c r="F996" s="267"/>
      <c r="G996" s="152"/>
      <c r="H996" s="152"/>
      <c r="I996" s="152"/>
      <c r="J996" s="152"/>
      <c r="K996" s="152"/>
      <c r="L996" s="152"/>
      <c r="M996" s="172"/>
      <c r="N996" s="152"/>
      <c r="O996" s="152"/>
      <c r="P996" s="152"/>
      <c r="Q996" s="152"/>
      <c r="R996" s="152"/>
      <c r="S996" s="152"/>
    </row>
    <row r="997" customFormat="false" ht="19.15" hidden="false" customHeight="true" outlineLevel="0" collapsed="false">
      <c r="B997" s="152"/>
      <c r="C997" s="172"/>
      <c r="D997" s="267"/>
      <c r="E997" s="267"/>
      <c r="F997" s="267"/>
      <c r="G997" s="152"/>
      <c r="H997" s="152"/>
      <c r="I997" s="152"/>
      <c r="J997" s="152"/>
      <c r="K997" s="152"/>
      <c r="L997" s="152"/>
      <c r="M997" s="172"/>
      <c r="N997" s="152"/>
      <c r="O997" s="152"/>
      <c r="P997" s="152"/>
      <c r="Q997" s="152"/>
      <c r="R997" s="152"/>
      <c r="S997" s="152"/>
    </row>
    <row r="998" customFormat="false" ht="19.15" hidden="false" customHeight="true" outlineLevel="0" collapsed="false">
      <c r="B998" s="152"/>
      <c r="C998" s="172"/>
      <c r="D998" s="267"/>
      <c r="E998" s="267"/>
      <c r="F998" s="267"/>
      <c r="G998" s="152"/>
      <c r="H998" s="152"/>
      <c r="I998" s="152"/>
      <c r="J998" s="152"/>
      <c r="K998" s="152"/>
      <c r="L998" s="152"/>
      <c r="M998" s="172"/>
      <c r="N998" s="152"/>
      <c r="O998" s="152"/>
      <c r="P998" s="152"/>
      <c r="Q998" s="152"/>
      <c r="R998" s="152"/>
      <c r="S998" s="152"/>
    </row>
    <row r="999" customFormat="false" ht="19.15" hidden="false" customHeight="true" outlineLevel="0" collapsed="false">
      <c r="B999" s="152"/>
      <c r="C999" s="172"/>
      <c r="D999" s="267"/>
      <c r="E999" s="267"/>
      <c r="F999" s="267"/>
      <c r="G999" s="152"/>
      <c r="H999" s="152"/>
      <c r="I999" s="152"/>
      <c r="J999" s="152"/>
      <c r="K999" s="152"/>
      <c r="L999" s="152"/>
      <c r="M999" s="172"/>
      <c r="N999" s="152"/>
      <c r="O999" s="152"/>
      <c r="P999" s="152"/>
      <c r="Q999" s="152"/>
      <c r="R999" s="152"/>
      <c r="S999" s="152"/>
    </row>
    <row r="1000" customFormat="false" ht="19.15" hidden="false" customHeight="true" outlineLevel="0" collapsed="false">
      <c r="B1000" s="152"/>
      <c r="C1000" s="172"/>
      <c r="D1000" s="267"/>
      <c r="E1000" s="267"/>
      <c r="F1000" s="267"/>
      <c r="G1000" s="152"/>
      <c r="H1000" s="152"/>
      <c r="I1000" s="152"/>
      <c r="J1000" s="152"/>
      <c r="K1000" s="152"/>
      <c r="L1000" s="152"/>
      <c r="M1000" s="172"/>
      <c r="N1000" s="152"/>
      <c r="O1000" s="152"/>
      <c r="P1000" s="152"/>
      <c r="Q1000" s="152"/>
      <c r="R1000" s="152"/>
      <c r="S1000" s="152"/>
    </row>
    <row r="1001" customFormat="false" ht="19.15" hidden="false" customHeight="true" outlineLevel="0" collapsed="false">
      <c r="B1001" s="152"/>
      <c r="C1001" s="172"/>
      <c r="D1001" s="267"/>
      <c r="E1001" s="267"/>
      <c r="F1001" s="267"/>
      <c r="G1001" s="152"/>
      <c r="H1001" s="152"/>
      <c r="I1001" s="152"/>
      <c r="J1001" s="152"/>
      <c r="K1001" s="152"/>
      <c r="L1001" s="152"/>
      <c r="M1001" s="172"/>
      <c r="N1001" s="152"/>
      <c r="O1001" s="152"/>
      <c r="P1001" s="152"/>
      <c r="Q1001" s="152"/>
      <c r="R1001" s="152"/>
      <c r="S1001" s="152"/>
    </row>
    <row r="1002" customFormat="false" ht="19.15" hidden="false" customHeight="true" outlineLevel="0" collapsed="false">
      <c r="B1002" s="152"/>
      <c r="C1002" s="172"/>
      <c r="D1002" s="267"/>
      <c r="E1002" s="267"/>
      <c r="F1002" s="267"/>
      <c r="G1002" s="152"/>
      <c r="H1002" s="152"/>
      <c r="I1002" s="152"/>
      <c r="J1002" s="152"/>
      <c r="K1002" s="152"/>
      <c r="L1002" s="152"/>
      <c r="M1002" s="172"/>
      <c r="N1002" s="152"/>
      <c r="O1002" s="152"/>
      <c r="P1002" s="152"/>
      <c r="Q1002" s="152"/>
      <c r="R1002" s="152"/>
      <c r="S1002" s="152"/>
    </row>
    <row r="1003" customFormat="false" ht="19.15" hidden="false" customHeight="true" outlineLevel="0" collapsed="false">
      <c r="B1003" s="152"/>
      <c r="C1003" s="172"/>
      <c r="D1003" s="267"/>
      <c r="E1003" s="267"/>
      <c r="F1003" s="267"/>
      <c r="G1003" s="152"/>
      <c r="H1003" s="152"/>
      <c r="I1003" s="152"/>
      <c r="J1003" s="152"/>
      <c r="K1003" s="152"/>
      <c r="L1003" s="152"/>
      <c r="M1003" s="172"/>
      <c r="N1003" s="152"/>
      <c r="O1003" s="152"/>
      <c r="P1003" s="152"/>
      <c r="Q1003" s="152"/>
      <c r="R1003" s="152"/>
      <c r="S1003" s="152"/>
    </row>
    <row r="1004" customFormat="false" ht="19.15" hidden="false" customHeight="true" outlineLevel="0" collapsed="false">
      <c r="B1004" s="152"/>
      <c r="C1004" s="172"/>
      <c r="D1004" s="267"/>
      <c r="E1004" s="267"/>
      <c r="F1004" s="267"/>
      <c r="G1004" s="152"/>
      <c r="H1004" s="152"/>
      <c r="I1004" s="152"/>
      <c r="J1004" s="152"/>
      <c r="K1004" s="152"/>
      <c r="L1004" s="152"/>
      <c r="M1004" s="172"/>
      <c r="N1004" s="152"/>
      <c r="O1004" s="152"/>
      <c r="P1004" s="152"/>
      <c r="Q1004" s="152"/>
      <c r="R1004" s="152"/>
      <c r="S1004" s="152"/>
    </row>
    <row r="1005" customFormat="false" ht="19.15" hidden="false" customHeight="true" outlineLevel="0" collapsed="false">
      <c r="B1005" s="152"/>
      <c r="C1005" s="172"/>
      <c r="D1005" s="267"/>
      <c r="E1005" s="267"/>
      <c r="F1005" s="267"/>
      <c r="G1005" s="152"/>
      <c r="H1005" s="152"/>
      <c r="I1005" s="152"/>
      <c r="J1005" s="152"/>
      <c r="K1005" s="152"/>
      <c r="L1005" s="152"/>
      <c r="M1005" s="172"/>
      <c r="N1005" s="152"/>
      <c r="O1005" s="152"/>
      <c r="P1005" s="152"/>
      <c r="Q1005" s="152"/>
      <c r="R1005" s="152"/>
      <c r="S1005" s="152"/>
    </row>
    <row r="1006" customFormat="false" ht="19.15" hidden="false" customHeight="true" outlineLevel="0" collapsed="false">
      <c r="B1006" s="152"/>
      <c r="C1006" s="172"/>
      <c r="D1006" s="267"/>
      <c r="E1006" s="267"/>
      <c r="F1006" s="267"/>
      <c r="G1006" s="152"/>
      <c r="H1006" s="152"/>
      <c r="I1006" s="152"/>
      <c r="J1006" s="152"/>
      <c r="K1006" s="152"/>
      <c r="L1006" s="152"/>
      <c r="M1006" s="172"/>
      <c r="N1006" s="152"/>
      <c r="O1006" s="152"/>
      <c r="P1006" s="152"/>
      <c r="Q1006" s="152"/>
      <c r="R1006" s="152"/>
      <c r="S1006" s="152"/>
    </row>
    <row r="1007" customFormat="false" ht="19.15" hidden="false" customHeight="true" outlineLevel="0" collapsed="false">
      <c r="B1007" s="152"/>
      <c r="C1007" s="172"/>
      <c r="D1007" s="267"/>
      <c r="E1007" s="267"/>
      <c r="F1007" s="267"/>
      <c r="G1007" s="152"/>
      <c r="H1007" s="152"/>
      <c r="I1007" s="152"/>
      <c r="J1007" s="152"/>
      <c r="K1007" s="152"/>
      <c r="L1007" s="152"/>
      <c r="M1007" s="172"/>
      <c r="N1007" s="152"/>
      <c r="O1007" s="152"/>
      <c r="P1007" s="152"/>
      <c r="Q1007" s="152"/>
      <c r="R1007" s="152"/>
      <c r="S1007" s="152"/>
    </row>
    <row r="1008" customFormat="false" ht="19.15" hidden="false" customHeight="true" outlineLevel="0" collapsed="false">
      <c r="B1008" s="152"/>
      <c r="C1008" s="172"/>
      <c r="D1008" s="267"/>
      <c r="E1008" s="267"/>
      <c r="F1008" s="267"/>
      <c r="G1008" s="152"/>
      <c r="H1008" s="152"/>
      <c r="I1008" s="152"/>
      <c r="J1008" s="152"/>
      <c r="K1008" s="152"/>
      <c r="L1008" s="152"/>
      <c r="M1008" s="172"/>
      <c r="N1008" s="152"/>
      <c r="O1008" s="152"/>
      <c r="P1008" s="152"/>
      <c r="Q1008" s="152"/>
      <c r="R1008" s="152"/>
      <c r="S1008" s="152"/>
    </row>
    <row r="1009" customFormat="false" ht="19.15" hidden="false" customHeight="true" outlineLevel="0" collapsed="false">
      <c r="B1009" s="152"/>
      <c r="C1009" s="172"/>
      <c r="D1009" s="267"/>
      <c r="E1009" s="267"/>
      <c r="F1009" s="267"/>
      <c r="G1009" s="152"/>
      <c r="H1009" s="152"/>
      <c r="I1009" s="152"/>
      <c r="J1009" s="152"/>
      <c r="K1009" s="152"/>
      <c r="L1009" s="152"/>
      <c r="M1009" s="172"/>
      <c r="N1009" s="152"/>
      <c r="O1009" s="152"/>
      <c r="P1009" s="152"/>
      <c r="Q1009" s="152"/>
      <c r="R1009" s="152"/>
      <c r="S1009" s="152"/>
    </row>
    <row r="1010" customFormat="false" ht="19.15" hidden="false" customHeight="true" outlineLevel="0" collapsed="false">
      <c r="B1010" s="152"/>
      <c r="C1010" s="172"/>
      <c r="D1010" s="267"/>
      <c r="E1010" s="267"/>
      <c r="F1010" s="267"/>
      <c r="G1010" s="152"/>
      <c r="H1010" s="152"/>
      <c r="I1010" s="152"/>
      <c r="J1010" s="152"/>
      <c r="K1010" s="152"/>
      <c r="L1010" s="152"/>
      <c r="M1010" s="172"/>
      <c r="N1010" s="152"/>
      <c r="O1010" s="152"/>
      <c r="P1010" s="152"/>
      <c r="Q1010" s="152"/>
      <c r="R1010" s="152"/>
      <c r="S1010" s="152"/>
    </row>
    <row r="1011" customFormat="false" ht="19.15" hidden="false" customHeight="true" outlineLevel="0" collapsed="false">
      <c r="B1011" s="152"/>
      <c r="C1011" s="172"/>
      <c r="D1011" s="267"/>
      <c r="E1011" s="267"/>
      <c r="F1011" s="267"/>
      <c r="G1011" s="152"/>
      <c r="H1011" s="152"/>
      <c r="I1011" s="152"/>
      <c r="J1011" s="152"/>
      <c r="K1011" s="152"/>
      <c r="L1011" s="152"/>
      <c r="M1011" s="172"/>
      <c r="N1011" s="152"/>
      <c r="O1011" s="152"/>
      <c r="P1011" s="152"/>
      <c r="Q1011" s="152"/>
      <c r="R1011" s="152"/>
      <c r="S1011" s="152"/>
    </row>
    <row r="1012" customFormat="false" ht="19.15" hidden="false" customHeight="true" outlineLevel="0" collapsed="false">
      <c r="B1012" s="152"/>
      <c r="C1012" s="172"/>
      <c r="D1012" s="267"/>
      <c r="E1012" s="267"/>
      <c r="F1012" s="267"/>
      <c r="G1012" s="152"/>
      <c r="H1012" s="152"/>
      <c r="I1012" s="152"/>
      <c r="J1012" s="152"/>
      <c r="K1012" s="152"/>
      <c r="L1012" s="152"/>
      <c r="M1012" s="172"/>
      <c r="N1012" s="152"/>
      <c r="O1012" s="152"/>
      <c r="P1012" s="152"/>
      <c r="Q1012" s="152"/>
      <c r="R1012" s="152"/>
      <c r="S1012" s="152"/>
    </row>
    <row r="1013" customFormat="false" ht="19.15" hidden="false" customHeight="true" outlineLevel="0" collapsed="false">
      <c r="B1013" s="152"/>
      <c r="C1013" s="172"/>
      <c r="D1013" s="267"/>
      <c r="E1013" s="267"/>
      <c r="F1013" s="267"/>
      <c r="G1013" s="152"/>
      <c r="H1013" s="152"/>
      <c r="I1013" s="152"/>
      <c r="J1013" s="152"/>
      <c r="K1013" s="152"/>
      <c r="L1013" s="152"/>
      <c r="M1013" s="172"/>
      <c r="N1013" s="152"/>
      <c r="O1013" s="152"/>
      <c r="P1013" s="152"/>
      <c r="Q1013" s="152"/>
      <c r="R1013" s="152"/>
      <c r="S1013" s="152"/>
    </row>
    <row r="1014" customFormat="false" ht="19.15" hidden="false" customHeight="true" outlineLevel="0" collapsed="false">
      <c r="B1014" s="152"/>
      <c r="C1014" s="172"/>
      <c r="D1014" s="267"/>
      <c r="E1014" s="267"/>
      <c r="F1014" s="267"/>
      <c r="G1014" s="152"/>
      <c r="H1014" s="152"/>
      <c r="I1014" s="152"/>
      <c r="J1014" s="152"/>
      <c r="K1014" s="152"/>
      <c r="L1014" s="152"/>
      <c r="M1014" s="172"/>
      <c r="N1014" s="152"/>
      <c r="O1014" s="152"/>
      <c r="P1014" s="152"/>
      <c r="Q1014" s="152"/>
      <c r="R1014" s="152"/>
      <c r="S1014" s="152"/>
    </row>
    <row r="1015" customFormat="false" ht="19.15" hidden="false" customHeight="true" outlineLevel="0" collapsed="false">
      <c r="B1015" s="152"/>
      <c r="C1015" s="172"/>
      <c r="D1015" s="267"/>
      <c r="E1015" s="267"/>
      <c r="F1015" s="267"/>
      <c r="G1015" s="152"/>
      <c r="H1015" s="152"/>
      <c r="I1015" s="152"/>
      <c r="J1015" s="152"/>
      <c r="K1015" s="152"/>
      <c r="L1015" s="152"/>
      <c r="M1015" s="172"/>
      <c r="N1015" s="152"/>
      <c r="O1015" s="152"/>
      <c r="P1015" s="152"/>
      <c r="Q1015" s="152"/>
      <c r="R1015" s="152"/>
      <c r="S1015" s="152"/>
    </row>
    <row r="1016" customFormat="false" ht="19.15" hidden="false" customHeight="true" outlineLevel="0" collapsed="false">
      <c r="B1016" s="152"/>
      <c r="C1016" s="172"/>
      <c r="D1016" s="267"/>
      <c r="E1016" s="267"/>
      <c r="F1016" s="267"/>
      <c r="G1016" s="152"/>
      <c r="H1016" s="152"/>
      <c r="I1016" s="152"/>
      <c r="J1016" s="152"/>
      <c r="K1016" s="152"/>
      <c r="L1016" s="152"/>
      <c r="M1016" s="172"/>
      <c r="N1016" s="152"/>
      <c r="O1016" s="152"/>
      <c r="P1016" s="152"/>
      <c r="Q1016" s="152"/>
      <c r="R1016" s="152"/>
      <c r="S1016" s="152"/>
    </row>
    <row r="1017" customFormat="false" ht="19.15" hidden="false" customHeight="true" outlineLevel="0" collapsed="false">
      <c r="B1017" s="152"/>
      <c r="C1017" s="172"/>
      <c r="D1017" s="267"/>
      <c r="E1017" s="267"/>
      <c r="F1017" s="267"/>
      <c r="G1017" s="152"/>
      <c r="H1017" s="152"/>
      <c r="I1017" s="152"/>
      <c r="J1017" s="152"/>
      <c r="K1017" s="152"/>
      <c r="L1017" s="152"/>
      <c r="M1017" s="172"/>
      <c r="N1017" s="152"/>
      <c r="O1017" s="152"/>
      <c r="P1017" s="152"/>
      <c r="Q1017" s="152"/>
      <c r="R1017" s="152"/>
      <c r="S1017" s="152"/>
    </row>
    <row r="1018" customFormat="false" ht="19.15" hidden="false" customHeight="true" outlineLevel="0" collapsed="false">
      <c r="B1018" s="152"/>
      <c r="C1018" s="172"/>
      <c r="D1018" s="267"/>
      <c r="E1018" s="267"/>
      <c r="F1018" s="267"/>
      <c r="G1018" s="152"/>
      <c r="H1018" s="152"/>
      <c r="I1018" s="152"/>
      <c r="J1018" s="152"/>
      <c r="K1018" s="152"/>
      <c r="L1018" s="152"/>
      <c r="M1018" s="172"/>
      <c r="N1018" s="152"/>
      <c r="O1018" s="152"/>
      <c r="P1018" s="152"/>
      <c r="Q1018" s="152"/>
      <c r="R1018" s="152"/>
      <c r="S1018" s="152"/>
    </row>
    <row r="1019" customFormat="false" ht="19.15" hidden="false" customHeight="true" outlineLevel="0" collapsed="false">
      <c r="B1019" s="152"/>
      <c r="C1019" s="172"/>
      <c r="D1019" s="267"/>
      <c r="E1019" s="267"/>
      <c r="F1019" s="267"/>
      <c r="G1019" s="152"/>
      <c r="H1019" s="152"/>
      <c r="I1019" s="152"/>
      <c r="J1019" s="152"/>
      <c r="K1019" s="152"/>
      <c r="L1019" s="152"/>
      <c r="M1019" s="172"/>
      <c r="N1019" s="152"/>
      <c r="O1019" s="152"/>
      <c r="P1019" s="152"/>
      <c r="Q1019" s="152"/>
      <c r="R1019" s="152"/>
      <c r="S1019" s="152"/>
    </row>
    <row r="1020" customFormat="false" ht="19.15" hidden="false" customHeight="true" outlineLevel="0" collapsed="false">
      <c r="B1020" s="152"/>
      <c r="C1020" s="172"/>
      <c r="D1020" s="267"/>
      <c r="E1020" s="267"/>
      <c r="F1020" s="267"/>
      <c r="G1020" s="152"/>
      <c r="H1020" s="152"/>
      <c r="I1020" s="152"/>
      <c r="J1020" s="152"/>
      <c r="K1020" s="152"/>
      <c r="L1020" s="152"/>
      <c r="M1020" s="172"/>
      <c r="N1020" s="152"/>
      <c r="O1020" s="152"/>
      <c r="P1020" s="152"/>
      <c r="Q1020" s="152"/>
      <c r="R1020" s="152"/>
      <c r="S1020" s="152"/>
    </row>
    <row r="1021" customFormat="false" ht="19.15" hidden="false" customHeight="true" outlineLevel="0" collapsed="false">
      <c r="B1021" s="152"/>
      <c r="C1021" s="172"/>
      <c r="D1021" s="267"/>
      <c r="E1021" s="267"/>
      <c r="F1021" s="267"/>
      <c r="G1021" s="152"/>
      <c r="H1021" s="152"/>
      <c r="I1021" s="152"/>
      <c r="J1021" s="152"/>
      <c r="K1021" s="152"/>
      <c r="L1021" s="152"/>
      <c r="M1021" s="172"/>
      <c r="N1021" s="152"/>
      <c r="O1021" s="152"/>
      <c r="P1021" s="152"/>
      <c r="Q1021" s="152"/>
      <c r="R1021" s="152"/>
      <c r="S1021" s="152"/>
    </row>
    <row r="1022" customFormat="false" ht="19.15" hidden="false" customHeight="true" outlineLevel="0" collapsed="false">
      <c r="B1022" s="152"/>
      <c r="C1022" s="172"/>
      <c r="D1022" s="267"/>
      <c r="E1022" s="267"/>
      <c r="F1022" s="267"/>
      <c r="G1022" s="152"/>
      <c r="H1022" s="152"/>
      <c r="I1022" s="152"/>
      <c r="J1022" s="152"/>
      <c r="K1022" s="152"/>
      <c r="L1022" s="152"/>
      <c r="M1022" s="172"/>
      <c r="N1022" s="152"/>
      <c r="O1022" s="152"/>
      <c r="P1022" s="152"/>
      <c r="Q1022" s="152"/>
      <c r="R1022" s="152"/>
      <c r="S1022" s="152"/>
    </row>
    <row r="1023" customFormat="false" ht="19.15" hidden="false" customHeight="true" outlineLevel="0" collapsed="false">
      <c r="B1023" s="152"/>
      <c r="C1023" s="172"/>
      <c r="D1023" s="267"/>
      <c r="E1023" s="267"/>
      <c r="F1023" s="267"/>
      <c r="G1023" s="152"/>
      <c r="H1023" s="152"/>
      <c r="I1023" s="152"/>
      <c r="J1023" s="152"/>
      <c r="K1023" s="152"/>
      <c r="L1023" s="152"/>
      <c r="M1023" s="172"/>
      <c r="N1023" s="152"/>
      <c r="O1023" s="152"/>
      <c r="P1023" s="152"/>
      <c r="Q1023" s="152"/>
      <c r="R1023" s="152"/>
      <c r="S1023" s="152"/>
    </row>
    <row r="1024" customFormat="false" ht="19.15" hidden="false" customHeight="true" outlineLevel="0" collapsed="false">
      <c r="B1024" s="152"/>
      <c r="C1024" s="172"/>
      <c r="D1024" s="267"/>
      <c r="E1024" s="267"/>
      <c r="F1024" s="267"/>
      <c r="G1024" s="152"/>
      <c r="H1024" s="152"/>
      <c r="I1024" s="152"/>
      <c r="J1024" s="152"/>
      <c r="K1024" s="152"/>
      <c r="L1024" s="152"/>
      <c r="M1024" s="172"/>
      <c r="N1024" s="152"/>
      <c r="O1024" s="152"/>
      <c r="P1024" s="152"/>
      <c r="Q1024" s="152"/>
      <c r="R1024" s="152"/>
      <c r="S1024" s="152"/>
    </row>
    <row r="1025" customFormat="false" ht="19.15" hidden="false" customHeight="true" outlineLevel="0" collapsed="false">
      <c r="B1025" s="152"/>
      <c r="C1025" s="172"/>
      <c r="D1025" s="267"/>
      <c r="E1025" s="267"/>
      <c r="F1025" s="267"/>
      <c r="G1025" s="152"/>
      <c r="H1025" s="152"/>
      <c r="I1025" s="152"/>
      <c r="J1025" s="152"/>
      <c r="K1025" s="152"/>
      <c r="L1025" s="152"/>
      <c r="M1025" s="172"/>
      <c r="N1025" s="152"/>
      <c r="O1025" s="152"/>
      <c r="P1025" s="152"/>
      <c r="Q1025" s="152"/>
      <c r="R1025" s="152"/>
      <c r="S1025" s="152"/>
    </row>
    <row r="1026" customFormat="false" ht="19.15" hidden="false" customHeight="true" outlineLevel="0" collapsed="false">
      <c r="B1026" s="152"/>
      <c r="C1026" s="172"/>
      <c r="D1026" s="267"/>
      <c r="E1026" s="267"/>
      <c r="F1026" s="267"/>
      <c r="G1026" s="152"/>
      <c r="H1026" s="152"/>
      <c r="I1026" s="152"/>
      <c r="J1026" s="152"/>
      <c r="K1026" s="152"/>
      <c r="L1026" s="152"/>
      <c r="M1026" s="172"/>
      <c r="N1026" s="152"/>
      <c r="O1026" s="152"/>
      <c r="P1026" s="152"/>
      <c r="Q1026" s="152"/>
      <c r="R1026" s="152"/>
      <c r="S1026" s="152"/>
    </row>
    <row r="1027" customFormat="false" ht="19.15" hidden="false" customHeight="true" outlineLevel="0" collapsed="false">
      <c r="B1027" s="152"/>
      <c r="C1027" s="172"/>
      <c r="D1027" s="267"/>
      <c r="E1027" s="267"/>
      <c r="F1027" s="267"/>
      <c r="G1027" s="152"/>
      <c r="H1027" s="152"/>
      <c r="I1027" s="152"/>
      <c r="J1027" s="152"/>
      <c r="K1027" s="152"/>
      <c r="L1027" s="152"/>
      <c r="M1027" s="172"/>
      <c r="N1027" s="152"/>
      <c r="O1027" s="152"/>
      <c r="P1027" s="152"/>
      <c r="Q1027" s="152"/>
      <c r="R1027" s="152"/>
      <c r="S1027" s="152"/>
    </row>
    <row r="1028" customFormat="false" ht="19.15" hidden="false" customHeight="true" outlineLevel="0" collapsed="false">
      <c r="B1028" s="152"/>
      <c r="C1028" s="172"/>
      <c r="D1028" s="267"/>
      <c r="E1028" s="267"/>
      <c r="F1028" s="267"/>
      <c r="G1028" s="152"/>
      <c r="H1028" s="152"/>
      <c r="I1028" s="152"/>
      <c r="J1028" s="152"/>
      <c r="K1028" s="152"/>
      <c r="L1028" s="152"/>
      <c r="M1028" s="172"/>
      <c r="N1028" s="152"/>
      <c r="O1028" s="152"/>
      <c r="P1028" s="152"/>
      <c r="Q1028" s="152"/>
      <c r="R1028" s="152"/>
      <c r="S1028" s="152"/>
    </row>
    <row r="1029" customFormat="false" ht="19.15" hidden="false" customHeight="true" outlineLevel="0" collapsed="false">
      <c r="B1029" s="152"/>
      <c r="C1029" s="172"/>
      <c r="D1029" s="267"/>
      <c r="E1029" s="267"/>
      <c r="F1029" s="267"/>
      <c r="G1029" s="152"/>
      <c r="H1029" s="152"/>
      <c r="I1029" s="152"/>
      <c r="J1029" s="152"/>
      <c r="K1029" s="152"/>
      <c r="L1029" s="152"/>
      <c r="M1029" s="172"/>
      <c r="N1029" s="152"/>
      <c r="O1029" s="152"/>
      <c r="P1029" s="152"/>
      <c r="Q1029" s="152"/>
      <c r="R1029" s="152"/>
      <c r="S1029" s="152"/>
    </row>
    <row r="1030" customFormat="false" ht="19.15" hidden="false" customHeight="true" outlineLevel="0" collapsed="false">
      <c r="B1030" s="152"/>
      <c r="C1030" s="172"/>
      <c r="D1030" s="267"/>
      <c r="E1030" s="267"/>
      <c r="F1030" s="267"/>
      <c r="G1030" s="152"/>
      <c r="H1030" s="152"/>
      <c r="I1030" s="152"/>
      <c r="J1030" s="152"/>
      <c r="K1030" s="152"/>
      <c r="L1030" s="152"/>
      <c r="M1030" s="172"/>
      <c r="N1030" s="152"/>
      <c r="O1030" s="152"/>
      <c r="P1030" s="152"/>
      <c r="Q1030" s="152"/>
      <c r="R1030" s="152"/>
      <c r="S1030" s="152"/>
    </row>
    <row r="1031" customFormat="false" ht="19.15" hidden="false" customHeight="true" outlineLevel="0" collapsed="false">
      <c r="B1031" s="152"/>
      <c r="C1031" s="172"/>
      <c r="D1031" s="267"/>
      <c r="E1031" s="267"/>
      <c r="F1031" s="267"/>
      <c r="G1031" s="152"/>
      <c r="H1031" s="152"/>
      <c r="I1031" s="152"/>
      <c r="J1031" s="152"/>
      <c r="K1031" s="152"/>
      <c r="L1031" s="152"/>
      <c r="M1031" s="172"/>
      <c r="N1031" s="152"/>
      <c r="O1031" s="152"/>
      <c r="P1031" s="152"/>
      <c r="Q1031" s="152"/>
      <c r="R1031" s="152"/>
      <c r="S1031" s="152"/>
    </row>
    <row r="1032" customFormat="false" ht="19.15" hidden="false" customHeight="true" outlineLevel="0" collapsed="false">
      <c r="B1032" s="152"/>
      <c r="C1032" s="172"/>
      <c r="D1032" s="267"/>
      <c r="E1032" s="267"/>
      <c r="F1032" s="267"/>
      <c r="G1032" s="152"/>
      <c r="H1032" s="152"/>
      <c r="I1032" s="152"/>
      <c r="J1032" s="152"/>
      <c r="K1032" s="152"/>
      <c r="L1032" s="152"/>
      <c r="M1032" s="172"/>
      <c r="N1032" s="152"/>
      <c r="O1032" s="152"/>
      <c r="P1032" s="152"/>
      <c r="Q1032" s="152"/>
      <c r="R1032" s="152"/>
      <c r="S1032" s="152"/>
    </row>
    <row r="1033" customFormat="false" ht="19.15" hidden="false" customHeight="true" outlineLevel="0" collapsed="false">
      <c r="B1033" s="152"/>
      <c r="C1033" s="172"/>
      <c r="D1033" s="267"/>
      <c r="E1033" s="267"/>
      <c r="F1033" s="267"/>
      <c r="G1033" s="152"/>
      <c r="H1033" s="152"/>
      <c r="I1033" s="152"/>
      <c r="J1033" s="152"/>
      <c r="K1033" s="152"/>
      <c r="L1033" s="152"/>
      <c r="M1033" s="172"/>
      <c r="N1033" s="152"/>
      <c r="O1033" s="152"/>
      <c r="P1033" s="152"/>
      <c r="Q1033" s="152"/>
      <c r="R1033" s="152"/>
      <c r="S1033" s="152"/>
    </row>
    <row r="1034" customFormat="false" ht="19.15" hidden="false" customHeight="true" outlineLevel="0" collapsed="false">
      <c r="B1034" s="152"/>
      <c r="C1034" s="172"/>
      <c r="D1034" s="267"/>
      <c r="E1034" s="267"/>
      <c r="F1034" s="267"/>
      <c r="G1034" s="152"/>
      <c r="H1034" s="152"/>
      <c r="I1034" s="152"/>
      <c r="J1034" s="152"/>
      <c r="K1034" s="152"/>
      <c r="L1034" s="152"/>
      <c r="M1034" s="172"/>
      <c r="N1034" s="152"/>
      <c r="O1034" s="152"/>
      <c r="P1034" s="152"/>
      <c r="Q1034" s="152"/>
      <c r="R1034" s="152"/>
      <c r="S1034" s="152"/>
    </row>
    <row r="1035" customFormat="false" ht="19.15" hidden="false" customHeight="true" outlineLevel="0" collapsed="false">
      <c r="B1035" s="152"/>
      <c r="C1035" s="172"/>
      <c r="D1035" s="267"/>
      <c r="E1035" s="267"/>
      <c r="F1035" s="267"/>
      <c r="G1035" s="152"/>
      <c r="H1035" s="152"/>
      <c r="I1035" s="152"/>
      <c r="J1035" s="152"/>
      <c r="K1035" s="152"/>
      <c r="L1035" s="152"/>
      <c r="M1035" s="172"/>
      <c r="N1035" s="152"/>
      <c r="O1035" s="152"/>
      <c r="P1035" s="152"/>
      <c r="Q1035" s="152"/>
      <c r="R1035" s="152"/>
      <c r="S1035" s="152"/>
    </row>
    <row r="1036" customFormat="false" ht="19.15" hidden="false" customHeight="true" outlineLevel="0" collapsed="false">
      <c r="B1036" s="152"/>
      <c r="C1036" s="172"/>
      <c r="D1036" s="267"/>
      <c r="E1036" s="267"/>
      <c r="F1036" s="267"/>
      <c r="G1036" s="152"/>
      <c r="H1036" s="152"/>
      <c r="I1036" s="152"/>
      <c r="J1036" s="152"/>
      <c r="K1036" s="152"/>
      <c r="L1036" s="152"/>
      <c r="M1036" s="172"/>
      <c r="N1036" s="152"/>
      <c r="O1036" s="152"/>
      <c r="P1036" s="152"/>
      <c r="Q1036" s="152"/>
      <c r="R1036" s="152"/>
      <c r="S1036" s="152"/>
    </row>
    <row r="1037" customFormat="false" ht="19.15" hidden="false" customHeight="true" outlineLevel="0" collapsed="false">
      <c r="B1037" s="152"/>
      <c r="C1037" s="172"/>
      <c r="D1037" s="267"/>
      <c r="E1037" s="267"/>
      <c r="F1037" s="267"/>
      <c r="G1037" s="152"/>
      <c r="H1037" s="152"/>
      <c r="I1037" s="152"/>
      <c r="J1037" s="152"/>
      <c r="K1037" s="152"/>
      <c r="L1037" s="152"/>
      <c r="M1037" s="172"/>
      <c r="N1037" s="152"/>
      <c r="O1037" s="152"/>
      <c r="P1037" s="152"/>
      <c r="Q1037" s="152"/>
      <c r="R1037" s="152"/>
      <c r="S1037" s="152"/>
    </row>
    <row r="1038" customFormat="false" ht="19.15" hidden="false" customHeight="true" outlineLevel="0" collapsed="false">
      <c r="B1038" s="152"/>
      <c r="C1038" s="172"/>
      <c r="D1038" s="267"/>
      <c r="E1038" s="267"/>
      <c r="F1038" s="267"/>
      <c r="G1038" s="152"/>
      <c r="H1038" s="152"/>
      <c r="I1038" s="152"/>
      <c r="J1038" s="152"/>
      <c r="K1038" s="152"/>
      <c r="L1038" s="152"/>
      <c r="M1038" s="172"/>
      <c r="N1038" s="152"/>
      <c r="O1038" s="152"/>
      <c r="P1038" s="152"/>
      <c r="Q1038" s="152"/>
      <c r="R1038" s="152"/>
      <c r="S1038" s="152"/>
    </row>
    <row r="1039" customFormat="false" ht="19.15" hidden="false" customHeight="true" outlineLevel="0" collapsed="false">
      <c r="B1039" s="152"/>
      <c r="C1039" s="172"/>
      <c r="D1039" s="267"/>
      <c r="E1039" s="267"/>
      <c r="F1039" s="267"/>
      <c r="G1039" s="152"/>
      <c r="H1039" s="152"/>
      <c r="I1039" s="152"/>
      <c r="J1039" s="152"/>
      <c r="K1039" s="152"/>
      <c r="L1039" s="152"/>
      <c r="M1039" s="172"/>
      <c r="N1039" s="152"/>
      <c r="O1039" s="152"/>
      <c r="P1039" s="152"/>
      <c r="Q1039" s="152"/>
      <c r="R1039" s="152"/>
      <c r="S1039" s="152"/>
    </row>
    <row r="1040" customFormat="false" ht="19.15" hidden="false" customHeight="true" outlineLevel="0" collapsed="false">
      <c r="B1040" s="152"/>
      <c r="C1040" s="172"/>
      <c r="D1040" s="267"/>
      <c r="E1040" s="267"/>
      <c r="F1040" s="267"/>
      <c r="G1040" s="152"/>
      <c r="H1040" s="152"/>
      <c r="I1040" s="152"/>
      <c r="J1040" s="152"/>
      <c r="K1040" s="152"/>
      <c r="L1040" s="152"/>
      <c r="M1040" s="172"/>
      <c r="N1040" s="152"/>
      <c r="O1040" s="152"/>
      <c r="P1040" s="152"/>
      <c r="Q1040" s="152"/>
      <c r="R1040" s="152"/>
      <c r="S1040" s="152"/>
    </row>
    <row r="1041" customFormat="false" ht="19.15" hidden="false" customHeight="true" outlineLevel="0" collapsed="false">
      <c r="B1041" s="152"/>
      <c r="C1041" s="172"/>
      <c r="D1041" s="267"/>
      <c r="E1041" s="267"/>
      <c r="F1041" s="267"/>
      <c r="G1041" s="152"/>
      <c r="H1041" s="152"/>
      <c r="I1041" s="152"/>
      <c r="J1041" s="152"/>
      <c r="K1041" s="152"/>
      <c r="L1041" s="152"/>
      <c r="M1041" s="172"/>
      <c r="N1041" s="152"/>
      <c r="O1041" s="152"/>
      <c r="P1041" s="152"/>
      <c r="Q1041" s="152"/>
      <c r="R1041" s="152"/>
      <c r="S1041" s="152"/>
    </row>
    <row r="1042" customFormat="false" ht="19.15" hidden="false" customHeight="true" outlineLevel="0" collapsed="false">
      <c r="B1042" s="152"/>
      <c r="C1042" s="172"/>
      <c r="D1042" s="267"/>
      <c r="E1042" s="267"/>
      <c r="F1042" s="267"/>
      <c r="G1042" s="152"/>
      <c r="H1042" s="152"/>
      <c r="I1042" s="152"/>
      <c r="J1042" s="152"/>
      <c r="K1042" s="152"/>
      <c r="L1042" s="152"/>
      <c r="M1042" s="172"/>
      <c r="N1042" s="152"/>
      <c r="O1042" s="152"/>
      <c r="P1042" s="152"/>
      <c r="Q1042" s="152"/>
      <c r="R1042" s="152"/>
      <c r="S1042" s="152"/>
    </row>
    <row r="1043" customFormat="false" ht="19.15" hidden="false" customHeight="true" outlineLevel="0" collapsed="false">
      <c r="B1043" s="152"/>
      <c r="C1043" s="172"/>
      <c r="D1043" s="267"/>
      <c r="E1043" s="267"/>
      <c r="F1043" s="267"/>
      <c r="G1043" s="152"/>
      <c r="H1043" s="152"/>
      <c r="I1043" s="152"/>
      <c r="J1043" s="152"/>
      <c r="K1043" s="152"/>
      <c r="L1043" s="152"/>
      <c r="M1043" s="172"/>
      <c r="N1043" s="152"/>
      <c r="O1043" s="152"/>
      <c r="P1043" s="152"/>
      <c r="Q1043" s="152"/>
      <c r="R1043" s="152"/>
      <c r="S1043" s="152"/>
    </row>
    <row r="1044" customFormat="false" ht="19.15" hidden="false" customHeight="true" outlineLevel="0" collapsed="false">
      <c r="B1044" s="152"/>
      <c r="C1044" s="172"/>
      <c r="D1044" s="267"/>
      <c r="E1044" s="267"/>
      <c r="F1044" s="267"/>
      <c r="G1044" s="152"/>
      <c r="H1044" s="152"/>
      <c r="I1044" s="152"/>
      <c r="J1044" s="152"/>
      <c r="K1044" s="152"/>
      <c r="L1044" s="152"/>
      <c r="M1044" s="172"/>
      <c r="N1044" s="152"/>
      <c r="O1044" s="152"/>
      <c r="P1044" s="152"/>
      <c r="Q1044" s="152"/>
      <c r="R1044" s="152"/>
      <c r="S1044" s="152"/>
    </row>
    <row r="1045" customFormat="false" ht="19.15" hidden="false" customHeight="true" outlineLevel="0" collapsed="false">
      <c r="B1045" s="152"/>
      <c r="C1045" s="172"/>
      <c r="D1045" s="267"/>
      <c r="E1045" s="267"/>
      <c r="F1045" s="267"/>
      <c r="G1045" s="152"/>
      <c r="H1045" s="152"/>
      <c r="I1045" s="152"/>
      <c r="J1045" s="152"/>
      <c r="K1045" s="152"/>
      <c r="L1045" s="152"/>
      <c r="M1045" s="172"/>
      <c r="N1045" s="152"/>
      <c r="O1045" s="152"/>
      <c r="P1045" s="152"/>
      <c r="Q1045" s="152"/>
      <c r="R1045" s="152"/>
      <c r="S1045" s="152"/>
    </row>
    <row r="1046" customFormat="false" ht="19.15" hidden="false" customHeight="true" outlineLevel="0" collapsed="false">
      <c r="B1046" s="152"/>
      <c r="C1046" s="172"/>
      <c r="D1046" s="267"/>
      <c r="E1046" s="267"/>
      <c r="F1046" s="267"/>
      <c r="G1046" s="152"/>
      <c r="H1046" s="152"/>
      <c r="I1046" s="152"/>
      <c r="J1046" s="152"/>
      <c r="K1046" s="152"/>
      <c r="L1046" s="152"/>
      <c r="M1046" s="172"/>
      <c r="N1046" s="152"/>
      <c r="O1046" s="152"/>
      <c r="P1046" s="152"/>
      <c r="Q1046" s="152"/>
      <c r="R1046" s="152"/>
      <c r="S1046" s="152"/>
    </row>
    <row r="1047" customFormat="false" ht="19.15" hidden="false" customHeight="true" outlineLevel="0" collapsed="false">
      <c r="B1047" s="152"/>
      <c r="C1047" s="172"/>
      <c r="D1047" s="267"/>
      <c r="E1047" s="267"/>
      <c r="F1047" s="267"/>
      <c r="G1047" s="152"/>
      <c r="H1047" s="152"/>
      <c r="I1047" s="152"/>
      <c r="J1047" s="152"/>
      <c r="K1047" s="152"/>
      <c r="L1047" s="152"/>
      <c r="M1047" s="172"/>
      <c r="N1047" s="152"/>
      <c r="O1047" s="152"/>
      <c r="P1047" s="152"/>
      <c r="Q1047" s="152"/>
      <c r="R1047" s="152"/>
      <c r="S1047" s="152"/>
    </row>
    <row r="1048" customFormat="false" ht="19.15" hidden="false" customHeight="true" outlineLevel="0" collapsed="false">
      <c r="B1048" s="152"/>
      <c r="C1048" s="172"/>
      <c r="D1048" s="267"/>
      <c r="E1048" s="267"/>
      <c r="F1048" s="267"/>
      <c r="G1048" s="152"/>
      <c r="H1048" s="152"/>
      <c r="I1048" s="152"/>
      <c r="J1048" s="152"/>
      <c r="K1048" s="152"/>
      <c r="L1048" s="152"/>
      <c r="M1048" s="172"/>
      <c r="N1048" s="152"/>
      <c r="O1048" s="152"/>
      <c r="P1048" s="152"/>
      <c r="Q1048" s="152"/>
      <c r="R1048" s="152"/>
      <c r="S1048" s="152"/>
    </row>
    <row r="1049" customFormat="false" ht="19.15" hidden="false" customHeight="true" outlineLevel="0" collapsed="false">
      <c r="B1049" s="152"/>
      <c r="C1049" s="172"/>
      <c r="D1049" s="267"/>
      <c r="E1049" s="267"/>
      <c r="F1049" s="267"/>
      <c r="G1049" s="152"/>
      <c r="H1049" s="152"/>
      <c r="I1049" s="152"/>
      <c r="J1049" s="152"/>
      <c r="K1049" s="152"/>
      <c r="L1049" s="152"/>
      <c r="M1049" s="172"/>
      <c r="N1049" s="152"/>
      <c r="O1049" s="152"/>
      <c r="P1049" s="152"/>
      <c r="Q1049" s="152"/>
      <c r="R1049" s="152"/>
      <c r="S1049" s="152"/>
    </row>
    <row r="1050" customFormat="false" ht="19.15" hidden="false" customHeight="true" outlineLevel="0" collapsed="false">
      <c r="B1050" s="152"/>
      <c r="C1050" s="172"/>
      <c r="D1050" s="267"/>
      <c r="E1050" s="267"/>
      <c r="F1050" s="267"/>
      <c r="G1050" s="152"/>
      <c r="H1050" s="152"/>
      <c r="I1050" s="152"/>
      <c r="J1050" s="152"/>
      <c r="K1050" s="152"/>
      <c r="L1050" s="152"/>
      <c r="M1050" s="172"/>
      <c r="N1050" s="152"/>
      <c r="O1050" s="152"/>
      <c r="P1050" s="152"/>
      <c r="Q1050" s="152"/>
      <c r="R1050" s="152"/>
      <c r="S1050" s="152"/>
    </row>
    <row r="1051" customFormat="false" ht="19.15" hidden="false" customHeight="true" outlineLevel="0" collapsed="false">
      <c r="B1051" s="152"/>
      <c r="C1051" s="172"/>
      <c r="D1051" s="267"/>
      <c r="E1051" s="267"/>
      <c r="F1051" s="267"/>
      <c r="G1051" s="152"/>
      <c r="H1051" s="152"/>
      <c r="I1051" s="152"/>
      <c r="J1051" s="152"/>
      <c r="K1051" s="152"/>
      <c r="L1051" s="152"/>
      <c r="M1051" s="172"/>
      <c r="N1051" s="152"/>
      <c r="O1051" s="152"/>
      <c r="P1051" s="152"/>
      <c r="Q1051" s="152"/>
      <c r="R1051" s="152"/>
      <c r="S1051" s="152"/>
    </row>
    <row r="1052" customFormat="false" ht="19.15" hidden="false" customHeight="true" outlineLevel="0" collapsed="false">
      <c r="B1052" s="152"/>
      <c r="C1052" s="172"/>
      <c r="D1052" s="267"/>
      <c r="E1052" s="267"/>
      <c r="F1052" s="267"/>
      <c r="G1052" s="152"/>
      <c r="H1052" s="152"/>
      <c r="I1052" s="152"/>
      <c r="J1052" s="152"/>
      <c r="K1052" s="152"/>
      <c r="L1052" s="152"/>
      <c r="M1052" s="172"/>
      <c r="N1052" s="152"/>
      <c r="O1052" s="152"/>
      <c r="P1052" s="152"/>
      <c r="Q1052" s="152"/>
      <c r="R1052" s="152"/>
      <c r="S1052" s="152"/>
    </row>
    <row r="1053" customFormat="false" ht="19.15" hidden="false" customHeight="true" outlineLevel="0" collapsed="false">
      <c r="B1053" s="152"/>
      <c r="C1053" s="172"/>
      <c r="D1053" s="267"/>
      <c r="E1053" s="267"/>
      <c r="F1053" s="267"/>
      <c r="G1053" s="152"/>
      <c r="H1053" s="152"/>
      <c r="I1053" s="152"/>
      <c r="J1053" s="152"/>
      <c r="K1053" s="152"/>
      <c r="L1053" s="152"/>
      <c r="M1053" s="172"/>
      <c r="N1053" s="152"/>
      <c r="O1053" s="152"/>
      <c r="P1053" s="152"/>
      <c r="Q1053" s="152"/>
      <c r="R1053" s="152"/>
      <c r="S1053" s="152"/>
    </row>
    <row r="1054" customFormat="false" ht="19.15" hidden="false" customHeight="true" outlineLevel="0" collapsed="false">
      <c r="B1054" s="152"/>
      <c r="C1054" s="172"/>
      <c r="D1054" s="267"/>
      <c r="E1054" s="267"/>
      <c r="F1054" s="267"/>
      <c r="G1054" s="152"/>
      <c r="H1054" s="152"/>
      <c r="I1054" s="152"/>
      <c r="J1054" s="152"/>
      <c r="K1054" s="152"/>
      <c r="L1054" s="152"/>
      <c r="M1054" s="172"/>
      <c r="N1054" s="152"/>
      <c r="O1054" s="152"/>
      <c r="P1054" s="152"/>
      <c r="Q1054" s="152"/>
      <c r="R1054" s="152"/>
      <c r="S1054" s="15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6-
3rd Quarter 2006 - Supplementary Financial Information&amp;RROYAL BANK OF CANA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3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B19" activeCellId="0" sqref="B19"/>
    </sheetView>
  </sheetViews>
  <sheetFormatPr defaultColWidth="8.87890625" defaultRowHeight="19.15" zeroHeight="false" outlineLevelRow="0" outlineLevelCol="0"/>
  <cols>
    <col collapsed="false" customWidth="true" hidden="false" outlineLevel="0" max="1" min="1" style="277" width="4.77"/>
    <col collapsed="false" customWidth="true" hidden="false" outlineLevel="0" max="2" min="2" style="277" width="65.77"/>
    <col collapsed="false" customWidth="true" hidden="false" outlineLevel="0" max="3" min="3" style="305" width="1.77"/>
    <col collapsed="false" customWidth="true" hidden="false" outlineLevel="0" max="6" min="4" style="392" width="13.77"/>
    <col collapsed="false" customWidth="true" hidden="false" outlineLevel="0" max="12" min="7" style="277" width="13.77"/>
    <col collapsed="false" customWidth="true" hidden="false" outlineLevel="0" max="13" min="13" style="305" width="1.77"/>
    <col collapsed="false" customWidth="true" hidden="false" outlineLevel="0" max="16" min="14" style="277" width="13.77"/>
    <col collapsed="false" customWidth="true" hidden="false" outlineLevel="0" max="19" min="17" style="154" width="13.77"/>
    <col collapsed="false" customWidth="true" hidden="false" outlineLevel="0" max="20" min="20" style="277" width="1.77"/>
    <col collapsed="false" customWidth="false" hidden="false" outlineLevel="0" max="257" min="21" style="277" width="8.88"/>
  </cols>
  <sheetData>
    <row r="1" customFormat="false" ht="21" hidden="false" customHeight="true" outlineLevel="0" collapsed="false">
      <c r="A1" s="387" t="s">
        <v>330</v>
      </c>
      <c r="B1" s="388"/>
      <c r="C1" s="280"/>
      <c r="D1" s="389"/>
      <c r="E1" s="389"/>
      <c r="F1" s="389"/>
      <c r="G1" s="389"/>
      <c r="H1" s="282"/>
      <c r="I1" s="282"/>
      <c r="J1" s="282"/>
      <c r="K1" s="282"/>
      <c r="L1" s="282"/>
      <c r="M1" s="463"/>
      <c r="N1" s="282"/>
      <c r="O1" s="282"/>
      <c r="P1" s="282"/>
      <c r="Q1" s="160"/>
      <c r="R1" s="160"/>
      <c r="S1" s="160"/>
    </row>
    <row r="2" customFormat="false" ht="19.15" hidden="false" customHeight="true" outlineLevel="0" collapsed="false">
      <c r="A2" s="390" t="s">
        <v>138</v>
      </c>
      <c r="B2" s="391"/>
      <c r="C2" s="157"/>
      <c r="D2" s="163" t="s">
        <v>139</v>
      </c>
      <c r="E2" s="163" t="s">
        <v>140</v>
      </c>
      <c r="F2" s="163" t="s">
        <v>141</v>
      </c>
      <c r="G2" s="163" t="s">
        <v>142</v>
      </c>
      <c r="H2" s="163" t="s">
        <v>143</v>
      </c>
      <c r="I2" s="163" t="s">
        <v>144</v>
      </c>
      <c r="J2" s="163" t="s">
        <v>145</v>
      </c>
      <c r="K2" s="163" t="s">
        <v>146</v>
      </c>
      <c r="L2" s="163" t="s">
        <v>147</v>
      </c>
      <c r="M2" s="194"/>
      <c r="N2" s="163" t="n">
        <v>2006</v>
      </c>
      <c r="O2" s="163" t="n">
        <v>2005</v>
      </c>
      <c r="P2" s="163" t="n">
        <v>2005</v>
      </c>
      <c r="Q2" s="163" t="n">
        <v>2004</v>
      </c>
      <c r="R2" s="163" t="n">
        <v>2003</v>
      </c>
      <c r="S2" s="163" t="n">
        <v>2002</v>
      </c>
    </row>
    <row r="3" customFormat="false" ht="19.15" hidden="false" customHeight="true" outlineLevel="0" collapsed="false">
      <c r="A3" s="284"/>
      <c r="B3" s="285"/>
      <c r="D3" s="286"/>
      <c r="E3" s="286"/>
      <c r="F3" s="286"/>
      <c r="G3" s="286"/>
      <c r="H3" s="169"/>
      <c r="I3" s="169"/>
      <c r="J3" s="169"/>
      <c r="K3" s="169"/>
      <c r="L3" s="169"/>
      <c r="M3" s="332"/>
      <c r="N3" s="163" t="s">
        <v>148</v>
      </c>
      <c r="O3" s="163" t="s">
        <v>148</v>
      </c>
      <c r="P3" s="163"/>
      <c r="Q3" s="163"/>
      <c r="R3" s="163"/>
      <c r="S3" s="163"/>
    </row>
    <row r="4" s="305" customFormat="true" ht="19.15" hidden="false" customHeight="true" outlineLevel="0" collapsed="false">
      <c r="H4" s="170"/>
      <c r="I4" s="170"/>
      <c r="J4" s="170"/>
      <c r="K4" s="170"/>
      <c r="L4" s="170"/>
      <c r="N4" s="170"/>
      <c r="O4" s="170"/>
      <c r="P4" s="170"/>
      <c r="Q4" s="164"/>
      <c r="R4" s="164"/>
      <c r="S4" s="164"/>
    </row>
    <row r="5" s="305" customFormat="true" ht="19.15" hidden="false" customHeight="true" outlineLevel="0" collapsed="false">
      <c r="A5" s="287" t="s">
        <v>331</v>
      </c>
      <c r="B5" s="338"/>
      <c r="D5" s="339"/>
      <c r="E5" s="288"/>
      <c r="F5" s="288"/>
      <c r="G5" s="288"/>
      <c r="H5" s="395"/>
      <c r="I5" s="395"/>
      <c r="J5" s="395"/>
      <c r="K5" s="395"/>
      <c r="L5" s="464"/>
      <c r="N5" s="394"/>
      <c r="O5" s="395"/>
      <c r="P5" s="395"/>
      <c r="Q5" s="465"/>
      <c r="R5" s="465"/>
      <c r="S5" s="466"/>
    </row>
    <row r="6" s="305" customFormat="true" ht="19.15" hidden="false" customHeight="true" outlineLevel="0" collapsed="false">
      <c r="A6" s="304"/>
      <c r="B6" s="332" t="s">
        <v>278</v>
      </c>
      <c r="D6" s="300" t="n">
        <v>1757</v>
      </c>
      <c r="E6" s="301" t="n">
        <v>1609</v>
      </c>
      <c r="F6" s="301" t="n">
        <v>1675</v>
      </c>
      <c r="G6" s="301" t="n">
        <v>1757</v>
      </c>
      <c r="H6" s="301" t="n">
        <v>1657</v>
      </c>
      <c r="I6" s="301" t="n">
        <v>1662</v>
      </c>
      <c r="J6" s="301" t="n">
        <v>1694</v>
      </c>
      <c r="K6" s="301" t="n">
        <v>1604</v>
      </c>
      <c r="L6" s="302" t="n">
        <v>1634</v>
      </c>
      <c r="M6" s="301"/>
      <c r="N6" s="182" t="n">
        <v>5041</v>
      </c>
      <c r="O6" s="183" t="n">
        <v>5013</v>
      </c>
      <c r="P6" s="183" t="n">
        <v>6770</v>
      </c>
      <c r="Q6" s="183" t="n">
        <v>6398</v>
      </c>
      <c r="R6" s="183" t="n">
        <v>6336</v>
      </c>
      <c r="S6" s="184" t="n">
        <v>6773</v>
      </c>
    </row>
    <row r="7" s="469" customFormat="true" ht="19.15" hidden="false" customHeight="true" outlineLevel="0" collapsed="false">
      <c r="A7" s="467"/>
      <c r="B7" s="468" t="s">
        <v>332</v>
      </c>
      <c r="D7" s="470" t="n">
        <v>46</v>
      </c>
      <c r="E7" s="471" t="n">
        <v>80</v>
      </c>
      <c r="F7" s="471" t="n">
        <v>37</v>
      </c>
      <c r="G7" s="471" t="n">
        <v>33</v>
      </c>
      <c r="H7" s="472" t="n">
        <v>25</v>
      </c>
      <c r="I7" s="472" t="n">
        <v>27</v>
      </c>
      <c r="J7" s="472" t="n">
        <v>24</v>
      </c>
      <c r="K7" s="472" t="n">
        <v>17</v>
      </c>
      <c r="L7" s="473" t="n">
        <v>11</v>
      </c>
      <c r="M7" s="474"/>
      <c r="N7" s="407" t="n">
        <v>163</v>
      </c>
      <c r="O7" s="311" t="n">
        <v>76</v>
      </c>
      <c r="P7" s="472" t="n">
        <v>109</v>
      </c>
      <c r="Q7" s="475" t="n">
        <v>55</v>
      </c>
      <c r="R7" s="475" t="n">
        <v>35</v>
      </c>
      <c r="S7" s="476" t="n">
        <v>34</v>
      </c>
    </row>
    <row r="8" s="305" customFormat="true" ht="19.15" hidden="false" customHeight="true" outlineLevel="0" collapsed="false">
      <c r="A8" s="304"/>
      <c r="B8" s="332" t="s">
        <v>333</v>
      </c>
      <c r="D8" s="300" t="n">
        <v>1803</v>
      </c>
      <c r="E8" s="301" t="n">
        <v>1689</v>
      </c>
      <c r="F8" s="301" t="n">
        <v>1712</v>
      </c>
      <c r="G8" s="301" t="n">
        <v>1790</v>
      </c>
      <c r="H8" s="301" t="n">
        <v>1682</v>
      </c>
      <c r="I8" s="301" t="n">
        <v>1689</v>
      </c>
      <c r="J8" s="301" t="n">
        <v>1718</v>
      </c>
      <c r="K8" s="301" t="n">
        <v>1621</v>
      </c>
      <c r="L8" s="302" t="n">
        <v>1645</v>
      </c>
      <c r="M8" s="301"/>
      <c r="N8" s="182" t="n">
        <v>5204</v>
      </c>
      <c r="O8" s="183" t="n">
        <v>5089</v>
      </c>
      <c r="P8" s="183" t="n">
        <v>6879</v>
      </c>
      <c r="Q8" s="183" t="n">
        <v>6453</v>
      </c>
      <c r="R8" s="183" t="n">
        <v>6371</v>
      </c>
      <c r="S8" s="184" t="n">
        <v>6807</v>
      </c>
    </row>
    <row r="9" s="305" customFormat="true" ht="19.15" hidden="false" customHeight="true" outlineLevel="0" collapsed="false">
      <c r="A9" s="304"/>
      <c r="B9" s="332" t="s">
        <v>251</v>
      </c>
      <c r="D9" s="401" t="n">
        <v>3449</v>
      </c>
      <c r="E9" s="402" t="n">
        <v>3513</v>
      </c>
      <c r="F9" s="402" t="n">
        <v>3285</v>
      </c>
      <c r="G9" s="402" t="n">
        <v>3039</v>
      </c>
      <c r="H9" s="402" t="n">
        <v>3272</v>
      </c>
      <c r="I9" s="402" t="n">
        <v>3024</v>
      </c>
      <c r="J9" s="402" t="n">
        <v>3079</v>
      </c>
      <c r="K9" s="402" t="n">
        <v>2966</v>
      </c>
      <c r="L9" s="438" t="n">
        <v>2874</v>
      </c>
      <c r="M9" s="301"/>
      <c r="N9" s="407" t="n">
        <v>10247</v>
      </c>
      <c r="O9" s="311" t="n">
        <v>9375</v>
      </c>
      <c r="P9" s="311" t="n">
        <v>12414</v>
      </c>
      <c r="Q9" s="311" t="n">
        <v>11404</v>
      </c>
      <c r="R9" s="311" t="n">
        <v>10652</v>
      </c>
      <c r="S9" s="312" t="n">
        <v>10319</v>
      </c>
    </row>
    <row r="10" s="305" customFormat="true" ht="19.15" hidden="false" customHeight="true" outlineLevel="0" collapsed="false">
      <c r="A10" s="304"/>
      <c r="B10" s="332" t="s">
        <v>334</v>
      </c>
      <c r="D10" s="300" t="n">
        <v>5252</v>
      </c>
      <c r="E10" s="301" t="n">
        <v>5202</v>
      </c>
      <c r="F10" s="301" t="n">
        <v>4997</v>
      </c>
      <c r="G10" s="301" t="n">
        <v>4829</v>
      </c>
      <c r="H10" s="301" t="n">
        <v>4954</v>
      </c>
      <c r="I10" s="301" t="n">
        <v>4713</v>
      </c>
      <c r="J10" s="301" t="n">
        <v>4797</v>
      </c>
      <c r="K10" s="301" t="n">
        <v>4587</v>
      </c>
      <c r="L10" s="302" t="n">
        <v>4519</v>
      </c>
      <c r="M10" s="301"/>
      <c r="N10" s="182" t="n">
        <v>15451</v>
      </c>
      <c r="O10" s="183" t="n">
        <v>14464</v>
      </c>
      <c r="P10" s="183" t="n">
        <v>19293</v>
      </c>
      <c r="Q10" s="183" t="n">
        <v>17857</v>
      </c>
      <c r="R10" s="183" t="n">
        <v>17023</v>
      </c>
      <c r="S10" s="184" t="n">
        <v>17126</v>
      </c>
    </row>
    <row r="11" s="305" customFormat="true" ht="19.15" hidden="false" customHeight="true" outlineLevel="0" collapsed="false">
      <c r="A11" s="374"/>
      <c r="B11" s="423"/>
      <c r="D11" s="401"/>
      <c r="E11" s="402"/>
      <c r="F11" s="402"/>
      <c r="G11" s="402"/>
      <c r="H11" s="477"/>
      <c r="I11" s="477"/>
      <c r="J11" s="477"/>
      <c r="K11" s="477"/>
      <c r="L11" s="478"/>
      <c r="M11" s="301"/>
      <c r="N11" s="479"/>
      <c r="O11" s="477"/>
      <c r="P11" s="477"/>
      <c r="Q11" s="480"/>
      <c r="R11" s="480"/>
      <c r="S11" s="481"/>
    </row>
    <row r="12" s="305" customFormat="true" ht="19.15" hidden="false" customHeight="true" outlineLevel="0" collapsed="false">
      <c r="D12" s="301"/>
      <c r="E12" s="301"/>
      <c r="F12" s="301"/>
      <c r="G12" s="301"/>
      <c r="H12" s="482"/>
      <c r="I12" s="482"/>
      <c r="J12" s="482"/>
      <c r="K12" s="482"/>
      <c r="L12" s="482"/>
      <c r="M12" s="301"/>
      <c r="N12" s="482"/>
      <c r="O12" s="482"/>
      <c r="P12" s="482"/>
      <c r="Q12" s="483"/>
      <c r="R12" s="483"/>
      <c r="S12" s="483"/>
    </row>
    <row r="13" customFormat="false" ht="19.15" hidden="false" customHeight="true" outlineLevel="0" collapsed="false">
      <c r="A13" s="291"/>
      <c r="B13" s="172"/>
      <c r="C13" s="153"/>
      <c r="D13" s="183"/>
      <c r="E13" s="183"/>
      <c r="F13" s="183"/>
      <c r="G13" s="275"/>
      <c r="H13" s="183"/>
      <c r="I13" s="183"/>
      <c r="J13" s="183"/>
      <c r="K13" s="183"/>
      <c r="L13" s="183"/>
      <c r="M13" s="183"/>
      <c r="N13" s="183"/>
      <c r="O13" s="183"/>
      <c r="P13" s="183"/>
      <c r="Q13" s="427"/>
      <c r="R13" s="427"/>
      <c r="S13" s="427"/>
      <c r="T13" s="291"/>
      <c r="U13" s="291"/>
      <c r="V13" s="291"/>
      <c r="W13" s="291"/>
      <c r="X13" s="291"/>
      <c r="Y13" s="291"/>
      <c r="Z13" s="291"/>
      <c r="AA13" s="291"/>
      <c r="AB13" s="291"/>
      <c r="AC13" s="291"/>
    </row>
    <row r="14" customFormat="false" ht="19.15" hidden="false" customHeight="true" outlineLevel="0" collapsed="false">
      <c r="A14" s="287" t="s">
        <v>335</v>
      </c>
      <c r="B14" s="179"/>
      <c r="C14" s="153"/>
      <c r="D14" s="484"/>
      <c r="E14" s="321"/>
      <c r="F14" s="321"/>
      <c r="G14" s="321"/>
      <c r="H14" s="485"/>
      <c r="I14" s="321"/>
      <c r="J14" s="321"/>
      <c r="K14" s="321"/>
      <c r="L14" s="322"/>
      <c r="M14" s="183"/>
      <c r="N14" s="486"/>
      <c r="O14" s="485"/>
      <c r="P14" s="485"/>
      <c r="Q14" s="321"/>
      <c r="R14" s="321"/>
      <c r="S14" s="322"/>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row>
    <row r="15" s="305" customFormat="true" ht="19.15" hidden="false" customHeight="true" outlineLevel="0" collapsed="false">
      <c r="A15" s="304"/>
      <c r="B15" s="332" t="s">
        <v>336</v>
      </c>
      <c r="D15" s="370" t="n">
        <v>1177</v>
      </c>
      <c r="E15" s="299" t="n">
        <v>1118</v>
      </c>
      <c r="F15" s="299" t="n">
        <v>1171</v>
      </c>
      <c r="G15" s="299" t="n">
        <v>522</v>
      </c>
      <c r="H15" s="299" t="n">
        <v>979</v>
      </c>
      <c r="I15" s="299" t="n">
        <v>907</v>
      </c>
      <c r="J15" s="299" t="n">
        <v>979</v>
      </c>
      <c r="K15" s="299" t="n">
        <v>514</v>
      </c>
      <c r="L15" s="307" t="n">
        <v>743</v>
      </c>
      <c r="M15" s="301"/>
      <c r="N15" s="182" t="n">
        <v>3466</v>
      </c>
      <c r="O15" s="299" t="n">
        <v>2865</v>
      </c>
      <c r="P15" s="299" t="n">
        <v>3387</v>
      </c>
      <c r="Q15" s="299" t="n">
        <v>2803</v>
      </c>
      <c r="R15" s="299" t="n">
        <v>2968</v>
      </c>
      <c r="S15" s="307" t="n">
        <v>2702</v>
      </c>
    </row>
    <row r="16" s="291" customFormat="true" ht="19.15" hidden="false" customHeight="true" outlineLevel="0" collapsed="false">
      <c r="A16" s="304"/>
      <c r="B16" s="332" t="s">
        <v>337</v>
      </c>
      <c r="C16" s="305"/>
      <c r="D16" s="371" t="n">
        <v>18</v>
      </c>
      <c r="E16" s="364" t="n">
        <v>20</v>
      </c>
      <c r="F16" s="364" t="n">
        <v>12</v>
      </c>
      <c r="G16" s="364" t="n">
        <v>-3</v>
      </c>
      <c r="H16" s="364" t="n">
        <v>20</v>
      </c>
      <c r="I16" s="364" t="n">
        <v>14</v>
      </c>
      <c r="J16" s="364" t="n">
        <v>14</v>
      </c>
      <c r="K16" s="364" t="n">
        <v>145</v>
      </c>
      <c r="L16" s="419" t="n">
        <v>15</v>
      </c>
      <c r="M16" s="301"/>
      <c r="N16" s="407" t="n">
        <v>50</v>
      </c>
      <c r="O16" s="364" t="n">
        <v>48</v>
      </c>
      <c r="P16" s="364" t="n">
        <v>45</v>
      </c>
      <c r="Q16" s="364" t="n">
        <v>191</v>
      </c>
      <c r="R16" s="364" t="n">
        <v>59</v>
      </c>
      <c r="S16" s="419" t="n">
        <v>64</v>
      </c>
      <c r="T16" s="305"/>
    </row>
    <row r="17" s="291" customFormat="true" ht="19.15" hidden="false" customHeight="true" outlineLevel="0" collapsed="false">
      <c r="A17" s="304"/>
      <c r="B17" s="332" t="s">
        <v>338</v>
      </c>
      <c r="C17" s="305"/>
      <c r="D17" s="370" t="n">
        <v>1195</v>
      </c>
      <c r="E17" s="299" t="n">
        <v>1138</v>
      </c>
      <c r="F17" s="299" t="n">
        <v>1183</v>
      </c>
      <c r="G17" s="299" t="n">
        <v>519</v>
      </c>
      <c r="H17" s="299" t="n">
        <v>999</v>
      </c>
      <c r="I17" s="299" t="n">
        <v>921</v>
      </c>
      <c r="J17" s="299" t="n">
        <v>993</v>
      </c>
      <c r="K17" s="299" t="n">
        <v>659</v>
      </c>
      <c r="L17" s="307" t="n">
        <v>758</v>
      </c>
      <c r="M17" s="301"/>
      <c r="N17" s="182" t="n">
        <v>3516</v>
      </c>
      <c r="O17" s="299" t="n">
        <v>2913</v>
      </c>
      <c r="P17" s="299" t="n">
        <v>3432</v>
      </c>
      <c r="Q17" s="299" t="n">
        <v>2994</v>
      </c>
      <c r="R17" s="299" t="n">
        <v>3027</v>
      </c>
      <c r="S17" s="307" t="n">
        <v>2766</v>
      </c>
      <c r="T17" s="305"/>
    </row>
    <row r="18" s="291" customFormat="true" ht="19.15" hidden="false" customHeight="true" outlineLevel="0" collapsed="false">
      <c r="A18" s="304"/>
      <c r="B18" s="332"/>
      <c r="C18" s="305"/>
      <c r="D18" s="304"/>
      <c r="E18" s="305"/>
      <c r="F18" s="305"/>
      <c r="G18" s="305"/>
      <c r="H18" s="299"/>
      <c r="I18" s="299"/>
      <c r="J18" s="299"/>
      <c r="K18" s="299"/>
      <c r="L18" s="307"/>
      <c r="M18" s="305"/>
      <c r="N18" s="296"/>
      <c r="O18" s="295"/>
      <c r="P18" s="295"/>
      <c r="Q18" s="299"/>
      <c r="R18" s="299"/>
      <c r="S18" s="307"/>
      <c r="T18" s="305"/>
    </row>
    <row r="19" s="291" customFormat="true" ht="19.15" hidden="false" customHeight="true" outlineLevel="0" collapsed="false">
      <c r="A19" s="304"/>
      <c r="B19" s="332" t="s">
        <v>339</v>
      </c>
      <c r="C19" s="305"/>
      <c r="D19" s="333" t="n">
        <v>0.91</v>
      </c>
      <c r="E19" s="487" t="n">
        <v>0.86</v>
      </c>
      <c r="F19" s="487" t="n">
        <v>0.9</v>
      </c>
      <c r="G19" s="334" t="n">
        <v>0.39</v>
      </c>
      <c r="H19" s="487" t="n">
        <v>0.76</v>
      </c>
      <c r="I19" s="487" t="n">
        <v>0.7</v>
      </c>
      <c r="J19" s="487" t="n">
        <v>0.76</v>
      </c>
      <c r="K19" s="487" t="n">
        <v>0.5</v>
      </c>
      <c r="L19" s="488" t="n">
        <v>0.57</v>
      </c>
      <c r="M19" s="334"/>
      <c r="N19" s="337" t="n">
        <v>2.68</v>
      </c>
      <c r="O19" s="487" t="n">
        <v>2.21</v>
      </c>
      <c r="P19" s="487" t="n">
        <v>2.6</v>
      </c>
      <c r="Q19" s="487" t="n">
        <v>2.26</v>
      </c>
      <c r="R19" s="487" t="n">
        <v>2.24</v>
      </c>
      <c r="S19" s="488" t="n">
        <v>2.01</v>
      </c>
      <c r="T19" s="305"/>
    </row>
    <row r="20" s="291" customFormat="true" ht="19.15" hidden="false" customHeight="true" outlineLevel="0" collapsed="false">
      <c r="A20" s="374"/>
      <c r="B20" s="423" t="s">
        <v>340</v>
      </c>
      <c r="C20" s="305"/>
      <c r="D20" s="449" t="n">
        <v>0.233</v>
      </c>
      <c r="E20" s="450" t="n">
        <v>0.233</v>
      </c>
      <c r="F20" s="450" t="n">
        <v>0.24</v>
      </c>
      <c r="G20" s="450" t="n">
        <v>0.104</v>
      </c>
      <c r="H20" s="489" t="n">
        <v>0.203</v>
      </c>
      <c r="I20" s="489" t="n">
        <v>0.201</v>
      </c>
      <c r="J20" s="489" t="n">
        <v>0.221</v>
      </c>
      <c r="K20" s="489" t="n">
        <v>0.145</v>
      </c>
      <c r="L20" s="451" t="n">
        <v>0.164</v>
      </c>
      <c r="M20" s="209"/>
      <c r="N20" s="216" t="n">
        <v>0.235</v>
      </c>
      <c r="O20" s="217" t="n">
        <v>0.209</v>
      </c>
      <c r="P20" s="217" t="n">
        <v>0.182</v>
      </c>
      <c r="Q20" s="452" t="n">
        <v>0.166</v>
      </c>
      <c r="R20" s="452" t="n">
        <v>0.171</v>
      </c>
      <c r="S20" s="453" t="n">
        <v>0.162</v>
      </c>
    </row>
    <row r="21" s="291" customFormat="true" ht="19.15" hidden="false" customHeight="true" outlineLevel="0" collapsed="false">
      <c r="B21" s="381"/>
      <c r="C21" s="382"/>
      <c r="D21" s="382"/>
      <c r="E21" s="382"/>
      <c r="F21" s="382"/>
      <c r="G21" s="381"/>
      <c r="H21" s="381"/>
      <c r="I21" s="381"/>
      <c r="J21" s="381"/>
      <c r="K21" s="381"/>
      <c r="L21" s="381"/>
      <c r="M21" s="382"/>
      <c r="N21" s="382"/>
      <c r="O21" s="382"/>
      <c r="P21" s="381"/>
      <c r="Q21" s="381"/>
      <c r="R21" s="381"/>
      <c r="S21" s="381"/>
    </row>
    <row r="22" s="291" customFormat="true" ht="19.15" hidden="false" customHeight="true" outlineLevel="0" collapsed="false">
      <c r="A22" s="287" t="s">
        <v>341</v>
      </c>
      <c r="B22" s="179"/>
      <c r="C22" s="153"/>
      <c r="D22" s="180"/>
      <c r="E22" s="178"/>
      <c r="F22" s="178"/>
      <c r="G22" s="178"/>
      <c r="H22" s="395"/>
      <c r="I22" s="321"/>
      <c r="J22" s="321"/>
      <c r="K22" s="321"/>
      <c r="L22" s="322"/>
      <c r="M22" s="153"/>
      <c r="N22" s="394"/>
      <c r="O22" s="395"/>
      <c r="P22" s="395"/>
      <c r="Q22" s="396"/>
      <c r="R22" s="396"/>
      <c r="S22" s="397"/>
    </row>
    <row r="23" s="305" customFormat="true" ht="19.15" hidden="false" customHeight="true" outlineLevel="0" collapsed="false">
      <c r="A23" s="304"/>
      <c r="B23" s="332" t="s">
        <v>336</v>
      </c>
      <c r="D23" s="300" t="n">
        <v>1177</v>
      </c>
      <c r="E23" s="301" t="n">
        <v>1118</v>
      </c>
      <c r="F23" s="301" t="n">
        <v>1171</v>
      </c>
      <c r="G23" s="301" t="n">
        <v>522</v>
      </c>
      <c r="H23" s="299" t="n">
        <v>979</v>
      </c>
      <c r="I23" s="299" t="n">
        <v>907</v>
      </c>
      <c r="J23" s="299" t="n">
        <v>979</v>
      </c>
      <c r="K23" s="299" t="n">
        <v>514</v>
      </c>
      <c r="L23" s="307" t="n">
        <v>743</v>
      </c>
      <c r="M23" s="301"/>
      <c r="N23" s="182" t="n">
        <v>3466</v>
      </c>
      <c r="O23" s="299" t="n">
        <v>2865</v>
      </c>
      <c r="P23" s="299" t="n">
        <v>3387</v>
      </c>
      <c r="Q23" s="299" t="n">
        <v>2803</v>
      </c>
      <c r="R23" s="299" t="n">
        <v>2968</v>
      </c>
      <c r="S23" s="307" t="n">
        <v>2702</v>
      </c>
    </row>
    <row r="24" s="291" customFormat="true" ht="19.15" hidden="false" customHeight="true" outlineLevel="0" collapsed="false">
      <c r="A24" s="304"/>
      <c r="B24" s="332" t="s">
        <v>337</v>
      </c>
      <c r="C24" s="305"/>
      <c r="D24" s="300" t="n">
        <v>18</v>
      </c>
      <c r="E24" s="301" t="n">
        <v>20</v>
      </c>
      <c r="F24" s="301" t="n">
        <v>12</v>
      </c>
      <c r="G24" s="301" t="n">
        <v>-3</v>
      </c>
      <c r="H24" s="490" t="n">
        <v>20</v>
      </c>
      <c r="I24" s="490" t="n">
        <v>14</v>
      </c>
      <c r="J24" s="490" t="n">
        <v>14</v>
      </c>
      <c r="K24" s="490" t="n">
        <v>145</v>
      </c>
      <c r="L24" s="491" t="n">
        <v>15</v>
      </c>
      <c r="M24" s="301"/>
      <c r="N24" s="182" t="n">
        <v>50</v>
      </c>
      <c r="O24" s="299" t="n">
        <v>48</v>
      </c>
      <c r="P24" s="299" t="n">
        <v>45</v>
      </c>
      <c r="Q24" s="299" t="n">
        <v>191</v>
      </c>
      <c r="R24" s="299" t="n">
        <v>59</v>
      </c>
      <c r="S24" s="307" t="n">
        <v>64</v>
      </c>
    </row>
    <row r="25" s="497" customFormat="true" ht="19.15" hidden="false" customHeight="true" outlineLevel="0" collapsed="false">
      <c r="A25" s="492"/>
      <c r="B25" s="332" t="s">
        <v>342</v>
      </c>
      <c r="C25" s="305"/>
      <c r="D25" s="493" t="n">
        <v>-517</v>
      </c>
      <c r="E25" s="494" t="n">
        <v>-493</v>
      </c>
      <c r="F25" s="494" t="n">
        <v>-496</v>
      </c>
      <c r="G25" s="494" t="n">
        <v>-496</v>
      </c>
      <c r="H25" s="490" t="n">
        <v>-494</v>
      </c>
      <c r="I25" s="490" t="n">
        <v>-461</v>
      </c>
      <c r="J25" s="490" t="n">
        <v>-452</v>
      </c>
      <c r="K25" s="490" t="n">
        <v>-457</v>
      </c>
      <c r="L25" s="491" t="n">
        <v>-466</v>
      </c>
      <c r="M25" s="301"/>
      <c r="N25" s="407" t="n">
        <v>-1506</v>
      </c>
      <c r="O25" s="364" t="n">
        <v>-1407</v>
      </c>
      <c r="P25" s="364" t="n">
        <v>-1903</v>
      </c>
      <c r="Q25" s="495" t="n">
        <v>-1821</v>
      </c>
      <c r="R25" s="495" t="n">
        <v>-1855</v>
      </c>
      <c r="S25" s="496" t="n">
        <v>-2054</v>
      </c>
    </row>
    <row r="26" s="291" customFormat="true" ht="19.15" hidden="false" customHeight="true" outlineLevel="0" collapsed="false">
      <c r="A26" s="304"/>
      <c r="B26" s="332" t="s">
        <v>343</v>
      </c>
      <c r="C26" s="305"/>
      <c r="D26" s="300" t="n">
        <v>678</v>
      </c>
      <c r="E26" s="301" t="n">
        <v>645</v>
      </c>
      <c r="F26" s="301" t="n">
        <v>687</v>
      </c>
      <c r="G26" s="301" t="n">
        <v>23</v>
      </c>
      <c r="H26" s="403" t="n">
        <v>505</v>
      </c>
      <c r="I26" s="403" t="n">
        <v>460</v>
      </c>
      <c r="J26" s="403" t="n">
        <v>541</v>
      </c>
      <c r="K26" s="403" t="n">
        <v>202</v>
      </c>
      <c r="L26" s="404" t="n">
        <v>292</v>
      </c>
      <c r="M26" s="301"/>
      <c r="N26" s="182" t="n">
        <v>2010</v>
      </c>
      <c r="O26" s="299" t="n">
        <v>1506</v>
      </c>
      <c r="P26" s="299" t="n">
        <v>1529</v>
      </c>
      <c r="Q26" s="403" t="n">
        <v>1173</v>
      </c>
      <c r="R26" s="403" t="n">
        <v>1172</v>
      </c>
      <c r="S26" s="404" t="n">
        <v>712</v>
      </c>
    </row>
    <row r="27" s="291" customFormat="true" ht="19.15" hidden="false" customHeight="true" outlineLevel="0" collapsed="false">
      <c r="A27" s="374"/>
      <c r="B27" s="423"/>
      <c r="C27" s="305"/>
      <c r="D27" s="401"/>
      <c r="E27" s="375"/>
      <c r="F27" s="375"/>
      <c r="G27" s="375"/>
      <c r="H27" s="187"/>
      <c r="I27" s="489"/>
      <c r="J27" s="489"/>
      <c r="K27" s="489"/>
      <c r="L27" s="451"/>
      <c r="M27" s="305"/>
      <c r="N27" s="186"/>
      <c r="O27" s="187"/>
      <c r="P27" s="187"/>
      <c r="Q27" s="452"/>
      <c r="R27" s="452"/>
      <c r="S27" s="453"/>
    </row>
    <row r="28" s="291" customFormat="true" ht="7.5" hidden="false" customHeight="true" outlineLevel="0" collapsed="false">
      <c r="B28" s="381"/>
      <c r="C28" s="382"/>
      <c r="D28" s="382"/>
      <c r="E28" s="382"/>
      <c r="F28" s="382"/>
      <c r="G28" s="381"/>
      <c r="H28" s="153"/>
      <c r="I28" s="153"/>
      <c r="J28" s="153"/>
      <c r="K28" s="153"/>
      <c r="L28" s="153"/>
      <c r="M28" s="382"/>
      <c r="N28" s="153"/>
      <c r="O28" s="153"/>
      <c r="P28" s="153"/>
      <c r="Q28" s="270"/>
      <c r="R28" s="270"/>
      <c r="S28" s="270"/>
    </row>
    <row r="29" customFormat="false" ht="19.15" hidden="false" customHeight="true" outlineLevel="0" collapsed="false">
      <c r="A29" s="460" t="s">
        <v>290</v>
      </c>
      <c r="B29" s="291"/>
      <c r="D29" s="305"/>
      <c r="E29" s="305"/>
      <c r="F29" s="305"/>
      <c r="G29" s="291"/>
      <c r="H29" s="291"/>
      <c r="I29" s="291"/>
      <c r="J29" s="291"/>
      <c r="K29" s="291"/>
      <c r="L29" s="291"/>
      <c r="N29" s="291"/>
      <c r="O29" s="291"/>
      <c r="P29" s="291"/>
      <c r="Q29" s="273"/>
      <c r="R29" s="273"/>
      <c r="S29" s="273"/>
      <c r="T29" s="291"/>
      <c r="U29" s="291"/>
      <c r="V29" s="291"/>
      <c r="W29" s="291"/>
      <c r="X29" s="291"/>
      <c r="Y29" s="291"/>
      <c r="Z29" s="291"/>
      <c r="AA29" s="291"/>
      <c r="AB29" s="291"/>
      <c r="AC29" s="291"/>
    </row>
    <row r="30" s="291" customFormat="true" ht="19.15" hidden="false" customHeight="true" outlineLevel="0" collapsed="false">
      <c r="A30" s="498" t="s">
        <v>344</v>
      </c>
      <c r="B30" s="382"/>
      <c r="D30" s="153"/>
      <c r="E30" s="153"/>
      <c r="F30" s="153"/>
      <c r="G30" s="172"/>
      <c r="H30" s="172"/>
      <c r="I30" s="172"/>
      <c r="J30" s="172"/>
      <c r="K30" s="172"/>
      <c r="L30" s="172"/>
      <c r="M30" s="172"/>
      <c r="N30" s="273"/>
      <c r="O30" s="273"/>
      <c r="P30" s="273"/>
      <c r="Q30" s="273"/>
      <c r="R30" s="273"/>
      <c r="S30" s="273"/>
    </row>
    <row r="31" customFormat="false" ht="19.15" hidden="false" customHeight="true" outlineLevel="0" collapsed="false">
      <c r="A31" s="291"/>
      <c r="B31" s="291"/>
      <c r="D31" s="305"/>
      <c r="E31" s="305"/>
      <c r="F31" s="305"/>
      <c r="G31" s="291"/>
      <c r="H31" s="291"/>
      <c r="I31" s="291"/>
      <c r="J31" s="291"/>
      <c r="K31" s="291"/>
      <c r="L31" s="291"/>
      <c r="N31" s="291"/>
      <c r="O31" s="291"/>
      <c r="P31" s="291"/>
      <c r="Q31" s="273"/>
      <c r="R31" s="273"/>
      <c r="S31" s="273"/>
      <c r="T31" s="291"/>
      <c r="U31" s="291"/>
      <c r="V31" s="291"/>
      <c r="W31" s="291"/>
      <c r="X31" s="291"/>
      <c r="Y31" s="291"/>
      <c r="Z31" s="291"/>
      <c r="AA31" s="291"/>
      <c r="AB31" s="291"/>
      <c r="AC31" s="291"/>
    </row>
    <row r="32" customFormat="false" ht="19.15" hidden="false" customHeight="true" outlineLevel="0" collapsed="false">
      <c r="A32" s="291"/>
      <c r="B32" s="291"/>
      <c r="D32" s="305"/>
      <c r="E32" s="305"/>
      <c r="F32" s="305"/>
      <c r="G32" s="291"/>
      <c r="H32" s="291"/>
      <c r="I32" s="291"/>
      <c r="J32" s="291"/>
      <c r="K32" s="291"/>
      <c r="L32" s="291"/>
      <c r="N32" s="291"/>
      <c r="O32" s="291"/>
      <c r="P32" s="291"/>
      <c r="Q32" s="273"/>
      <c r="R32" s="273"/>
      <c r="S32" s="273"/>
      <c r="T32" s="291"/>
      <c r="U32" s="291"/>
      <c r="V32" s="291"/>
      <c r="W32" s="291"/>
      <c r="X32" s="291"/>
      <c r="Y32" s="291"/>
      <c r="Z32" s="291"/>
      <c r="AA32" s="291"/>
      <c r="AB32" s="291"/>
      <c r="AC32" s="291"/>
    </row>
    <row r="33" customFormat="false" ht="19.15" hidden="false" customHeight="true" outlineLevel="0" collapsed="false">
      <c r="A33" s="291"/>
      <c r="B33" s="291"/>
      <c r="D33" s="305"/>
      <c r="E33" s="305"/>
      <c r="F33" s="305"/>
      <c r="G33" s="291"/>
      <c r="H33" s="291"/>
      <c r="I33" s="291"/>
      <c r="J33" s="291"/>
      <c r="K33" s="291"/>
      <c r="L33" s="291"/>
      <c r="N33" s="291"/>
      <c r="O33" s="291"/>
      <c r="P33" s="291"/>
      <c r="Q33" s="273"/>
      <c r="R33" s="273"/>
      <c r="S33" s="273"/>
      <c r="T33" s="291"/>
      <c r="U33" s="291"/>
      <c r="V33" s="291"/>
      <c r="W33" s="291"/>
      <c r="X33" s="291"/>
      <c r="Y33" s="291"/>
      <c r="Z33" s="291"/>
      <c r="AA33" s="291"/>
      <c r="AB33" s="291"/>
      <c r="AC33" s="291"/>
    </row>
    <row r="34" customFormat="false" ht="19.15" hidden="false" customHeight="true" outlineLevel="0" collapsed="false">
      <c r="A34" s="291"/>
      <c r="B34" s="291"/>
      <c r="D34" s="305"/>
      <c r="E34" s="305"/>
      <c r="F34" s="305"/>
      <c r="G34" s="291"/>
      <c r="H34" s="291"/>
      <c r="I34" s="291"/>
      <c r="J34" s="291"/>
      <c r="K34" s="291"/>
      <c r="L34" s="291"/>
      <c r="N34" s="291"/>
      <c r="O34" s="291"/>
      <c r="P34" s="291"/>
      <c r="Q34" s="273"/>
      <c r="R34" s="273"/>
      <c r="S34" s="273"/>
      <c r="T34" s="291"/>
      <c r="U34" s="291"/>
      <c r="V34" s="291"/>
      <c r="W34" s="291"/>
      <c r="X34" s="291"/>
      <c r="Y34" s="291"/>
      <c r="Z34" s="291"/>
      <c r="AA34" s="291"/>
      <c r="AB34" s="291"/>
      <c r="AC34" s="291"/>
    </row>
    <row r="35" customFormat="false" ht="19.15" hidden="false" customHeight="true" outlineLevel="0" collapsed="false">
      <c r="A35" s="291"/>
      <c r="B35" s="291"/>
      <c r="D35" s="305"/>
      <c r="E35" s="305"/>
      <c r="F35" s="305"/>
      <c r="G35" s="291"/>
      <c r="H35" s="291"/>
      <c r="I35" s="291"/>
      <c r="J35" s="291"/>
      <c r="K35" s="291"/>
      <c r="L35" s="291"/>
      <c r="N35" s="291"/>
      <c r="O35" s="291"/>
      <c r="P35" s="291"/>
      <c r="Q35" s="273"/>
      <c r="R35" s="273"/>
      <c r="S35" s="273"/>
      <c r="T35" s="291"/>
      <c r="U35" s="291"/>
      <c r="V35" s="291"/>
      <c r="W35" s="291"/>
      <c r="X35" s="291"/>
      <c r="Y35" s="291"/>
      <c r="Z35" s="291"/>
      <c r="AA35" s="291"/>
      <c r="AB35" s="291"/>
      <c r="AC35" s="291"/>
    </row>
    <row r="36" customFormat="false" ht="19.15" hidden="false" customHeight="true" outlineLevel="0" collapsed="false">
      <c r="A36" s="291"/>
      <c r="B36" s="291"/>
      <c r="D36" s="305"/>
      <c r="E36" s="305"/>
      <c r="F36" s="305"/>
      <c r="G36" s="291"/>
      <c r="H36" s="291"/>
      <c r="I36" s="291"/>
      <c r="J36" s="291"/>
      <c r="K36" s="291"/>
      <c r="L36" s="291"/>
      <c r="N36" s="291"/>
      <c r="O36" s="291"/>
      <c r="P36" s="291"/>
      <c r="Q36" s="273"/>
      <c r="R36" s="273"/>
      <c r="S36" s="273"/>
      <c r="T36" s="291"/>
      <c r="U36" s="291"/>
      <c r="V36" s="291"/>
      <c r="W36" s="291"/>
      <c r="X36" s="291"/>
      <c r="Y36" s="291"/>
      <c r="Z36" s="291"/>
      <c r="AA36" s="291"/>
      <c r="AB36" s="291"/>
      <c r="AC36" s="291"/>
    </row>
    <row r="37" customFormat="false" ht="19.15" hidden="false" customHeight="true" outlineLevel="0" collapsed="false">
      <c r="A37" s="291"/>
      <c r="B37" s="291"/>
      <c r="D37" s="305"/>
      <c r="E37" s="305"/>
      <c r="F37" s="305"/>
      <c r="G37" s="291"/>
      <c r="H37" s="291"/>
      <c r="I37" s="291"/>
      <c r="J37" s="291"/>
      <c r="K37" s="291"/>
      <c r="L37" s="291"/>
      <c r="N37" s="291"/>
      <c r="O37" s="291"/>
      <c r="P37" s="291"/>
      <c r="Q37" s="273"/>
      <c r="R37" s="273"/>
      <c r="S37" s="273"/>
      <c r="T37" s="291"/>
      <c r="U37" s="291"/>
      <c r="V37" s="291"/>
      <c r="W37" s="291"/>
      <c r="X37" s="291"/>
      <c r="Y37" s="291"/>
      <c r="Z37" s="291"/>
      <c r="AA37" s="291"/>
      <c r="AB37" s="291"/>
      <c r="AC37" s="291"/>
    </row>
    <row r="38" customFormat="false" ht="19.15" hidden="false" customHeight="true" outlineLevel="0" collapsed="false">
      <c r="A38" s="291"/>
      <c r="B38" s="291"/>
      <c r="D38" s="305"/>
      <c r="E38" s="305"/>
      <c r="F38" s="305"/>
      <c r="G38" s="291"/>
      <c r="H38" s="291"/>
      <c r="I38" s="291"/>
      <c r="J38" s="291"/>
      <c r="K38" s="291"/>
      <c r="L38" s="291"/>
      <c r="N38" s="291"/>
      <c r="O38" s="291"/>
      <c r="P38" s="291"/>
      <c r="Q38" s="273"/>
      <c r="R38" s="273"/>
      <c r="S38" s="273"/>
      <c r="T38" s="291"/>
      <c r="U38" s="291"/>
      <c r="V38" s="291"/>
      <c r="W38" s="291"/>
      <c r="X38" s="291"/>
      <c r="Y38" s="291"/>
      <c r="Z38" s="291"/>
      <c r="AA38" s="291"/>
      <c r="AB38" s="291"/>
      <c r="AC38" s="291"/>
    </row>
    <row r="863" customFormat="false" ht="19.15" hidden="false" customHeight="true" outlineLevel="0" collapsed="false">
      <c r="B863" s="152"/>
      <c r="C863" s="153"/>
      <c r="D863" s="267"/>
      <c r="E863" s="267"/>
      <c r="F863" s="267"/>
      <c r="G863" s="152"/>
      <c r="M863" s="153"/>
    </row>
    <row r="864" customFormat="false" ht="19.15" hidden="false" customHeight="true" outlineLevel="0" collapsed="false">
      <c r="B864" s="152"/>
      <c r="C864" s="153"/>
      <c r="D864" s="267"/>
      <c r="E864" s="267"/>
      <c r="F864" s="267"/>
      <c r="G864" s="152"/>
      <c r="H864" s="152"/>
      <c r="I864" s="152"/>
      <c r="J864" s="152"/>
      <c r="K864" s="152"/>
      <c r="L864" s="152"/>
      <c r="M864" s="153"/>
      <c r="N864" s="152"/>
      <c r="O864" s="152"/>
      <c r="P864" s="152"/>
    </row>
    <row r="865" customFormat="false" ht="19.15" hidden="false" customHeight="true" outlineLevel="0" collapsed="false">
      <c r="B865" s="152"/>
      <c r="C865" s="153"/>
      <c r="D865" s="267"/>
      <c r="E865" s="267"/>
      <c r="F865" s="267"/>
      <c r="G865" s="152"/>
      <c r="H865" s="152"/>
      <c r="I865" s="152"/>
      <c r="J865" s="152"/>
      <c r="K865" s="152"/>
      <c r="L865" s="152"/>
      <c r="M865" s="153"/>
      <c r="N865" s="152"/>
      <c r="O865" s="152"/>
      <c r="P865" s="152"/>
    </row>
    <row r="866" customFormat="false" ht="19.15" hidden="false" customHeight="true" outlineLevel="0" collapsed="false">
      <c r="B866" s="152"/>
      <c r="C866" s="153"/>
      <c r="D866" s="267"/>
      <c r="E866" s="267"/>
      <c r="F866" s="267"/>
      <c r="G866" s="152"/>
      <c r="H866" s="152"/>
      <c r="I866" s="152"/>
      <c r="J866" s="152"/>
      <c r="K866" s="152"/>
      <c r="L866" s="152"/>
      <c r="M866" s="153"/>
      <c r="N866" s="152"/>
      <c r="O866" s="152"/>
      <c r="P866" s="152"/>
    </row>
    <row r="867" customFormat="false" ht="19.15" hidden="false" customHeight="true" outlineLevel="0" collapsed="false">
      <c r="B867" s="152"/>
      <c r="C867" s="153"/>
      <c r="D867" s="267"/>
      <c r="E867" s="267"/>
      <c r="F867" s="267"/>
      <c r="G867" s="152"/>
      <c r="H867" s="152"/>
      <c r="I867" s="152"/>
      <c r="J867" s="152"/>
      <c r="K867" s="152"/>
      <c r="L867" s="152"/>
      <c r="M867" s="153"/>
      <c r="N867" s="152"/>
      <c r="O867" s="152"/>
      <c r="P867" s="152"/>
    </row>
    <row r="868" customFormat="false" ht="19.15" hidden="false" customHeight="true" outlineLevel="0" collapsed="false">
      <c r="B868" s="152"/>
      <c r="C868" s="153"/>
      <c r="D868" s="267"/>
      <c r="E868" s="267"/>
      <c r="F868" s="267"/>
      <c r="G868" s="152"/>
      <c r="H868" s="152"/>
      <c r="I868" s="152"/>
      <c r="J868" s="152"/>
      <c r="K868" s="152"/>
      <c r="L868" s="152"/>
      <c r="M868" s="153"/>
      <c r="N868" s="152"/>
      <c r="O868" s="152"/>
      <c r="P868" s="152"/>
    </row>
    <row r="869" customFormat="false" ht="19.15" hidden="false" customHeight="true" outlineLevel="0" collapsed="false">
      <c r="B869" s="152"/>
      <c r="C869" s="153"/>
      <c r="D869" s="267"/>
      <c r="E869" s="267"/>
      <c r="F869" s="267"/>
      <c r="G869" s="152"/>
      <c r="H869" s="152"/>
      <c r="I869" s="152"/>
      <c r="J869" s="152"/>
      <c r="K869" s="152"/>
      <c r="L869" s="152"/>
      <c r="M869" s="153"/>
      <c r="N869" s="152"/>
      <c r="O869" s="152"/>
      <c r="P869" s="152"/>
    </row>
    <row r="870" customFormat="false" ht="19.15" hidden="false" customHeight="true" outlineLevel="0" collapsed="false">
      <c r="B870" s="152"/>
      <c r="C870" s="153"/>
      <c r="D870" s="267"/>
      <c r="E870" s="267"/>
      <c r="F870" s="267"/>
      <c r="G870" s="152"/>
      <c r="H870" s="152"/>
      <c r="I870" s="152"/>
      <c r="J870" s="152"/>
      <c r="K870" s="152"/>
      <c r="L870" s="152"/>
      <c r="M870" s="153"/>
      <c r="N870" s="152"/>
      <c r="O870" s="152"/>
      <c r="P870" s="152"/>
    </row>
    <row r="871" customFormat="false" ht="19.15" hidden="false" customHeight="true" outlineLevel="0" collapsed="false">
      <c r="B871" s="152"/>
      <c r="C871" s="153"/>
      <c r="D871" s="267"/>
      <c r="E871" s="267"/>
      <c r="F871" s="267"/>
      <c r="G871" s="152"/>
      <c r="H871" s="152"/>
      <c r="I871" s="152"/>
      <c r="J871" s="152"/>
      <c r="K871" s="152"/>
      <c r="L871" s="152"/>
      <c r="M871" s="153"/>
      <c r="N871" s="152"/>
      <c r="O871" s="152"/>
      <c r="P871" s="152"/>
    </row>
    <row r="872" customFormat="false" ht="19.15" hidden="false" customHeight="true" outlineLevel="0" collapsed="false">
      <c r="B872" s="152"/>
      <c r="C872" s="153"/>
      <c r="D872" s="267"/>
      <c r="E872" s="267"/>
      <c r="F872" s="267"/>
      <c r="G872" s="152"/>
      <c r="H872" s="152"/>
      <c r="I872" s="152"/>
      <c r="J872" s="152"/>
      <c r="K872" s="152"/>
      <c r="L872" s="152"/>
      <c r="M872" s="153"/>
      <c r="N872" s="152"/>
      <c r="O872" s="152"/>
      <c r="P872" s="152"/>
    </row>
    <row r="873" customFormat="false" ht="19.15" hidden="false" customHeight="true" outlineLevel="0" collapsed="false">
      <c r="B873" s="152"/>
      <c r="C873" s="153"/>
      <c r="D873" s="267"/>
      <c r="E873" s="267"/>
      <c r="F873" s="267"/>
      <c r="G873" s="152"/>
      <c r="H873" s="152"/>
      <c r="I873" s="152"/>
      <c r="J873" s="152"/>
      <c r="K873" s="152"/>
      <c r="L873" s="152"/>
      <c r="M873" s="153"/>
      <c r="N873" s="152"/>
      <c r="O873" s="152"/>
      <c r="P873" s="152"/>
    </row>
    <row r="874" customFormat="false" ht="19.15" hidden="false" customHeight="true" outlineLevel="0" collapsed="false">
      <c r="B874" s="152"/>
      <c r="C874" s="153"/>
      <c r="D874" s="267"/>
      <c r="E874" s="267"/>
      <c r="F874" s="267"/>
      <c r="G874" s="152"/>
      <c r="H874" s="152"/>
      <c r="I874" s="152"/>
      <c r="J874" s="152"/>
      <c r="K874" s="152"/>
      <c r="L874" s="152"/>
      <c r="M874" s="153"/>
      <c r="N874" s="152"/>
      <c r="O874" s="152"/>
      <c r="P874" s="152"/>
    </row>
    <row r="875" customFormat="false" ht="19.15" hidden="false" customHeight="true" outlineLevel="0" collapsed="false">
      <c r="B875" s="152"/>
      <c r="C875" s="153"/>
      <c r="D875" s="267"/>
      <c r="E875" s="267"/>
      <c r="F875" s="267"/>
      <c r="G875" s="152"/>
      <c r="H875" s="152"/>
      <c r="I875" s="152"/>
      <c r="J875" s="152"/>
      <c r="K875" s="152"/>
      <c r="L875" s="152"/>
      <c r="M875" s="153"/>
      <c r="N875" s="152"/>
      <c r="O875" s="152"/>
      <c r="P875" s="152"/>
    </row>
    <row r="876" customFormat="false" ht="19.15" hidden="false" customHeight="true" outlineLevel="0" collapsed="false">
      <c r="B876" s="152"/>
      <c r="C876" s="153"/>
      <c r="D876" s="267"/>
      <c r="E876" s="267"/>
      <c r="F876" s="267"/>
      <c r="G876" s="152"/>
      <c r="H876" s="152"/>
      <c r="I876" s="152"/>
      <c r="J876" s="152"/>
      <c r="K876" s="152"/>
      <c r="L876" s="152"/>
      <c r="M876" s="153"/>
      <c r="N876" s="152"/>
      <c r="O876" s="152"/>
      <c r="P876" s="152"/>
    </row>
    <row r="877" customFormat="false" ht="19.15" hidden="false" customHeight="true" outlineLevel="0" collapsed="false">
      <c r="B877" s="152"/>
      <c r="C877" s="153"/>
      <c r="D877" s="267"/>
      <c r="E877" s="267"/>
      <c r="F877" s="267"/>
      <c r="G877" s="152"/>
      <c r="H877" s="152"/>
      <c r="I877" s="152"/>
      <c r="J877" s="152"/>
      <c r="K877" s="152"/>
      <c r="L877" s="152"/>
      <c r="M877" s="153"/>
      <c r="N877" s="152"/>
      <c r="O877" s="152"/>
      <c r="P877" s="152"/>
    </row>
    <row r="878" customFormat="false" ht="19.15" hidden="false" customHeight="true" outlineLevel="0" collapsed="false">
      <c r="B878" s="152"/>
      <c r="C878" s="153"/>
      <c r="D878" s="267"/>
      <c r="E878" s="267"/>
      <c r="F878" s="267"/>
      <c r="G878" s="152"/>
      <c r="H878" s="152"/>
      <c r="I878" s="152"/>
      <c r="J878" s="152"/>
      <c r="K878" s="152"/>
      <c r="L878" s="152"/>
      <c r="M878" s="153"/>
      <c r="N878" s="152"/>
      <c r="O878" s="152"/>
      <c r="P878" s="152"/>
    </row>
    <row r="879" customFormat="false" ht="19.15" hidden="false" customHeight="true" outlineLevel="0" collapsed="false">
      <c r="B879" s="152"/>
      <c r="C879" s="153"/>
      <c r="D879" s="267"/>
      <c r="E879" s="267"/>
      <c r="F879" s="267"/>
      <c r="G879" s="152"/>
      <c r="H879" s="152"/>
      <c r="I879" s="152"/>
      <c r="J879" s="152"/>
      <c r="K879" s="152"/>
      <c r="L879" s="152"/>
      <c r="M879" s="153"/>
      <c r="N879" s="152"/>
      <c r="O879" s="152"/>
      <c r="P879" s="152"/>
    </row>
    <row r="880" customFormat="false" ht="19.15" hidden="false" customHeight="true" outlineLevel="0" collapsed="false">
      <c r="B880" s="152"/>
      <c r="C880" s="153"/>
      <c r="D880" s="267"/>
      <c r="E880" s="267"/>
      <c r="F880" s="267"/>
      <c r="G880" s="152"/>
      <c r="H880" s="152"/>
      <c r="I880" s="152"/>
      <c r="J880" s="152"/>
      <c r="K880" s="152"/>
      <c r="L880" s="152"/>
      <c r="M880" s="153"/>
      <c r="N880" s="152"/>
      <c r="O880" s="152"/>
      <c r="P880" s="152"/>
    </row>
    <row r="881" customFormat="false" ht="19.15" hidden="false" customHeight="true" outlineLevel="0" collapsed="false">
      <c r="B881" s="152"/>
      <c r="C881" s="153"/>
      <c r="D881" s="267"/>
      <c r="E881" s="267"/>
      <c r="F881" s="267"/>
      <c r="G881" s="152"/>
      <c r="H881" s="152"/>
      <c r="I881" s="152"/>
      <c r="J881" s="152"/>
      <c r="K881" s="152"/>
      <c r="L881" s="152"/>
      <c r="M881" s="153"/>
      <c r="N881" s="152"/>
      <c r="O881" s="152"/>
      <c r="P881" s="152"/>
    </row>
    <row r="882" customFormat="false" ht="19.15" hidden="false" customHeight="true" outlineLevel="0" collapsed="false">
      <c r="B882" s="152"/>
      <c r="C882" s="153"/>
      <c r="D882" s="267"/>
      <c r="E882" s="267"/>
      <c r="F882" s="267"/>
      <c r="G882" s="152"/>
      <c r="H882" s="152"/>
      <c r="I882" s="152"/>
      <c r="J882" s="152"/>
      <c r="K882" s="152"/>
      <c r="L882" s="152"/>
      <c r="M882" s="153"/>
      <c r="N882" s="152"/>
      <c r="O882" s="152"/>
      <c r="P882" s="152"/>
    </row>
    <row r="883" customFormat="false" ht="19.15" hidden="false" customHeight="true" outlineLevel="0" collapsed="false">
      <c r="B883" s="152"/>
      <c r="C883" s="153"/>
      <c r="D883" s="267"/>
      <c r="E883" s="267"/>
      <c r="F883" s="267"/>
      <c r="G883" s="152"/>
      <c r="H883" s="152"/>
      <c r="I883" s="152"/>
      <c r="J883" s="152"/>
      <c r="K883" s="152"/>
      <c r="L883" s="152"/>
      <c r="M883" s="153"/>
      <c r="N883" s="152"/>
      <c r="O883" s="152"/>
      <c r="P883" s="152"/>
    </row>
    <row r="884" customFormat="false" ht="19.15" hidden="false" customHeight="true" outlineLevel="0" collapsed="false">
      <c r="B884" s="152"/>
      <c r="C884" s="153"/>
      <c r="D884" s="267"/>
      <c r="E884" s="267"/>
      <c r="F884" s="267"/>
      <c r="G884" s="152"/>
      <c r="H884" s="152"/>
      <c r="I884" s="152"/>
      <c r="J884" s="152"/>
      <c r="K884" s="152"/>
      <c r="L884" s="152"/>
      <c r="M884" s="153"/>
      <c r="N884" s="152"/>
      <c r="O884" s="152"/>
      <c r="P884" s="152"/>
    </row>
    <row r="885" customFormat="false" ht="19.15" hidden="false" customHeight="true" outlineLevel="0" collapsed="false">
      <c r="B885" s="152"/>
      <c r="C885" s="153"/>
      <c r="D885" s="267"/>
      <c r="E885" s="267"/>
      <c r="F885" s="267"/>
      <c r="G885" s="152"/>
      <c r="H885" s="152"/>
      <c r="I885" s="152"/>
      <c r="J885" s="152"/>
      <c r="K885" s="152"/>
      <c r="L885" s="152"/>
      <c r="M885" s="153"/>
      <c r="N885" s="152"/>
      <c r="O885" s="152"/>
      <c r="P885" s="152"/>
    </row>
    <row r="886" customFormat="false" ht="19.15" hidden="false" customHeight="true" outlineLevel="0" collapsed="false">
      <c r="B886" s="152"/>
      <c r="C886" s="153"/>
      <c r="D886" s="267"/>
      <c r="E886" s="267"/>
      <c r="F886" s="267"/>
      <c r="G886" s="152"/>
      <c r="H886" s="152"/>
      <c r="I886" s="152"/>
      <c r="J886" s="152"/>
      <c r="K886" s="152"/>
      <c r="L886" s="152"/>
      <c r="M886" s="153"/>
      <c r="N886" s="152"/>
      <c r="O886" s="152"/>
      <c r="P886" s="152"/>
    </row>
    <row r="887" customFormat="false" ht="19.15" hidden="false" customHeight="true" outlineLevel="0" collapsed="false">
      <c r="B887" s="152"/>
      <c r="C887" s="153"/>
      <c r="D887" s="267"/>
      <c r="E887" s="267"/>
      <c r="F887" s="267"/>
      <c r="G887" s="152"/>
      <c r="H887" s="152"/>
      <c r="I887" s="152"/>
      <c r="J887" s="152"/>
      <c r="K887" s="152"/>
      <c r="L887" s="152"/>
      <c r="M887" s="153"/>
      <c r="N887" s="152"/>
      <c r="O887" s="152"/>
      <c r="P887" s="152"/>
    </row>
    <row r="888" customFormat="false" ht="19.15" hidden="false" customHeight="true" outlineLevel="0" collapsed="false">
      <c r="B888" s="152"/>
      <c r="C888" s="153"/>
      <c r="D888" s="267"/>
      <c r="E888" s="267"/>
      <c r="F888" s="267"/>
      <c r="G888" s="152"/>
      <c r="H888" s="152"/>
      <c r="I888" s="152"/>
      <c r="J888" s="152"/>
      <c r="K888" s="152"/>
      <c r="L888" s="152"/>
      <c r="M888" s="153"/>
      <c r="N888" s="152"/>
      <c r="O888" s="152"/>
      <c r="P888" s="152"/>
    </row>
    <row r="889" customFormat="false" ht="19.15" hidden="false" customHeight="true" outlineLevel="0" collapsed="false">
      <c r="B889" s="152"/>
      <c r="C889" s="153"/>
      <c r="D889" s="267"/>
      <c r="E889" s="267"/>
      <c r="F889" s="267"/>
      <c r="G889" s="152"/>
      <c r="H889" s="152"/>
      <c r="I889" s="152"/>
      <c r="J889" s="152"/>
      <c r="K889" s="152"/>
      <c r="L889" s="152"/>
      <c r="M889" s="153"/>
      <c r="N889" s="152"/>
      <c r="O889" s="152"/>
      <c r="P889" s="152"/>
    </row>
    <row r="890" customFormat="false" ht="19.15" hidden="false" customHeight="true" outlineLevel="0" collapsed="false">
      <c r="B890" s="152"/>
      <c r="C890" s="153"/>
      <c r="D890" s="267"/>
      <c r="E890" s="267"/>
      <c r="F890" s="267"/>
      <c r="G890" s="152"/>
      <c r="H890" s="152"/>
      <c r="I890" s="152"/>
      <c r="J890" s="152"/>
      <c r="K890" s="152"/>
      <c r="L890" s="152"/>
      <c r="M890" s="153"/>
      <c r="N890" s="152"/>
      <c r="O890" s="152"/>
      <c r="P890" s="152"/>
    </row>
    <row r="891" customFormat="false" ht="19.15" hidden="false" customHeight="true" outlineLevel="0" collapsed="false">
      <c r="B891" s="152"/>
      <c r="C891" s="153"/>
      <c r="D891" s="267"/>
      <c r="E891" s="267"/>
      <c r="F891" s="267"/>
      <c r="G891" s="152"/>
      <c r="H891" s="152"/>
      <c r="I891" s="152"/>
      <c r="J891" s="152"/>
      <c r="K891" s="152"/>
      <c r="L891" s="152"/>
      <c r="M891" s="153"/>
      <c r="N891" s="152"/>
      <c r="O891" s="152"/>
      <c r="P891" s="152"/>
    </row>
    <row r="892" customFormat="false" ht="19.15" hidden="false" customHeight="true" outlineLevel="0" collapsed="false">
      <c r="B892" s="152"/>
      <c r="C892" s="153"/>
      <c r="D892" s="267"/>
      <c r="E892" s="267"/>
      <c r="F892" s="267"/>
      <c r="G892" s="152"/>
      <c r="H892" s="152"/>
      <c r="I892" s="152"/>
      <c r="J892" s="152"/>
      <c r="K892" s="152"/>
      <c r="L892" s="152"/>
      <c r="M892" s="153"/>
      <c r="N892" s="152"/>
      <c r="O892" s="152"/>
      <c r="P892" s="152"/>
    </row>
    <row r="893" customFormat="false" ht="19.15" hidden="false" customHeight="true" outlineLevel="0" collapsed="false">
      <c r="B893" s="152"/>
      <c r="C893" s="153"/>
      <c r="D893" s="267"/>
      <c r="E893" s="267"/>
      <c r="F893" s="267"/>
      <c r="G893" s="152"/>
      <c r="H893" s="152"/>
      <c r="I893" s="152"/>
      <c r="J893" s="152"/>
      <c r="K893" s="152"/>
      <c r="L893" s="152"/>
      <c r="M893" s="153"/>
      <c r="N893" s="152"/>
      <c r="O893" s="152"/>
      <c r="P893" s="152"/>
    </row>
    <row r="894" customFormat="false" ht="19.15" hidden="false" customHeight="true" outlineLevel="0" collapsed="false">
      <c r="B894" s="152"/>
      <c r="C894" s="153"/>
      <c r="D894" s="267"/>
      <c r="E894" s="267"/>
      <c r="F894" s="267"/>
      <c r="G894" s="152"/>
      <c r="H894" s="152"/>
      <c r="I894" s="152"/>
      <c r="J894" s="152"/>
      <c r="K894" s="152"/>
      <c r="L894" s="152"/>
      <c r="M894" s="153"/>
      <c r="N894" s="152"/>
      <c r="O894" s="152"/>
      <c r="P894" s="152"/>
    </row>
    <row r="895" customFormat="false" ht="19.15" hidden="false" customHeight="true" outlineLevel="0" collapsed="false">
      <c r="B895" s="152"/>
      <c r="C895" s="153"/>
      <c r="D895" s="267"/>
      <c r="E895" s="267"/>
      <c r="F895" s="267"/>
      <c r="G895" s="152"/>
      <c r="H895" s="152"/>
      <c r="I895" s="152"/>
      <c r="J895" s="152"/>
      <c r="K895" s="152"/>
      <c r="L895" s="152"/>
      <c r="M895" s="153"/>
      <c r="N895" s="152"/>
      <c r="O895" s="152"/>
      <c r="P895" s="152"/>
    </row>
    <row r="896" customFormat="false" ht="19.15" hidden="false" customHeight="true" outlineLevel="0" collapsed="false">
      <c r="B896" s="152"/>
      <c r="C896" s="153"/>
      <c r="D896" s="267"/>
      <c r="E896" s="267"/>
      <c r="F896" s="267"/>
      <c r="G896" s="152"/>
      <c r="H896" s="152"/>
      <c r="I896" s="152"/>
      <c r="J896" s="152"/>
      <c r="K896" s="152"/>
      <c r="L896" s="152"/>
      <c r="M896" s="153"/>
      <c r="N896" s="152"/>
      <c r="O896" s="152"/>
      <c r="P896" s="152"/>
    </row>
    <row r="897" customFormat="false" ht="19.15" hidden="false" customHeight="true" outlineLevel="0" collapsed="false">
      <c r="B897" s="152"/>
      <c r="C897" s="153"/>
      <c r="D897" s="267"/>
      <c r="E897" s="267"/>
      <c r="F897" s="267"/>
      <c r="G897" s="152"/>
      <c r="H897" s="152"/>
      <c r="I897" s="152"/>
      <c r="J897" s="152"/>
      <c r="K897" s="152"/>
      <c r="L897" s="152"/>
      <c r="M897" s="153"/>
      <c r="N897" s="152"/>
      <c r="O897" s="152"/>
      <c r="P897" s="152"/>
    </row>
    <row r="898" customFormat="false" ht="19.15" hidden="false" customHeight="true" outlineLevel="0" collapsed="false">
      <c r="B898" s="152"/>
      <c r="C898" s="153"/>
      <c r="D898" s="267"/>
      <c r="E898" s="267"/>
      <c r="F898" s="267"/>
      <c r="G898" s="152"/>
      <c r="H898" s="152"/>
      <c r="I898" s="152"/>
      <c r="J898" s="152"/>
      <c r="K898" s="152"/>
      <c r="L898" s="152"/>
      <c r="M898" s="153"/>
      <c r="N898" s="152"/>
      <c r="O898" s="152"/>
      <c r="P898" s="152"/>
    </row>
    <row r="899" customFormat="false" ht="19.15" hidden="false" customHeight="true" outlineLevel="0" collapsed="false">
      <c r="B899" s="152"/>
      <c r="C899" s="153"/>
      <c r="D899" s="267"/>
      <c r="E899" s="267"/>
      <c r="F899" s="267"/>
      <c r="G899" s="152"/>
      <c r="H899" s="152"/>
      <c r="I899" s="152"/>
      <c r="J899" s="152"/>
      <c r="K899" s="152"/>
      <c r="L899" s="152"/>
      <c r="M899" s="153"/>
      <c r="N899" s="152"/>
      <c r="O899" s="152"/>
      <c r="P899" s="152"/>
    </row>
    <row r="900" customFormat="false" ht="19.15" hidden="false" customHeight="true" outlineLevel="0" collapsed="false">
      <c r="B900" s="152"/>
      <c r="C900" s="153"/>
      <c r="D900" s="267"/>
      <c r="E900" s="267"/>
      <c r="F900" s="267"/>
      <c r="G900" s="152"/>
      <c r="H900" s="152"/>
      <c r="I900" s="152"/>
      <c r="J900" s="152"/>
      <c r="K900" s="152"/>
      <c r="L900" s="152"/>
      <c r="M900" s="153"/>
      <c r="N900" s="152"/>
      <c r="O900" s="152"/>
      <c r="P900" s="152"/>
    </row>
    <row r="901" customFormat="false" ht="19.15" hidden="false" customHeight="true" outlineLevel="0" collapsed="false">
      <c r="B901" s="152"/>
      <c r="C901" s="153"/>
      <c r="D901" s="267"/>
      <c r="E901" s="267"/>
      <c r="F901" s="267"/>
      <c r="G901" s="152"/>
      <c r="H901" s="152"/>
      <c r="I901" s="152"/>
      <c r="J901" s="152"/>
      <c r="K901" s="152"/>
      <c r="L901" s="152"/>
      <c r="M901" s="153"/>
      <c r="N901" s="152"/>
      <c r="O901" s="152"/>
      <c r="P901" s="152"/>
    </row>
    <row r="902" customFormat="false" ht="19.15" hidden="false" customHeight="true" outlineLevel="0" collapsed="false">
      <c r="B902" s="152"/>
      <c r="C902" s="153"/>
      <c r="D902" s="267"/>
      <c r="E902" s="267"/>
      <c r="F902" s="267"/>
      <c r="G902" s="152"/>
      <c r="H902" s="152"/>
      <c r="I902" s="152"/>
      <c r="J902" s="152"/>
      <c r="K902" s="152"/>
      <c r="L902" s="152"/>
      <c r="M902" s="153"/>
      <c r="N902" s="152"/>
      <c r="O902" s="152"/>
      <c r="P902" s="152"/>
    </row>
    <row r="903" customFormat="false" ht="19.15" hidden="false" customHeight="true" outlineLevel="0" collapsed="false">
      <c r="B903" s="152"/>
      <c r="C903" s="153"/>
      <c r="D903" s="267"/>
      <c r="E903" s="267"/>
      <c r="F903" s="267"/>
      <c r="G903" s="152"/>
      <c r="H903" s="152"/>
      <c r="I903" s="152"/>
      <c r="J903" s="152"/>
      <c r="K903" s="152"/>
      <c r="L903" s="152"/>
      <c r="M903" s="153"/>
      <c r="N903" s="152"/>
      <c r="O903" s="152"/>
      <c r="P903" s="152"/>
    </row>
    <row r="904" customFormat="false" ht="19.15" hidden="false" customHeight="true" outlineLevel="0" collapsed="false">
      <c r="B904" s="152"/>
      <c r="C904" s="153"/>
      <c r="D904" s="267"/>
      <c r="E904" s="267"/>
      <c r="F904" s="267"/>
      <c r="G904" s="152"/>
      <c r="H904" s="152"/>
      <c r="I904" s="152"/>
      <c r="J904" s="152"/>
      <c r="K904" s="152"/>
      <c r="L904" s="152"/>
      <c r="M904" s="153"/>
      <c r="N904" s="152"/>
      <c r="O904" s="152"/>
      <c r="P904" s="152"/>
    </row>
    <row r="905" customFormat="false" ht="19.15" hidden="false" customHeight="true" outlineLevel="0" collapsed="false">
      <c r="B905" s="152"/>
      <c r="C905" s="153"/>
      <c r="D905" s="267"/>
      <c r="E905" s="267"/>
      <c r="F905" s="267"/>
      <c r="G905" s="152"/>
      <c r="H905" s="152"/>
      <c r="I905" s="152"/>
      <c r="J905" s="152"/>
      <c r="K905" s="152"/>
      <c r="L905" s="152"/>
      <c r="M905" s="153"/>
      <c r="N905" s="152"/>
      <c r="O905" s="152"/>
      <c r="P905" s="152"/>
    </row>
    <row r="906" customFormat="false" ht="19.15" hidden="false" customHeight="true" outlineLevel="0" collapsed="false">
      <c r="B906" s="152"/>
      <c r="C906" s="153"/>
      <c r="D906" s="267"/>
      <c r="E906" s="267"/>
      <c r="F906" s="267"/>
      <c r="G906" s="152"/>
      <c r="H906" s="152"/>
      <c r="I906" s="152"/>
      <c r="J906" s="152"/>
      <c r="K906" s="152"/>
      <c r="L906" s="152"/>
      <c r="M906" s="153"/>
      <c r="N906" s="152"/>
      <c r="O906" s="152"/>
      <c r="P906" s="152"/>
    </row>
    <row r="907" customFormat="false" ht="19.15" hidden="false" customHeight="true" outlineLevel="0" collapsed="false">
      <c r="B907" s="152"/>
      <c r="C907" s="153"/>
      <c r="D907" s="267"/>
      <c r="E907" s="267"/>
      <c r="F907" s="267"/>
      <c r="G907" s="152"/>
      <c r="H907" s="152"/>
      <c r="I907" s="152"/>
      <c r="J907" s="152"/>
      <c r="K907" s="152"/>
      <c r="L907" s="152"/>
      <c r="M907" s="153"/>
      <c r="N907" s="152"/>
      <c r="O907" s="152"/>
      <c r="P907" s="152"/>
    </row>
    <row r="908" customFormat="false" ht="19.15" hidden="false" customHeight="true" outlineLevel="0" collapsed="false">
      <c r="B908" s="152"/>
      <c r="C908" s="153"/>
      <c r="D908" s="267"/>
      <c r="E908" s="267"/>
      <c r="F908" s="267"/>
      <c r="G908" s="152"/>
      <c r="H908" s="152"/>
      <c r="I908" s="152"/>
      <c r="J908" s="152"/>
      <c r="K908" s="152"/>
      <c r="L908" s="152"/>
      <c r="M908" s="153"/>
      <c r="N908" s="152"/>
      <c r="O908" s="152"/>
      <c r="P908" s="152"/>
    </row>
    <row r="909" customFormat="false" ht="19.15" hidden="false" customHeight="true" outlineLevel="0" collapsed="false">
      <c r="B909" s="152"/>
      <c r="C909" s="153"/>
      <c r="D909" s="267"/>
      <c r="E909" s="267"/>
      <c r="F909" s="267"/>
      <c r="G909" s="152"/>
      <c r="H909" s="152"/>
      <c r="I909" s="152"/>
      <c r="J909" s="152"/>
      <c r="K909" s="152"/>
      <c r="L909" s="152"/>
      <c r="M909" s="153"/>
      <c r="N909" s="152"/>
      <c r="O909" s="152"/>
      <c r="P909" s="152"/>
    </row>
    <row r="910" customFormat="false" ht="19.15" hidden="false" customHeight="true" outlineLevel="0" collapsed="false">
      <c r="B910" s="152"/>
      <c r="C910" s="153"/>
      <c r="D910" s="267"/>
      <c r="E910" s="267"/>
      <c r="F910" s="267"/>
      <c r="G910" s="152"/>
      <c r="H910" s="152"/>
      <c r="I910" s="152"/>
      <c r="J910" s="152"/>
      <c r="K910" s="152"/>
      <c r="L910" s="152"/>
      <c r="M910" s="153"/>
      <c r="N910" s="152"/>
      <c r="O910" s="152"/>
      <c r="P910" s="152"/>
    </row>
    <row r="911" customFormat="false" ht="19.15" hidden="false" customHeight="true" outlineLevel="0" collapsed="false">
      <c r="B911" s="152"/>
      <c r="C911" s="153"/>
      <c r="D911" s="267"/>
      <c r="E911" s="267"/>
      <c r="F911" s="267"/>
      <c r="G911" s="152"/>
      <c r="H911" s="152"/>
      <c r="I911" s="152"/>
      <c r="J911" s="152"/>
      <c r="K911" s="152"/>
      <c r="L911" s="152"/>
      <c r="M911" s="153"/>
      <c r="N911" s="152"/>
      <c r="O911" s="152"/>
      <c r="P911" s="152"/>
    </row>
    <row r="912" customFormat="false" ht="19.15" hidden="false" customHeight="true" outlineLevel="0" collapsed="false">
      <c r="B912" s="152"/>
      <c r="C912" s="153"/>
      <c r="D912" s="267"/>
      <c r="E912" s="267"/>
      <c r="F912" s="267"/>
      <c r="G912" s="152"/>
      <c r="H912" s="152"/>
      <c r="I912" s="152"/>
      <c r="J912" s="152"/>
      <c r="K912" s="152"/>
      <c r="L912" s="152"/>
      <c r="M912" s="153"/>
      <c r="N912" s="152"/>
      <c r="O912" s="152"/>
      <c r="P912" s="152"/>
    </row>
    <row r="913" customFormat="false" ht="19.15" hidden="false" customHeight="true" outlineLevel="0" collapsed="false">
      <c r="B913" s="152"/>
      <c r="C913" s="153"/>
      <c r="D913" s="267"/>
      <c r="E913" s="267"/>
      <c r="F913" s="267"/>
      <c r="G913" s="152"/>
      <c r="H913" s="152"/>
      <c r="I913" s="152"/>
      <c r="J913" s="152"/>
      <c r="K913" s="152"/>
      <c r="L913" s="152"/>
      <c r="M913" s="153"/>
      <c r="N913" s="152"/>
      <c r="O913" s="152"/>
      <c r="P913" s="152"/>
    </row>
    <row r="914" customFormat="false" ht="19.15" hidden="false" customHeight="true" outlineLevel="0" collapsed="false">
      <c r="B914" s="152"/>
      <c r="C914" s="153"/>
      <c r="D914" s="267"/>
      <c r="E914" s="267"/>
      <c r="F914" s="267"/>
      <c r="G914" s="152"/>
      <c r="H914" s="152"/>
      <c r="I914" s="152"/>
      <c r="J914" s="152"/>
      <c r="K914" s="152"/>
      <c r="L914" s="152"/>
      <c r="M914" s="153"/>
      <c r="N914" s="152"/>
      <c r="O914" s="152"/>
      <c r="P914" s="152"/>
    </row>
    <row r="915" customFormat="false" ht="19.15" hidden="false" customHeight="true" outlineLevel="0" collapsed="false">
      <c r="B915" s="152"/>
      <c r="C915" s="153"/>
      <c r="D915" s="267"/>
      <c r="E915" s="267"/>
      <c r="F915" s="267"/>
      <c r="G915" s="152"/>
      <c r="H915" s="152"/>
      <c r="I915" s="152"/>
      <c r="J915" s="152"/>
      <c r="K915" s="152"/>
      <c r="L915" s="152"/>
      <c r="M915" s="153"/>
      <c r="N915" s="152"/>
      <c r="O915" s="152"/>
      <c r="P915" s="152"/>
    </row>
    <row r="916" customFormat="false" ht="19.15" hidden="false" customHeight="true" outlineLevel="0" collapsed="false">
      <c r="B916" s="152"/>
      <c r="C916" s="153"/>
      <c r="D916" s="267"/>
      <c r="E916" s="267"/>
      <c r="F916" s="267"/>
      <c r="G916" s="152"/>
      <c r="H916" s="152"/>
      <c r="I916" s="152"/>
      <c r="J916" s="152"/>
      <c r="K916" s="152"/>
      <c r="L916" s="152"/>
      <c r="M916" s="153"/>
      <c r="N916" s="152"/>
      <c r="O916" s="152"/>
      <c r="P916" s="152"/>
    </row>
    <row r="917" customFormat="false" ht="19.15" hidden="false" customHeight="true" outlineLevel="0" collapsed="false">
      <c r="B917" s="152"/>
      <c r="C917" s="153"/>
      <c r="D917" s="267"/>
      <c r="E917" s="267"/>
      <c r="F917" s="267"/>
      <c r="G917" s="152"/>
      <c r="H917" s="152"/>
      <c r="I917" s="152"/>
      <c r="J917" s="152"/>
      <c r="K917" s="152"/>
      <c r="L917" s="152"/>
      <c r="M917" s="153"/>
      <c r="N917" s="152"/>
      <c r="O917" s="152"/>
      <c r="P917" s="152"/>
    </row>
    <row r="918" customFormat="false" ht="19.15" hidden="false" customHeight="true" outlineLevel="0" collapsed="false">
      <c r="B918" s="152"/>
      <c r="C918" s="153"/>
      <c r="D918" s="267"/>
      <c r="E918" s="267"/>
      <c r="F918" s="267"/>
      <c r="G918" s="152"/>
      <c r="H918" s="152"/>
      <c r="I918" s="152"/>
      <c r="J918" s="152"/>
      <c r="K918" s="152"/>
      <c r="L918" s="152"/>
      <c r="M918" s="153"/>
      <c r="N918" s="152"/>
      <c r="O918" s="152"/>
      <c r="P918" s="152"/>
    </row>
    <row r="919" customFormat="false" ht="19.15" hidden="false" customHeight="true" outlineLevel="0" collapsed="false">
      <c r="B919" s="152"/>
      <c r="C919" s="153"/>
      <c r="D919" s="267"/>
      <c r="E919" s="267"/>
      <c r="F919" s="267"/>
      <c r="G919" s="152"/>
      <c r="H919" s="152"/>
      <c r="I919" s="152"/>
      <c r="J919" s="152"/>
      <c r="K919" s="152"/>
      <c r="L919" s="152"/>
      <c r="M919" s="153"/>
      <c r="N919" s="152"/>
      <c r="O919" s="152"/>
      <c r="P919" s="152"/>
    </row>
    <row r="920" customFormat="false" ht="19.15" hidden="false" customHeight="true" outlineLevel="0" collapsed="false">
      <c r="B920" s="152"/>
      <c r="C920" s="153"/>
      <c r="D920" s="267"/>
      <c r="E920" s="267"/>
      <c r="F920" s="267"/>
      <c r="G920" s="152"/>
      <c r="H920" s="152"/>
      <c r="I920" s="152"/>
      <c r="J920" s="152"/>
      <c r="K920" s="152"/>
      <c r="L920" s="152"/>
      <c r="M920" s="153"/>
      <c r="N920" s="152"/>
      <c r="O920" s="152"/>
      <c r="P920" s="152"/>
    </row>
    <row r="921" customFormat="false" ht="19.15" hidden="false" customHeight="true" outlineLevel="0" collapsed="false">
      <c r="B921" s="152"/>
      <c r="C921" s="153"/>
      <c r="D921" s="267"/>
      <c r="E921" s="267"/>
      <c r="F921" s="267"/>
      <c r="G921" s="152"/>
      <c r="H921" s="152"/>
      <c r="I921" s="152"/>
      <c r="J921" s="152"/>
      <c r="K921" s="152"/>
      <c r="L921" s="152"/>
      <c r="M921" s="153"/>
      <c r="N921" s="152"/>
      <c r="O921" s="152"/>
      <c r="P921" s="152"/>
    </row>
    <row r="922" customFormat="false" ht="19.15" hidden="false" customHeight="true" outlineLevel="0" collapsed="false">
      <c r="B922" s="152"/>
      <c r="C922" s="153"/>
      <c r="D922" s="267"/>
      <c r="E922" s="267"/>
      <c r="F922" s="267"/>
      <c r="G922" s="152"/>
      <c r="H922" s="152"/>
      <c r="I922" s="152"/>
      <c r="J922" s="152"/>
      <c r="K922" s="152"/>
      <c r="L922" s="152"/>
      <c r="M922" s="153"/>
      <c r="N922" s="152"/>
      <c r="O922" s="152"/>
      <c r="P922" s="152"/>
    </row>
    <row r="923" customFormat="false" ht="19.15" hidden="false" customHeight="true" outlineLevel="0" collapsed="false">
      <c r="B923" s="152"/>
      <c r="C923" s="153"/>
      <c r="D923" s="267"/>
      <c r="E923" s="267"/>
      <c r="F923" s="267"/>
      <c r="G923" s="152"/>
      <c r="H923" s="152"/>
      <c r="I923" s="152"/>
      <c r="J923" s="152"/>
      <c r="K923" s="152"/>
      <c r="L923" s="152"/>
      <c r="M923" s="153"/>
      <c r="N923" s="152"/>
      <c r="O923" s="152"/>
      <c r="P923" s="152"/>
    </row>
    <row r="924" customFormat="false" ht="19.15" hidden="false" customHeight="true" outlineLevel="0" collapsed="false">
      <c r="B924" s="152"/>
      <c r="C924" s="153"/>
      <c r="D924" s="267"/>
      <c r="E924" s="267"/>
      <c r="F924" s="267"/>
      <c r="G924" s="152"/>
      <c r="H924" s="152"/>
      <c r="I924" s="152"/>
      <c r="J924" s="152"/>
      <c r="K924" s="152"/>
      <c r="L924" s="152"/>
      <c r="M924" s="153"/>
      <c r="N924" s="152"/>
      <c r="O924" s="152"/>
      <c r="P924" s="152"/>
    </row>
    <row r="925" customFormat="false" ht="19.15" hidden="false" customHeight="true" outlineLevel="0" collapsed="false">
      <c r="B925" s="152"/>
      <c r="C925" s="153"/>
      <c r="D925" s="267"/>
      <c r="E925" s="267"/>
      <c r="F925" s="267"/>
      <c r="G925" s="152"/>
      <c r="H925" s="152"/>
      <c r="I925" s="152"/>
      <c r="J925" s="152"/>
      <c r="K925" s="152"/>
      <c r="L925" s="152"/>
      <c r="M925" s="153"/>
      <c r="N925" s="152"/>
      <c r="O925" s="152"/>
      <c r="P925" s="152"/>
    </row>
    <row r="926" customFormat="false" ht="19.15" hidden="false" customHeight="true" outlineLevel="0" collapsed="false">
      <c r="B926" s="152"/>
      <c r="C926" s="153"/>
      <c r="D926" s="267"/>
      <c r="E926" s="267"/>
      <c r="F926" s="267"/>
      <c r="G926" s="152"/>
      <c r="H926" s="152"/>
      <c r="I926" s="152"/>
      <c r="J926" s="152"/>
      <c r="K926" s="152"/>
      <c r="L926" s="152"/>
      <c r="M926" s="153"/>
      <c r="N926" s="152"/>
      <c r="O926" s="152"/>
      <c r="P926" s="152"/>
    </row>
    <row r="927" customFormat="false" ht="19.15" hidden="false" customHeight="true" outlineLevel="0" collapsed="false">
      <c r="B927" s="152"/>
      <c r="C927" s="153"/>
      <c r="D927" s="267"/>
      <c r="E927" s="267"/>
      <c r="F927" s="267"/>
      <c r="G927" s="152"/>
      <c r="H927" s="152"/>
      <c r="I927" s="152"/>
      <c r="J927" s="152"/>
      <c r="K927" s="152"/>
      <c r="L927" s="152"/>
      <c r="M927" s="153"/>
      <c r="N927" s="152"/>
      <c r="O927" s="152"/>
      <c r="P927" s="152"/>
    </row>
    <row r="928" customFormat="false" ht="19.15" hidden="false" customHeight="true" outlineLevel="0" collapsed="false">
      <c r="B928" s="152"/>
      <c r="C928" s="153"/>
      <c r="D928" s="267"/>
      <c r="E928" s="267"/>
      <c r="F928" s="267"/>
      <c r="G928" s="152"/>
      <c r="H928" s="152"/>
      <c r="I928" s="152"/>
      <c r="J928" s="152"/>
      <c r="K928" s="152"/>
      <c r="L928" s="152"/>
      <c r="M928" s="153"/>
      <c r="N928" s="152"/>
      <c r="O928" s="152"/>
      <c r="P928" s="152"/>
    </row>
    <row r="929" customFormat="false" ht="19.15" hidden="false" customHeight="true" outlineLevel="0" collapsed="false">
      <c r="B929" s="152"/>
      <c r="C929" s="153"/>
      <c r="D929" s="267"/>
      <c r="E929" s="267"/>
      <c r="F929" s="267"/>
      <c r="G929" s="152"/>
      <c r="H929" s="152"/>
      <c r="I929" s="152"/>
      <c r="J929" s="152"/>
      <c r="K929" s="152"/>
      <c r="L929" s="152"/>
      <c r="M929" s="153"/>
      <c r="N929" s="152"/>
      <c r="O929" s="152"/>
      <c r="P929" s="152"/>
    </row>
    <row r="930" customFormat="false" ht="19.15" hidden="false" customHeight="true" outlineLevel="0" collapsed="false">
      <c r="B930" s="152"/>
      <c r="C930" s="153"/>
      <c r="D930" s="267"/>
      <c r="E930" s="267"/>
      <c r="F930" s="267"/>
      <c r="G930" s="152"/>
      <c r="H930" s="152"/>
      <c r="I930" s="152"/>
      <c r="J930" s="152"/>
      <c r="K930" s="152"/>
      <c r="L930" s="152"/>
      <c r="M930" s="153"/>
      <c r="N930" s="152"/>
      <c r="O930" s="152"/>
      <c r="P930" s="152"/>
    </row>
    <row r="931" customFormat="false" ht="19.15" hidden="false" customHeight="true" outlineLevel="0" collapsed="false">
      <c r="B931" s="152"/>
      <c r="C931" s="153"/>
      <c r="D931" s="267"/>
      <c r="E931" s="267"/>
      <c r="F931" s="267"/>
      <c r="G931" s="152"/>
      <c r="H931" s="152"/>
      <c r="I931" s="152"/>
      <c r="J931" s="152"/>
      <c r="K931" s="152"/>
      <c r="L931" s="152"/>
      <c r="M931" s="153"/>
      <c r="N931" s="152"/>
      <c r="O931" s="152"/>
      <c r="P931" s="152"/>
    </row>
    <row r="932" customFormat="false" ht="19.15" hidden="false" customHeight="true" outlineLevel="0" collapsed="false">
      <c r="B932" s="152"/>
      <c r="C932" s="153"/>
      <c r="D932" s="267"/>
      <c r="E932" s="267"/>
      <c r="F932" s="267"/>
      <c r="G932" s="152"/>
      <c r="H932" s="152"/>
      <c r="I932" s="152"/>
      <c r="J932" s="152"/>
      <c r="K932" s="152"/>
      <c r="L932" s="152"/>
      <c r="M932" s="153"/>
      <c r="N932" s="152"/>
      <c r="O932" s="152"/>
      <c r="P932" s="152"/>
    </row>
    <row r="933" customFormat="false" ht="19.15" hidden="false" customHeight="true" outlineLevel="0" collapsed="false">
      <c r="B933" s="152"/>
      <c r="C933" s="153"/>
      <c r="D933" s="267"/>
      <c r="E933" s="267"/>
      <c r="F933" s="267"/>
      <c r="G933" s="152"/>
      <c r="H933" s="152"/>
      <c r="I933" s="152"/>
      <c r="J933" s="152"/>
      <c r="K933" s="152"/>
      <c r="L933" s="152"/>
      <c r="M933" s="153"/>
      <c r="N933" s="152"/>
      <c r="O933" s="152"/>
      <c r="P933" s="152"/>
    </row>
    <row r="934" customFormat="false" ht="19.15" hidden="false" customHeight="true" outlineLevel="0" collapsed="false">
      <c r="B934" s="152"/>
      <c r="C934" s="153"/>
      <c r="D934" s="267"/>
      <c r="E934" s="267"/>
      <c r="F934" s="267"/>
      <c r="G934" s="152"/>
      <c r="H934" s="152"/>
      <c r="I934" s="152"/>
      <c r="J934" s="152"/>
      <c r="K934" s="152"/>
      <c r="L934" s="152"/>
      <c r="M934" s="153"/>
      <c r="N934" s="152"/>
      <c r="O934" s="152"/>
      <c r="P934" s="152"/>
    </row>
    <row r="935" customFormat="false" ht="19.15" hidden="false" customHeight="true" outlineLevel="0" collapsed="false">
      <c r="B935" s="152"/>
      <c r="C935" s="153"/>
      <c r="D935" s="267"/>
      <c r="E935" s="267"/>
      <c r="F935" s="267"/>
      <c r="G935" s="152"/>
      <c r="H935" s="152"/>
      <c r="I935" s="152"/>
      <c r="J935" s="152"/>
      <c r="K935" s="152"/>
      <c r="L935" s="152"/>
      <c r="M935" s="153"/>
      <c r="N935" s="152"/>
      <c r="O935" s="152"/>
      <c r="P935" s="152"/>
    </row>
    <row r="936" customFormat="false" ht="19.15" hidden="false" customHeight="true" outlineLevel="0" collapsed="false">
      <c r="B936" s="152"/>
      <c r="C936" s="153"/>
      <c r="D936" s="267"/>
      <c r="E936" s="267"/>
      <c r="F936" s="267"/>
      <c r="G936" s="152"/>
      <c r="H936" s="152"/>
      <c r="I936" s="152"/>
      <c r="J936" s="152"/>
      <c r="K936" s="152"/>
      <c r="L936" s="152"/>
      <c r="M936" s="153"/>
      <c r="N936" s="152"/>
      <c r="O936" s="152"/>
      <c r="P936" s="152"/>
    </row>
    <row r="937" customFormat="false" ht="19.15" hidden="false" customHeight="true" outlineLevel="0" collapsed="false">
      <c r="B937" s="152"/>
      <c r="C937" s="153"/>
      <c r="D937" s="267"/>
      <c r="E937" s="267"/>
      <c r="F937" s="267"/>
      <c r="G937" s="152"/>
      <c r="H937" s="152"/>
      <c r="I937" s="152"/>
      <c r="J937" s="152"/>
      <c r="K937" s="152"/>
      <c r="L937" s="152"/>
      <c r="M937" s="153"/>
      <c r="N937" s="152"/>
      <c r="O937" s="152"/>
      <c r="P937" s="152"/>
    </row>
    <row r="938" customFormat="false" ht="19.15" hidden="false" customHeight="true" outlineLevel="0" collapsed="false">
      <c r="B938" s="152"/>
      <c r="C938" s="153"/>
      <c r="D938" s="267"/>
      <c r="E938" s="267"/>
      <c r="F938" s="267"/>
      <c r="G938" s="152"/>
      <c r="H938" s="152"/>
      <c r="I938" s="152"/>
      <c r="J938" s="152"/>
      <c r="K938" s="152"/>
      <c r="L938" s="152"/>
      <c r="M938" s="153"/>
      <c r="N938" s="152"/>
      <c r="O938" s="152"/>
      <c r="P938" s="152"/>
    </row>
    <row r="939" customFormat="false" ht="19.15" hidden="false" customHeight="true" outlineLevel="0" collapsed="false">
      <c r="B939" s="152"/>
      <c r="C939" s="153"/>
      <c r="D939" s="267"/>
      <c r="E939" s="267"/>
      <c r="F939" s="267"/>
      <c r="G939" s="152"/>
      <c r="H939" s="152"/>
      <c r="I939" s="152"/>
      <c r="J939" s="152"/>
      <c r="K939" s="152"/>
      <c r="L939" s="152"/>
      <c r="M939" s="153"/>
      <c r="N939" s="152"/>
      <c r="O939" s="152"/>
      <c r="P939" s="152"/>
    </row>
    <row r="940" customFormat="false" ht="19.15" hidden="false" customHeight="true" outlineLevel="0" collapsed="false">
      <c r="B940" s="152"/>
      <c r="C940" s="153"/>
      <c r="D940" s="267"/>
      <c r="E940" s="267"/>
      <c r="F940" s="267"/>
      <c r="G940" s="152"/>
      <c r="H940" s="152"/>
      <c r="I940" s="152"/>
      <c r="J940" s="152"/>
      <c r="K940" s="152"/>
      <c r="L940" s="152"/>
      <c r="M940" s="153"/>
      <c r="N940" s="152"/>
      <c r="O940" s="152"/>
      <c r="P940" s="152"/>
    </row>
    <row r="941" customFormat="false" ht="19.15" hidden="false" customHeight="true" outlineLevel="0" collapsed="false">
      <c r="B941" s="152"/>
      <c r="C941" s="153"/>
      <c r="D941" s="267"/>
      <c r="E941" s="267"/>
      <c r="F941" s="267"/>
      <c r="G941" s="152"/>
      <c r="H941" s="152"/>
      <c r="I941" s="152"/>
      <c r="J941" s="152"/>
      <c r="K941" s="152"/>
      <c r="L941" s="152"/>
      <c r="M941" s="153"/>
      <c r="N941" s="152"/>
      <c r="O941" s="152"/>
      <c r="P941" s="152"/>
    </row>
    <row r="942" customFormat="false" ht="19.15" hidden="false" customHeight="true" outlineLevel="0" collapsed="false">
      <c r="B942" s="152"/>
      <c r="C942" s="153"/>
      <c r="D942" s="267"/>
      <c r="E942" s="267"/>
      <c r="F942" s="267"/>
      <c r="G942" s="152"/>
      <c r="H942" s="152"/>
      <c r="I942" s="152"/>
      <c r="J942" s="152"/>
      <c r="K942" s="152"/>
      <c r="L942" s="152"/>
      <c r="M942" s="153"/>
      <c r="N942" s="152"/>
      <c r="O942" s="152"/>
      <c r="P942" s="152"/>
    </row>
    <row r="943" customFormat="false" ht="19.15" hidden="false" customHeight="true" outlineLevel="0" collapsed="false">
      <c r="B943" s="152"/>
      <c r="C943" s="153"/>
      <c r="D943" s="267"/>
      <c r="E943" s="267"/>
      <c r="F943" s="267"/>
      <c r="G943" s="152"/>
      <c r="H943" s="152"/>
      <c r="I943" s="152"/>
      <c r="J943" s="152"/>
      <c r="K943" s="152"/>
      <c r="L943" s="152"/>
      <c r="M943" s="153"/>
      <c r="N943" s="152"/>
      <c r="O943" s="152"/>
      <c r="P943" s="152"/>
    </row>
    <row r="944" customFormat="false" ht="19.15" hidden="false" customHeight="true" outlineLevel="0" collapsed="false">
      <c r="B944" s="152"/>
      <c r="C944" s="153"/>
      <c r="D944" s="267"/>
      <c r="E944" s="267"/>
      <c r="F944" s="267"/>
      <c r="G944" s="152"/>
      <c r="H944" s="152"/>
      <c r="I944" s="152"/>
      <c r="J944" s="152"/>
      <c r="K944" s="152"/>
      <c r="L944" s="152"/>
      <c r="M944" s="153"/>
      <c r="N944" s="152"/>
      <c r="O944" s="152"/>
      <c r="P944" s="152"/>
    </row>
    <row r="945" customFormat="false" ht="19.15" hidden="false" customHeight="true" outlineLevel="0" collapsed="false">
      <c r="B945" s="152"/>
      <c r="C945" s="153"/>
      <c r="D945" s="267"/>
      <c r="E945" s="267"/>
      <c r="F945" s="267"/>
      <c r="G945" s="152"/>
      <c r="H945" s="152"/>
      <c r="I945" s="152"/>
      <c r="J945" s="152"/>
      <c r="K945" s="152"/>
      <c r="L945" s="152"/>
      <c r="M945" s="153"/>
      <c r="N945" s="152"/>
      <c r="O945" s="152"/>
      <c r="P945" s="152"/>
    </row>
    <row r="946" customFormat="false" ht="19.15" hidden="false" customHeight="true" outlineLevel="0" collapsed="false">
      <c r="B946" s="152"/>
      <c r="C946" s="153"/>
      <c r="D946" s="267"/>
      <c r="E946" s="267"/>
      <c r="F946" s="267"/>
      <c r="G946" s="152"/>
      <c r="H946" s="152"/>
      <c r="I946" s="152"/>
      <c r="J946" s="152"/>
      <c r="K946" s="152"/>
      <c r="L946" s="152"/>
      <c r="M946" s="153"/>
      <c r="N946" s="152"/>
      <c r="O946" s="152"/>
      <c r="P946" s="152"/>
    </row>
    <row r="947" customFormat="false" ht="19.15" hidden="false" customHeight="true" outlineLevel="0" collapsed="false">
      <c r="B947" s="152"/>
      <c r="C947" s="153"/>
      <c r="D947" s="267"/>
      <c r="E947" s="267"/>
      <c r="F947" s="267"/>
      <c r="G947" s="152"/>
      <c r="H947" s="152"/>
      <c r="I947" s="152"/>
      <c r="J947" s="152"/>
      <c r="K947" s="152"/>
      <c r="L947" s="152"/>
      <c r="M947" s="153"/>
      <c r="N947" s="152"/>
      <c r="O947" s="152"/>
      <c r="P947" s="152"/>
    </row>
    <row r="948" customFormat="false" ht="19.15" hidden="false" customHeight="true" outlineLevel="0" collapsed="false">
      <c r="B948" s="152"/>
      <c r="C948" s="153"/>
      <c r="D948" s="267"/>
      <c r="E948" s="267"/>
      <c r="F948" s="267"/>
      <c r="G948" s="152"/>
      <c r="H948" s="152"/>
      <c r="I948" s="152"/>
      <c r="J948" s="152"/>
      <c r="K948" s="152"/>
      <c r="L948" s="152"/>
      <c r="M948" s="153"/>
      <c r="N948" s="152"/>
      <c r="O948" s="152"/>
      <c r="P948" s="152"/>
    </row>
    <row r="949" customFormat="false" ht="19.15" hidden="false" customHeight="true" outlineLevel="0" collapsed="false">
      <c r="B949" s="152"/>
      <c r="C949" s="153"/>
      <c r="D949" s="267"/>
      <c r="E949" s="267"/>
      <c r="F949" s="267"/>
      <c r="G949" s="152"/>
      <c r="H949" s="152"/>
      <c r="I949" s="152"/>
      <c r="J949" s="152"/>
      <c r="K949" s="152"/>
      <c r="L949" s="152"/>
      <c r="M949" s="153"/>
      <c r="N949" s="152"/>
      <c r="O949" s="152"/>
      <c r="P949" s="152"/>
    </row>
    <row r="950" customFormat="false" ht="19.15" hidden="false" customHeight="true" outlineLevel="0" collapsed="false">
      <c r="B950" s="152"/>
      <c r="C950" s="153"/>
      <c r="D950" s="267"/>
      <c r="E950" s="267"/>
      <c r="F950" s="267"/>
      <c r="G950" s="152"/>
      <c r="H950" s="152"/>
      <c r="I950" s="152"/>
      <c r="J950" s="152"/>
      <c r="K950" s="152"/>
      <c r="L950" s="152"/>
      <c r="M950" s="153"/>
      <c r="N950" s="152"/>
      <c r="O950" s="152"/>
      <c r="P950" s="152"/>
    </row>
    <row r="951" customFormat="false" ht="19.15" hidden="false" customHeight="true" outlineLevel="0" collapsed="false">
      <c r="B951" s="152"/>
      <c r="C951" s="153"/>
      <c r="D951" s="267"/>
      <c r="E951" s="267"/>
      <c r="F951" s="267"/>
      <c r="G951" s="152"/>
      <c r="H951" s="152"/>
      <c r="I951" s="152"/>
      <c r="J951" s="152"/>
      <c r="K951" s="152"/>
      <c r="L951" s="152"/>
      <c r="M951" s="153"/>
      <c r="N951" s="152"/>
      <c r="O951" s="152"/>
      <c r="P951" s="152"/>
    </row>
    <row r="952" customFormat="false" ht="19.15" hidden="false" customHeight="true" outlineLevel="0" collapsed="false">
      <c r="B952" s="152"/>
      <c r="C952" s="153"/>
      <c r="D952" s="267"/>
      <c r="E952" s="267"/>
      <c r="F952" s="267"/>
      <c r="G952" s="152"/>
      <c r="H952" s="152"/>
      <c r="I952" s="152"/>
      <c r="J952" s="152"/>
      <c r="K952" s="152"/>
      <c r="L952" s="152"/>
      <c r="M952" s="153"/>
      <c r="N952" s="152"/>
      <c r="O952" s="152"/>
      <c r="P952" s="152"/>
    </row>
    <row r="953" customFormat="false" ht="19.15" hidden="false" customHeight="true" outlineLevel="0" collapsed="false">
      <c r="B953" s="152"/>
      <c r="C953" s="153"/>
      <c r="D953" s="267"/>
      <c r="E953" s="267"/>
      <c r="F953" s="267"/>
      <c r="G953" s="152"/>
      <c r="H953" s="152"/>
      <c r="I953" s="152"/>
      <c r="J953" s="152"/>
      <c r="K953" s="152"/>
      <c r="L953" s="152"/>
      <c r="M953" s="153"/>
      <c r="N953" s="152"/>
      <c r="O953" s="152"/>
      <c r="P953" s="152"/>
    </row>
    <row r="954" customFormat="false" ht="19.15" hidden="false" customHeight="true" outlineLevel="0" collapsed="false">
      <c r="B954" s="152"/>
      <c r="C954" s="153"/>
      <c r="D954" s="267"/>
      <c r="E954" s="267"/>
      <c r="F954" s="267"/>
      <c r="G954" s="152"/>
      <c r="H954" s="152"/>
      <c r="I954" s="152"/>
      <c r="J954" s="152"/>
      <c r="K954" s="152"/>
      <c r="L954" s="152"/>
      <c r="M954" s="153"/>
      <c r="N954" s="152"/>
      <c r="O954" s="152"/>
      <c r="P954" s="152"/>
    </row>
    <row r="955" customFormat="false" ht="19.15" hidden="false" customHeight="true" outlineLevel="0" collapsed="false">
      <c r="B955" s="152"/>
      <c r="C955" s="153"/>
      <c r="D955" s="267"/>
      <c r="E955" s="267"/>
      <c r="F955" s="267"/>
      <c r="G955" s="152"/>
      <c r="H955" s="152"/>
      <c r="I955" s="152"/>
      <c r="J955" s="152"/>
      <c r="K955" s="152"/>
      <c r="L955" s="152"/>
      <c r="M955" s="153"/>
      <c r="N955" s="152"/>
      <c r="O955" s="152"/>
      <c r="P955" s="152"/>
    </row>
    <row r="956" customFormat="false" ht="19.15" hidden="false" customHeight="true" outlineLevel="0" collapsed="false">
      <c r="B956" s="152"/>
      <c r="C956" s="153"/>
      <c r="D956" s="267"/>
      <c r="E956" s="267"/>
      <c r="F956" s="267"/>
      <c r="G956" s="152"/>
      <c r="H956" s="152"/>
      <c r="I956" s="152"/>
      <c r="J956" s="152"/>
      <c r="K956" s="152"/>
      <c r="L956" s="152"/>
      <c r="M956" s="153"/>
      <c r="N956" s="152"/>
      <c r="O956" s="152"/>
      <c r="P956" s="152"/>
    </row>
    <row r="957" customFormat="false" ht="19.15" hidden="false" customHeight="true" outlineLevel="0" collapsed="false">
      <c r="B957" s="152"/>
      <c r="C957" s="153"/>
      <c r="D957" s="267"/>
      <c r="E957" s="267"/>
      <c r="F957" s="267"/>
      <c r="G957" s="152"/>
      <c r="H957" s="152"/>
      <c r="I957" s="152"/>
      <c r="J957" s="152"/>
      <c r="K957" s="152"/>
      <c r="L957" s="152"/>
      <c r="M957" s="153"/>
      <c r="N957" s="152"/>
      <c r="O957" s="152"/>
      <c r="P957" s="152"/>
    </row>
    <row r="958" customFormat="false" ht="19.15" hidden="false" customHeight="true" outlineLevel="0" collapsed="false">
      <c r="B958" s="152"/>
      <c r="C958" s="153"/>
      <c r="D958" s="267"/>
      <c r="E958" s="267"/>
      <c r="F958" s="267"/>
      <c r="G958" s="152"/>
      <c r="H958" s="152"/>
      <c r="I958" s="152"/>
      <c r="J958" s="152"/>
      <c r="K958" s="152"/>
      <c r="L958" s="152"/>
      <c r="M958" s="153"/>
      <c r="N958" s="152"/>
      <c r="O958" s="152"/>
      <c r="P958" s="152"/>
    </row>
    <row r="959" customFormat="false" ht="19.15" hidden="false" customHeight="true" outlineLevel="0" collapsed="false">
      <c r="B959" s="152"/>
      <c r="C959" s="153"/>
      <c r="D959" s="267"/>
      <c r="E959" s="267"/>
      <c r="F959" s="267"/>
      <c r="G959" s="152"/>
      <c r="H959" s="152"/>
      <c r="I959" s="152"/>
      <c r="J959" s="152"/>
      <c r="K959" s="152"/>
      <c r="L959" s="152"/>
      <c r="M959" s="153"/>
      <c r="N959" s="152"/>
      <c r="O959" s="152"/>
      <c r="P959" s="152"/>
    </row>
    <row r="960" customFormat="false" ht="19.15" hidden="false" customHeight="true" outlineLevel="0" collapsed="false">
      <c r="B960" s="152"/>
      <c r="C960" s="153"/>
      <c r="D960" s="267"/>
      <c r="E960" s="267"/>
      <c r="F960" s="267"/>
      <c r="G960" s="152"/>
      <c r="H960" s="152"/>
      <c r="I960" s="152"/>
      <c r="J960" s="152"/>
      <c r="K960" s="152"/>
      <c r="L960" s="152"/>
      <c r="M960" s="153"/>
      <c r="N960" s="152"/>
      <c r="O960" s="152"/>
      <c r="P960" s="152"/>
    </row>
    <row r="961" customFormat="false" ht="19.15" hidden="false" customHeight="true" outlineLevel="0" collapsed="false">
      <c r="B961" s="152"/>
      <c r="C961" s="153"/>
      <c r="D961" s="267"/>
      <c r="E961" s="267"/>
      <c r="F961" s="267"/>
      <c r="G961" s="152"/>
      <c r="H961" s="152"/>
      <c r="I961" s="152"/>
      <c r="J961" s="152"/>
      <c r="K961" s="152"/>
      <c r="L961" s="152"/>
      <c r="M961" s="153"/>
      <c r="N961" s="152"/>
      <c r="O961" s="152"/>
      <c r="P961" s="152"/>
    </row>
    <row r="962" customFormat="false" ht="19.15" hidden="false" customHeight="true" outlineLevel="0" collapsed="false">
      <c r="B962" s="152"/>
      <c r="C962" s="153"/>
      <c r="D962" s="267"/>
      <c r="E962" s="267"/>
      <c r="F962" s="267"/>
      <c r="G962" s="152"/>
      <c r="H962" s="152"/>
      <c r="I962" s="152"/>
      <c r="J962" s="152"/>
      <c r="K962" s="152"/>
      <c r="L962" s="152"/>
      <c r="M962" s="153"/>
      <c r="N962" s="152"/>
      <c r="O962" s="152"/>
      <c r="P962" s="152"/>
    </row>
    <row r="963" customFormat="false" ht="19.15" hidden="false" customHeight="true" outlineLevel="0" collapsed="false">
      <c r="B963" s="152"/>
      <c r="C963" s="153"/>
      <c r="D963" s="267"/>
      <c r="E963" s="267"/>
      <c r="F963" s="267"/>
      <c r="G963" s="152"/>
      <c r="H963" s="152"/>
      <c r="I963" s="152"/>
      <c r="J963" s="152"/>
      <c r="K963" s="152"/>
      <c r="L963" s="152"/>
      <c r="M963" s="153"/>
      <c r="N963" s="152"/>
      <c r="O963" s="152"/>
      <c r="P963" s="152"/>
    </row>
    <row r="964" customFormat="false" ht="19.15" hidden="false" customHeight="true" outlineLevel="0" collapsed="false">
      <c r="B964" s="152"/>
      <c r="C964" s="153"/>
      <c r="D964" s="267"/>
      <c r="E964" s="267"/>
      <c r="F964" s="267"/>
      <c r="G964" s="152"/>
      <c r="H964" s="152"/>
      <c r="I964" s="152"/>
      <c r="J964" s="152"/>
      <c r="K964" s="152"/>
      <c r="L964" s="152"/>
      <c r="M964" s="153"/>
      <c r="N964" s="152"/>
      <c r="O964" s="152"/>
      <c r="P964" s="152"/>
    </row>
    <row r="965" customFormat="false" ht="19.15" hidden="false" customHeight="true" outlineLevel="0" collapsed="false">
      <c r="B965" s="152"/>
      <c r="C965" s="153"/>
      <c r="D965" s="267"/>
      <c r="E965" s="267"/>
      <c r="F965" s="267"/>
      <c r="G965" s="152"/>
      <c r="H965" s="152"/>
      <c r="I965" s="152"/>
      <c r="J965" s="152"/>
      <c r="K965" s="152"/>
      <c r="L965" s="152"/>
      <c r="M965" s="153"/>
      <c r="N965" s="152"/>
      <c r="O965" s="152"/>
      <c r="P965" s="152"/>
    </row>
    <row r="966" customFormat="false" ht="19.15" hidden="false" customHeight="true" outlineLevel="0" collapsed="false">
      <c r="B966" s="152"/>
      <c r="C966" s="153"/>
      <c r="D966" s="267"/>
      <c r="E966" s="267"/>
      <c r="F966" s="267"/>
      <c r="G966" s="152"/>
      <c r="H966" s="152"/>
      <c r="I966" s="152"/>
      <c r="J966" s="152"/>
      <c r="K966" s="152"/>
      <c r="L966" s="152"/>
      <c r="M966" s="153"/>
      <c r="N966" s="152"/>
      <c r="O966" s="152"/>
      <c r="P966" s="152"/>
    </row>
    <row r="967" customFormat="false" ht="19.15" hidden="false" customHeight="true" outlineLevel="0" collapsed="false">
      <c r="B967" s="152"/>
      <c r="C967" s="153"/>
      <c r="D967" s="267"/>
      <c r="E967" s="267"/>
      <c r="F967" s="267"/>
      <c r="G967" s="152"/>
      <c r="H967" s="152"/>
      <c r="I967" s="152"/>
      <c r="J967" s="152"/>
      <c r="K967" s="152"/>
      <c r="L967" s="152"/>
      <c r="M967" s="153"/>
      <c r="N967" s="152"/>
      <c r="O967" s="152"/>
      <c r="P967" s="152"/>
    </row>
    <row r="968" customFormat="false" ht="19.15" hidden="false" customHeight="true" outlineLevel="0" collapsed="false">
      <c r="B968" s="152"/>
      <c r="C968" s="153"/>
      <c r="D968" s="267"/>
      <c r="E968" s="267"/>
      <c r="F968" s="267"/>
      <c r="G968" s="152"/>
      <c r="H968" s="152"/>
      <c r="I968" s="152"/>
      <c r="J968" s="152"/>
      <c r="K968" s="152"/>
      <c r="L968" s="152"/>
      <c r="M968" s="153"/>
      <c r="N968" s="152"/>
      <c r="O968" s="152"/>
      <c r="P968" s="152"/>
    </row>
    <row r="969" customFormat="false" ht="19.15" hidden="false" customHeight="true" outlineLevel="0" collapsed="false">
      <c r="B969" s="152"/>
      <c r="C969" s="153"/>
      <c r="D969" s="267"/>
      <c r="E969" s="267"/>
      <c r="F969" s="267"/>
      <c r="G969" s="152"/>
      <c r="H969" s="152"/>
      <c r="I969" s="152"/>
      <c r="J969" s="152"/>
      <c r="K969" s="152"/>
      <c r="L969" s="152"/>
      <c r="M969" s="153"/>
      <c r="N969" s="152"/>
      <c r="O969" s="152"/>
      <c r="P969" s="152"/>
    </row>
    <row r="970" customFormat="false" ht="19.15" hidden="false" customHeight="true" outlineLevel="0" collapsed="false">
      <c r="B970" s="152"/>
      <c r="C970" s="153"/>
      <c r="D970" s="267"/>
      <c r="E970" s="267"/>
      <c r="F970" s="267"/>
      <c r="G970" s="152"/>
      <c r="H970" s="152"/>
      <c r="I970" s="152"/>
      <c r="J970" s="152"/>
      <c r="K970" s="152"/>
      <c r="L970" s="152"/>
      <c r="M970" s="153"/>
      <c r="N970" s="152"/>
      <c r="O970" s="152"/>
      <c r="P970" s="152"/>
    </row>
    <row r="971" customFormat="false" ht="19.15" hidden="false" customHeight="true" outlineLevel="0" collapsed="false">
      <c r="B971" s="152"/>
      <c r="C971" s="153"/>
      <c r="D971" s="267"/>
      <c r="E971" s="267"/>
      <c r="F971" s="267"/>
      <c r="G971" s="152"/>
      <c r="H971" s="152"/>
      <c r="I971" s="152"/>
      <c r="J971" s="152"/>
      <c r="K971" s="152"/>
      <c r="L971" s="152"/>
      <c r="M971" s="153"/>
      <c r="N971" s="152"/>
      <c r="O971" s="152"/>
      <c r="P971" s="152"/>
    </row>
    <row r="972" customFormat="false" ht="19.15" hidden="false" customHeight="true" outlineLevel="0" collapsed="false">
      <c r="B972" s="152"/>
      <c r="C972" s="153"/>
      <c r="D972" s="267"/>
      <c r="E972" s="267"/>
      <c r="F972" s="267"/>
      <c r="G972" s="152"/>
      <c r="H972" s="152"/>
      <c r="I972" s="152"/>
      <c r="J972" s="152"/>
      <c r="K972" s="152"/>
      <c r="L972" s="152"/>
      <c r="M972" s="153"/>
      <c r="N972" s="152"/>
      <c r="O972" s="152"/>
      <c r="P972" s="152"/>
    </row>
    <row r="973" customFormat="false" ht="19.15" hidden="false" customHeight="true" outlineLevel="0" collapsed="false">
      <c r="B973" s="152"/>
      <c r="C973" s="153"/>
      <c r="D973" s="267"/>
      <c r="E973" s="267"/>
      <c r="F973" s="267"/>
      <c r="G973" s="152"/>
      <c r="H973" s="152"/>
      <c r="I973" s="152"/>
      <c r="J973" s="152"/>
      <c r="K973" s="152"/>
      <c r="L973" s="152"/>
      <c r="M973" s="153"/>
      <c r="N973" s="152"/>
      <c r="O973" s="152"/>
      <c r="P973" s="152"/>
    </row>
    <row r="974" customFormat="false" ht="19.15" hidden="false" customHeight="true" outlineLevel="0" collapsed="false">
      <c r="B974" s="152"/>
      <c r="C974" s="153"/>
      <c r="D974" s="267"/>
      <c r="E974" s="267"/>
      <c r="F974" s="267"/>
      <c r="G974" s="152"/>
      <c r="H974" s="152"/>
      <c r="I974" s="152"/>
      <c r="J974" s="152"/>
      <c r="K974" s="152"/>
      <c r="L974" s="152"/>
      <c r="M974" s="153"/>
      <c r="N974" s="152"/>
      <c r="O974" s="152"/>
      <c r="P974" s="152"/>
    </row>
    <row r="975" customFormat="false" ht="19.15" hidden="false" customHeight="true" outlineLevel="0" collapsed="false">
      <c r="B975" s="152"/>
      <c r="C975" s="153"/>
      <c r="D975" s="267"/>
      <c r="E975" s="267"/>
      <c r="F975" s="267"/>
      <c r="G975" s="152"/>
      <c r="H975" s="152"/>
      <c r="I975" s="152"/>
      <c r="J975" s="152"/>
      <c r="K975" s="152"/>
      <c r="L975" s="152"/>
      <c r="M975" s="153"/>
      <c r="N975" s="152"/>
      <c r="O975" s="152"/>
      <c r="P975" s="152"/>
    </row>
    <row r="976" customFormat="false" ht="19.15" hidden="false" customHeight="true" outlineLevel="0" collapsed="false">
      <c r="B976" s="152"/>
      <c r="C976" s="153"/>
      <c r="D976" s="267"/>
      <c r="E976" s="267"/>
      <c r="F976" s="267"/>
      <c r="G976" s="152"/>
      <c r="H976" s="152"/>
      <c r="I976" s="152"/>
      <c r="J976" s="152"/>
      <c r="K976" s="152"/>
      <c r="L976" s="152"/>
      <c r="M976" s="153"/>
      <c r="N976" s="152"/>
      <c r="O976" s="152"/>
      <c r="P976" s="152"/>
    </row>
    <row r="977" customFormat="false" ht="19.15" hidden="false" customHeight="true" outlineLevel="0" collapsed="false">
      <c r="B977" s="152"/>
      <c r="C977" s="153"/>
      <c r="D977" s="267"/>
      <c r="E977" s="267"/>
      <c r="F977" s="267"/>
      <c r="G977" s="152"/>
      <c r="H977" s="152"/>
      <c r="I977" s="152"/>
      <c r="J977" s="152"/>
      <c r="K977" s="152"/>
      <c r="L977" s="152"/>
      <c r="M977" s="153"/>
      <c r="N977" s="152"/>
      <c r="O977" s="152"/>
      <c r="P977" s="152"/>
    </row>
    <row r="978" customFormat="false" ht="19.15" hidden="false" customHeight="true" outlineLevel="0" collapsed="false">
      <c r="B978" s="152"/>
      <c r="C978" s="153"/>
      <c r="D978" s="267"/>
      <c r="E978" s="267"/>
      <c r="F978" s="267"/>
      <c r="G978" s="152"/>
      <c r="H978" s="152"/>
      <c r="I978" s="152"/>
      <c r="J978" s="152"/>
      <c r="K978" s="152"/>
      <c r="L978" s="152"/>
      <c r="M978" s="153"/>
      <c r="N978" s="152"/>
      <c r="O978" s="152"/>
      <c r="P978" s="152"/>
    </row>
    <row r="979" customFormat="false" ht="19.15" hidden="false" customHeight="true" outlineLevel="0" collapsed="false">
      <c r="B979" s="152"/>
      <c r="C979" s="153"/>
      <c r="D979" s="267"/>
      <c r="E979" s="267"/>
      <c r="F979" s="267"/>
      <c r="G979" s="152"/>
      <c r="H979" s="152"/>
      <c r="I979" s="152"/>
      <c r="J979" s="152"/>
      <c r="K979" s="152"/>
      <c r="L979" s="152"/>
      <c r="M979" s="153"/>
      <c r="N979" s="152"/>
      <c r="O979" s="152"/>
      <c r="P979" s="152"/>
    </row>
    <row r="980" customFormat="false" ht="19.15" hidden="false" customHeight="true" outlineLevel="0" collapsed="false">
      <c r="B980" s="152"/>
      <c r="C980" s="153"/>
      <c r="D980" s="267"/>
      <c r="E980" s="267"/>
      <c r="F980" s="267"/>
      <c r="G980" s="152"/>
      <c r="H980" s="152"/>
      <c r="I980" s="152"/>
      <c r="J980" s="152"/>
      <c r="K980" s="152"/>
      <c r="L980" s="152"/>
      <c r="M980" s="153"/>
      <c r="N980" s="152"/>
      <c r="O980" s="152"/>
      <c r="P980" s="152"/>
    </row>
    <row r="981" customFormat="false" ht="19.15" hidden="false" customHeight="true" outlineLevel="0" collapsed="false">
      <c r="B981" s="152"/>
      <c r="C981" s="153"/>
      <c r="D981" s="267"/>
      <c r="E981" s="267"/>
      <c r="F981" s="267"/>
      <c r="G981" s="152"/>
      <c r="H981" s="152"/>
      <c r="I981" s="152"/>
      <c r="J981" s="152"/>
      <c r="K981" s="152"/>
      <c r="L981" s="152"/>
      <c r="M981" s="153"/>
      <c r="N981" s="152"/>
      <c r="O981" s="152"/>
      <c r="P981" s="152"/>
    </row>
    <row r="982" customFormat="false" ht="19.15" hidden="false" customHeight="true" outlineLevel="0" collapsed="false">
      <c r="B982" s="152"/>
      <c r="C982" s="153"/>
      <c r="D982" s="267"/>
      <c r="E982" s="267"/>
      <c r="F982" s="267"/>
      <c r="G982" s="152"/>
      <c r="H982" s="152"/>
      <c r="I982" s="152"/>
      <c r="J982" s="152"/>
      <c r="K982" s="152"/>
      <c r="L982" s="152"/>
      <c r="M982" s="153"/>
      <c r="N982" s="152"/>
      <c r="O982" s="152"/>
      <c r="P982" s="152"/>
    </row>
    <row r="983" customFormat="false" ht="19.15" hidden="false" customHeight="true" outlineLevel="0" collapsed="false">
      <c r="B983" s="152"/>
      <c r="C983" s="153"/>
      <c r="D983" s="267"/>
      <c r="E983" s="267"/>
      <c r="F983" s="267"/>
      <c r="G983" s="152"/>
      <c r="H983" s="152"/>
      <c r="I983" s="152"/>
      <c r="J983" s="152"/>
      <c r="K983" s="152"/>
      <c r="L983" s="152"/>
      <c r="M983" s="153"/>
      <c r="N983" s="152"/>
      <c r="O983" s="152"/>
      <c r="P983" s="152"/>
    </row>
    <row r="984" customFormat="false" ht="19.15" hidden="false" customHeight="true" outlineLevel="0" collapsed="false">
      <c r="B984" s="152"/>
      <c r="C984" s="153"/>
      <c r="D984" s="267"/>
      <c r="E984" s="267"/>
      <c r="F984" s="267"/>
      <c r="G984" s="152"/>
      <c r="H984" s="152"/>
      <c r="I984" s="152"/>
      <c r="J984" s="152"/>
      <c r="K984" s="152"/>
      <c r="L984" s="152"/>
      <c r="M984" s="153"/>
      <c r="N984" s="152"/>
      <c r="O984" s="152"/>
      <c r="P984" s="152"/>
    </row>
    <row r="985" customFormat="false" ht="19.15" hidden="false" customHeight="true" outlineLevel="0" collapsed="false">
      <c r="B985" s="152"/>
      <c r="C985" s="153"/>
      <c r="D985" s="267"/>
      <c r="E985" s="267"/>
      <c r="F985" s="267"/>
      <c r="G985" s="152"/>
      <c r="H985" s="152"/>
      <c r="I985" s="152"/>
      <c r="J985" s="152"/>
      <c r="K985" s="152"/>
      <c r="L985" s="152"/>
      <c r="M985" s="153"/>
      <c r="N985" s="152"/>
      <c r="O985" s="152"/>
      <c r="P985" s="152"/>
    </row>
    <row r="986" customFormat="false" ht="19.15" hidden="false" customHeight="true" outlineLevel="0" collapsed="false">
      <c r="B986" s="152"/>
      <c r="C986" s="153"/>
      <c r="D986" s="267"/>
      <c r="E986" s="267"/>
      <c r="F986" s="267"/>
      <c r="G986" s="152"/>
      <c r="H986" s="152"/>
      <c r="I986" s="152"/>
      <c r="J986" s="152"/>
      <c r="K986" s="152"/>
      <c r="L986" s="152"/>
      <c r="M986" s="153"/>
      <c r="N986" s="152"/>
      <c r="O986" s="152"/>
      <c r="P986" s="152"/>
    </row>
    <row r="987" customFormat="false" ht="19.15" hidden="false" customHeight="true" outlineLevel="0" collapsed="false">
      <c r="B987" s="152"/>
      <c r="C987" s="153"/>
      <c r="D987" s="267"/>
      <c r="E987" s="267"/>
      <c r="F987" s="267"/>
      <c r="G987" s="152"/>
      <c r="H987" s="152"/>
      <c r="I987" s="152"/>
      <c r="J987" s="152"/>
      <c r="K987" s="152"/>
      <c r="L987" s="152"/>
      <c r="M987" s="153"/>
      <c r="N987" s="152"/>
      <c r="O987" s="152"/>
      <c r="P987" s="152"/>
    </row>
    <row r="988" customFormat="false" ht="19.15" hidden="false" customHeight="true" outlineLevel="0" collapsed="false">
      <c r="B988" s="152"/>
      <c r="C988" s="153"/>
      <c r="D988" s="267"/>
      <c r="E988" s="267"/>
      <c r="F988" s="267"/>
      <c r="G988" s="152"/>
      <c r="H988" s="152"/>
      <c r="I988" s="152"/>
      <c r="J988" s="152"/>
      <c r="K988" s="152"/>
      <c r="L988" s="152"/>
      <c r="M988" s="153"/>
      <c r="N988" s="152"/>
      <c r="O988" s="152"/>
      <c r="P988" s="152"/>
    </row>
    <row r="989" customFormat="false" ht="19.15" hidden="false" customHeight="true" outlineLevel="0" collapsed="false">
      <c r="B989" s="152"/>
      <c r="C989" s="153"/>
      <c r="D989" s="267"/>
      <c r="E989" s="267"/>
      <c r="F989" s="267"/>
      <c r="G989" s="152"/>
      <c r="H989" s="152"/>
      <c r="I989" s="152"/>
      <c r="J989" s="152"/>
      <c r="K989" s="152"/>
      <c r="L989" s="152"/>
      <c r="M989" s="153"/>
      <c r="N989" s="152"/>
      <c r="O989" s="152"/>
      <c r="P989" s="152"/>
    </row>
    <row r="990" customFormat="false" ht="19.15" hidden="false" customHeight="true" outlineLevel="0" collapsed="false">
      <c r="B990" s="152"/>
      <c r="C990" s="153"/>
      <c r="D990" s="267"/>
      <c r="E990" s="267"/>
      <c r="F990" s="267"/>
      <c r="G990" s="152"/>
      <c r="H990" s="152"/>
      <c r="I990" s="152"/>
      <c r="J990" s="152"/>
      <c r="K990" s="152"/>
      <c r="L990" s="152"/>
      <c r="M990" s="153"/>
      <c r="N990" s="152"/>
      <c r="O990" s="152"/>
      <c r="P990" s="152"/>
    </row>
    <row r="991" customFormat="false" ht="19.15" hidden="false" customHeight="true" outlineLevel="0" collapsed="false">
      <c r="B991" s="152"/>
      <c r="C991" s="153"/>
      <c r="D991" s="267"/>
      <c r="E991" s="267"/>
      <c r="F991" s="267"/>
      <c r="G991" s="152"/>
      <c r="H991" s="152"/>
      <c r="I991" s="152"/>
      <c r="J991" s="152"/>
      <c r="K991" s="152"/>
      <c r="L991" s="152"/>
      <c r="M991" s="153"/>
      <c r="N991" s="152"/>
      <c r="O991" s="152"/>
      <c r="P991" s="152"/>
    </row>
    <row r="992" customFormat="false" ht="19.15" hidden="false" customHeight="true" outlineLevel="0" collapsed="false">
      <c r="B992" s="152"/>
      <c r="C992" s="153"/>
      <c r="D992" s="267"/>
      <c r="E992" s="267"/>
      <c r="F992" s="267"/>
      <c r="G992" s="152"/>
      <c r="H992" s="152"/>
      <c r="I992" s="152"/>
      <c r="J992" s="152"/>
      <c r="K992" s="152"/>
      <c r="L992" s="152"/>
      <c r="M992" s="153"/>
      <c r="N992" s="152"/>
      <c r="O992" s="152"/>
      <c r="P992" s="152"/>
    </row>
    <row r="993" customFormat="false" ht="19.15" hidden="false" customHeight="true" outlineLevel="0" collapsed="false">
      <c r="B993" s="152"/>
      <c r="C993" s="153"/>
      <c r="D993" s="267"/>
      <c r="E993" s="267"/>
      <c r="F993" s="267"/>
      <c r="G993" s="152"/>
      <c r="H993" s="152"/>
      <c r="I993" s="152"/>
      <c r="J993" s="152"/>
      <c r="K993" s="152"/>
      <c r="L993" s="152"/>
      <c r="M993" s="153"/>
      <c r="N993" s="152"/>
      <c r="O993" s="152"/>
      <c r="P993" s="152"/>
    </row>
    <row r="994" customFormat="false" ht="19.15" hidden="false" customHeight="true" outlineLevel="0" collapsed="false">
      <c r="B994" s="152"/>
      <c r="C994" s="153"/>
      <c r="D994" s="267"/>
      <c r="E994" s="267"/>
      <c r="F994" s="267"/>
      <c r="G994" s="152"/>
      <c r="H994" s="152"/>
      <c r="I994" s="152"/>
      <c r="J994" s="152"/>
      <c r="K994" s="152"/>
      <c r="L994" s="152"/>
      <c r="M994" s="153"/>
      <c r="N994" s="152"/>
      <c r="O994" s="152"/>
      <c r="P994" s="152"/>
    </row>
    <row r="995" customFormat="false" ht="19.15" hidden="false" customHeight="true" outlineLevel="0" collapsed="false">
      <c r="B995" s="152"/>
      <c r="C995" s="153"/>
      <c r="D995" s="267"/>
      <c r="E995" s="267"/>
      <c r="F995" s="267"/>
      <c r="G995" s="152"/>
      <c r="H995" s="152"/>
      <c r="I995" s="152"/>
      <c r="J995" s="152"/>
      <c r="K995" s="152"/>
      <c r="L995" s="152"/>
      <c r="M995" s="153"/>
      <c r="N995" s="152"/>
      <c r="O995" s="152"/>
      <c r="P995" s="152"/>
    </row>
    <row r="996" customFormat="false" ht="19.15" hidden="false" customHeight="true" outlineLevel="0" collapsed="false">
      <c r="B996" s="152"/>
      <c r="C996" s="153"/>
      <c r="D996" s="267"/>
      <c r="E996" s="267"/>
      <c r="F996" s="267"/>
      <c r="G996" s="152"/>
      <c r="H996" s="152"/>
      <c r="I996" s="152"/>
      <c r="J996" s="152"/>
      <c r="K996" s="152"/>
      <c r="L996" s="152"/>
      <c r="M996" s="153"/>
      <c r="N996" s="152"/>
      <c r="O996" s="152"/>
      <c r="P996" s="152"/>
    </row>
    <row r="997" customFormat="false" ht="19.15" hidden="false" customHeight="true" outlineLevel="0" collapsed="false">
      <c r="B997" s="152"/>
      <c r="C997" s="153"/>
      <c r="D997" s="267"/>
      <c r="E997" s="267"/>
      <c r="F997" s="267"/>
      <c r="G997" s="152"/>
      <c r="H997" s="152"/>
      <c r="I997" s="152"/>
      <c r="J997" s="152"/>
      <c r="K997" s="152"/>
      <c r="L997" s="152"/>
      <c r="M997" s="153"/>
      <c r="N997" s="152"/>
      <c r="O997" s="152"/>
      <c r="P997" s="152"/>
    </row>
    <row r="998" customFormat="false" ht="19.15" hidden="false" customHeight="true" outlineLevel="0" collapsed="false">
      <c r="B998" s="152"/>
      <c r="C998" s="153"/>
      <c r="D998" s="267"/>
      <c r="E998" s="267"/>
      <c r="F998" s="267"/>
      <c r="G998" s="152"/>
      <c r="H998" s="152"/>
      <c r="I998" s="152"/>
      <c r="J998" s="152"/>
      <c r="K998" s="152"/>
      <c r="L998" s="152"/>
      <c r="M998" s="153"/>
      <c r="N998" s="152"/>
      <c r="O998" s="152"/>
      <c r="P998" s="152"/>
    </row>
    <row r="999" customFormat="false" ht="19.15" hidden="false" customHeight="true" outlineLevel="0" collapsed="false">
      <c r="B999" s="152"/>
      <c r="C999" s="153"/>
      <c r="D999" s="267"/>
      <c r="E999" s="267"/>
      <c r="F999" s="267"/>
      <c r="G999" s="152"/>
      <c r="H999" s="152"/>
      <c r="I999" s="152"/>
      <c r="J999" s="152"/>
      <c r="K999" s="152"/>
      <c r="L999" s="152"/>
      <c r="M999" s="153"/>
      <c r="N999" s="152"/>
      <c r="O999" s="152"/>
      <c r="P999" s="152"/>
    </row>
    <row r="1000" customFormat="false" ht="19.15" hidden="false" customHeight="true" outlineLevel="0" collapsed="false">
      <c r="B1000" s="152"/>
      <c r="C1000" s="153"/>
      <c r="D1000" s="267"/>
      <c r="E1000" s="267"/>
      <c r="F1000" s="267"/>
      <c r="G1000" s="152"/>
      <c r="H1000" s="152"/>
      <c r="I1000" s="152"/>
      <c r="J1000" s="152"/>
      <c r="K1000" s="152"/>
      <c r="L1000" s="152"/>
      <c r="M1000" s="153"/>
      <c r="N1000" s="152"/>
      <c r="O1000" s="152"/>
      <c r="P1000" s="152"/>
    </row>
    <row r="1001" customFormat="false" ht="19.15" hidden="false" customHeight="true" outlineLevel="0" collapsed="false">
      <c r="B1001" s="152"/>
      <c r="C1001" s="153"/>
      <c r="D1001" s="267"/>
      <c r="E1001" s="267"/>
      <c r="F1001" s="267"/>
      <c r="G1001" s="152"/>
      <c r="H1001" s="152"/>
      <c r="I1001" s="152"/>
      <c r="J1001" s="152"/>
      <c r="K1001" s="152"/>
      <c r="L1001" s="152"/>
      <c r="M1001" s="153"/>
      <c r="N1001" s="152"/>
      <c r="O1001" s="152"/>
      <c r="P1001" s="152"/>
    </row>
    <row r="1002" customFormat="false" ht="19.15" hidden="false" customHeight="true" outlineLevel="0" collapsed="false">
      <c r="B1002" s="152"/>
      <c r="C1002" s="153"/>
      <c r="D1002" s="267"/>
      <c r="E1002" s="267"/>
      <c r="F1002" s="267"/>
      <c r="G1002" s="152"/>
      <c r="H1002" s="152"/>
      <c r="I1002" s="152"/>
      <c r="J1002" s="152"/>
      <c r="K1002" s="152"/>
      <c r="L1002" s="152"/>
      <c r="M1002" s="153"/>
      <c r="N1002" s="152"/>
      <c r="O1002" s="152"/>
      <c r="P1002" s="152"/>
    </row>
    <row r="1003" customFormat="false" ht="19.15" hidden="false" customHeight="true" outlineLevel="0" collapsed="false">
      <c r="B1003" s="152"/>
      <c r="C1003" s="153"/>
      <c r="D1003" s="267"/>
      <c r="E1003" s="267"/>
      <c r="F1003" s="267"/>
      <c r="G1003" s="152"/>
      <c r="H1003" s="152"/>
      <c r="I1003" s="152"/>
      <c r="J1003" s="152"/>
      <c r="K1003" s="152"/>
      <c r="L1003" s="152"/>
      <c r="M1003" s="153"/>
      <c r="N1003" s="152"/>
      <c r="O1003" s="152"/>
      <c r="P1003" s="152"/>
    </row>
    <row r="1004" customFormat="false" ht="19.15" hidden="false" customHeight="true" outlineLevel="0" collapsed="false">
      <c r="B1004" s="152"/>
      <c r="C1004" s="153"/>
      <c r="D1004" s="267"/>
      <c r="E1004" s="267"/>
      <c r="F1004" s="267"/>
      <c r="G1004" s="152"/>
      <c r="H1004" s="152"/>
      <c r="I1004" s="152"/>
      <c r="J1004" s="152"/>
      <c r="K1004" s="152"/>
      <c r="L1004" s="152"/>
      <c r="M1004" s="153"/>
      <c r="N1004" s="152"/>
      <c r="O1004" s="152"/>
      <c r="P1004" s="152"/>
    </row>
    <row r="1005" customFormat="false" ht="19.15" hidden="false" customHeight="true" outlineLevel="0" collapsed="false">
      <c r="B1005" s="152"/>
      <c r="C1005" s="153"/>
      <c r="D1005" s="267"/>
      <c r="E1005" s="267"/>
      <c r="F1005" s="267"/>
      <c r="G1005" s="152"/>
      <c r="H1005" s="152"/>
      <c r="I1005" s="152"/>
      <c r="J1005" s="152"/>
      <c r="K1005" s="152"/>
      <c r="L1005" s="152"/>
      <c r="M1005" s="153"/>
      <c r="N1005" s="152"/>
      <c r="O1005" s="152"/>
      <c r="P1005" s="152"/>
    </row>
    <row r="1006" customFormat="false" ht="19.15" hidden="false" customHeight="true" outlineLevel="0" collapsed="false">
      <c r="B1006" s="152"/>
      <c r="C1006" s="153"/>
      <c r="D1006" s="267"/>
      <c r="E1006" s="267"/>
      <c r="F1006" s="267"/>
      <c r="G1006" s="152"/>
      <c r="H1006" s="152"/>
      <c r="I1006" s="152"/>
      <c r="J1006" s="152"/>
      <c r="K1006" s="152"/>
      <c r="L1006" s="152"/>
      <c r="M1006" s="153"/>
      <c r="N1006" s="152"/>
      <c r="O1006" s="152"/>
      <c r="P1006" s="152"/>
    </row>
    <row r="1007" customFormat="false" ht="19.15" hidden="false" customHeight="true" outlineLevel="0" collapsed="false">
      <c r="B1007" s="152"/>
      <c r="C1007" s="153"/>
      <c r="D1007" s="267"/>
      <c r="E1007" s="267"/>
      <c r="F1007" s="267"/>
      <c r="G1007" s="152"/>
      <c r="H1007" s="152"/>
      <c r="I1007" s="152"/>
      <c r="J1007" s="152"/>
      <c r="K1007" s="152"/>
      <c r="L1007" s="152"/>
      <c r="M1007" s="153"/>
      <c r="N1007" s="152"/>
      <c r="O1007" s="152"/>
      <c r="P1007" s="152"/>
    </row>
    <row r="1008" customFormat="false" ht="19.15" hidden="false" customHeight="true" outlineLevel="0" collapsed="false">
      <c r="B1008" s="152"/>
      <c r="C1008" s="153"/>
      <c r="D1008" s="267"/>
      <c r="E1008" s="267"/>
      <c r="F1008" s="267"/>
      <c r="G1008" s="152"/>
      <c r="H1008" s="152"/>
      <c r="I1008" s="152"/>
      <c r="J1008" s="152"/>
      <c r="K1008" s="152"/>
      <c r="L1008" s="152"/>
      <c r="M1008" s="153"/>
      <c r="N1008" s="152"/>
      <c r="O1008" s="152"/>
      <c r="P1008" s="152"/>
    </row>
    <row r="1009" customFormat="false" ht="19.15" hidden="false" customHeight="true" outlineLevel="0" collapsed="false">
      <c r="B1009" s="152"/>
      <c r="C1009" s="153"/>
      <c r="D1009" s="267"/>
      <c r="E1009" s="267"/>
      <c r="F1009" s="267"/>
      <c r="G1009" s="152"/>
      <c r="H1009" s="152"/>
      <c r="I1009" s="152"/>
      <c r="J1009" s="152"/>
      <c r="K1009" s="152"/>
      <c r="L1009" s="152"/>
      <c r="M1009" s="153"/>
      <c r="N1009" s="152"/>
      <c r="O1009" s="152"/>
      <c r="P1009" s="152"/>
    </row>
    <row r="1010" customFormat="false" ht="19.15" hidden="false" customHeight="true" outlineLevel="0" collapsed="false">
      <c r="B1010" s="152"/>
      <c r="C1010" s="153"/>
      <c r="D1010" s="267"/>
      <c r="E1010" s="267"/>
      <c r="F1010" s="267"/>
      <c r="G1010" s="152"/>
      <c r="H1010" s="152"/>
      <c r="I1010" s="152"/>
      <c r="J1010" s="152"/>
      <c r="K1010" s="152"/>
      <c r="L1010" s="152"/>
      <c r="M1010" s="153"/>
      <c r="N1010" s="152"/>
      <c r="O1010" s="152"/>
      <c r="P1010" s="152"/>
    </row>
    <row r="1011" customFormat="false" ht="19.15" hidden="false" customHeight="true" outlineLevel="0" collapsed="false">
      <c r="B1011" s="152"/>
      <c r="C1011" s="153"/>
      <c r="D1011" s="267"/>
      <c r="E1011" s="267"/>
      <c r="F1011" s="267"/>
      <c r="G1011" s="152"/>
      <c r="H1011" s="152"/>
      <c r="I1011" s="152"/>
      <c r="J1011" s="152"/>
      <c r="K1011" s="152"/>
      <c r="L1011" s="152"/>
      <c r="M1011" s="153"/>
      <c r="N1011" s="152"/>
      <c r="O1011" s="152"/>
      <c r="P1011" s="152"/>
    </row>
    <row r="1012" customFormat="false" ht="19.15" hidden="false" customHeight="true" outlineLevel="0" collapsed="false">
      <c r="B1012" s="152"/>
      <c r="C1012" s="153"/>
      <c r="D1012" s="267"/>
      <c r="E1012" s="267"/>
      <c r="F1012" s="267"/>
      <c r="G1012" s="152"/>
      <c r="H1012" s="152"/>
      <c r="I1012" s="152"/>
      <c r="J1012" s="152"/>
      <c r="K1012" s="152"/>
      <c r="L1012" s="152"/>
      <c r="M1012" s="153"/>
      <c r="N1012" s="152"/>
      <c r="O1012" s="152"/>
      <c r="P1012" s="152"/>
    </row>
    <row r="1013" customFormat="false" ht="19.15" hidden="false" customHeight="true" outlineLevel="0" collapsed="false">
      <c r="B1013" s="152"/>
      <c r="C1013" s="153"/>
      <c r="D1013" s="267"/>
      <c r="E1013" s="267"/>
      <c r="F1013" s="267"/>
      <c r="G1013" s="152"/>
      <c r="H1013" s="152"/>
      <c r="I1013" s="152"/>
      <c r="J1013" s="152"/>
      <c r="K1013" s="152"/>
      <c r="L1013" s="152"/>
      <c r="M1013" s="153"/>
      <c r="N1013" s="152"/>
      <c r="O1013" s="152"/>
      <c r="P1013" s="152"/>
    </row>
    <row r="1014" customFormat="false" ht="19.15" hidden="false" customHeight="true" outlineLevel="0" collapsed="false">
      <c r="B1014" s="152"/>
      <c r="C1014" s="153"/>
      <c r="D1014" s="267"/>
      <c r="E1014" s="267"/>
      <c r="F1014" s="267"/>
      <c r="G1014" s="152"/>
      <c r="H1014" s="152"/>
      <c r="I1014" s="152"/>
      <c r="J1014" s="152"/>
      <c r="K1014" s="152"/>
      <c r="L1014" s="152"/>
      <c r="M1014" s="153"/>
      <c r="N1014" s="152"/>
      <c r="O1014" s="152"/>
      <c r="P1014" s="152"/>
    </row>
    <row r="1015" customFormat="false" ht="19.15" hidden="false" customHeight="true" outlineLevel="0" collapsed="false">
      <c r="B1015" s="152"/>
      <c r="C1015" s="153"/>
      <c r="D1015" s="267"/>
      <c r="E1015" s="267"/>
      <c r="F1015" s="267"/>
      <c r="G1015" s="152"/>
      <c r="H1015" s="152"/>
      <c r="I1015" s="152"/>
      <c r="J1015" s="152"/>
      <c r="K1015" s="152"/>
      <c r="L1015" s="152"/>
      <c r="M1015" s="153"/>
      <c r="N1015" s="152"/>
      <c r="O1015" s="152"/>
      <c r="P1015" s="152"/>
    </row>
    <row r="1016" customFormat="false" ht="19.15" hidden="false" customHeight="true" outlineLevel="0" collapsed="false">
      <c r="B1016" s="152"/>
      <c r="C1016" s="153"/>
      <c r="D1016" s="267"/>
      <c r="E1016" s="267"/>
      <c r="F1016" s="267"/>
      <c r="G1016" s="152"/>
      <c r="H1016" s="152"/>
      <c r="I1016" s="152"/>
      <c r="J1016" s="152"/>
      <c r="K1016" s="152"/>
      <c r="L1016" s="152"/>
      <c r="M1016" s="153"/>
      <c r="N1016" s="152"/>
      <c r="O1016" s="152"/>
      <c r="P1016" s="152"/>
    </row>
    <row r="1017" customFormat="false" ht="19.15" hidden="false" customHeight="true" outlineLevel="0" collapsed="false">
      <c r="B1017" s="152"/>
      <c r="C1017" s="153"/>
      <c r="D1017" s="267"/>
      <c r="E1017" s="267"/>
      <c r="F1017" s="267"/>
      <c r="G1017" s="152"/>
      <c r="H1017" s="152"/>
      <c r="I1017" s="152"/>
      <c r="J1017" s="152"/>
      <c r="K1017" s="152"/>
      <c r="L1017" s="152"/>
      <c r="M1017" s="153"/>
      <c r="N1017" s="152"/>
      <c r="O1017" s="152"/>
      <c r="P1017" s="152"/>
    </row>
    <row r="1018" customFormat="false" ht="19.15" hidden="false" customHeight="true" outlineLevel="0" collapsed="false">
      <c r="B1018" s="152"/>
      <c r="C1018" s="153"/>
      <c r="D1018" s="267"/>
      <c r="E1018" s="267"/>
      <c r="F1018" s="267"/>
      <c r="G1018" s="152"/>
      <c r="H1018" s="152"/>
      <c r="I1018" s="152"/>
      <c r="J1018" s="152"/>
      <c r="K1018" s="152"/>
      <c r="L1018" s="152"/>
      <c r="M1018" s="153"/>
      <c r="N1018" s="152"/>
      <c r="O1018" s="152"/>
      <c r="P1018" s="152"/>
    </row>
    <row r="1019" customFormat="false" ht="19.15" hidden="false" customHeight="true" outlineLevel="0" collapsed="false">
      <c r="B1019" s="152"/>
      <c r="C1019" s="153"/>
      <c r="D1019" s="267"/>
      <c r="E1019" s="267"/>
      <c r="F1019" s="267"/>
      <c r="G1019" s="152"/>
      <c r="H1019" s="152"/>
      <c r="I1019" s="152"/>
      <c r="J1019" s="152"/>
      <c r="K1019" s="152"/>
      <c r="L1019" s="152"/>
      <c r="M1019" s="153"/>
      <c r="N1019" s="152"/>
      <c r="O1019" s="152"/>
      <c r="P1019" s="152"/>
    </row>
    <row r="1020" customFormat="false" ht="19.15" hidden="false" customHeight="true" outlineLevel="0" collapsed="false">
      <c r="B1020" s="152"/>
      <c r="C1020" s="153"/>
      <c r="D1020" s="267"/>
      <c r="E1020" s="267"/>
      <c r="F1020" s="267"/>
      <c r="G1020" s="152"/>
      <c r="H1020" s="152"/>
      <c r="I1020" s="152"/>
      <c r="J1020" s="152"/>
      <c r="K1020" s="152"/>
      <c r="L1020" s="152"/>
      <c r="M1020" s="153"/>
      <c r="N1020" s="152"/>
      <c r="O1020" s="152"/>
      <c r="P1020" s="152"/>
    </row>
    <row r="1021" customFormat="false" ht="19.15" hidden="false" customHeight="true" outlineLevel="0" collapsed="false">
      <c r="B1021" s="152"/>
      <c r="C1021" s="153"/>
      <c r="D1021" s="267"/>
      <c r="E1021" s="267"/>
      <c r="F1021" s="267"/>
      <c r="G1021" s="152"/>
      <c r="H1021" s="152"/>
      <c r="I1021" s="152"/>
      <c r="J1021" s="152"/>
      <c r="K1021" s="152"/>
      <c r="L1021" s="152"/>
      <c r="M1021" s="153"/>
      <c r="N1021" s="152"/>
      <c r="O1021" s="152"/>
      <c r="P1021" s="152"/>
    </row>
    <row r="1022" customFormat="false" ht="19.15" hidden="false" customHeight="true" outlineLevel="0" collapsed="false">
      <c r="B1022" s="152"/>
      <c r="C1022" s="153"/>
      <c r="D1022" s="267"/>
      <c r="E1022" s="267"/>
      <c r="F1022" s="267"/>
      <c r="G1022" s="152"/>
      <c r="H1022" s="152"/>
      <c r="I1022" s="152"/>
      <c r="J1022" s="152"/>
      <c r="K1022" s="152"/>
      <c r="L1022" s="152"/>
      <c r="M1022" s="153"/>
      <c r="N1022" s="152"/>
      <c r="O1022" s="152"/>
      <c r="P1022" s="152"/>
    </row>
    <row r="1023" customFormat="false" ht="19.15" hidden="false" customHeight="true" outlineLevel="0" collapsed="false">
      <c r="B1023" s="152"/>
      <c r="C1023" s="153"/>
      <c r="D1023" s="267"/>
      <c r="E1023" s="267"/>
      <c r="F1023" s="267"/>
      <c r="G1023" s="152"/>
      <c r="H1023" s="152"/>
      <c r="I1023" s="152"/>
      <c r="J1023" s="152"/>
      <c r="K1023" s="152"/>
      <c r="L1023" s="152"/>
      <c r="M1023" s="153"/>
      <c r="N1023" s="152"/>
      <c r="O1023" s="152"/>
      <c r="P1023" s="152"/>
    </row>
    <row r="1024" customFormat="false" ht="19.15" hidden="false" customHeight="true" outlineLevel="0" collapsed="false">
      <c r="B1024" s="152"/>
      <c r="C1024" s="153"/>
      <c r="D1024" s="267"/>
      <c r="E1024" s="267"/>
      <c r="F1024" s="267"/>
      <c r="G1024" s="152"/>
      <c r="H1024" s="152"/>
      <c r="I1024" s="152"/>
      <c r="J1024" s="152"/>
      <c r="K1024" s="152"/>
      <c r="L1024" s="152"/>
      <c r="M1024" s="153"/>
      <c r="N1024" s="152"/>
      <c r="O1024" s="152"/>
      <c r="P1024" s="152"/>
    </row>
    <row r="1025" customFormat="false" ht="19.15" hidden="false" customHeight="true" outlineLevel="0" collapsed="false">
      <c r="B1025" s="152"/>
      <c r="C1025" s="153"/>
      <c r="D1025" s="267"/>
      <c r="E1025" s="267"/>
      <c r="F1025" s="267"/>
      <c r="G1025" s="152"/>
      <c r="H1025" s="152"/>
      <c r="I1025" s="152"/>
      <c r="J1025" s="152"/>
      <c r="K1025" s="152"/>
      <c r="L1025" s="152"/>
      <c r="M1025" s="153"/>
      <c r="N1025" s="152"/>
      <c r="O1025" s="152"/>
      <c r="P1025" s="152"/>
    </row>
    <row r="1026" customFormat="false" ht="19.15" hidden="false" customHeight="true" outlineLevel="0" collapsed="false">
      <c r="B1026" s="152"/>
      <c r="C1026" s="153"/>
      <c r="D1026" s="267"/>
      <c r="E1026" s="267"/>
      <c r="F1026" s="267"/>
      <c r="G1026" s="152"/>
      <c r="H1026" s="152"/>
      <c r="I1026" s="152"/>
      <c r="J1026" s="152"/>
      <c r="K1026" s="152"/>
      <c r="L1026" s="152"/>
      <c r="M1026" s="153"/>
      <c r="N1026" s="152"/>
      <c r="O1026" s="152"/>
      <c r="P1026" s="152"/>
    </row>
    <row r="1027" customFormat="false" ht="19.15" hidden="false" customHeight="true" outlineLevel="0" collapsed="false">
      <c r="B1027" s="152"/>
      <c r="C1027" s="153"/>
      <c r="D1027" s="267"/>
      <c r="E1027" s="267"/>
      <c r="F1027" s="267"/>
      <c r="G1027" s="152"/>
      <c r="H1027" s="152"/>
      <c r="I1027" s="152"/>
      <c r="J1027" s="152"/>
      <c r="K1027" s="152"/>
      <c r="L1027" s="152"/>
      <c r="M1027" s="153"/>
      <c r="N1027" s="152"/>
      <c r="O1027" s="152"/>
      <c r="P1027" s="152"/>
    </row>
    <row r="1028" customFormat="false" ht="19.15" hidden="false" customHeight="true" outlineLevel="0" collapsed="false">
      <c r="B1028" s="152"/>
      <c r="C1028" s="153"/>
      <c r="D1028" s="267"/>
      <c r="E1028" s="267"/>
      <c r="F1028" s="267"/>
      <c r="G1028" s="152"/>
      <c r="H1028" s="152"/>
      <c r="I1028" s="152"/>
      <c r="J1028" s="152"/>
      <c r="K1028" s="152"/>
      <c r="L1028" s="152"/>
      <c r="M1028" s="153"/>
      <c r="N1028" s="152"/>
      <c r="O1028" s="152"/>
      <c r="P1028" s="152"/>
    </row>
    <row r="1029" customFormat="false" ht="19.15" hidden="false" customHeight="true" outlineLevel="0" collapsed="false">
      <c r="B1029" s="152"/>
      <c r="C1029" s="153"/>
      <c r="D1029" s="267"/>
      <c r="E1029" s="267"/>
      <c r="F1029" s="267"/>
      <c r="G1029" s="152"/>
      <c r="H1029" s="152"/>
      <c r="I1029" s="152"/>
      <c r="J1029" s="152"/>
      <c r="K1029" s="152"/>
      <c r="L1029" s="152"/>
      <c r="M1029" s="153"/>
      <c r="N1029" s="152"/>
      <c r="O1029" s="152"/>
      <c r="P1029" s="152"/>
    </row>
    <row r="1030" customFormat="false" ht="19.15" hidden="false" customHeight="true" outlineLevel="0" collapsed="false">
      <c r="B1030" s="152"/>
      <c r="C1030" s="153"/>
      <c r="D1030" s="267"/>
      <c r="E1030" s="267"/>
      <c r="F1030" s="267"/>
      <c r="G1030" s="152"/>
      <c r="H1030" s="152"/>
      <c r="I1030" s="152"/>
      <c r="J1030" s="152"/>
      <c r="K1030" s="152"/>
      <c r="L1030" s="152"/>
      <c r="M1030" s="153"/>
      <c r="N1030" s="152"/>
      <c r="O1030" s="152"/>
      <c r="P1030" s="15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7-
3rd Quarter 2006 - Supplementary Financial Information&amp;RROYAL BANK OF CANADA</oddFooter>
  </headerFooter>
  <colBreaks count="2" manualBreakCount="2">
    <brk id="17" man="true" max="65535" min="0"/>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15:34:09Z</dcterms:created>
  <dc:creator>758778336</dc:creator>
  <dc:description/>
  <dc:language>en-US</dc:language>
  <cp:lastModifiedBy>RBC</cp:lastModifiedBy>
  <cp:lastPrinted>2006-08-23T21:36:48Z</cp:lastPrinted>
  <dcterms:modified xsi:type="dcterms:W3CDTF">2006-08-24T23:21:23Z</dcterms:modified>
  <cp:revision>0</cp:revision>
  <dc:subject/>
  <dc:title/>
</cp:coreProperties>
</file>