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Cover " sheetId="1" state="visible" r:id="rId2"/>
    <sheet name="Table of contents" sheetId="2" state="visible" r:id="rId3"/>
    <sheet name="Notes to users" sheetId="3" state="visible" r:id="rId4"/>
    <sheet name="Glossary" sheetId="4" state="visible" r:id="rId5"/>
    <sheet name="Financial Highlights" sheetId="5" state="visible" r:id="rId6"/>
    <sheet name="Financial Highlights cont" sheetId="6" state="visible" r:id="rId7"/>
    <sheet name="IS" sheetId="7" state="visible" r:id="rId8"/>
    <sheet name="NIE" sheetId="8" state="visible" r:id="rId9"/>
    <sheet name="Other earning measures" sheetId="9" state="visible" r:id="rId10"/>
    <sheet name="Canadian Banking" sheetId="10" state="visible" r:id="rId11"/>
    <sheet name="Wealth Mgmt." sheetId="11" state="visible" r:id="rId12"/>
    <sheet name="US&amp;I Banking" sheetId="12" state="visible" r:id="rId13"/>
    <sheet name="Capital Markets" sheetId="13" state="visible" r:id="rId14"/>
    <sheet name="Corporate Support" sheetId="14" state="visible" r:id="rId15"/>
    <sheet name="BS" sheetId="15" state="visible" r:id="rId16"/>
    <sheet name="BS Avg &amp;RE" sheetId="16" state="visible" r:id="rId17"/>
    <sheet name="Shareholders' Equity" sheetId="17" state="visible" r:id="rId18"/>
    <sheet name="Securitization" sheetId="18" state="visible" r:id="rId19"/>
    <sheet name="Cap" sheetId="19" state="visible" r:id="rId20"/>
    <sheet name="RAA" sheetId="20" state="visible" r:id="rId21"/>
    <sheet name="Loans" sheetId="21" state="visible" r:id="rId22"/>
    <sheet name="GIL " sheetId="22" state="visible" r:id="rId23"/>
    <sheet name="GIL cont" sheetId="23" state="visible" r:id="rId24"/>
    <sheet name="PCLs" sheetId="24" state="visible" r:id="rId25"/>
    <sheet name="ACLs" sheetId="25" state="visible" r:id="rId26"/>
    <sheet name="Credit Quality" sheetId="26" state="visible" r:id="rId27"/>
    <sheet name="Other items" sheetId="27" state="visible" r:id="rId28"/>
    <sheet name="reconciliation" sheetId="28" state="visible" r:id="rId29"/>
    <sheet name="USGAAP Rec" sheetId="29" state="visible" r:id="rId30"/>
  </sheets>
  <externalReferences>
    <externalReference r:id="rId31"/>
    <externalReference r:id="rId32"/>
  </externalReferences>
  <definedNames>
    <definedName function="false" hidden="false" localSheetId="12" name="_xlnm.Print_Area" vbProcedure="false">'Capital Markets'!$A$1:$S$58</definedName>
    <definedName function="false" hidden="false" localSheetId="0" name="_xlnm.Print_Area" vbProcedure="false">'Cover '!$A$1:$G$27</definedName>
    <definedName function="false" hidden="false" localSheetId="5" name="_xlnm.Print_Area" vbProcedure="false">'Financial Highlights cont'!$A$1:$R$74</definedName>
    <definedName function="false" hidden="false" localSheetId="6" name="_xlnm.Print_Area" vbProcedure="false">IS!$A$1:$R$61</definedName>
    <definedName function="false" hidden="false" localSheetId="2" name="_xlnm.Print_Area" vbProcedure="false">'Notes to users'!$B$1:$D$63</definedName>
    <definedName function="false" hidden="false" localSheetId="2" name="_xlnm.Print_Titles" vbProcedure="false">'Notes to users'!$1:$3</definedName>
    <definedName function="false" hidden="false" localSheetId="17" name="_xlnm.Print_Area" vbProcedure="false">Securitization!$A$1:$S$47</definedName>
    <definedName function="false" hidden="false" name="BANK_CAPITAL__BIS____OSFI" vbProcedure="false">#REF!</definedName>
    <definedName function="false" hidden="false" name="BOTTOM" vbProcedure="false">#REF!</definedName>
    <definedName function="false" hidden="false" name="CLUB" vbProcedure="false">#REF!</definedName>
    <definedName function="false" hidden="false" name="Columns" vbProcedure="false">#REF!</definedName>
    <definedName function="false" hidden="false" name="FINAL1" vbProcedure="false">[2]checklist!$AF$7:$AY$81</definedName>
    <definedName function="false" hidden="false" name="FINAL2" vbProcedure="false">[2]checklist!$BB$7:$BN$81</definedName>
    <definedName function="false" hidden="false" name="GROSSUP" vbProcedure="false">#REF!</definedName>
    <definedName function="false" hidden="false" name="GRPNEW" vbProcedure="false">[1]Sheet1!$A$1:$AB$133</definedName>
    <definedName function="false" hidden="false" name="GURECONC" vbProcedure="false">#REF!</definedName>
    <definedName function="false" hidden="false" name="LEFT" vbProcedure="false">#REF!</definedName>
    <definedName function="false" hidden="false" name="MACRO" vbProcedure="false">#REF!</definedName>
    <definedName function="false" hidden="false" name="mybottom" vbProcedure="false">#REF!</definedName>
    <definedName function="false" hidden="false" name="mycolumns" vbProcedure="false">#REF!</definedName>
    <definedName function="false" hidden="false" name="myleft" vbProcedure="false">#REF!</definedName>
    <definedName function="false" hidden="false" name="Myno" vbProcedure="false">#REF!</definedName>
    <definedName function="false" hidden="false" name="myorientation" vbProcedure="false">#REF!</definedName>
    <definedName function="false" hidden="false" name="mypageno" vbProcedure="false">#REF!</definedName>
    <definedName function="false" hidden="false" name="Myprint" vbProcedure="false">#REF!</definedName>
    <definedName function="false" hidden="false" name="myrange" vbProcedure="false">#REF!</definedName>
    <definedName function="false" hidden="false" name="myright" vbProcedure="false">#REF!</definedName>
    <definedName function="false" hidden="false" name="myrows" vbProcedure="false">#REF!</definedName>
    <definedName function="false" hidden="false" name="mysheetname" vbProcedure="false">#REF!</definedName>
    <definedName function="false" hidden="false" name="mytitlecolumns" vbProcedure="false">#REF!</definedName>
    <definedName function="false" hidden="false" name="mytitlerows" vbProcedure="false">#REF!</definedName>
    <definedName function="false" hidden="false" name="mytop" vbProcedure="false">#REF!</definedName>
    <definedName function="false" hidden="false" name="myzoom" vbProcedure="false">#REF!</definedName>
    <definedName function="false" hidden="false" name="NIBTSUB" vbProcedure="false">#REF!</definedName>
    <definedName function="false" hidden="false" name="NO" vbProcedure="false">#REF!</definedName>
    <definedName function="false" hidden="false" name="NONDEDUC" vbProcedure="false">#REF!</definedName>
    <definedName function="false" hidden="false" name="Orientation" vbProcedure="false">#REF!</definedName>
    <definedName function="false" hidden="false" name="pageno" vbProcedure="false">#REF!</definedName>
    <definedName function="false" hidden="false" name="printall" vbProcedure="false">'[2]CAD M1'!$B$1:$G$27,'[2]CAD M1'!$H$1:$Z$27,'[2]CAD M1'!$AC$1:$AM$27,'[2]CAD M1'!$AO$1:$AO$32</definedName>
    <definedName function="false" hidden="false" name="printMappingTableRange" vbProcedure="false">#REF!</definedName>
    <definedName function="false" hidden="false" name="printpage" vbProcedure="false">#REF!</definedName>
    <definedName function="false" hidden="false" name="printtable" vbProcedure="false">#REF!</definedName>
    <definedName function="false" hidden="false" name="print_all" vbProcedure="false">'[2]CAD M1'!$B$1:$G$27,'[2]CAD M1'!$H$1:$Z$27,'[2]CAD M1'!$AC$1:$AM$27,'[2]CAD M1'!$AO$1:$AO$32</definedName>
    <definedName function="false" hidden="false" name="Print_Range" vbProcedure="false">#REF!</definedName>
    <definedName function="false" hidden="false" name="pr_bb" vbProcedure="false">#REF!</definedName>
    <definedName function="false" hidden="false" name="pr_cards" vbProcedure="false">#REF!</definedName>
    <definedName function="false" hidden="false" name="pr_corpbkg" vbProcedure="false">#REF!</definedName>
    <definedName function="false" hidden="false" name="pr_corptreas" vbProcedure="false">#REF!</definedName>
    <definedName function="false" hidden="false" name="pr_ds" vbProcedure="false">#REF!</definedName>
    <definedName function="false" hidden="false" name="pr_gfi" vbProcedure="false">#REF!</definedName>
    <definedName function="false" hidden="false" name="pr_pfs" vbProcedure="false">#REF!</definedName>
    <definedName function="false" hidden="false" name="pr_rt" vbProcedure="false">#REF!</definedName>
    <definedName function="false" hidden="false" name="pr_total" vbProcedure="false">#REF!</definedName>
    <definedName function="false" hidden="false" name="RAA_GAA__Pre_Q1__2001_FORECAST" vbProcedure="false">#REF!</definedName>
    <definedName function="false" hidden="false" name="RATE" vbProcedure="false">#REF!</definedName>
    <definedName function="false" hidden="false" name="RECONCILIATION_FROM_BIS_TO_BANK_ACT_CAPITAL_Sec_478" vbProcedure="false">#REF!</definedName>
    <definedName function="false" hidden="false" name="RIGHT" vbProcedure="false">#REF!</definedName>
    <definedName function="false" hidden="false" name="Rows" vbProcedure="false">#REF!</definedName>
    <definedName function="false" hidden="false" name="SheetName" vbProcedure="false">#REF!</definedName>
    <definedName function="false" hidden="false" name="Skip_Printing" vbProcedure="false">#REF!</definedName>
    <definedName function="false" hidden="false" name="table" vbProcedure="false">#REF!</definedName>
    <definedName function="false" hidden="false" name="TAXATION" vbProcedure="false">#REF!</definedName>
    <definedName function="false" hidden="false" name="titlecolumns" vbProcedure="false">#REF!</definedName>
    <definedName function="false" hidden="false" name="titlerows" vbProcedure="false">#REF!</definedName>
    <definedName function="false" hidden="false" name="TOP" vbProcedure="false">#REF!</definedName>
    <definedName function="false" hidden="false" name="Total_RAA_RBFG" vbProcedure="false">#REF!</definedName>
    <definedName function="false" hidden="false" name="WMRPT" vbProcedure="false">#REF!</definedName>
    <definedName function="false" hidden="false" name="zoom"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G" vbProcedure="false">#REF!</definedName>
    <definedName function="false" hidden="false" name="\N" vbProcedure="false">#REF!</definedName>
    <definedName function="false" hidden="false" name="\P" vbProcedure="false">#REF!</definedName>
    <definedName function="false" hidden="false" name="\Q" vbProcedure="false">#REF!</definedName>
    <definedName function="false" hidden="false" name="\S" vbProcedure="false">#REF!</definedName>
    <definedName function="false" hidden="false" name="_Order1" vbProcedure="false">255</definedName>
    <definedName function="false" hidden="false" localSheetId="0" name="Z_09F37424_1C4D_421F_ABDE_E890D68DFB06__wvu_PrintArea" vbProcedure="false">'Cover '!$A$1:$G$27</definedName>
    <definedName function="false" hidden="false" localSheetId="0" name="Z_3F09A06B_972C_416E_9932_B95E7DB54B1F__wvu_PrintArea" vbProcedure="false">'Cover '!$A$1:$G$27</definedName>
    <definedName function="false" hidden="false" localSheetId="0" name="Z_56DCBA18_555E_48A8_B51F_BBAD0D25F595__wvu_PrintArea" vbProcedure="false">'Cover '!$B$1:$F$27</definedName>
    <definedName function="false" hidden="false" localSheetId="0" name="Z_63F8DE2A_BF64_4F82_910E_9C8D49E70B2E__wvu_PrintArea" vbProcedure="false">'Cover '!$A$1:$G$27</definedName>
    <definedName function="false" hidden="false" localSheetId="0" name="Z_6E724110_FB82_4FF4_BD17_C113291E13E3__wvu_PrintArea" vbProcedure="false">'Cover '!$B$1:$F$27</definedName>
    <definedName function="false" hidden="false" localSheetId="0" name="Z_6FEE5023_E824_42C8_9594_BDAEA485775D__wvu_PrintArea" vbProcedure="false">'Cover '!$B$1:$F$27</definedName>
    <definedName function="false" hidden="false" localSheetId="0" name="Z_918C7EDB_050D_4BE0_9445_7C97C8C0B12A__wvu_PrintArea" vbProcedure="false">'Cover '!$B$1:$F$27</definedName>
    <definedName function="false" hidden="false" localSheetId="0" name="Z_9E3FB166_3AF2_4C98_ADF2_1C42932E180D__wvu_PrintArea" vbProcedure="false">'Cover '!$B$1:$F$27</definedName>
    <definedName function="false" hidden="false" localSheetId="0" name="Z_ABCA72B6_BAB2_4751_9E16_83447F179817__wvu_PrintArea" vbProcedure="false">'Cover '!$B$1:$F$27</definedName>
    <definedName function="false" hidden="false" localSheetId="0" name="Z_D46909E2_8337_47A8_B143_2809E49B300D__wvu_PrintArea" vbProcedure="false">'Cover '!$B$1:$F$27</definedName>
    <definedName function="false" hidden="false" localSheetId="1" name="Z_56DCBA18_555E_48A8_B51F_BBAD0D25F595__wvu_PrintArea" vbProcedure="false">'Table of contents'!$B$1:$L$44</definedName>
    <definedName function="false" hidden="false" localSheetId="1" name="Z_918C7EDB_050D_4BE0_9445_7C97C8C0B12A__wvu_PrintArea" vbProcedure="false">'Table of contents'!$B$1:$M$43</definedName>
    <definedName function="false" hidden="false" localSheetId="1" name="Z_9E3FB166_3AF2_4C98_ADF2_1C42932E180D__wvu_PrintArea" vbProcedure="false">'Table of contents'!$B$1:$M$43</definedName>
    <definedName function="false" hidden="false" localSheetId="1" name="Z_ABCA72B6_BAB2_4751_9E16_83447F179817__wvu_PrintArea" vbProcedure="false">'Table of contents'!$B$1:$M$43</definedName>
    <definedName function="false" hidden="false" localSheetId="2" name="Z_110835F3_E436_44A2_8182_B4FAB2A9A1A8__wvu_PrintArea" vbProcedure="false">'Notes to users'!$B$1:$C$43</definedName>
    <definedName function="false" hidden="false" localSheetId="2" name="Z_3F09A06B_972C_416E_9932_B95E7DB54B1F__wvu_PrintArea" vbProcedure="false">'Notes to users'!$B$1:$D$66</definedName>
    <definedName function="false" hidden="false" localSheetId="2" name="Z_3F09A06B_972C_416E_9932_B95E7DB54B1F__wvu_PrintTitles" vbProcedure="false">'Notes to users'!$1:$3</definedName>
    <definedName function="false" hidden="false" localSheetId="2" name="Z_56DCBA18_555E_48A8_B51F_BBAD0D25F595__wvu_PrintArea" vbProcedure="false">'Notes to users'!$A$2:$B$4</definedName>
    <definedName function="false" hidden="false" localSheetId="2" name="Z_63F8DE2A_BF64_4F82_910E_9C8D49E70B2E__wvu_PrintArea" vbProcedure="false">'Notes to users'!$B$1:$D$66</definedName>
    <definedName function="false" hidden="false" localSheetId="2" name="Z_63F8DE2A_BF64_4F82_910E_9C8D49E70B2E__wvu_PrintTitles" vbProcedure="false">'Notes to users'!$1:$3</definedName>
    <definedName function="false" hidden="false" localSheetId="2" name="Z_6F2576DB_6352_412C_897C_E384AFDEA6F2__wvu_PrintArea" vbProcedure="false">'Notes to users'!$A$2:$B$10</definedName>
    <definedName function="false" hidden="false" localSheetId="2" name="Z_6FEE5023_E824_42C8_9594_BDAEA485775D__wvu_PrintArea" vbProcedure="false">'Notes to users'!$B$1:$B$43</definedName>
    <definedName function="false" hidden="false" localSheetId="2" name="Z_918C7EDB_050D_4BE0_9445_7C97C8C0B12A__wvu_PrintArea" vbProcedure="false">'Notes to users'!$A$2:$B$4</definedName>
    <definedName function="false" hidden="false" localSheetId="2" name="Z_9E3FB166_3AF2_4C98_ADF2_1C42932E180D__wvu_PrintArea" vbProcedure="false">'Notes to users'!$A$2:$B$4</definedName>
    <definedName function="false" hidden="false" localSheetId="2" name="Z_ABCA72B6_BAB2_4751_9E16_83447F179817__wvu_PrintArea" vbProcedure="false">'Notes to users'!$A$2:$B$4</definedName>
    <definedName function="false" hidden="false" localSheetId="2" name="Z_D46909E2_8337_47A8_B143_2809E49B300D__wvu_Cols" vbProcedure="false">'Notes to users'!$A:$A</definedName>
    <definedName function="false" hidden="false" localSheetId="2" name="Z_F3F67969_5DB2_479B_B408_61BE25C4755C__wvu_PrintArea" vbProcedure="false">'Notes to users'!$B$1:$C$43</definedName>
    <definedName function="false" hidden="false" localSheetId="3" name="Z_D46909E2_8337_47A8_B143_2809E49B300D__wvu_PrintArea" vbProcedure="false">Glossary!$A$1:$D$58</definedName>
    <definedName function="false" hidden="false" localSheetId="4" name="Z_56DCBA18_555E_48A8_B51F_BBAD0D25F595__wvu_PrintArea" vbProcedure="false">'Financial Highlights'!$A$1:$S$82</definedName>
    <definedName function="false" hidden="false" localSheetId="4" name="Z_6927FE61_EB9A_4DB1_9766_FBDA536AEB5A__wvu_Cols" vbProcedure="false">#REF!</definedName>
    <definedName function="false" hidden="false" localSheetId="4" name="Z_6F2576DB_6352_412C_897C_E384AFDEA6F2__wvu_PrintArea" vbProcedure="false">'Financial Highlights'!$A$1:$S$82</definedName>
    <definedName function="false" hidden="false" localSheetId="4" name="Z_6FEE5023_E824_42C8_9594_BDAEA485775D__wvu_PrintArea" vbProcedure="false">'Financial Highlights'!$A$1:$R$82</definedName>
    <definedName function="false" hidden="false" localSheetId="4" name="Z_9E3FB166_3AF2_4C98_ADF2_1C42932E180D__wvu_Rows" vbProcedure="false">#REF!,#REF!,#REF!,#REF!</definedName>
    <definedName function="false" hidden="false" localSheetId="5" name="Z_3F09A06B_972C_416E_9932_B95E7DB54B1F__wvu_PrintArea" vbProcedure="false">'Financial Highlights cont'!$A$1:$R$74</definedName>
    <definedName function="false" hidden="false" localSheetId="5" name="Z_56DCBA18_555E_48A8_B51F_BBAD0D25F595__wvu_PrintArea" vbProcedure="false">'Financial Highlights cont'!$A$1:$R$69</definedName>
    <definedName function="false" hidden="false" localSheetId="5" name="Z_63F8DE2A_BF64_4F82_910E_9C8D49E70B2E__wvu_PrintArea" vbProcedure="false">'Financial Highlights cont'!$A$1:$R$74</definedName>
    <definedName function="false" hidden="false" localSheetId="5" name="Z_6927FE61_EB9A_4DB1_9766_FBDA536AEB5A__wvu_Cols" vbProcedure="false">#REF!</definedName>
    <definedName function="false" hidden="false" localSheetId="5" name="Z_6927FE61_EB9A_4DB1_9766_FBDA536AEB5A__wvu_PrintArea" vbProcedure="false">'Financial Highlights cont'!$A$1:$U$75</definedName>
    <definedName function="false" hidden="false" localSheetId="5" name="Z_9E3FB166_3AF2_4C98_ADF2_1C42932E180D__wvu_Rows" vbProcedure="false">#REF!,#REF!,#REF!,#REF!</definedName>
    <definedName function="false" hidden="false" localSheetId="6" name="Z_3F09A06B_972C_416E_9932_B95E7DB54B1F__wvu_PrintArea" vbProcedure="false">IS!$A$1:$R$61</definedName>
    <definedName function="false" hidden="false" localSheetId="6" name="Z_56DCBA18_555E_48A8_B51F_BBAD0D25F595__wvu_PrintArea" vbProcedure="false">IS!$A$1:$R$59</definedName>
    <definedName function="false" hidden="false" localSheetId="6" name="Z_63F8DE2A_BF64_4F82_910E_9C8D49E70B2E__wvu_PrintArea" vbProcedure="false">IS!$A$1:$R$61</definedName>
    <definedName function="false" hidden="false" localSheetId="6" name="Z_6927FE61_EB9A_4DB1_9766_FBDA536AEB5A__wvu_Cols" vbProcedure="false">#REF!</definedName>
    <definedName function="false" hidden="false" localSheetId="6" name="Z_6F2576DB_6352_412C_897C_E384AFDEA6F2__wvu_PrintArea" vbProcedure="false">IS!$A$1:$R$59</definedName>
    <definedName function="false" hidden="false" localSheetId="6" name="Z_918C7EDB_050D_4BE0_9445_7C97C8C0B12A__wvu_PrintArea" vbProcedure="false">IS!$B$1:$R$58</definedName>
    <definedName function="false" hidden="false" localSheetId="6" name="Z_9E3FB166_3AF2_4C98_ADF2_1C42932E180D__wvu_PrintArea" vbProcedure="false">IS!$A$1:$R$58</definedName>
    <definedName function="false" hidden="false" localSheetId="6" name="Z_ABCA72B6_BAB2_4751_9E16_83447F179817__wvu_PrintArea" vbProcedure="false">IS!$B$1:$R$58</definedName>
    <definedName function="false" hidden="false" localSheetId="7" name="Z_56DCBA18_555E_48A8_B51F_BBAD0D25F595__wvu_PrintArea" vbProcedure="false">NIE!$A$1:$R$52</definedName>
    <definedName function="false" hidden="false" localSheetId="7" name="Z_6927FE61_EB9A_4DB1_9766_FBDA536AEB5A__wvu_Cols" vbProcedure="false">#REF!</definedName>
    <definedName function="false" hidden="false" localSheetId="7" name="Z_6F2576DB_6352_412C_897C_E384AFDEA6F2__wvu_PrintArea" vbProcedure="false">NIE!$A$1:$R$52</definedName>
    <definedName function="false" hidden="false" localSheetId="8" name="Z_56DCBA18_555E_48A8_B51F_BBAD0D25F595__wvu_PrintArea" vbProcedure="false">'Other earning measures'!$A$1:$U$98</definedName>
    <definedName function="false" hidden="false" localSheetId="8" name="Z_6927FE61_EB9A_4DB1_9766_FBDA536AEB5A__wvu_Cols" vbProcedure="false">#REF!</definedName>
    <definedName function="false" hidden="false" localSheetId="8" name="Z_6F2576DB_6352_412C_897C_E384AFDEA6F2__wvu_Cols" vbProcedure="false">#REF!</definedName>
    <definedName function="false" hidden="false" localSheetId="8" name="Z_6F2576DB_6352_412C_897C_E384AFDEA6F2__wvu_PrintArea" vbProcedure="false">'Other earning measures'!$A$1:$U$74</definedName>
    <definedName function="false" hidden="false" localSheetId="8" name="Z_918C7EDB_050D_4BE0_9445_7C97C8C0B12A__wvu_PrintArea" vbProcedure="false">'Other earning measures'!$B$1:$U$74</definedName>
    <definedName function="false" hidden="false" localSheetId="8" name="Z_9E3FB166_3AF2_4C98_ADF2_1C42932E180D__wvu_PrintArea" vbProcedure="false">'Other earning measures'!$A$1:$U$74</definedName>
    <definedName function="false" hidden="false" localSheetId="8" name="Z_ABCA72B6_BAB2_4751_9E16_83447F179817__wvu_PrintArea" vbProcedure="false">'Other earning measures'!$B$1:$U$74</definedName>
    <definedName function="false" hidden="false" localSheetId="9" name="Z_56DCBA18_555E_48A8_B51F_BBAD0D25F595__wvu_PrintArea" vbProcedure="false">'Canadian Banking'!$A$1:$R$79</definedName>
    <definedName function="false" hidden="false" localSheetId="9" name="Z_6927FE61_EB9A_4DB1_9766_FBDA536AEB5A__wvu_Cols" vbProcedure="false">#REF!</definedName>
    <definedName function="false" hidden="false" localSheetId="9" name="Z_6E724110_FB82_4FF4_BD17_C113291E13E3__wvu_PrintArea" vbProcedure="false">'Canadian Banking'!$A$1:$S$84</definedName>
    <definedName function="false" hidden="false" localSheetId="9" name="Z_6F2576DB_6352_412C_897C_E384AFDEA6F2__wvu_PrintArea" vbProcedure="false">'Canadian Banking'!$A$1:$R$84</definedName>
    <definedName function="false" hidden="false" localSheetId="9" name="Z_918C7EDB_050D_4BE0_9445_7C97C8C0B12A__wvu_PrintArea" vbProcedure="false">'Canadian Banking'!$B$1:$R$79</definedName>
    <definedName function="false" hidden="false" localSheetId="9" name="Z_9E3FB166_3AF2_4C98_ADF2_1C42932E180D__wvu_PrintArea" vbProcedure="false">'Canadian Banking'!$B$1:$R$79</definedName>
    <definedName function="false" hidden="false" localSheetId="9" name="Z_ABCA72B6_BAB2_4751_9E16_83447F179817__wvu_PrintArea" vbProcedure="false">'Canadian Banking'!$B$1:$R$79</definedName>
    <definedName function="false" hidden="false" localSheetId="9" name="Z_D46909E2_8337_47A8_B143_2809E49B300D__wvu_PrintArea" vbProcedure="false">'Canadian Banking'!$A$1:$S$84</definedName>
    <definedName function="false" hidden="false" localSheetId="10" name="Z_110835F3_E436_44A2_8182_B4FAB2A9A1A8__wvu_PrintArea" vbProcedure="false">'Wealth Mgmt.'!$A$1:$S$58</definedName>
    <definedName function="false" hidden="false" localSheetId="10" name="Z_1BF29881_2C9F_4A26_8D46_AB0EE91EF802__wvu_Cols" vbProcedure="false">#REF!</definedName>
    <definedName function="false" hidden="false" localSheetId="10" name="Z_23D7D7DD_994F_4F1A_8F28_BB1DC672BADC__wvu_Cols" vbProcedure="false">#REF!</definedName>
    <definedName function="false" hidden="false" localSheetId="10" name="Z_372C703A_63EE_4202_A03D_BBE28B6409E7__wvu_Cols" vbProcedure="false">#REF!</definedName>
    <definedName function="false" hidden="false" localSheetId="10" name="Z_56DCBA18_555E_48A8_B51F_BBAD0D25F595__wvu_PrintArea" vbProcedure="false">#REF!</definedName>
    <definedName function="false" hidden="false" localSheetId="10" name="Z_6927FE61_EB9A_4DB1_9766_FBDA536AEB5A__wvu_Cols" vbProcedure="false">#REF!</definedName>
    <definedName function="false" hidden="false" localSheetId="10" name="Z_6E724110_FB82_4FF4_BD17_C113291E13E3__wvu_PrintArea" vbProcedure="false">#REF!</definedName>
    <definedName function="false" hidden="false" localSheetId="10" name="Z_6F2576DB_6352_412C_897C_E384AFDEA6F2__wvu_Cols" vbProcedure="false">#REF!</definedName>
    <definedName function="false" hidden="false" localSheetId="10" name="Z_8B2C3DAB_7A22_4B08_B598_C091F5B85BBC__wvu_PrintArea" vbProcedure="false">'Wealth Mgmt.'!$A$1:$S$58</definedName>
    <definedName function="false" hidden="false" localSheetId="10" name="Z_918C7EDB_050D_4BE0_9445_7C97C8C0B12A__wvu_PrintArea" vbProcedure="false">#REF!</definedName>
    <definedName function="false" hidden="false" localSheetId="10" name="Z_9E3FB166_3AF2_4C98_ADF2_1C42932E180D__wvu_PrintArea" vbProcedure="false">#REF!</definedName>
    <definedName function="false" hidden="false" localSheetId="10" name="Z_ABCA72B6_BAB2_4751_9E16_83447F179817__wvu_PrintArea" vbProcedure="false">#REF!</definedName>
    <definedName function="false" hidden="false" localSheetId="10" name="Z_C93EB674_BAE8_48E1_B2F7_CDF147E26025__wvu_Cols" vbProcedure="false">#REF!</definedName>
    <definedName function="false" hidden="false" localSheetId="10" name="Z_D46909E2_8337_47A8_B143_2809E49B300D__wvu_PrintArea" vbProcedure="false">'Wealth Mgmt.'!$A$1:$R$57</definedName>
    <definedName function="false" hidden="false" localSheetId="10" name="Z_F3F67969_5DB2_479B_B408_61BE25C4755C__wvu_PrintArea" vbProcedure="false">'Wealth Mgmt.'!$A$1:$S$58</definedName>
    <definedName function="false" hidden="false" localSheetId="11" name="Z_110835F3_E436_44A2_8182_B4FAB2A9A1A8__wvu_PrintArea" vbProcedure="false">'US&amp;I Banking'!$A$1:$S$56</definedName>
    <definedName function="false" hidden="false" localSheetId="11" name="Z_1BF29881_2C9F_4A26_8D46_AB0EE91EF802__wvu_Cols" vbProcedure="false">#REF!</definedName>
    <definedName function="false" hidden="false" localSheetId="11" name="Z_23D7D7DD_994F_4F1A_8F28_BB1DC672BADC__wvu_Cols" vbProcedure="false">#REF!</definedName>
    <definedName function="false" hidden="false" localSheetId="11" name="Z_372C703A_63EE_4202_A03D_BBE28B6409E7__wvu_Cols" vbProcedure="false">#REF!</definedName>
    <definedName function="false" hidden="false" localSheetId="11" name="Z_56DCBA18_555E_48A8_B51F_BBAD0D25F595__wvu_PrintArea" vbProcedure="false">#REF!</definedName>
    <definedName function="false" hidden="false" localSheetId="11" name="Z_6927FE61_EB9A_4DB1_9766_FBDA536AEB5A__wvu_Cols" vbProcedure="false">#REF!</definedName>
    <definedName function="false" hidden="false" localSheetId="11" name="Z_6E724110_FB82_4FF4_BD17_C113291E13E3__wvu_PrintArea" vbProcedure="false">#REF!</definedName>
    <definedName function="false" hidden="false" localSheetId="11" name="Z_6F2576DB_6352_412C_897C_E384AFDEA6F2__wvu_Cols" vbProcedure="false">#REF!</definedName>
    <definedName function="false" hidden="false" localSheetId="11" name="Z_8B2C3DAB_7A22_4B08_B598_C091F5B85BBC__wvu_PrintArea" vbProcedure="false">'US&amp;I Banking'!$A$1:$S$56</definedName>
    <definedName function="false" hidden="false" localSheetId="11" name="Z_918C7EDB_050D_4BE0_9445_7C97C8C0B12A__wvu_PrintArea" vbProcedure="false">#REF!</definedName>
    <definedName function="false" hidden="false" localSheetId="11" name="Z_9E3FB166_3AF2_4C98_ADF2_1C42932E180D__wvu_PrintArea" vbProcedure="false">#REF!</definedName>
    <definedName function="false" hidden="false" localSheetId="11" name="Z_ABCA72B6_BAB2_4751_9E16_83447F179817__wvu_PrintArea" vbProcedure="false">#REF!</definedName>
    <definedName function="false" hidden="false" localSheetId="11" name="Z_D46909E2_8337_47A8_B143_2809E49B300D__wvu_PrintArea" vbProcedure="false">'US&amp;I Banking'!$A$1:$R$55</definedName>
    <definedName function="false" hidden="false" localSheetId="11" name="Z_F3F67969_5DB2_479B_B408_61BE25C4755C__wvu_PrintArea" vbProcedure="false">'US&amp;I Banking'!$A$1:$S$56</definedName>
    <definedName function="false" hidden="false" localSheetId="12" name="Z_3F09A06B_972C_416E_9932_B95E7DB54B1F__wvu_PrintArea" vbProcedure="false">'Capital Markets'!$A$1:$S$58</definedName>
    <definedName function="false" hidden="false" localSheetId="12" name="Z_56DCBA18_555E_48A8_B51F_BBAD0D25F595__wvu_PrintArea" vbProcedure="false">'Capital Markets'!$A$1:$R$51</definedName>
    <definedName function="false" hidden="false" localSheetId="12" name="Z_63F8DE2A_BF64_4F82_910E_9C8D49E70B2E__wvu_PrintArea" vbProcedure="false">'Capital Markets'!$A$1:$S$58</definedName>
    <definedName function="false" hidden="false" localSheetId="12" name="Z_6927FE61_EB9A_4DB1_9766_FBDA536AEB5A__wvu_Cols" vbProcedure="false">#REF!</definedName>
    <definedName function="false" hidden="false" localSheetId="12" name="Z_6E724110_FB82_4FF4_BD17_C113291E13E3__wvu_PrintArea" vbProcedure="false">'Capital Markets'!$A$1:$S$58</definedName>
    <definedName function="false" hidden="false" localSheetId="12" name="Z_6E724110_FB82_4FF4_BD17_C113291E13E3__wvu_Rows" vbProcedure="false">#REF!</definedName>
    <definedName function="false" hidden="false" localSheetId="12" name="Z_6F2576DB_6352_412C_897C_E384AFDEA6F2__wvu_PrintArea" vbProcedure="false">'Capital Markets'!$A$1:$R$54</definedName>
    <definedName function="false" hidden="false" localSheetId="12" name="Z_918C7EDB_050D_4BE0_9445_7C97C8C0B12A__wvu_PrintArea" vbProcedure="false">'Capital Markets'!$B$1:$R$51</definedName>
    <definedName function="false" hidden="false" localSheetId="12" name="Z_9E3FB166_3AF2_4C98_ADF2_1C42932E180D__wvu_PrintArea" vbProcedure="false">'Capital Markets'!$B$1:$R$51</definedName>
    <definedName function="false" hidden="false" localSheetId="12" name="Z_ABCA72B6_BAB2_4751_9E16_83447F179817__wvu_PrintArea" vbProcedure="false">'Capital Markets'!$B$1:$R$51</definedName>
    <definedName function="false" hidden="false" localSheetId="12" name="Z_D46909E2_8337_47A8_B143_2809E49B300D__wvu_PrintArea" vbProcedure="false">'Capital Markets'!$A$1:$S$58</definedName>
    <definedName function="false" hidden="false" localSheetId="13" name="Z_56DCBA18_555E_48A8_B51F_BBAD0D25F595__wvu_PrintArea" vbProcedure="false">'Corporate Support'!$A$1:$R$56</definedName>
    <definedName function="false" hidden="false" localSheetId="13" name="Z_6927FE61_EB9A_4DB1_9766_FBDA536AEB5A__wvu_Cols" vbProcedure="false">#REF!</definedName>
    <definedName function="false" hidden="false" localSheetId="13" name="Z_6E724110_FB82_4FF4_BD17_C113291E13E3__wvu_PrintArea" vbProcedure="false">'Corporate Support'!$A$1:$S$56</definedName>
    <definedName function="false" hidden="false" localSheetId="13" name="Z_6F2576DB_6352_412C_897C_E384AFDEA6F2__wvu_PrintArea" vbProcedure="false">'Corporate Support'!$A$1:$R$56</definedName>
    <definedName function="false" hidden="false" localSheetId="13" name="Z_918C7EDB_050D_4BE0_9445_7C97C8C0B12A__wvu_PrintArea" vbProcedure="false">'Corporate Support'!$B$1:$R$56</definedName>
    <definedName function="false" hidden="false" localSheetId="13" name="Z_9E3FB166_3AF2_4C98_ADF2_1C42932E180D__wvu_PrintArea" vbProcedure="false">'Corporate Support'!$B$1:$R$56</definedName>
    <definedName function="false" hidden="false" localSheetId="13" name="Z_ABCA72B6_BAB2_4751_9E16_83447F179817__wvu_PrintArea" vbProcedure="false">'Corporate Support'!$B$1:$R$56</definedName>
    <definedName function="false" hidden="false" localSheetId="13" name="Z_D46909E2_8337_47A8_B143_2809E49B300D__wvu_PrintArea" vbProcedure="false">'Corporate Support'!$A$1:$R$56</definedName>
    <definedName function="false" hidden="false" localSheetId="14" name="Z_1BF29881_2C9F_4A26_8D46_AB0EE91EF802__wvu_Rows" vbProcedure="false">#REF!</definedName>
    <definedName function="false" hidden="false" localSheetId="14" name="Z_56DCBA18_555E_48A8_B51F_BBAD0D25F595__wvu_PrintArea" vbProcedure="false">BS!$A$1:$Q$63</definedName>
    <definedName function="false" hidden="false" localSheetId="14" name="Z_6927FE61_EB9A_4DB1_9766_FBDA536AEB5A__wvu_Cols" vbProcedure="false">#REF!</definedName>
    <definedName function="false" hidden="false" localSheetId="14" name="Z_6F2576DB_6352_412C_897C_E384AFDEA6F2__wvu_PrintArea" vbProcedure="false">BS!$A$1:$Q$63</definedName>
    <definedName function="false" hidden="false" localSheetId="15" name="Z_6927FE61_EB9A_4DB1_9766_FBDA536AEB5A__wvu_Cols" vbProcedure="false">#REF!</definedName>
    <definedName function="false" hidden="false" localSheetId="15" name="Z_6FEE5023_E824_42C8_9594_BDAEA485775D__wvu_Rows" vbProcedure="false">'BS Avg &amp;RE'!$32:$32</definedName>
    <definedName function="false" hidden="false" localSheetId="16" name="Z_6927FE61_EB9A_4DB1_9766_FBDA536AEB5A__wvu_Cols" vbProcedure="false">#REF!</definedName>
    <definedName function="false" hidden="false" localSheetId="16" name="Z_6E724110_FB82_4FF4_BD17_C113291E13E3__wvu_Rows" vbProcedure="false">#REF!</definedName>
    <definedName function="false" hidden="false" localSheetId="17" name="Z_6927FE61_EB9A_4DB1_9766_FBDA536AEB5A__wvu_Cols" vbProcedure="false">#REF!</definedName>
    <definedName function="false" hidden="false" localSheetId="17" name="Z_6E724110_FB82_4FF4_BD17_C113291E13E3__wvu_Rows" vbProcedure="false">#REF!</definedName>
    <definedName function="false" hidden="false" localSheetId="18" name="Z_6927FE61_EB9A_4DB1_9766_FBDA536AEB5A__wvu_Cols" vbProcedure="false">#REF!</definedName>
    <definedName function="false" hidden="false" localSheetId="19" name="Z_8B2C3DAB_7A22_4B08_B598_C091F5B85BBC__wvu_PrintArea" vbProcedure="false">RAA!$B$1:$R$46</definedName>
    <definedName function="false" hidden="false" localSheetId="20" name="Z_6927FE61_EB9A_4DB1_9766_FBDA536AEB5A__wvu_Cols" vbProcedure="false">#REF!</definedName>
    <definedName function="false" hidden="false" localSheetId="21" name="Z_6927FE61_EB9A_4DB1_9766_FBDA536AEB5A__wvu_Cols" vbProcedure="false">#REF!</definedName>
    <definedName function="false" hidden="false" localSheetId="22" name="Z_6927FE61_EB9A_4DB1_9766_FBDA536AEB5A__wvu_Cols" vbProcedure="false">#REF!</definedName>
    <definedName function="false" hidden="false" localSheetId="22" name="Z_8B2C3DAB_7A22_4B08_B598_C091F5B85BBC__wvu_PrintArea" vbProcedure="false">'GIL cont'!$B$1:$Q$71</definedName>
    <definedName function="false" hidden="false" localSheetId="23" name="Z_56DCBA18_555E_48A8_B51F_BBAD0D25F595__wvu_PrintArea" vbProcedure="false">PCLs!$A$2:$R$52</definedName>
    <definedName function="false" hidden="false" localSheetId="23" name="Z_6927FE61_EB9A_4DB1_9766_FBDA536AEB5A__wvu_Cols" vbProcedure="false">#REF!</definedName>
    <definedName function="false" hidden="false" localSheetId="23" name="Z_8B2C3DAB_7A22_4B08_B598_C091F5B85BBC__wvu_PrintArea" vbProcedure="false">PCLs!$B$1:$S$54</definedName>
    <definedName function="false" hidden="false" localSheetId="24" name="Z_56DCBA18_555E_48A8_B51F_BBAD0D25F595__wvu_PrintArea" vbProcedure="false">ACLs!$A$2:$R$66</definedName>
    <definedName function="false" hidden="false" localSheetId="24" name="Z_6927FE61_EB9A_4DB1_9766_FBDA536AEB5A__wvu_Cols" vbProcedure="false">#REF!</definedName>
    <definedName function="false" hidden="false" localSheetId="25" name="Z_56DCBA18_555E_48A8_B51F_BBAD0D25F595__wvu_PrintArea" vbProcedure="false">'Credit Quality'!$A$2:$R$58</definedName>
    <definedName function="false" hidden="false" localSheetId="25" name="Z_6927FE61_EB9A_4DB1_9766_FBDA536AEB5A__wvu_Cols" vbProcedure="false">#REF!</definedName>
    <definedName function="false" hidden="false" localSheetId="25" name="Z_8B2C3DAB_7A22_4B08_B598_C091F5B85BBC__wvu_PrintArea" vbProcedure="false">'Credit Quality'!$B$1:$S$60</definedName>
    <definedName function="false" hidden="false" localSheetId="26" name="Z_56DCBA18_555E_48A8_B51F_BBAD0D25F595__wvu_PrintArea" vbProcedure="false">'Other items'!$A$1:$U$23</definedName>
    <definedName function="false" hidden="false" localSheetId="26" name="Z_6E724110_FB82_4FF4_BD17_C113291E13E3__wvu_Rows" vbProcedure="false">#REF!</definedName>
    <definedName function="false" hidden="false" localSheetId="26" name="Z_6F2576DB_6352_412C_897C_E384AFDEA6F2__wvu_PrintArea" vbProcedure="false">'Other items'!$A$1:$U$23</definedName>
    <definedName function="false" hidden="false" localSheetId="26" name="Z_6FEE5023_E824_42C8_9594_BDAEA485775D__wvu_PrintArea" vbProcedure="false">'Other items'!$A$1:$W$23</definedName>
    <definedName function="false" hidden="false" localSheetId="27" name="Z_6927FE61_EB9A_4DB1_9766_FBDA536AEB5A__wvu_Cols" vbProcedure="false">#REF!</definedName>
    <definedName function="false" hidden="false" localSheetId="27" name="Z_6E724110_FB82_4FF4_BD17_C113291E13E3__wvu_PrintArea" vbProcedure="false">reconciliation!$A$1:$S$79</definedName>
    <definedName function="false" hidden="false" localSheetId="27" name="Z_6F2576DB_6352_412C_897C_E384AFDEA6F2__wvu_PrintArea" vbProcedure="false">reconciliation!$A$1:$S$78</definedName>
    <definedName function="false" hidden="false" localSheetId="27" name="Z_D46909E2_8337_47A8_B143_2809E49B300D__wvu_PrintArea" vbProcedure="false">reconciliation!$A$1:$S$79</definedName>
    <definedName function="false" hidden="false" localSheetId="28" name="Z_56DCBA18_555E_48A8_B51F_BBAD0D25F595__wvu_PrintArea" vbProcedure="false">'USGAAP Rec'!$A$1:$R$54</definedName>
    <definedName function="false" hidden="false" localSheetId="28" name="Z_6927FE61_EB9A_4DB1_9766_FBDA536AEB5A__wvu_Cols" vbProcedure="false">'USGAAP Rec'!$R:$R</definedName>
    <definedName function="false" hidden="false" localSheetId="28" name="Z_6F2576DB_6352_412C_897C_E384AFDEA6F2__wvu_PrintArea" vbProcedure="false">'USGAAP Rec'!$A$1:$R$54</definedName>
    <definedName function="false" hidden="false" localSheetId="28" name="Z_918C7EDB_050D_4BE0_9445_7C97C8C0B12A__wvu_PrintArea" vbProcedure="false">'USGAAP Rec'!$B$1:$R$54</definedName>
    <definedName function="false" hidden="false" localSheetId="28" name="Z_9E3FB166_3AF2_4C98_ADF2_1C42932E180D__wvu_PrintArea" vbProcedure="false">'USGAAP Rec'!$B$1:$R$54</definedName>
    <definedName function="false" hidden="false" localSheetId="28" name="Z_ABCA72B6_BAB2_4751_9E16_83447F179817__wvu_PrintArea" vbProcedure="false">'USGAAP Rec'!$B$1:$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3" uniqueCount="921">
  <si>
    <t xml:space="preserve">Supplementary Financial Information</t>
  </si>
  <si>
    <t xml:space="preserve">Q2 2007</t>
  </si>
  <si>
    <t xml:space="preserve">For the period ended April 30, 2007</t>
  </si>
  <si>
    <t xml:space="preserve">(UNAUDITED)</t>
  </si>
  <si>
    <t xml:space="preserve">For further information, please contact:</t>
  </si>
  <si>
    <t xml:space="preserve">Marcia Moffat     </t>
  </si>
  <si>
    <t xml:space="preserve">Head, Investor Relations</t>
  </si>
  <si>
    <t xml:space="preserve">(416) 955-7803</t>
  </si>
  <si>
    <t xml:space="preserve">marcia.moffat@rbc.com</t>
  </si>
  <si>
    <t xml:space="preserve">Amy Cairncross</t>
  </si>
  <si>
    <t xml:space="preserve">Senior Manager, Investor Relations</t>
  </si>
  <si>
    <t xml:space="preserve">(416) 955-7809</t>
  </si>
  <si>
    <t xml:space="preserve">amy.cairncross@rbc.com</t>
  </si>
  <si>
    <t xml:space="preserve">www.rbc.com/investorrelations</t>
  </si>
  <si>
    <t xml:space="preserve">Table of Contents</t>
  </si>
  <si>
    <t xml:space="preserve">Page</t>
  </si>
  <si>
    <t xml:space="preserve">1</t>
  </si>
  <si>
    <t xml:space="preserve">Notes to Users </t>
  </si>
  <si>
    <t xml:space="preserve">Capital</t>
  </si>
  <si>
    <t xml:space="preserve">Capital </t>
  </si>
  <si>
    <t xml:space="preserve">2</t>
  </si>
  <si>
    <t xml:space="preserve">Glossary</t>
  </si>
  <si>
    <t xml:space="preserve">Risk-adjusted assets</t>
  </si>
  <si>
    <t xml:space="preserve">3</t>
  </si>
  <si>
    <t xml:space="preserve">Financial Highlights</t>
  </si>
  <si>
    <t xml:space="preserve">Credit Quality</t>
  </si>
  <si>
    <t xml:space="preserve">Loans and acceptances</t>
  </si>
  <si>
    <t xml:space="preserve">Consolidated Results</t>
  </si>
  <si>
    <t xml:space="preserve">Impaired loans  </t>
  </si>
  <si>
    <t xml:space="preserve">5</t>
  </si>
  <si>
    <t xml:space="preserve">Statements of income</t>
  </si>
  <si>
    <t xml:space="preserve">Provision for credit losses </t>
  </si>
  <si>
    <t xml:space="preserve">Revenue from trading activities</t>
  </si>
  <si>
    <t xml:space="preserve">Allowance for credit losses</t>
  </si>
  <si>
    <t xml:space="preserve">6</t>
  </si>
  <si>
    <t xml:space="preserve">Non-interest expense </t>
  </si>
  <si>
    <t xml:space="preserve">Credit quality ratios</t>
  </si>
  <si>
    <t xml:space="preserve">7</t>
  </si>
  <si>
    <t xml:space="preserve">Other earnings measures and Operating leverage</t>
  </si>
  <si>
    <t xml:space="preserve">Other Items</t>
  </si>
  <si>
    <t xml:space="preserve">Segment Details</t>
  </si>
  <si>
    <t xml:space="preserve">Goodwill</t>
  </si>
  <si>
    <t xml:space="preserve">8</t>
  </si>
  <si>
    <t xml:space="preserve">Canadian Banking</t>
  </si>
  <si>
    <t xml:space="preserve">Business realignment charges</t>
  </si>
  <si>
    <t xml:space="preserve">9</t>
  </si>
  <si>
    <t xml:space="preserve">Wealth Management</t>
  </si>
  <si>
    <t xml:space="preserve">10</t>
  </si>
  <si>
    <t xml:space="preserve">U.S. &amp; International Banking</t>
  </si>
  <si>
    <t xml:space="preserve">ROE and RORC Reconciliation</t>
  </si>
  <si>
    <t xml:space="preserve">11</t>
  </si>
  <si>
    <t xml:space="preserve">Capital Markets</t>
  </si>
  <si>
    <t xml:space="preserve">U.S. GAAP Reconciliation </t>
  </si>
  <si>
    <t xml:space="preserve">12</t>
  </si>
  <si>
    <t xml:space="preserve">Corporate Support</t>
  </si>
  <si>
    <t xml:space="preserve">Discontinued Operations</t>
  </si>
  <si>
    <t xml:space="preserve">On- and Off-Balance Sheet</t>
  </si>
  <si>
    <t xml:space="preserve">13</t>
  </si>
  <si>
    <t xml:space="preserve">Balance sheets (period-end balances)</t>
  </si>
  <si>
    <t xml:space="preserve">14</t>
  </si>
  <si>
    <t xml:space="preserve">Selected average balance sheet items</t>
  </si>
  <si>
    <t xml:space="preserve">Assets under administration and management</t>
  </si>
  <si>
    <t xml:space="preserve">15</t>
  </si>
  <si>
    <t xml:space="preserve">Statements of Changes in Shareholders' Equity </t>
  </si>
  <si>
    <t xml:space="preserve">16</t>
  </si>
  <si>
    <t xml:space="preserve">Loan securitization</t>
  </si>
  <si>
    <t xml:space="preserve">The financial information in this document is in Canadian dollars and based on financial statements prepared in accordance with Canadian generally accepted accounting principles (GAAP), unless otherwise noted.  This document is not audited and should be read in conjunction with our unaudited Interim Consolidated Financial Statements and accompanying Management's Discussion &amp; Analysis for the quarter ended April 30, 2007, Q2 2007 Report to Shareholders, Q2 2007 Quarterly Results slides, our 2006 Annual Report to Shareholders and the Glossary on page 2 of this document.  Effective October 31, 2006, RBC Mortgage Company had disposed of substantially all its remaining assets and obligations and we no longer separately classify its results in our unaudited Interim Consolidated Financial Statements.  Results reported on a total consolidated basis are comparable to results from continuing operations for the corresponding prior periods.  Certain comparative amounts have been reclassified to conform to the current period's presentations.</t>
  </si>
  <si>
    <t xml:space="preserve">Significant reporting changes made to this document in Q2/07</t>
  </si>
  <si>
    <t xml:space="preserve">Effective February 7, 2007, our previous three business segments (RBC Canadian Personal and Business, RBC U.S. and International Personal and Business and RBC Capital Markets) were reorganized into four new business segments.  The comparative results have been restated to conform with the new basis of segment presentation.  For further details, refer to pages 8 - 12 and 26.</t>
  </si>
  <si>
    <t xml:space="preserve">The four business segments are:</t>
  </si>
  <si>
    <r>
      <rPr>
        <b val="true"/>
        <sz val="26"/>
        <rFont val="SWISS"/>
        <family val="0"/>
      </rPr>
      <t xml:space="preserve">Canadian Banking</t>
    </r>
    <r>
      <rPr>
        <sz val="26"/>
        <rFont val="SWISS"/>
        <family val="0"/>
      </rPr>
      <t xml:space="preserve"> comprises our domestic personal and business banking operations, certain retail investment businesses and our global insurance operations.</t>
    </r>
  </si>
  <si>
    <r>
      <rPr>
        <b val="true"/>
        <sz val="26"/>
        <rFont val="SWISS"/>
        <family val="0"/>
      </rPr>
      <t xml:space="preserve">Wealth Management</t>
    </r>
    <r>
      <rPr>
        <sz val="26"/>
        <rFont val="SWISS"/>
        <family val="0"/>
      </rPr>
      <t xml:space="preserve"> comprises businesses that directly serve our clients' growing wealth management needs including those of affluent and high net worth clients globally, and businesses that provide asset management and trust products.  Previously, these businesses were reported in our RBC Canadian Personal and Business and RBC U.S. and International Personal and Business segments.</t>
    </r>
  </si>
  <si>
    <r>
      <rPr>
        <b val="true"/>
        <sz val="26"/>
        <rFont val="SWISS"/>
        <family val="0"/>
      </rPr>
      <t xml:space="preserve">U.S. &amp; International Banking </t>
    </r>
    <r>
      <rPr>
        <sz val="26"/>
        <rFont val="SWISS"/>
        <family val="0"/>
      </rPr>
      <t xml:space="preserve">comprises our banking businesses outside Canada, including RBC Centura in the U.S. and RBC's Caribbean banking operations.  In addition, this segment includes our 50% ownership in RBC Dexia IS.  RBC Dexia IS was previously reported in our RBC Capital Markets segment.</t>
    </r>
  </si>
  <si>
    <r>
      <rPr>
        <b val="true"/>
        <sz val="26"/>
        <rFont val="SWISS"/>
        <family val="0"/>
      </rPr>
      <t xml:space="preserve">Capital Markets </t>
    </r>
    <r>
      <rPr>
        <sz val="26"/>
        <rFont val="SWISS"/>
        <family val="0"/>
      </rPr>
      <t xml:space="preserve">comprises our global wholesale banking segment providing a wide range of corporate and investment banking, sales and trading, research and related products and services to corporations, public sector and institutional clients in North America and specialized products and services in select global markets.</t>
    </r>
  </si>
  <si>
    <t xml:space="preserve">Significant reporting changes made to this document in Q1/07</t>
  </si>
  <si>
    <t xml:space="preserve">Impact of new financial instruments accounting standards</t>
  </si>
  <si>
    <t xml:space="preserve">On November 1, 2006, we adopted three new accounting standards that were issued by the Canadian Institute of Chartered Accountants (CICA) related to financial instruments.  These new standards, which have been applied prospectively, changed how we recognize and measure certain financial assets, financial liabilities and non-financial derivatives (financial instruments).  For further details, refer to the Impact of the new financial instruments accounting standards section and Note 1 and 2 of our unaudited Interim Consolidated Financial Statements in our Q2 2007 Report to Shareholders.</t>
  </si>
  <si>
    <t xml:space="preserve">On November 1, 2006, we adopted three new accounting standards that were issued by the Canadian Institute of Chartered Accountants (CICA) related to financial instruments.  These new standards, which have been applied prospectively, changed how we recognize and measure certain financial assets, financial liabilities and non-financial derivatives (financial instruments).  For further details, refer to the Accounting policies and estimated section and Note 1 of our unaudited Interim Consolidated Financial Statements.  </t>
  </si>
  <si>
    <t xml:space="preserve">As a result of implementing the new financial instrument accounting standards, certain financial instruments have been classified on a prospective basis within Securities from investment to trading.  This resulted in financial instruments that had been measured on an amortized cost basis are now being accounted for on a fair value basis.</t>
  </si>
  <si>
    <t xml:space="preserve">Net interest income reclassification </t>
  </si>
  <si>
    <t xml:space="preserve">Within Canadian Banking, certain amounts related to trustee services have been reclassified from Non-interest income - Investment management and custodial fees to Net interest income to better reflect their nature.  The comparative amounts reflect the change.</t>
  </si>
  <si>
    <t xml:space="preserve">Non-GAAP financial measures</t>
  </si>
  <si>
    <t xml:space="preserve">Management measures and evaluates the performance of our consolidated operations and each of our segments based on a number of different measures including net income and non-GAAP measures including segment return on equity (ROE), return on risk capital (RORC) and economic profit.  For details, refer to How we measure and report our business segments in our Q2 2007 Report to Shareholders. We also include non-GAAP cash basis financial measures in this document which we believe provides investors with supplemental information that may be useful in comparing to other financial institutions.  However, readers are cautioned that non-GAAP financial measures do not have any standardized meaning prescribed by GAAP and therefore may not be comparable to similar measures presented by other companies.</t>
  </si>
  <si>
    <t xml:space="preserve">Cash basis measures </t>
  </si>
  <si>
    <t xml:space="preserve">Average risk capital </t>
  </si>
  <si>
    <t xml:space="preserve">Cash basis measures such as cash net income, cash diluted earnings per share (EPS) and cash </t>
  </si>
  <si>
    <t xml:space="preserve">Calculated using methods intended to approximate the average of the daily risk capital balances for </t>
  </si>
  <si>
    <t xml:space="preserve">ROE are calculated by adding back to net income the after-tax amount of amortization of goodwill</t>
  </si>
  <si>
    <t xml:space="preserve">the period.</t>
  </si>
  <si>
    <t xml:space="preserve">and other intangibles. These non-cash charges do not deplete our cash reserves.  </t>
  </si>
  <si>
    <t xml:space="preserve">Operating leverage</t>
  </si>
  <si>
    <t xml:space="preserve">Risk capital </t>
  </si>
  <si>
    <t xml:space="preserve">Our operating leverage is defined as the difference between revenue growth rate (as adjusted) and non-interest expense growth rate (as adjusted).  Revenue is based on a taxable equivalent basis, excluding consolidated variable interest entities (VIEs), accounting adjustments related to the new financial instruments accounting standards and Global Insurance-related revenue.  Non-interest expense excludes Global Insurance-related expense.</t>
  </si>
  <si>
    <t xml:space="preserve">Risk capital includes credit, market (trading and non-trading), insurance-specific, operational, </t>
  </si>
  <si>
    <t xml:space="preserve">business and fixed assets risk capital.</t>
  </si>
  <si>
    <t xml:space="preserve">Attributed capital (Economic capital)</t>
  </si>
  <si>
    <t xml:space="preserve">An estimate of the amount of equity capital required to underpin risks.  It is calculated by estimating</t>
  </si>
  <si>
    <t xml:space="preserve">the level of capital that is necessary to support our various businesses, given their risks, consistent</t>
  </si>
  <si>
    <t xml:space="preserve">Return on risk capital (RORC) </t>
  </si>
  <si>
    <t xml:space="preserve">with our desired solvency standard and credit ratings.</t>
  </si>
  <si>
    <t xml:space="preserve">Net income available to common shareholders divided by average risk capital.  Refer to page 26 </t>
  </si>
  <si>
    <t xml:space="preserve">for RORC reconciliation. Business segment return on risk capital is calculated as net income </t>
  </si>
  <si>
    <t xml:space="preserve">Unattributed capital</t>
  </si>
  <si>
    <t xml:space="preserve">available to common shareholders divided by average risk capital for the period.</t>
  </si>
  <si>
    <t xml:space="preserve">Unattributed capital represents common equity in excess of common equity attributed to our </t>
  </si>
  <si>
    <t xml:space="preserve">business  segments and is reported in the Corporate Support segment.</t>
  </si>
  <si>
    <t xml:space="preserve">Return on equity (ROE) </t>
  </si>
  <si>
    <t xml:space="preserve">Business segment return on equity is calculated as net income available to common shareholders  </t>
  </si>
  <si>
    <t xml:space="preserve">Economic profit </t>
  </si>
  <si>
    <t xml:space="preserve">divided by average attributed capital for the period.  Corporate Support also includes average  </t>
  </si>
  <si>
    <t xml:space="preserve">Economic profit is net income available to common shareholders excluding the after-tax effect of  </t>
  </si>
  <si>
    <t xml:space="preserve">unattributed capital.  Refer to page 26 for reconciliation.</t>
  </si>
  <si>
    <t xml:space="preserve">amortization of goodwill and intangibles, less a capital charge for use of attributed capital.</t>
  </si>
  <si>
    <t xml:space="preserve">Goodwill and intangibles</t>
  </si>
  <si>
    <t xml:space="preserve">Calculations</t>
  </si>
  <si>
    <t xml:space="preserve">Represents our net investment in goodwill and intangibles.</t>
  </si>
  <si>
    <t xml:space="preserve">Average balances  (assets, loans and acceptance, and deposits)</t>
  </si>
  <si>
    <t xml:space="preserve">Calculated using methods intended to approximate the average of the daily balances for the period.</t>
  </si>
  <si>
    <t xml:space="preserve">Taxable equivalent basis (teb)</t>
  </si>
  <si>
    <t xml:space="preserve">Income from certain tax-advantaged sources are reported on a taxable equivalent basis (teb).  Under this approach, revenue from tax-advantaged sources are grossed up, which currently includes only our Canadian taxable corporate dividends recorded in Net interest income, to their tax equivalent value with a corresponding offset recorded in the provision for income taxes.  We record teb adjustments in Capital Markets and record elimination adjustments in Corporate Support thereby generating the same after-tax net income as reported under GAAP.</t>
  </si>
  <si>
    <t xml:space="preserve">Average common equity</t>
  </si>
  <si>
    <t xml:space="preserve">Calculated as the average of the month-end common equity balances for the  period.  For the operating segments, calculated using methods intended to approximate the average of the daily attributed capital for the period.</t>
  </si>
  <si>
    <t xml:space="preserve">Average earning assets</t>
  </si>
  <si>
    <t xml:space="preserve">The average carrying value of deposits with banks, securities, assets purchased under reverse repurchase agreements and certain securities borrowed, and loans based on daily balances for the period.</t>
  </si>
  <si>
    <t xml:space="preserve">Total trading revenue</t>
  </si>
  <si>
    <t xml:space="preserve">Total trading revenue is comprised of trading related revenue recorded in Net interest income and Non-interest income.</t>
  </si>
  <si>
    <t xml:space="preserve">Capital charge</t>
  </si>
  <si>
    <t xml:space="preserve">Calculated by multiplying the cost of capital by the amount of average common equity.  The cost of capital is a proxy for the after-tax return that we estimate to be required by shareholders for the use of their capital.  The cost of capital is regularly reviewed and adjusted from time to time based on prevailing market conditions.</t>
  </si>
  <si>
    <t xml:space="preserve">Ratios</t>
  </si>
  <si>
    <t xml:space="preserve">Capital ratios</t>
  </si>
  <si>
    <t xml:space="preserve">The percentage of risk-adjusted assets supported by capital, using the guidelines of the Office of the Superintendent of Financial Institutions Canada (OSFI) based on standards issued by the Bank for International Settlements and Canadian GAAP financial information.</t>
  </si>
  <si>
    <t xml:space="preserve">Market capitalization</t>
  </si>
  <si>
    <t xml:space="preserve">End of period common shares outstanding multiplied by the closing common share price on the Toronto Stock Exchange.</t>
  </si>
  <si>
    <t xml:space="preserve">Efficiency ratio</t>
  </si>
  <si>
    <t xml:space="preserve">Non-interest expense as a percentage of total revenue.</t>
  </si>
  <si>
    <t xml:space="preserve">Net interest margin (average assets)</t>
  </si>
  <si>
    <t xml:space="preserve">Net interest income divided by average assets.</t>
  </si>
  <si>
    <t xml:space="preserve">Return on assets</t>
  </si>
  <si>
    <t xml:space="preserve">Net income divided by average assets.</t>
  </si>
  <si>
    <t xml:space="preserve">Net interest margin (average earning assets)</t>
  </si>
  <si>
    <t xml:space="preserve">Net interest income divided by average earning assets.</t>
  </si>
  <si>
    <t xml:space="preserve">Return on common equity (ROE)</t>
  </si>
  <si>
    <t xml:space="preserve">Net income available to common shareholders divided by average common equity for the period.  Refer to page 26 for ROE reconciliation.</t>
  </si>
  <si>
    <t xml:space="preserve">Net write-offs</t>
  </si>
  <si>
    <t xml:space="preserve">Gross write-offs less recoveries of amounts previously written off.</t>
  </si>
  <si>
    <t xml:space="preserve">Used in the calculation of risk-based capital ratios as defined by guidelines issued by the OSFI.  The face value of assets is discounted using risk-weighting factors in order to reflect a comparable risk per dollar among all types of assets.  The risk inherent in off-balance sheet instruments is also recognized, first by determining a credit equivalent amount, and then by applying appropriate risk-weighting factors.</t>
  </si>
  <si>
    <t xml:space="preserve">FINANCIAL HIGHLIGHTS</t>
  </si>
  <si>
    <t xml:space="preserve">(C$ MM)</t>
  </si>
  <si>
    <t xml:space="preserve">Q2/07</t>
  </si>
  <si>
    <t xml:space="preserve">Q1/07</t>
  </si>
  <si>
    <t xml:space="preserve">Q4/06</t>
  </si>
  <si>
    <t xml:space="preserve">Q3/06</t>
  </si>
  <si>
    <t xml:space="preserve">Q2/06</t>
  </si>
  <si>
    <t xml:space="preserve">Q1/06</t>
  </si>
  <si>
    <t xml:space="preserve">Q4/05</t>
  </si>
  <si>
    <t xml:space="preserve">Q3/05</t>
  </si>
  <si>
    <t xml:space="preserve">Q2/05</t>
  </si>
  <si>
    <t xml:space="preserve">6 months</t>
  </si>
  <si>
    <t xml:space="preserve">SELECTED INCOME STATEMENT INFORMATION</t>
  </si>
  <si>
    <t xml:space="preserve">Total revenue </t>
  </si>
  <si>
    <t xml:space="preserve">Provision for credit losses (PCL)</t>
  </si>
  <si>
    <t xml:space="preserve">Insurance policyholder benefits, claims and acquisition expense</t>
  </si>
  <si>
    <t xml:space="preserve">Non-interest expense (NIE)</t>
  </si>
  <si>
    <t xml:space="preserve">Net income from continuing operations</t>
  </si>
  <si>
    <t xml:space="preserve">Net income (loss) from discontinued operations</t>
  </si>
  <si>
    <t xml:space="preserve">Net Income</t>
  </si>
  <si>
    <t xml:space="preserve">Net income available to common shareholders</t>
  </si>
  <si>
    <t xml:space="preserve">PROFITABILITY MEASURES</t>
  </si>
  <si>
    <t xml:space="preserve">Total</t>
  </si>
  <si>
    <t xml:space="preserve">Earnings per share (EPS) - basic  </t>
  </si>
  <si>
    <t xml:space="preserve">                                          - diluted</t>
  </si>
  <si>
    <r>
      <rPr>
        <sz val="14"/>
        <rFont val="SWISS"/>
        <family val="0"/>
      </rPr>
      <t xml:space="preserve">Return on common equity (ROE)</t>
    </r>
    <r>
      <rPr>
        <vertAlign val="superscript"/>
        <sz val="12"/>
        <rFont val="SWISS"/>
        <family val="0"/>
      </rPr>
      <t xml:space="preserve"> 1</t>
    </r>
  </si>
  <si>
    <r>
      <rPr>
        <sz val="14"/>
        <rFont val="SWISS"/>
        <family val="0"/>
      </rPr>
      <t xml:space="preserve">Return on risk capital (RORC)</t>
    </r>
    <r>
      <rPr>
        <sz val="12"/>
        <rFont val="SWISS"/>
        <family val="0"/>
      </rPr>
      <t xml:space="preserve"> </t>
    </r>
    <r>
      <rPr>
        <vertAlign val="superscript"/>
        <sz val="12"/>
        <rFont val="SWISS"/>
        <family val="0"/>
      </rPr>
      <t xml:space="preserve">1</t>
    </r>
  </si>
  <si>
    <t xml:space="preserve">Return on risk-adjusted assets</t>
  </si>
  <si>
    <t xml:space="preserve">Continuing Operations</t>
  </si>
  <si>
    <t xml:space="preserve">Earnings per share (EPS) - basic </t>
  </si>
  <si>
    <r>
      <rPr>
        <sz val="14"/>
        <rFont val="SWISS"/>
        <family val="0"/>
      </rPr>
      <t xml:space="preserve">Return on common equity (ROE) </t>
    </r>
    <r>
      <rPr>
        <vertAlign val="superscript"/>
        <sz val="14"/>
        <rFont val="SWISS"/>
        <family val="0"/>
      </rPr>
      <t xml:space="preserve">1</t>
    </r>
  </si>
  <si>
    <r>
      <rPr>
        <sz val="14"/>
        <rFont val="SWISS"/>
        <family val="0"/>
      </rPr>
      <t xml:space="preserve">Return on risk capital (RORC)</t>
    </r>
    <r>
      <rPr>
        <vertAlign val="superscript"/>
        <sz val="12"/>
        <rFont val="SWISS"/>
        <family val="0"/>
      </rPr>
      <t xml:space="preserve"> 1</t>
    </r>
  </si>
  <si>
    <t xml:space="preserve">Earnings per share (EPS) - basic</t>
  </si>
  <si>
    <t xml:space="preserve">KEY RATIOS</t>
  </si>
  <si>
    <t xml:space="preserve">Diluted EPS growth</t>
  </si>
  <si>
    <r>
      <rPr>
        <sz val="14"/>
        <rFont val="SWISS"/>
        <family val="0"/>
      </rPr>
      <t xml:space="preserve">Diluted EPS growth </t>
    </r>
    <r>
      <rPr>
        <vertAlign val="superscript"/>
        <sz val="14"/>
        <rFont val="SWISS"/>
        <family val="0"/>
      </rPr>
      <t xml:space="preserve">2 </t>
    </r>
    <r>
      <rPr>
        <sz val="14"/>
        <rFont val="SWISS"/>
        <family val="0"/>
      </rPr>
      <t xml:space="preserve">- continuing operations</t>
    </r>
  </si>
  <si>
    <t xml:space="preserve">Revenue growth </t>
  </si>
  <si>
    <t xml:space="preserve">NIE growth </t>
  </si>
  <si>
    <r>
      <rPr>
        <sz val="14"/>
        <rFont val="SWISS"/>
        <family val="0"/>
      </rPr>
      <t xml:space="preserve">Operating leverage </t>
    </r>
    <r>
      <rPr>
        <vertAlign val="superscript"/>
        <sz val="14"/>
        <rFont val="SWISS"/>
        <family val="0"/>
      </rPr>
      <t xml:space="preserve">1</t>
    </r>
  </si>
  <si>
    <r>
      <rPr>
        <sz val="14"/>
        <rFont val="SWISS"/>
        <family val="0"/>
      </rPr>
      <t xml:space="preserve">Specific PCL to average loans and acceptances </t>
    </r>
    <r>
      <rPr>
        <vertAlign val="superscript"/>
        <sz val="14"/>
        <rFont val="SWISS"/>
        <family val="0"/>
      </rPr>
      <t xml:space="preserve">3</t>
    </r>
  </si>
  <si>
    <t xml:space="preserve">Non-interest income as % of total revenue </t>
  </si>
  <si>
    <t xml:space="preserve">Effective tax rate </t>
  </si>
  <si>
    <t xml:space="preserve">SELECTED BALANCE SHEET INFORMATION </t>
  </si>
  <si>
    <t xml:space="preserve">Average loans and acceptances</t>
  </si>
  <si>
    <t xml:space="preserve">Total assets</t>
  </si>
  <si>
    <t xml:space="preserve">Average assets</t>
  </si>
  <si>
    <t xml:space="preserve">Deposits</t>
  </si>
  <si>
    <t xml:space="preserve">Common equity</t>
  </si>
  <si>
    <r>
      <rPr>
        <sz val="14"/>
        <rFont val="SWISS"/>
        <family val="0"/>
      </rPr>
      <t xml:space="preserve">Average risk capital</t>
    </r>
    <r>
      <rPr>
        <vertAlign val="superscript"/>
        <sz val="14"/>
        <rFont val="SWISS"/>
        <family val="0"/>
      </rPr>
      <t xml:space="preserve"> 1</t>
    </r>
  </si>
  <si>
    <t xml:space="preserve"> </t>
  </si>
  <si>
    <r>
      <rPr>
        <b val="true"/>
        <sz val="14"/>
        <rFont val="SWISS"/>
        <family val="0"/>
      </rPr>
      <t xml:space="preserve">INTEREST RATE SENSITIVITY </t>
    </r>
    <r>
      <rPr>
        <vertAlign val="superscript"/>
        <sz val="14"/>
        <rFont val="SWISS"/>
        <family val="0"/>
      </rPr>
      <t xml:space="preserve">4</t>
    </r>
  </si>
  <si>
    <t xml:space="preserve">Before tax impact of 1% increase in rates on:</t>
  </si>
  <si>
    <t xml:space="preserve">Net interest income using simulation</t>
  </si>
  <si>
    <t xml:space="preserve">Economic value of equity</t>
  </si>
  <si>
    <t xml:space="preserve">Before tax impact of 1% decrease in rates on:</t>
  </si>
  <si>
    <t xml:space="preserve">Before tax impact of 2% increase in rates on:</t>
  </si>
  <si>
    <t xml:space="preserve">Before tax impact of 2% decrease in rates on:</t>
  </si>
  <si>
    <r>
      <rPr>
        <vertAlign val="superscript"/>
        <sz val="14"/>
        <rFont val="SWISS"/>
        <family val="0"/>
      </rPr>
      <t xml:space="preserve">1</t>
    </r>
    <r>
      <rPr>
        <sz val="14"/>
        <rFont val="SWISS"/>
        <family val="0"/>
      </rPr>
      <t xml:space="preserve"> These measures are non-GAAP financial measures.  Refer to "Notes to Users" for further discussion.</t>
    </r>
  </si>
  <si>
    <r>
      <rPr>
        <vertAlign val="superscript"/>
        <sz val="14"/>
        <rFont val="SWISS"/>
        <family val="0"/>
      </rPr>
      <t xml:space="preserve">2 </t>
    </r>
    <r>
      <rPr>
        <sz val="14"/>
        <rFont val="SWISS"/>
        <family val="0"/>
      </rPr>
      <t xml:space="preserve">Growth rates are calculated based on earnings from continuing operations in the same period a year ago.</t>
    </r>
  </si>
  <si>
    <r>
      <rPr>
        <vertAlign val="superscript"/>
        <sz val="14"/>
        <rFont val="SWISS"/>
        <family val="0"/>
      </rPr>
      <t xml:space="preserve">3</t>
    </r>
    <r>
      <rPr>
        <sz val="14"/>
        <rFont val="SWISS"/>
        <family val="0"/>
      </rPr>
      <t xml:space="preserve"> A $52 million transfer of the specific allowance to the general allowance during Q1/05 decreased this ratio by 0.11% or 0.03% for 2005.</t>
    </r>
  </si>
  <si>
    <r>
      <rPr>
        <vertAlign val="superscript"/>
        <sz val="14"/>
        <rFont val="SWISS"/>
        <family val="0"/>
      </rPr>
      <t xml:space="preserve">4</t>
    </r>
    <r>
      <rPr>
        <sz val="14"/>
        <rFont val="SWISS"/>
        <family val="0"/>
      </rPr>
      <t xml:space="preserve"> Incorporates management assumptions based on empirical research on consumer behaviour relating to the exercise of embedded options and on the rate paid on liabilities not linked to market rates.  All interest rate measures are based upon our current</t>
    </r>
  </si>
  <si>
    <t xml:space="preserve">  exposures at a specific time.  The exposures change continually as a result of day-to-day business activities and our risk management initiatives.</t>
  </si>
  <si>
    <r>
      <rPr>
        <b val="true"/>
        <sz val="16"/>
        <rFont val="SWISS"/>
        <family val="0"/>
      </rPr>
      <t xml:space="preserve">FINANCIAL HIGHLIGHTS </t>
    </r>
    <r>
      <rPr>
        <b val="true"/>
        <i val="true"/>
        <sz val="16"/>
        <rFont val="SWISS"/>
        <family val="0"/>
      </rPr>
      <t xml:space="preserve">continued</t>
    </r>
  </si>
  <si>
    <r>
      <rPr>
        <b val="true"/>
        <sz val="14"/>
        <rFont val="SWISS"/>
        <family val="0"/>
      </rPr>
      <t xml:space="preserve">CAPITAL MEASURES</t>
    </r>
    <r>
      <rPr>
        <b val="true"/>
        <sz val="12"/>
        <rFont val="SWISS"/>
        <family val="0"/>
      </rPr>
      <t xml:space="preserve"> </t>
    </r>
    <r>
      <rPr>
        <vertAlign val="superscript"/>
        <sz val="12"/>
        <rFont val="SWISS"/>
        <family val="0"/>
      </rPr>
      <t xml:space="preserve">1</t>
    </r>
  </si>
  <si>
    <t xml:space="preserve">Tier 1 capital ratio</t>
  </si>
  <si>
    <t xml:space="preserve">Total capital ratio</t>
  </si>
  <si>
    <t xml:space="preserve">Risk-adjusted assets ($ billions)</t>
  </si>
  <si>
    <t xml:space="preserve">SHARE INFORMATION </t>
  </si>
  <si>
    <t xml:space="preserve">First preferred shares outstanding (000s) - end of period</t>
  </si>
  <si>
    <r>
      <rPr>
        <sz val="14"/>
        <rFont val="SWISS"/>
        <family val="0"/>
      </rPr>
      <t xml:space="preserve">    Non-cumulative series N</t>
    </r>
    <r>
      <rPr>
        <vertAlign val="superscript"/>
        <sz val="14"/>
        <rFont val="SWISS"/>
        <family val="0"/>
      </rPr>
      <t xml:space="preserve"> </t>
    </r>
  </si>
  <si>
    <t xml:space="preserve">    Non-cumulative series O</t>
  </si>
  <si>
    <t xml:space="preserve">    US$ Non-cumulative series P</t>
  </si>
  <si>
    <t xml:space="preserve">    Non-cumulative series S</t>
  </si>
  <si>
    <t xml:space="preserve">    Non-cumulative series W</t>
  </si>
  <si>
    <t xml:space="preserve">    Non-cumulative series AA</t>
  </si>
  <si>
    <t xml:space="preserve">    Non-cumulative series AB</t>
  </si>
  <si>
    <t xml:space="preserve">    Non-cumulative series AC</t>
  </si>
  <si>
    <t xml:space="preserve">    Non-cumulative series AD</t>
  </si>
  <si>
    <t xml:space="preserve">    Non-cumulative series AE</t>
  </si>
  <si>
    <t xml:space="preserve">    Non-cumulative series AF</t>
  </si>
  <si>
    <t xml:space="preserve">    Non-cumulative series AG</t>
  </si>
  <si>
    <r>
      <rPr>
        <sz val="14"/>
        <rFont val="SWISS"/>
        <family val="0"/>
      </rPr>
      <t xml:space="preserve">Common shares outstanding (000s) </t>
    </r>
    <r>
      <rPr>
        <vertAlign val="superscript"/>
        <sz val="14"/>
        <rFont val="SWISS"/>
        <family val="0"/>
      </rPr>
      <t xml:space="preserve">2</t>
    </r>
    <r>
      <rPr>
        <sz val="14"/>
        <rFont val="SWISS"/>
        <family val="0"/>
      </rPr>
      <t xml:space="preserve"> - end of period </t>
    </r>
  </si>
  <si>
    <t xml:space="preserve">                                                            - average (basic)</t>
  </si>
  <si>
    <t xml:space="preserve">                                                            - average (diluted)</t>
  </si>
  <si>
    <t xml:space="preserve">Treasury shares held - preferred (000s)</t>
  </si>
  <si>
    <t xml:space="preserve">                                   - common (000s) </t>
  </si>
  <si>
    <t xml:space="preserve">Shares repurchased (000s) </t>
  </si>
  <si>
    <t xml:space="preserve">                                 ($ MM)</t>
  </si>
  <si>
    <t xml:space="preserve">Stock options outstanding (000s) </t>
  </si>
  <si>
    <t xml:space="preserve">Stock options exercisable (000s) </t>
  </si>
  <si>
    <t xml:space="preserve">COMMON SHARE PERFORMANCE</t>
  </si>
  <si>
    <t xml:space="preserve">Book value per share </t>
  </si>
  <si>
    <t xml:space="preserve">Common share price (RY on TSX) -  High (intraday)</t>
  </si>
  <si>
    <t xml:space="preserve">                                                      -  Low (intraday)</t>
  </si>
  <si>
    <t xml:space="preserve">                                                      -  Close, end of period</t>
  </si>
  <si>
    <t xml:space="preserve">Market capitalization (TSX) ($ MM)</t>
  </si>
  <si>
    <r>
      <rPr>
        <sz val="14"/>
        <rFont val="SWISS"/>
        <family val="0"/>
      </rPr>
      <t xml:space="preserve">P/E ratio (4-quarters trailing earnings) </t>
    </r>
    <r>
      <rPr>
        <vertAlign val="superscript"/>
        <sz val="14"/>
        <rFont val="SWISS"/>
        <family val="0"/>
      </rPr>
      <t xml:space="preserve">3</t>
    </r>
  </si>
  <si>
    <t xml:space="preserve">Market price to book value </t>
  </si>
  <si>
    <r>
      <rPr>
        <b val="true"/>
        <sz val="14"/>
        <rFont val="SWISS"/>
        <family val="0"/>
      </rPr>
      <t xml:space="preserve">DIVIDEND INFORMATION </t>
    </r>
    <r>
      <rPr>
        <b val="true"/>
        <vertAlign val="superscript"/>
        <sz val="14"/>
        <rFont val="SWISS"/>
        <family val="0"/>
      </rPr>
      <t xml:space="preserve">4</t>
    </r>
  </si>
  <si>
    <t xml:space="preserve">Dividends declared per share </t>
  </si>
  <si>
    <r>
      <rPr>
        <sz val="14"/>
        <rFont val="SWISS"/>
        <family val="0"/>
      </rPr>
      <t xml:space="preserve">Dividend yield</t>
    </r>
    <r>
      <rPr>
        <vertAlign val="superscript"/>
        <sz val="14"/>
        <rFont val="SWISS"/>
        <family val="0"/>
      </rPr>
      <t xml:space="preserve"> </t>
    </r>
  </si>
  <si>
    <t xml:space="preserve">Dividend payout ratio</t>
  </si>
  <si>
    <t xml:space="preserve">Common dividends  ($ MM)</t>
  </si>
  <si>
    <t xml:space="preserve">Preferred dividends  ($ MM)</t>
  </si>
  <si>
    <t xml:space="preserve">OTHER INFORMATION </t>
  </si>
  <si>
    <t xml:space="preserve">Number of employees (full time equivalent) </t>
  </si>
  <si>
    <t xml:space="preserve">  Canada</t>
  </si>
  <si>
    <t xml:space="preserve">  US</t>
  </si>
  <si>
    <t xml:space="preserve">  Other</t>
  </si>
  <si>
    <t xml:space="preserve">  Total</t>
  </si>
  <si>
    <r>
      <rPr>
        <sz val="14"/>
        <rFont val="SWISS"/>
        <family val="0"/>
      </rPr>
      <t xml:space="preserve">Number of bank branches </t>
    </r>
    <r>
      <rPr>
        <vertAlign val="superscript"/>
        <sz val="14"/>
        <rFont val="SWISS"/>
        <family val="0"/>
      </rPr>
      <t xml:space="preserve">5</t>
    </r>
  </si>
  <si>
    <t xml:space="preserve">  US </t>
  </si>
  <si>
    <t xml:space="preserve">  Other </t>
  </si>
  <si>
    <t xml:space="preserve">Number of automated banking machines (ABM)</t>
  </si>
  <si>
    <r>
      <rPr>
        <vertAlign val="superscript"/>
        <sz val="14"/>
        <rFont val="SWISS"/>
        <family val="0"/>
      </rPr>
      <t xml:space="preserve">1 </t>
    </r>
    <r>
      <rPr>
        <sz val="14"/>
        <rFont val="SWISS"/>
        <family val="0"/>
      </rPr>
      <t xml:space="preserve">Calculated using guidelines issued by the OSFI.</t>
    </r>
  </si>
  <si>
    <r>
      <rPr>
        <vertAlign val="superscript"/>
        <sz val="14"/>
        <rFont val="SWISS"/>
        <family val="0"/>
      </rPr>
      <t xml:space="preserve">2 </t>
    </r>
    <r>
      <rPr>
        <sz val="14"/>
        <rFont val="SWISS"/>
        <family val="0"/>
      </rPr>
      <t xml:space="preserve">Common shares outstanding at end of period includes Treasury shares (shares acquired and held by subsidiaries for reasons other than cancellation).  Average common shares outstanding excludes Treasury shares.</t>
    </r>
  </si>
  <si>
    <r>
      <rPr>
        <vertAlign val="superscript"/>
        <sz val="14"/>
        <rFont val="SWISS"/>
        <family val="0"/>
      </rPr>
      <t xml:space="preserve">3 </t>
    </r>
    <r>
      <rPr>
        <sz val="14"/>
        <rFont val="SWISS"/>
        <family val="0"/>
      </rPr>
      <t xml:space="preserve">Average of high and low common share price for the period divided by diluted earnings per share.</t>
    </r>
  </si>
  <si>
    <r>
      <rPr>
        <vertAlign val="superscript"/>
        <sz val="14"/>
        <rFont val="SWISS"/>
        <family val="0"/>
      </rPr>
      <t xml:space="preserve">4 </t>
    </r>
    <r>
      <rPr>
        <sz val="14"/>
        <rFont val="SWISS"/>
        <family val="0"/>
      </rPr>
      <t xml:space="preserve">Calculated using number of common share outstanding, except as noted.</t>
    </r>
  </si>
  <si>
    <r>
      <rPr>
        <vertAlign val="superscript"/>
        <sz val="14"/>
        <rFont val="SWISS"/>
        <family val="0"/>
      </rPr>
      <t xml:space="preserve">5 </t>
    </r>
    <r>
      <rPr>
        <sz val="14"/>
        <rFont val="SWISS"/>
        <family val="0"/>
      </rPr>
      <t xml:space="preserve">Bank branches which provide banking services directly to clients.</t>
    </r>
  </si>
  <si>
    <t xml:space="preserve">STATEMENTS OF INCOME </t>
  </si>
  <si>
    <t xml:space="preserve">Net interest income </t>
  </si>
  <si>
    <t xml:space="preserve">Interest income </t>
  </si>
  <si>
    <t xml:space="preserve">Interest expense</t>
  </si>
  <si>
    <t xml:space="preserve">Non-interest income</t>
  </si>
  <si>
    <t xml:space="preserve">   Accounts</t>
  </si>
  <si>
    <t xml:space="preserve">   Other payment services</t>
  </si>
  <si>
    <t xml:space="preserve">Service charges</t>
  </si>
  <si>
    <t xml:space="preserve">Insurance premiums, investment and fee income</t>
  </si>
  <si>
    <t xml:space="preserve">Trading revenue</t>
  </si>
  <si>
    <t xml:space="preserve">Investment management and custodial fees</t>
  </si>
  <si>
    <t xml:space="preserve">Mutual fund revenue</t>
  </si>
  <si>
    <t xml:space="preserve">Securities brokerage commissions</t>
  </si>
  <si>
    <t xml:space="preserve">Underwriting and other advisory fees</t>
  </si>
  <si>
    <t xml:space="preserve">Card service revenue</t>
  </si>
  <si>
    <t xml:space="preserve">Foreign exchange revenue, other than trading</t>
  </si>
  <si>
    <t xml:space="preserve">Securitization revenue</t>
  </si>
  <si>
    <t xml:space="preserve">Credit fees</t>
  </si>
  <si>
    <t xml:space="preserve">Gain on sale of investment account securities</t>
  </si>
  <si>
    <r>
      <rPr>
        <sz val="14"/>
        <rFont val="SWISS"/>
        <family val="0"/>
      </rPr>
      <t xml:space="preserve">Other</t>
    </r>
    <r>
      <rPr>
        <vertAlign val="superscript"/>
        <sz val="14"/>
        <rFont val="SWISS"/>
        <family val="0"/>
      </rPr>
      <t xml:space="preserve"> </t>
    </r>
  </si>
  <si>
    <t xml:space="preserve">Total </t>
  </si>
  <si>
    <t xml:space="preserve">Total revenue</t>
  </si>
  <si>
    <t xml:space="preserve">Business realignment charges </t>
  </si>
  <si>
    <t xml:space="preserve">Income taxes</t>
  </si>
  <si>
    <t xml:space="preserve">Non-controlling interest in net income of subsidiaries</t>
  </si>
  <si>
    <t xml:space="preserve">Net Income (loss) from discontinued operations </t>
  </si>
  <si>
    <t xml:space="preserve">Net income</t>
  </si>
  <si>
    <t xml:space="preserve">Preferred dividends</t>
  </si>
  <si>
    <t xml:space="preserve">Net gain on redemption of preferred shares</t>
  </si>
  <si>
    <t xml:space="preserve">Revenue from Trading Activities</t>
  </si>
  <si>
    <t xml:space="preserve">Total Trading revenue</t>
  </si>
  <si>
    <t xml:space="preserve">Net interest income</t>
  </si>
  <si>
    <t xml:space="preserve">Non-interest income </t>
  </si>
  <si>
    <t xml:space="preserve">Trading revenue by product</t>
  </si>
  <si>
    <t xml:space="preserve">Fixed income and money markets</t>
  </si>
  <si>
    <t xml:space="preserve">Equity</t>
  </si>
  <si>
    <r>
      <rPr>
        <sz val="14"/>
        <rFont val="SWISS"/>
        <family val="0"/>
      </rPr>
      <t xml:space="preserve">Foreign exchange contracts  </t>
    </r>
    <r>
      <rPr>
        <vertAlign val="superscript"/>
        <sz val="14"/>
        <rFont val="SWISS"/>
        <family val="0"/>
      </rPr>
      <t xml:space="preserve">1</t>
    </r>
  </si>
  <si>
    <r>
      <rPr>
        <vertAlign val="superscript"/>
        <sz val="14"/>
        <rFont val="SWISS"/>
        <family val="0"/>
      </rPr>
      <t xml:space="preserve">1 </t>
    </r>
    <r>
      <rPr>
        <sz val="14"/>
        <rFont val="SWISS"/>
        <family val="0"/>
      </rPr>
      <t xml:space="preserve">Includes commodity and precious metals.</t>
    </r>
  </si>
  <si>
    <t xml:space="preserve">NON-INTEREST EXPENSE</t>
  </si>
  <si>
    <t xml:space="preserve">Human resources</t>
  </si>
  <si>
    <t xml:space="preserve">Salaries</t>
  </si>
  <si>
    <t xml:space="preserve">Variable compensation</t>
  </si>
  <si>
    <t xml:space="preserve">Acquisition retention compensation</t>
  </si>
  <si>
    <t xml:space="preserve">Benefits related </t>
  </si>
  <si>
    <r>
      <rPr>
        <sz val="14"/>
        <rFont val="SWISS"/>
        <family val="0"/>
      </rPr>
      <t xml:space="preserve">Stock-based compensation </t>
    </r>
    <r>
      <rPr>
        <vertAlign val="superscript"/>
        <sz val="14"/>
        <rFont val="SWISS"/>
        <family val="0"/>
      </rPr>
      <t xml:space="preserve">1</t>
    </r>
  </si>
  <si>
    <t xml:space="preserve">Total Human resources</t>
  </si>
  <si>
    <t xml:space="preserve">Equipment</t>
  </si>
  <si>
    <t xml:space="preserve">Depreciation</t>
  </si>
  <si>
    <t xml:space="preserve">Computer rental and maintenance</t>
  </si>
  <si>
    <t xml:space="preserve">Office equipment rental and maintenance</t>
  </si>
  <si>
    <t xml:space="preserve">Total Equipment</t>
  </si>
  <si>
    <t xml:space="preserve">Occupancy</t>
  </si>
  <si>
    <t xml:space="preserve">Premises rent</t>
  </si>
  <si>
    <t xml:space="preserve">Premises repairs and maintenance</t>
  </si>
  <si>
    <t xml:space="preserve">Property taxes</t>
  </si>
  <si>
    <t xml:space="preserve">Total Occupancy</t>
  </si>
  <si>
    <t xml:space="preserve">Communications</t>
  </si>
  <si>
    <t xml:space="preserve">Telecommunications</t>
  </si>
  <si>
    <t xml:space="preserve">Postage and courier</t>
  </si>
  <si>
    <t xml:space="preserve">Marketing and public relations</t>
  </si>
  <si>
    <t xml:space="preserve">Stationery and printing</t>
  </si>
  <si>
    <t xml:space="preserve">Total Communications</t>
  </si>
  <si>
    <t xml:space="preserve">Professional fees</t>
  </si>
  <si>
    <t xml:space="preserve">Outsourced item processing</t>
  </si>
  <si>
    <t xml:space="preserve">Amortization of other intangibles </t>
  </si>
  <si>
    <t xml:space="preserve">Other</t>
  </si>
  <si>
    <t xml:space="preserve">Business and capital taxes</t>
  </si>
  <si>
    <t xml:space="preserve">Travel and relocation</t>
  </si>
  <si>
    <t xml:space="preserve">Employee training</t>
  </si>
  <si>
    <t xml:space="preserve">Donations</t>
  </si>
  <si>
    <r>
      <rPr>
        <sz val="14"/>
        <rFont val="SWISS"/>
        <family val="0"/>
      </rPr>
      <t xml:space="preserve">Other </t>
    </r>
    <r>
      <rPr>
        <vertAlign val="superscript"/>
        <sz val="14"/>
        <rFont val="SWISS"/>
        <family val="0"/>
      </rPr>
      <t xml:space="preserve">2</t>
    </r>
  </si>
  <si>
    <t xml:space="preserve">Total Other</t>
  </si>
  <si>
    <t xml:space="preserve">Total non-interest expense </t>
  </si>
  <si>
    <r>
      <rPr>
        <vertAlign val="superscript"/>
        <sz val="14"/>
        <rFont val="SWISS"/>
        <family val="0"/>
      </rPr>
      <t xml:space="preserve">1 </t>
    </r>
    <r>
      <rPr>
        <sz val="14"/>
        <rFont val="SWISS"/>
        <family val="0"/>
      </rPr>
      <t xml:space="preserve">Stock-based compensation includes the cost of stock options, stock appreciation rights, performance deferred shares, deferred compensation plans and the impact of related economic hedges.  </t>
    </r>
  </si>
  <si>
    <r>
      <rPr>
        <vertAlign val="superscript"/>
        <sz val="14"/>
        <rFont val="SWISS"/>
        <family val="0"/>
      </rPr>
      <t xml:space="preserve">2 </t>
    </r>
    <r>
      <rPr>
        <sz val="14"/>
        <rFont val="SWISS"/>
        <family val="0"/>
      </rPr>
      <t xml:space="preserve">Q4/05 includes $29 million for recognition of RBC's claims against the Enron Corp. (Enron) bankruptcy estate.  It also includes a provision for Enron litigation-related matters of $591 million.</t>
    </r>
  </si>
  <si>
    <t xml:space="preserve">  Q3/05 includes $31 million to settle MegaClaims lawsuit brought by Enron against us and a number of other financial institutions. </t>
  </si>
  <si>
    <t xml:space="preserve">OTHER EARNINGS MEASURES</t>
  </si>
  <si>
    <r>
      <rPr>
        <b val="true"/>
        <sz val="14"/>
        <rFont val="SWISS"/>
        <family val="0"/>
      </rPr>
      <t xml:space="preserve">Specified Items </t>
    </r>
    <r>
      <rPr>
        <b val="true"/>
        <vertAlign val="superscript"/>
        <sz val="14"/>
        <rFont val="SWISS"/>
        <family val="0"/>
      </rPr>
      <t xml:space="preserve">1</t>
    </r>
  </si>
  <si>
    <t xml:space="preserve">Income tax reduction</t>
  </si>
  <si>
    <t xml:space="preserve">Agreement termination fee</t>
  </si>
  <si>
    <t xml:space="preserve">General allowance reversal</t>
  </si>
  <si>
    <t xml:space="preserve">Net gain on the exchange of NYSE seats for NYX shares</t>
  </si>
  <si>
    <t xml:space="preserve">Amounts related to the transfer of IIS to RBC Dexia IS</t>
  </si>
  <si>
    <t xml:space="preserve">Credit card customer loyalty reward program liability</t>
  </si>
  <si>
    <t xml:space="preserve">Hurricane-related charges</t>
  </si>
  <si>
    <t xml:space="preserve">Enron litigation-related charges</t>
  </si>
  <si>
    <t xml:space="preserve">Goodwill impairment</t>
  </si>
  <si>
    <t xml:space="preserve">Rabobank settlement costs</t>
  </si>
  <si>
    <r>
      <rPr>
        <b val="true"/>
        <sz val="14"/>
        <rFont val="SWISS"/>
        <family val="0"/>
      </rPr>
      <t xml:space="preserve">Cash Basis Measures </t>
    </r>
    <r>
      <rPr>
        <b val="true"/>
        <vertAlign val="superscript"/>
        <sz val="14"/>
        <rFont val="SWISS"/>
        <family val="0"/>
      </rPr>
      <t xml:space="preserve">2</t>
    </r>
  </si>
  <si>
    <t xml:space="preserve">Net income </t>
  </si>
  <si>
    <r>
      <rPr>
        <sz val="14"/>
        <rFont val="SWISS"/>
        <family val="0"/>
      </rPr>
      <t xml:space="preserve">After-tax effect of amortization of other intangibles </t>
    </r>
    <r>
      <rPr>
        <vertAlign val="superscript"/>
        <sz val="14"/>
        <rFont val="SWISS"/>
        <family val="0"/>
      </rPr>
      <t xml:space="preserve">3</t>
    </r>
  </si>
  <si>
    <r>
      <rPr>
        <sz val="14"/>
        <rFont val="SWISS"/>
        <family val="0"/>
      </rPr>
      <t xml:space="preserve">Cash Net income</t>
    </r>
    <r>
      <rPr>
        <vertAlign val="superscript"/>
        <sz val="14"/>
        <rFont val="SWISS"/>
        <family val="0"/>
      </rPr>
      <t xml:space="preserve">  2</t>
    </r>
  </si>
  <si>
    <r>
      <rPr>
        <sz val="14"/>
        <rFont val="SWISS"/>
        <family val="0"/>
      </rPr>
      <t xml:space="preserve">Cash Diluted EPS</t>
    </r>
    <r>
      <rPr>
        <vertAlign val="superscript"/>
        <sz val="14"/>
        <rFont val="SWISS"/>
        <family val="0"/>
      </rPr>
      <t xml:space="preserve">  2</t>
    </r>
  </si>
  <si>
    <r>
      <rPr>
        <sz val="14"/>
        <rFont val="SWISS"/>
        <family val="0"/>
      </rPr>
      <t xml:space="preserve">Cash ROE</t>
    </r>
    <r>
      <rPr>
        <vertAlign val="superscript"/>
        <sz val="14"/>
        <rFont val="SWISS"/>
        <family val="0"/>
      </rPr>
      <t xml:space="preserve">  2</t>
    </r>
  </si>
  <si>
    <r>
      <rPr>
        <b val="true"/>
        <sz val="14"/>
        <rFont val="SWISS"/>
        <family val="0"/>
      </rPr>
      <t xml:space="preserve">Economic Profit</t>
    </r>
    <r>
      <rPr>
        <b val="true"/>
        <vertAlign val="superscript"/>
        <sz val="14"/>
        <rFont val="SWISS"/>
        <family val="0"/>
      </rPr>
      <t xml:space="preserve">  2</t>
    </r>
  </si>
  <si>
    <t xml:space="preserve">Capital charge </t>
  </si>
  <si>
    <r>
      <rPr>
        <sz val="14"/>
        <rFont val="SWISS"/>
        <family val="0"/>
      </rPr>
      <t xml:space="preserve">Economic Profit</t>
    </r>
    <r>
      <rPr>
        <vertAlign val="superscript"/>
        <sz val="14"/>
        <rFont val="SWISS"/>
        <family val="0"/>
      </rPr>
      <t xml:space="preserve">  2</t>
    </r>
  </si>
  <si>
    <t xml:space="preserve">Comprehensive income</t>
  </si>
  <si>
    <t xml:space="preserve">Other comprehensive income, net of taxes</t>
  </si>
  <si>
    <t xml:space="preserve">Net unrealized gains (losses) on available-for-sale securities</t>
  </si>
  <si>
    <t xml:space="preserve">Reclassification of (gains) losses on available-for-sale securities to income</t>
  </si>
  <si>
    <t xml:space="preserve">Unrealized foreign currency translation gains (losses)</t>
  </si>
  <si>
    <t xml:space="preserve">Reclassification of (gains) losses on foreign currency translation to income</t>
  </si>
  <si>
    <t xml:space="preserve">Net foreign currency translation gains (losses) from hedging activities</t>
  </si>
  <si>
    <t xml:space="preserve">Net gains (losses) on derivatives designated as cash flow hedges</t>
  </si>
  <si>
    <t xml:space="preserve">Reclassification to income of (gains) losses on derivatives designated as </t>
  </si>
  <si>
    <t xml:space="preserve">cash flow hedges</t>
  </si>
  <si>
    <t xml:space="preserve">Other comprehensive income</t>
  </si>
  <si>
    <t xml:space="preserve">Total comprehensive income</t>
  </si>
  <si>
    <t xml:space="preserve">OPERATING LEVERAGE</t>
  </si>
  <si>
    <t xml:space="preserve">(C$ MM, except percentage amounts)</t>
  </si>
  <si>
    <t xml:space="preserve">Add:</t>
  </si>
  <si>
    <t xml:space="preserve">teb adjustment</t>
  </si>
  <si>
    <t xml:space="preserve">Less:</t>
  </si>
  <si>
    <t xml:space="preserve">Revenue related to VIEs</t>
  </si>
  <si>
    <t xml:space="preserve">Global Insurance revenue</t>
  </si>
  <si>
    <r>
      <rPr>
        <sz val="14"/>
        <rFont val="SWISS"/>
        <family val="0"/>
      </rPr>
      <t xml:space="preserve">Impact of the new financial instruments accounting standards </t>
    </r>
    <r>
      <rPr>
        <vertAlign val="superscript"/>
        <sz val="14"/>
        <rFont val="SWISS"/>
        <family val="0"/>
      </rPr>
      <t xml:space="preserve">4</t>
    </r>
  </si>
  <si>
    <t xml:space="preserve">Total revenue (adjusted)</t>
  </si>
  <si>
    <r>
      <rPr>
        <b val="true"/>
        <sz val="14"/>
        <rFont val="SWISS"/>
        <family val="0"/>
      </rPr>
      <t xml:space="preserve">Non-interest expense </t>
    </r>
    <r>
      <rPr>
        <vertAlign val="superscript"/>
        <sz val="14"/>
        <rFont val="SWISS"/>
        <family val="0"/>
      </rPr>
      <t xml:space="preserve">5</t>
    </r>
  </si>
  <si>
    <t xml:space="preserve">Global insurance related non-interest expense</t>
  </si>
  <si>
    <t xml:space="preserve">Non-interest expense (adjusted)</t>
  </si>
  <si>
    <t xml:space="preserve">Operating leverage (compared to prior year)</t>
  </si>
  <si>
    <r>
      <rPr>
        <vertAlign val="superscript"/>
        <sz val="14"/>
        <rFont val="SWISS"/>
        <family val="0"/>
      </rPr>
      <t xml:space="preserve">1 </t>
    </r>
    <r>
      <rPr>
        <sz val="14"/>
        <rFont val="SWISS"/>
        <family val="0"/>
      </rPr>
      <t xml:space="preserve">Effective Q1/07, we no longer classify amounts as specified items.  Amounts shown are reported on an after-tax basis.  For further details, refer to the 2006 Annual Report to Shareholders. </t>
    </r>
  </si>
  <si>
    <r>
      <rPr>
        <vertAlign val="superscript"/>
        <sz val="14"/>
        <rFont val="SWISS"/>
        <family val="0"/>
      </rPr>
      <t xml:space="preserve">2 </t>
    </r>
    <r>
      <rPr>
        <sz val="14"/>
        <rFont val="SWISS"/>
        <family val="0"/>
      </rPr>
      <t xml:space="preserve">These measures are non-GAAP financial measures.  Refer to "Notes to Users" for further discussion.</t>
    </r>
  </si>
  <si>
    <r>
      <rPr>
        <vertAlign val="superscript"/>
        <sz val="14"/>
        <rFont val="SWISS"/>
        <family val="0"/>
      </rPr>
      <t xml:space="preserve">3</t>
    </r>
    <r>
      <rPr>
        <sz val="14"/>
        <rFont val="SWISS"/>
        <family val="0"/>
      </rPr>
      <t xml:space="preserve"> Includes $130 million RBC Mortgage goodwill impairment charge in 2004.</t>
    </r>
  </si>
  <si>
    <r>
      <rPr>
        <vertAlign val="superscript"/>
        <sz val="14"/>
        <rFont val="SWISS"/>
        <family val="0"/>
      </rPr>
      <t xml:space="preserve">4 </t>
    </r>
    <r>
      <rPr>
        <sz val="14"/>
        <rFont val="SWISS"/>
        <family val="0"/>
      </rPr>
      <t xml:space="preserve">Excludes the impact of the new financial instruments accounting standards related to Global Insurance.</t>
    </r>
  </si>
  <si>
    <r>
      <rPr>
        <vertAlign val="superscript"/>
        <sz val="14"/>
        <rFont val="SWISS"/>
        <family val="0"/>
      </rPr>
      <t xml:space="preserve">5 </t>
    </r>
    <r>
      <rPr>
        <sz val="14"/>
        <rFont val="SWISS"/>
        <family val="0"/>
      </rPr>
      <t xml:space="preserve">In 2005, non-interest expense also excludes Enron litigation-related provision.  For further details, refer to Specified items.</t>
    </r>
  </si>
  <si>
    <r>
      <rPr>
        <b val="true"/>
        <sz val="16"/>
        <rFont val="SWISS"/>
        <family val="0"/>
      </rPr>
      <t xml:space="preserve">CANADIAN BANKING</t>
    </r>
    <r>
      <rPr>
        <b val="true"/>
        <sz val="14"/>
        <rFont val="SWISS"/>
        <family val="0"/>
      </rPr>
      <t xml:space="preserve"> </t>
    </r>
    <r>
      <rPr>
        <b val="true"/>
        <vertAlign val="superscript"/>
        <sz val="14"/>
        <rFont val="SWISS"/>
        <family val="0"/>
      </rPr>
      <t xml:space="preserve">1</t>
    </r>
  </si>
  <si>
    <t xml:space="preserve">Income Statement</t>
  </si>
  <si>
    <t xml:space="preserve">  Net interest income </t>
  </si>
  <si>
    <t xml:space="preserve">  Non-interest income</t>
  </si>
  <si>
    <t xml:space="preserve">  Provision for credit losses (PCL)</t>
  </si>
  <si>
    <t xml:space="preserve">  Insurance policyholder benefits, claims and acquisition expense</t>
  </si>
  <si>
    <t xml:space="preserve">  Non-interest expense </t>
  </si>
  <si>
    <t xml:space="preserve">  Business realignment charges </t>
  </si>
  <si>
    <r>
      <rPr>
        <sz val="14"/>
        <rFont val="SWISS"/>
        <family val="0"/>
      </rPr>
      <t xml:space="preserve">  Other </t>
    </r>
    <r>
      <rPr>
        <vertAlign val="superscript"/>
        <sz val="14"/>
        <rFont val="SWISS"/>
        <family val="0"/>
      </rPr>
      <t xml:space="preserve">2</t>
    </r>
  </si>
  <si>
    <t xml:space="preserve">Total Revenue by business lines</t>
  </si>
  <si>
    <t xml:space="preserve">Personal Financial Services</t>
  </si>
  <si>
    <t xml:space="preserve">Business Financial Services</t>
  </si>
  <si>
    <t xml:space="preserve">Cards and Payment Solutions</t>
  </si>
  <si>
    <t xml:space="preserve">Global Insurance</t>
  </si>
  <si>
    <t xml:space="preserve">Financial ratios</t>
  </si>
  <si>
    <r>
      <rPr>
        <sz val="14"/>
        <rFont val="SWISS"/>
        <family val="0"/>
      </rPr>
      <t xml:space="preserve">Return on equity (ROE) </t>
    </r>
    <r>
      <rPr>
        <vertAlign val="superscript"/>
        <sz val="14"/>
        <rFont val="SWISS"/>
        <family val="0"/>
      </rPr>
      <t xml:space="preserve">3</t>
    </r>
  </si>
  <si>
    <r>
      <rPr>
        <sz val="14"/>
        <rFont val="SWISS"/>
        <family val="0"/>
      </rPr>
      <t xml:space="preserve">Return on risk capital (RORC)</t>
    </r>
    <r>
      <rPr>
        <vertAlign val="superscript"/>
        <sz val="14"/>
        <rFont val="SWISS"/>
        <family val="0"/>
      </rPr>
      <t xml:space="preserve"> 3</t>
    </r>
  </si>
  <si>
    <t xml:space="preserve">Net interest margin (average earning assets) </t>
  </si>
  <si>
    <r>
      <rPr>
        <sz val="14"/>
        <rFont val="SWISS"/>
        <family val="0"/>
      </rPr>
      <t xml:space="preserve">Operating leverage </t>
    </r>
    <r>
      <rPr>
        <vertAlign val="superscript"/>
        <sz val="14"/>
        <rFont val="SWISS"/>
        <family val="0"/>
      </rPr>
      <t xml:space="preserve">3</t>
    </r>
  </si>
  <si>
    <t xml:space="preserve">N/A</t>
  </si>
  <si>
    <t xml:space="preserve">Average balances </t>
  </si>
  <si>
    <t xml:space="preserve">Total earning assets </t>
  </si>
  <si>
    <t xml:space="preserve">Residential mortgage</t>
  </si>
  <si>
    <t xml:space="preserve">Personal</t>
  </si>
  <si>
    <t xml:space="preserve">Secured loans</t>
  </si>
  <si>
    <t xml:space="preserve">Unsecured loans</t>
  </si>
  <si>
    <t xml:space="preserve">Credit cards</t>
  </si>
  <si>
    <t xml:space="preserve">Business and government loans (includes acceptances)</t>
  </si>
  <si>
    <r>
      <rPr>
        <sz val="14"/>
        <rFont val="SWISS"/>
        <family val="0"/>
      </rPr>
      <t xml:space="preserve">Attributed capital</t>
    </r>
    <r>
      <rPr>
        <vertAlign val="superscript"/>
        <sz val="14"/>
        <rFont val="SWISS"/>
        <family val="0"/>
      </rPr>
      <t xml:space="preserve"> 3</t>
    </r>
  </si>
  <si>
    <r>
      <rPr>
        <sz val="14"/>
        <rFont val="SWISS"/>
        <family val="0"/>
      </rPr>
      <t xml:space="preserve">Risk capital</t>
    </r>
    <r>
      <rPr>
        <vertAlign val="superscript"/>
        <sz val="14"/>
        <rFont val="SWISS"/>
        <family val="0"/>
      </rPr>
      <t xml:space="preserve"> 3</t>
    </r>
  </si>
  <si>
    <t xml:space="preserve">Credit quality </t>
  </si>
  <si>
    <t xml:space="preserve">Gross impaired loans / Average loans and acceptances</t>
  </si>
  <si>
    <t xml:space="preserve">PCL / Average loans and acceptances</t>
  </si>
  <si>
    <t xml:space="preserve">Net write-offs / Average loans and acceptances</t>
  </si>
  <si>
    <r>
      <rPr>
        <sz val="14"/>
        <rFont val="SWISS"/>
        <family val="0"/>
      </rPr>
      <t xml:space="preserve">Net earned premiums </t>
    </r>
    <r>
      <rPr>
        <vertAlign val="superscript"/>
        <sz val="14"/>
        <rFont val="SWISS"/>
        <family val="0"/>
      </rPr>
      <t xml:space="preserve">4</t>
    </r>
  </si>
  <si>
    <t xml:space="preserve">Investment income</t>
  </si>
  <si>
    <t xml:space="preserve">Fee income</t>
  </si>
  <si>
    <t xml:space="preserve">Insurance policyholder benefits, claims and acquisition expense </t>
  </si>
  <si>
    <t xml:space="preserve">Net income (loss) before income taxes</t>
  </si>
  <si>
    <t xml:space="preserve">Additional information</t>
  </si>
  <si>
    <r>
      <rPr>
        <sz val="14"/>
        <rFont val="SWISS"/>
        <family val="0"/>
      </rPr>
      <t xml:space="preserve">Gross premiums and deposits </t>
    </r>
    <r>
      <rPr>
        <vertAlign val="superscript"/>
        <sz val="14"/>
        <rFont val="SWISS"/>
        <family val="0"/>
      </rPr>
      <t xml:space="preserve">4</t>
    </r>
  </si>
  <si>
    <t xml:space="preserve">Canadian life and health</t>
  </si>
  <si>
    <t xml:space="preserve">U.S. life and health</t>
  </si>
  <si>
    <t xml:space="preserve">Property &amp; casualty</t>
  </si>
  <si>
    <t xml:space="preserve">Reinsurance &amp; other</t>
  </si>
  <si>
    <t xml:space="preserve">Insurance policyholder benefits and claims</t>
  </si>
  <si>
    <t xml:space="preserve">Insurance policyholder acquisition expense</t>
  </si>
  <si>
    <t xml:space="preserve">Insurance claims and policy benefit liabilities </t>
  </si>
  <si>
    <t xml:space="preserve">Business information</t>
  </si>
  <si>
    <t xml:space="preserve">Assets under administration</t>
  </si>
  <si>
    <t xml:space="preserve">Assets under management</t>
  </si>
  <si>
    <t xml:space="preserve">Other earnings measures</t>
  </si>
  <si>
    <t xml:space="preserve">  After-tax effect of amortization of other intangibles</t>
  </si>
  <si>
    <r>
      <rPr>
        <sz val="14"/>
        <rFont val="SWISS"/>
        <family val="0"/>
      </rPr>
      <t xml:space="preserve">Cash Net income</t>
    </r>
    <r>
      <rPr>
        <vertAlign val="superscript"/>
        <sz val="14"/>
        <rFont val="SWISS"/>
        <family val="0"/>
      </rPr>
      <t xml:space="preserve"> 3</t>
    </r>
  </si>
  <si>
    <r>
      <rPr>
        <sz val="14"/>
        <rFont val="SWISS"/>
        <family val="0"/>
      </rPr>
      <t xml:space="preserve">Capital charge</t>
    </r>
    <r>
      <rPr>
        <vertAlign val="superscript"/>
        <sz val="14"/>
        <rFont val="SWISS"/>
        <family val="0"/>
      </rPr>
      <t xml:space="preserve"> </t>
    </r>
  </si>
  <si>
    <r>
      <rPr>
        <sz val="14"/>
        <rFont val="SWISS"/>
        <family val="0"/>
      </rPr>
      <t xml:space="preserve">Economic Profit</t>
    </r>
    <r>
      <rPr>
        <vertAlign val="superscript"/>
        <sz val="14"/>
        <rFont val="SWISS"/>
        <family val="0"/>
      </rPr>
      <t xml:space="preserve"> 3</t>
    </r>
  </si>
  <si>
    <r>
      <rPr>
        <vertAlign val="superscript"/>
        <sz val="14"/>
        <rFont val="SWISS"/>
        <family val="0"/>
      </rPr>
      <t xml:space="preserve">1 </t>
    </r>
    <r>
      <rPr>
        <sz val="14"/>
        <rFont val="SWISS"/>
        <family val="0"/>
      </rPr>
      <t xml:space="preserve">Reported results include securitized residential mortgage and credit card loans and related amounts for income and provision for credit losses.  The securitized residential mortgage and credit card loans included as at April 30, 2007 were $18.5 billion</t>
    </r>
  </si>
  <si>
    <t xml:space="preserve"> and $3.7 billion, respectively.  Securitized residential mortgages and credit card loans are included in Total assets, Total earning assets, Loans and acceptances, Residential mortgage, Credit cards and Assets under Administration to better reflect how the assets are managed.</t>
  </si>
  <si>
    <r>
      <rPr>
        <vertAlign val="superscript"/>
        <sz val="14"/>
        <rFont val="SWISS"/>
        <family val="0"/>
      </rPr>
      <t xml:space="preserve">2 </t>
    </r>
    <r>
      <rPr>
        <sz val="14"/>
        <rFont val="SWISS"/>
        <family val="0"/>
      </rPr>
      <t xml:space="preserve">Includes income taxes and non-controlling interest in net income of subsidiaries.</t>
    </r>
  </si>
  <si>
    <r>
      <rPr>
        <vertAlign val="superscript"/>
        <sz val="14"/>
        <rFont val="SWISS"/>
        <family val="0"/>
      </rPr>
      <t xml:space="preserve">3 </t>
    </r>
    <r>
      <rPr>
        <sz val="14"/>
        <rFont val="SWISS"/>
        <family val="0"/>
      </rPr>
      <t xml:space="preserve">These measures are non-GAAP financial measures.  Refer to "Notes to Users" for further discussion and page 26 for ROE and RORC reconciliation.</t>
    </r>
  </si>
  <si>
    <r>
      <rPr>
        <vertAlign val="superscript"/>
        <sz val="14"/>
        <rFont val="SWISS"/>
        <family val="0"/>
      </rPr>
      <t xml:space="preserve">4 </t>
    </r>
    <r>
      <rPr>
        <sz val="14"/>
        <rFont val="SWISS"/>
        <family val="0"/>
      </rPr>
      <t xml:space="preserve">Net premiums equals gross premiums and deposits less the cost of premiums to other institutions for reinsurance coverage.</t>
    </r>
  </si>
  <si>
    <t xml:space="preserve">N/A:  Comparable information not available for 2004.</t>
  </si>
  <si>
    <t xml:space="preserve">WEALTH MANAGEMENT</t>
  </si>
  <si>
    <t xml:space="preserve">(C$ MM) </t>
  </si>
  <si>
    <t xml:space="preserve">  Non-interest expense</t>
  </si>
  <si>
    <t xml:space="preserve">  Business realignment charges</t>
  </si>
  <si>
    <r>
      <rPr>
        <sz val="14"/>
        <rFont val="SWISS"/>
        <family val="0"/>
      </rPr>
      <t xml:space="preserve">  Other </t>
    </r>
    <r>
      <rPr>
        <vertAlign val="superscript"/>
        <sz val="14"/>
        <rFont val="SWISS"/>
        <family val="0"/>
      </rPr>
      <t xml:space="preserve">1</t>
    </r>
  </si>
  <si>
    <t xml:space="preserve">Canadian Wealth Management</t>
  </si>
  <si>
    <t xml:space="preserve">U.S. &amp; International Wealth Management</t>
  </si>
  <si>
    <t xml:space="preserve">Global Asset Management</t>
  </si>
  <si>
    <r>
      <rPr>
        <sz val="14"/>
        <rFont val="SWISS"/>
        <family val="0"/>
      </rPr>
      <t xml:space="preserve">Return on equity (ROE) </t>
    </r>
    <r>
      <rPr>
        <vertAlign val="superscript"/>
        <sz val="14"/>
        <rFont val="SWISS"/>
        <family val="0"/>
      </rPr>
      <t xml:space="preserve">2</t>
    </r>
  </si>
  <si>
    <r>
      <rPr>
        <sz val="14"/>
        <rFont val="SWISS"/>
        <family val="0"/>
      </rPr>
      <t xml:space="preserve">Return on risk capital (RORC)</t>
    </r>
    <r>
      <rPr>
        <vertAlign val="superscript"/>
        <sz val="14"/>
        <rFont val="SWISS"/>
        <family val="0"/>
      </rPr>
      <t xml:space="preserve"> 2</t>
    </r>
  </si>
  <si>
    <t xml:space="preserve">Average balances</t>
  </si>
  <si>
    <r>
      <rPr>
        <sz val="14"/>
        <rFont val="SWISS"/>
        <family val="0"/>
      </rPr>
      <t xml:space="preserve">Attributed capital </t>
    </r>
    <r>
      <rPr>
        <vertAlign val="superscript"/>
        <sz val="14"/>
        <rFont val="SWISS"/>
        <family val="0"/>
      </rPr>
      <t xml:space="preserve">2</t>
    </r>
  </si>
  <si>
    <r>
      <rPr>
        <sz val="14"/>
        <rFont val="SWISS"/>
        <family val="0"/>
      </rPr>
      <t xml:space="preserve">Risk capital</t>
    </r>
    <r>
      <rPr>
        <vertAlign val="superscript"/>
        <sz val="14"/>
        <rFont val="SWISS"/>
        <family val="0"/>
      </rPr>
      <t xml:space="preserve"> 2</t>
    </r>
  </si>
  <si>
    <r>
      <rPr>
        <sz val="14"/>
        <rFont val="SWISS"/>
        <family val="0"/>
      </rPr>
      <t xml:space="preserve">Cash Net income</t>
    </r>
    <r>
      <rPr>
        <vertAlign val="superscript"/>
        <sz val="14"/>
        <rFont val="SWISS"/>
        <family val="0"/>
      </rPr>
      <t xml:space="preserve"> 2</t>
    </r>
  </si>
  <si>
    <t xml:space="preserve">  Capital charge </t>
  </si>
  <si>
    <t xml:space="preserve">(US$ MM)</t>
  </si>
  <si>
    <t xml:space="preserve">Revenue by business lines</t>
  </si>
  <si>
    <r>
      <rPr>
        <vertAlign val="superscript"/>
        <sz val="14"/>
        <rFont val="SWISS"/>
        <family val="0"/>
      </rPr>
      <t xml:space="preserve">1 </t>
    </r>
    <r>
      <rPr>
        <sz val="14"/>
        <rFont val="SWISS"/>
        <family val="0"/>
      </rPr>
      <t xml:space="preserve">Includes income taxes and non-controlling interest in net income of subsidiaries.</t>
    </r>
  </si>
  <si>
    <r>
      <rPr>
        <vertAlign val="superscript"/>
        <sz val="14"/>
        <rFont val="SWISS"/>
        <family val="0"/>
      </rPr>
      <t xml:space="preserve">2 </t>
    </r>
    <r>
      <rPr>
        <sz val="14"/>
        <rFont val="SWISS"/>
        <family val="0"/>
      </rPr>
      <t xml:space="preserve">These measures are non-GAAP financial measures.  Refer to "Notes to Users" for further discussion and page 26 for ROE and RORC reconciliation.</t>
    </r>
  </si>
  <si>
    <r>
      <rPr>
        <b val="true"/>
        <sz val="16"/>
        <rFont val="SWISS"/>
        <family val="0"/>
      </rPr>
      <t xml:space="preserve">U.S. &amp; INTERNATIONAL BANKING</t>
    </r>
    <r>
      <rPr>
        <b val="true"/>
        <vertAlign val="superscript"/>
        <sz val="12"/>
        <rFont val="SWISS"/>
        <family val="0"/>
      </rPr>
      <t xml:space="preserve"> </t>
    </r>
  </si>
  <si>
    <t xml:space="preserve">Banking</t>
  </si>
  <si>
    <r>
      <rPr>
        <sz val="14"/>
        <rFont val="SWISS"/>
        <family val="0"/>
      </rPr>
      <t xml:space="preserve">RBC Dexia IS </t>
    </r>
    <r>
      <rPr>
        <vertAlign val="superscript"/>
        <sz val="14"/>
        <rFont val="SWISS"/>
        <family val="0"/>
      </rPr>
      <t xml:space="preserve">2</t>
    </r>
  </si>
  <si>
    <r>
      <rPr>
        <sz val="14"/>
        <rFont val="SWISS"/>
        <family val="0"/>
      </rPr>
      <t xml:space="preserve">Net interest margin (average earning assets) </t>
    </r>
    <r>
      <rPr>
        <vertAlign val="superscript"/>
        <sz val="14"/>
        <rFont val="SWISS"/>
        <family val="0"/>
      </rPr>
      <t xml:space="preserve">4</t>
    </r>
  </si>
  <si>
    <r>
      <rPr>
        <sz val="14"/>
        <rFont val="SWISS"/>
        <family val="0"/>
      </rPr>
      <t xml:space="preserve">Total earning assets </t>
    </r>
    <r>
      <rPr>
        <vertAlign val="superscript"/>
        <sz val="14"/>
        <rFont val="SWISS"/>
        <family val="0"/>
      </rPr>
      <t xml:space="preserve">4</t>
    </r>
  </si>
  <si>
    <r>
      <rPr>
        <sz val="14"/>
        <rFont val="SWISS"/>
        <family val="0"/>
      </rPr>
      <t xml:space="preserve">Attributed capital </t>
    </r>
    <r>
      <rPr>
        <vertAlign val="superscript"/>
        <sz val="14"/>
        <rFont val="SWISS"/>
        <family val="0"/>
      </rPr>
      <t xml:space="preserve">3</t>
    </r>
  </si>
  <si>
    <r>
      <rPr>
        <sz val="14"/>
        <rFont val="SWISS"/>
        <family val="0"/>
      </rPr>
      <t xml:space="preserve">Assets under administration </t>
    </r>
    <r>
      <rPr>
        <vertAlign val="superscript"/>
        <sz val="14"/>
        <rFont val="SWISS"/>
        <family val="0"/>
      </rPr>
      <t xml:space="preserve">5</t>
    </r>
    <r>
      <rPr>
        <sz val="14"/>
        <rFont val="SWISS"/>
        <family val="0"/>
      </rPr>
      <t xml:space="preserve">  - RBC </t>
    </r>
  </si>
  <si>
    <t xml:space="preserve">                                                  - RBC Dexia IS</t>
  </si>
  <si>
    <r>
      <rPr>
        <sz val="14"/>
        <rFont val="SWISS"/>
        <family val="0"/>
      </rPr>
      <t xml:space="preserve">Economic Profit</t>
    </r>
    <r>
      <rPr>
        <vertAlign val="superscript"/>
        <sz val="14"/>
        <rFont val="SWISS"/>
        <family val="0"/>
      </rPr>
      <t xml:space="preserve">  3</t>
    </r>
  </si>
  <si>
    <r>
      <rPr>
        <vertAlign val="superscript"/>
        <sz val="14"/>
        <rFont val="SWISS"/>
        <family val="0"/>
      </rPr>
      <t xml:space="preserve">2 </t>
    </r>
    <r>
      <rPr>
        <sz val="14"/>
        <rFont val="SWISS"/>
        <family val="0"/>
      </rPr>
      <t xml:space="preserve">Our </t>
    </r>
    <r>
      <rPr>
        <i val="true"/>
        <sz val="14"/>
        <rFont val="SWISS"/>
        <family val="0"/>
      </rPr>
      <t xml:space="preserve">Institutional &amp; Investor Services</t>
    </r>
    <r>
      <rPr>
        <sz val="14"/>
        <rFont val="SWISS"/>
        <family val="0"/>
      </rPr>
      <t xml:space="preserve"> (IIS) business was combined with the Dexia Funds Services business of Dexia Banque Internationale à Luxembourg (Dexia) on January 2, 2006, forming </t>
    </r>
  </si>
  <si>
    <t xml:space="preserve">  RBC Dexia Investor Services (RBC Dexia IS).  Given the similarity of these businesses, we have disclosed the revenue from our prior business, IIS, and our 50% proportionate ownership of RBC</t>
  </si>
  <si>
    <r>
      <rPr>
        <vertAlign val="superscript"/>
        <sz val="14"/>
        <rFont val="SWISS"/>
        <family val="0"/>
      </rPr>
      <t xml:space="preserve">  </t>
    </r>
    <r>
      <rPr>
        <sz val="14"/>
        <rFont val="SWISS"/>
        <family val="0"/>
      </rPr>
      <t xml:space="preserve"> Dexia IS on the same line for comparative purposes.  As RBC Dexia IS reports on a calendar quarter there is a one month lag in the reporting of its earnings.  For this reason, no earnings for RBC Dexia IS were </t>
    </r>
  </si>
  <si>
    <r>
      <rPr>
        <vertAlign val="superscript"/>
        <sz val="14"/>
        <rFont val="SWISS"/>
        <family val="0"/>
      </rPr>
      <t xml:space="preserve"> </t>
    </r>
    <r>
      <rPr>
        <sz val="14"/>
        <rFont val="SWISS"/>
        <family val="0"/>
      </rPr>
      <t xml:space="preserve">  recorded in Q1/06.  Comparative amounts in prior periods represent earnings for IIS only.</t>
    </r>
  </si>
  <si>
    <r>
      <rPr>
        <vertAlign val="superscript"/>
        <sz val="14"/>
        <rFont val="SWISS"/>
        <family val="0"/>
      </rPr>
      <t xml:space="preserve">4 </t>
    </r>
    <r>
      <rPr>
        <sz val="14"/>
        <rFont val="SWISS"/>
        <family val="0"/>
      </rPr>
      <t xml:space="preserve">Calculated based on Banking information.</t>
    </r>
  </si>
  <si>
    <r>
      <rPr>
        <vertAlign val="superscript"/>
        <sz val="14"/>
        <rFont val="SWISS"/>
        <family val="0"/>
      </rPr>
      <t xml:space="preserve">5 </t>
    </r>
    <r>
      <rPr>
        <sz val="14"/>
        <rFont val="SWISS"/>
        <family val="0"/>
      </rPr>
      <t xml:space="preserve">Assets under administration - RBC Dexia IS represents the total Assets under administraton (AUA) of the joint venture, of which we have a 50% ownership interest.  RBC Dexia IS was created on January 2, 2006,  </t>
    </r>
  </si>
  <si>
    <t xml:space="preserve">  and we contributed AUA of $1,400 billion to the joint venture at that time.  As RBC Dexia IS reports on a one-month lag basis, Assets under administration - RBC Dexia IS reported for Q2/07 are as at March 31, 2007.</t>
  </si>
  <si>
    <t xml:space="preserve">CAPITAL MARKETS </t>
  </si>
  <si>
    <t xml:space="preserve">Q4/06 </t>
  </si>
  <si>
    <t xml:space="preserve">Q3/06 </t>
  </si>
  <si>
    <t xml:space="preserve">Q2/06 </t>
  </si>
  <si>
    <t xml:space="preserve">  Net interest income (teb)  </t>
  </si>
  <si>
    <t xml:space="preserve">  Non-interest income </t>
  </si>
  <si>
    <t xml:space="preserve">Total revenue (teb)  </t>
  </si>
  <si>
    <t xml:space="preserve">  Provision for (recovery of) credit losses (PCL)</t>
  </si>
  <si>
    <r>
      <rPr>
        <sz val="14"/>
        <rFont val="SWISS"/>
        <family val="0"/>
      </rPr>
      <t xml:space="preserve">  Other (teb) </t>
    </r>
    <r>
      <rPr>
        <vertAlign val="superscript"/>
        <sz val="14"/>
        <rFont val="SWISS"/>
        <family val="0"/>
      </rPr>
      <t xml:space="preserve">1</t>
    </r>
  </si>
  <si>
    <t xml:space="preserve">Net income (loss)</t>
  </si>
  <si>
    <r>
      <rPr>
        <b val="true"/>
        <sz val="14"/>
        <rFont val="SWISS"/>
        <family val="0"/>
      </rPr>
      <t xml:space="preserve">Total Revenue (teb)</t>
    </r>
    <r>
      <rPr>
        <b val="true"/>
        <vertAlign val="superscript"/>
        <sz val="14"/>
        <rFont val="SWISS"/>
        <family val="0"/>
      </rPr>
      <t xml:space="preserve">  </t>
    </r>
  </si>
  <si>
    <r>
      <rPr>
        <sz val="14"/>
        <rFont val="SWISS"/>
        <family val="0"/>
      </rPr>
      <t xml:space="preserve">Total Revenue (teb)</t>
    </r>
    <r>
      <rPr>
        <vertAlign val="superscript"/>
        <sz val="14"/>
        <rFont val="SWISS"/>
        <family val="0"/>
      </rPr>
      <t xml:space="preserve">  </t>
    </r>
  </si>
  <si>
    <r>
      <rPr>
        <sz val="14"/>
        <rFont val="SWISS"/>
        <family val="0"/>
      </rPr>
      <t xml:space="preserve">Revenue related to VIEs offset in Non-controlling interest </t>
    </r>
    <r>
      <rPr>
        <vertAlign val="superscript"/>
        <sz val="14"/>
        <rFont val="SWISS"/>
        <family val="0"/>
      </rPr>
      <t xml:space="preserve">2</t>
    </r>
  </si>
  <si>
    <t xml:space="preserve">Total revenue (teb) excluding VIEs</t>
  </si>
  <si>
    <r>
      <rPr>
        <b val="true"/>
        <sz val="14"/>
        <rFont val="SWISS"/>
        <family val="0"/>
      </rPr>
      <t xml:space="preserve">Total Revenue (teb) by business lines </t>
    </r>
    <r>
      <rPr>
        <vertAlign val="superscript"/>
        <sz val="14"/>
        <rFont val="SWISS"/>
        <family val="0"/>
      </rPr>
      <t xml:space="preserve">3</t>
    </r>
  </si>
  <si>
    <t xml:space="preserve">Global Markets</t>
  </si>
  <si>
    <t xml:space="preserve">Global Investment Banking and Equity Markets</t>
  </si>
  <si>
    <r>
      <rPr>
        <sz val="14"/>
        <rFont val="SWISS"/>
        <family val="0"/>
      </rPr>
      <t xml:space="preserve">Return on equity (ROE) </t>
    </r>
    <r>
      <rPr>
        <vertAlign val="superscript"/>
        <sz val="14"/>
        <rFont val="SWISS"/>
        <family val="0"/>
      </rPr>
      <t xml:space="preserve">4</t>
    </r>
  </si>
  <si>
    <r>
      <rPr>
        <sz val="14"/>
        <rFont val="SWISS"/>
        <family val="0"/>
      </rPr>
      <t xml:space="preserve">Return on risk capital (RORC) </t>
    </r>
    <r>
      <rPr>
        <vertAlign val="superscript"/>
        <sz val="14"/>
        <rFont val="SWISS"/>
        <family val="0"/>
      </rPr>
      <t xml:space="preserve">4</t>
    </r>
  </si>
  <si>
    <r>
      <rPr>
        <sz val="14"/>
        <rFont val="SWISS"/>
        <family val="0"/>
      </rPr>
      <t xml:space="preserve">Attributed capital </t>
    </r>
    <r>
      <rPr>
        <vertAlign val="superscript"/>
        <sz val="14"/>
        <rFont val="SWISS"/>
        <family val="0"/>
      </rPr>
      <t xml:space="preserve">4</t>
    </r>
  </si>
  <si>
    <r>
      <rPr>
        <sz val="14"/>
        <rFont val="SWISS"/>
        <family val="0"/>
      </rPr>
      <t xml:space="preserve">Risk capital</t>
    </r>
    <r>
      <rPr>
        <vertAlign val="superscript"/>
        <sz val="14"/>
        <rFont val="SWISS"/>
        <family val="0"/>
      </rPr>
      <t xml:space="preserve"> 4</t>
    </r>
  </si>
  <si>
    <t xml:space="preserve">Assets under administration   </t>
  </si>
  <si>
    <r>
      <rPr>
        <sz val="14"/>
        <rFont val="SWISS"/>
        <family val="0"/>
      </rPr>
      <t xml:space="preserve">Cash Net income</t>
    </r>
    <r>
      <rPr>
        <vertAlign val="superscript"/>
        <sz val="14"/>
        <rFont val="SWISS"/>
        <family val="0"/>
      </rPr>
      <t xml:space="preserve">  4</t>
    </r>
  </si>
  <si>
    <r>
      <rPr>
        <sz val="14"/>
        <rFont val="SWISS"/>
        <family val="0"/>
      </rPr>
      <t xml:space="preserve">Economic Profit</t>
    </r>
    <r>
      <rPr>
        <vertAlign val="superscript"/>
        <sz val="14"/>
        <rFont val="SWISS"/>
        <family val="0"/>
      </rPr>
      <t xml:space="preserve">  4</t>
    </r>
  </si>
  <si>
    <r>
      <rPr>
        <vertAlign val="superscript"/>
        <sz val="14"/>
        <rFont val="SWISS"/>
        <family val="0"/>
      </rPr>
      <t xml:space="preserve">2 </t>
    </r>
    <r>
      <rPr>
        <sz val="14"/>
        <rFont val="SWISS"/>
        <family val="0"/>
      </rPr>
      <t xml:space="preserve">Starting in Q1/05, we have consolidated certain entities in accordance with Accounting Guideline 15, </t>
    </r>
    <r>
      <rPr>
        <i val="true"/>
        <sz val="14"/>
        <rFont val="SWISS"/>
        <family val="0"/>
      </rPr>
      <t xml:space="preserve">Consolidation of Variable Interest Entities        </t>
    </r>
    <r>
      <rPr>
        <sz val="14"/>
        <rFont val="SWISS"/>
        <family val="0"/>
      </rPr>
      <t xml:space="preserve">(VIE).  Amount represents revenue attributed to other equity </t>
    </r>
  </si>
  <si>
    <r>
      <rPr>
        <vertAlign val="superscript"/>
        <sz val="14"/>
        <rFont val="SWISS"/>
        <family val="0"/>
      </rPr>
      <t xml:space="preserve">  </t>
    </r>
    <r>
      <rPr>
        <sz val="14"/>
        <rFont val="SWISS"/>
        <family val="0"/>
      </rPr>
      <t xml:space="preserve"> investors of consolidated VIEs which is offset in Non-controlling interest in net income of subsidiaries.</t>
    </r>
  </si>
  <si>
    <r>
      <rPr>
        <vertAlign val="superscript"/>
        <sz val="14"/>
        <rFont val="SWISS"/>
        <family val="0"/>
      </rPr>
      <t xml:space="preserve">3 </t>
    </r>
    <r>
      <rPr>
        <sz val="14"/>
        <rFont val="SWISS"/>
        <family val="0"/>
      </rPr>
      <t xml:space="preserve">Starting in Q2/07, the National Clients business previously reported as "Other" has been integrated with Canadian Investment Banking and are classified in "Global Investment Banking and Equity Markets".</t>
    </r>
  </si>
  <si>
    <r>
      <rPr>
        <vertAlign val="superscript"/>
        <sz val="14"/>
        <rFont val="SWISS"/>
        <family val="0"/>
      </rPr>
      <t xml:space="preserve">  </t>
    </r>
    <r>
      <rPr>
        <sz val="14"/>
        <rFont val="SWISS"/>
        <family val="0"/>
      </rPr>
      <t xml:space="preserve"> Comparative amounts have been restated to better reflect how these businesses are managed.</t>
    </r>
  </si>
  <si>
    <r>
      <rPr>
        <vertAlign val="superscript"/>
        <sz val="14"/>
        <rFont val="SWISS"/>
        <family val="0"/>
      </rPr>
      <t xml:space="preserve">4 </t>
    </r>
    <r>
      <rPr>
        <sz val="14"/>
        <rFont val="SWISS"/>
        <family val="0"/>
      </rPr>
      <t xml:space="preserve">These measures are non-GAAP financial measures.  Refer to "Notes to Users" for further discussion on page 26 for ROE and RORC reconciliation.</t>
    </r>
  </si>
  <si>
    <t xml:space="preserve">CORPORATE SUPPORT </t>
  </si>
  <si>
    <r>
      <rPr>
        <sz val="14"/>
        <rFont val="SWISS"/>
        <family val="0"/>
      </rPr>
      <t xml:space="preserve">  Net interest income (teb) </t>
    </r>
    <r>
      <rPr>
        <vertAlign val="superscript"/>
        <sz val="14"/>
        <rFont val="SWISS"/>
        <family val="0"/>
      </rPr>
      <t xml:space="preserve">1</t>
    </r>
  </si>
  <si>
    <r>
      <rPr>
        <sz val="14"/>
        <rFont val="SWISS"/>
        <family val="0"/>
      </rPr>
      <t xml:space="preserve">  Non-interest income</t>
    </r>
    <r>
      <rPr>
        <i val="true"/>
        <sz val="14"/>
        <rFont val="SWISS"/>
        <family val="0"/>
      </rPr>
      <t xml:space="preserve"> </t>
    </r>
  </si>
  <si>
    <r>
      <rPr>
        <b val="true"/>
        <sz val="14"/>
        <rFont val="SWISS"/>
        <family val="0"/>
      </rPr>
      <t xml:space="preserve">Total revenue (teb) </t>
    </r>
    <r>
      <rPr>
        <b val="true"/>
        <vertAlign val="superscript"/>
        <sz val="14"/>
        <rFont val="SWISS"/>
        <family val="0"/>
      </rPr>
      <t xml:space="preserve">1</t>
    </r>
  </si>
  <si>
    <r>
      <rPr>
        <sz val="14"/>
        <rFont val="SWISS"/>
        <family val="0"/>
      </rPr>
      <t xml:space="preserve">  Other (teb) </t>
    </r>
    <r>
      <rPr>
        <vertAlign val="superscript"/>
        <sz val="14"/>
        <rFont val="SWISS"/>
        <family val="0"/>
      </rPr>
      <t xml:space="preserve">1, 2</t>
    </r>
  </si>
  <si>
    <r>
      <rPr>
        <sz val="14"/>
        <rFont val="SWISS"/>
        <family val="0"/>
      </rPr>
      <t xml:space="preserve">teb adjustment </t>
    </r>
    <r>
      <rPr>
        <vertAlign val="superscript"/>
        <sz val="14"/>
        <rFont val="SWISS"/>
        <family val="0"/>
      </rPr>
      <t xml:space="preserve">1</t>
    </r>
  </si>
  <si>
    <r>
      <rPr>
        <sz val="14"/>
        <rFont val="SWISS"/>
        <family val="0"/>
      </rPr>
      <t xml:space="preserve">Attributed capital  </t>
    </r>
    <r>
      <rPr>
        <vertAlign val="superscript"/>
        <sz val="14"/>
        <rFont val="SWISS"/>
        <family val="0"/>
      </rPr>
      <t xml:space="preserve">3</t>
    </r>
  </si>
  <si>
    <r>
      <rPr>
        <sz val="14"/>
        <rFont val="SWISS"/>
        <family val="0"/>
      </rPr>
      <t xml:space="preserve">Cash Net income </t>
    </r>
    <r>
      <rPr>
        <vertAlign val="superscript"/>
        <sz val="14"/>
        <rFont val="SWISS"/>
        <family val="0"/>
      </rPr>
      <t xml:space="preserve"> 3</t>
    </r>
  </si>
  <si>
    <r>
      <rPr>
        <b val="true"/>
        <sz val="16"/>
        <rFont val="SWISS"/>
        <family val="0"/>
      </rPr>
      <t xml:space="preserve">DISCONTINUED OPERATIONS </t>
    </r>
    <r>
      <rPr>
        <vertAlign val="superscript"/>
        <sz val="16"/>
        <rFont val="SWISS"/>
        <family val="0"/>
      </rPr>
      <t xml:space="preserve">4</t>
    </r>
  </si>
  <si>
    <t xml:space="preserve">  Goodwill impairment</t>
  </si>
  <si>
    <r>
      <rPr>
        <sz val="14"/>
        <rFont val="SWISS"/>
        <family val="0"/>
      </rPr>
      <t xml:space="preserve">Cash Net income </t>
    </r>
    <r>
      <rPr>
        <vertAlign val="superscript"/>
        <sz val="14"/>
        <rFont val="SWISS"/>
        <family val="0"/>
      </rPr>
      <t xml:space="preserve">3</t>
    </r>
  </si>
  <si>
    <r>
      <rPr>
        <vertAlign val="superscript"/>
        <sz val="14"/>
        <rFont val="SWISS"/>
        <family val="0"/>
      </rPr>
      <t xml:space="preserve">1 </t>
    </r>
    <r>
      <rPr>
        <sz val="14"/>
        <rFont val="SWISS"/>
        <family val="0"/>
      </rPr>
      <t xml:space="preserve">The teb adjustments recorded in Capital Markets are eliminated in Corporate Support.</t>
    </r>
  </si>
  <si>
    <r>
      <rPr>
        <vertAlign val="superscript"/>
        <sz val="14"/>
        <rFont val="SWISS"/>
        <family val="0"/>
      </rPr>
      <t xml:space="preserve">4 </t>
    </r>
    <r>
      <rPr>
        <sz val="14"/>
        <rFont val="SWISS"/>
        <family val="0"/>
      </rPr>
      <t xml:space="preserve">Effective October 31, 2006, RBC Mortgage Company had disposed of substantially all its remaining assets and obligations and we no longer separately classify its results in our unaudited Interim Consolidated </t>
    </r>
  </si>
  <si>
    <t xml:space="preserve">  Financial Statements.  Results reported on a total consolidated basis are comparable to results from continuing operations for the corresponding prior periods.</t>
  </si>
  <si>
    <t xml:space="preserve">BALANCE SHEETS</t>
  </si>
  <si>
    <t xml:space="preserve">Period-end balances</t>
  </si>
  <si>
    <t xml:space="preserve">ASSETS</t>
  </si>
  <si>
    <t xml:space="preserve">Cash and due from banks</t>
  </si>
  <si>
    <t xml:space="preserve">Interest-bearing deposits with banks</t>
  </si>
  <si>
    <t xml:space="preserve">Securities</t>
  </si>
  <si>
    <t xml:space="preserve">   Trading</t>
  </si>
  <si>
    <t xml:space="preserve">   Investment</t>
  </si>
  <si>
    <t xml:space="preserve">Total Securities</t>
  </si>
  <si>
    <t xml:space="preserve">Assets purchased under reverse repurchase</t>
  </si>
  <si>
    <t xml:space="preserve">  agreements and securities borrowed</t>
  </si>
  <si>
    <t xml:space="preserve">Loans</t>
  </si>
  <si>
    <r>
      <rPr>
        <sz val="14"/>
        <rFont val="SWISS"/>
        <family val="0"/>
      </rPr>
      <t xml:space="preserve">   Residential mortgage </t>
    </r>
    <r>
      <rPr>
        <vertAlign val="superscript"/>
        <sz val="14"/>
        <rFont val="SWISS"/>
        <family val="0"/>
      </rPr>
      <t xml:space="preserve">1</t>
    </r>
  </si>
  <si>
    <t xml:space="preserve">   Personal</t>
  </si>
  <si>
    <r>
      <rPr>
        <sz val="14"/>
        <rFont val="SWISS"/>
        <family val="0"/>
      </rPr>
      <t xml:space="preserve">   Credit cards </t>
    </r>
    <r>
      <rPr>
        <vertAlign val="superscript"/>
        <sz val="14"/>
        <rFont val="SWISS"/>
        <family val="0"/>
      </rPr>
      <t xml:space="preserve">1</t>
    </r>
  </si>
  <si>
    <t xml:space="preserve">   Business and government</t>
  </si>
  <si>
    <t xml:space="preserve">Total loans</t>
  </si>
  <si>
    <t xml:space="preserve">Allowance for loan losses</t>
  </si>
  <si>
    <t xml:space="preserve">Total loans, net of allowance for loan losses</t>
  </si>
  <si>
    <t xml:space="preserve">Customers' liability under acceptances</t>
  </si>
  <si>
    <t xml:space="preserve">Derivatives</t>
  </si>
  <si>
    <t xml:space="preserve">Premises and equipment, net</t>
  </si>
  <si>
    <t xml:space="preserve">Other intangibles</t>
  </si>
  <si>
    <r>
      <rPr>
        <sz val="14"/>
        <rFont val="SWISS"/>
        <family val="0"/>
      </rPr>
      <t xml:space="preserve">Assets of operations held for sale </t>
    </r>
    <r>
      <rPr>
        <vertAlign val="superscript"/>
        <sz val="14"/>
        <rFont val="SWISS"/>
        <family val="0"/>
      </rPr>
      <t xml:space="preserve">2</t>
    </r>
  </si>
  <si>
    <t xml:space="preserve">Other assets</t>
  </si>
  <si>
    <t xml:space="preserve">LIABILITIES AND SHAREHOLDERS' EQUITY</t>
  </si>
  <si>
    <t xml:space="preserve">   Bank</t>
  </si>
  <si>
    <t xml:space="preserve">Total deposits</t>
  </si>
  <si>
    <t xml:space="preserve">Acceptances</t>
  </si>
  <si>
    <t xml:space="preserve">Obligations related to securities sold short</t>
  </si>
  <si>
    <t xml:space="preserve">Obligations related to assets sold under</t>
  </si>
  <si>
    <t xml:space="preserve">   repurchase agreements and securities loaned</t>
  </si>
  <si>
    <t xml:space="preserve">Insurance claims and policy benefit liabilities</t>
  </si>
  <si>
    <r>
      <rPr>
        <sz val="14"/>
        <rFont val="SWISS"/>
        <family val="0"/>
      </rPr>
      <t xml:space="preserve">Liabilities of operations held for sale </t>
    </r>
    <r>
      <rPr>
        <vertAlign val="superscript"/>
        <sz val="14"/>
        <rFont val="SWISS"/>
        <family val="0"/>
      </rPr>
      <t xml:space="preserve">2</t>
    </r>
  </si>
  <si>
    <t xml:space="preserve">Other liabilities</t>
  </si>
  <si>
    <t xml:space="preserve">Subordinated debentures</t>
  </si>
  <si>
    <t xml:space="preserve">Trust capital securities</t>
  </si>
  <si>
    <t xml:space="preserve">Preferred share liabilities</t>
  </si>
  <si>
    <t xml:space="preserve">Non-controlling interest in subsidiaries</t>
  </si>
  <si>
    <t xml:space="preserve">Shareholders' equity</t>
  </si>
  <si>
    <t xml:space="preserve">   Preferred shares</t>
  </si>
  <si>
    <t xml:space="preserve">   Common shares</t>
  </si>
  <si>
    <t xml:space="preserve">   Contributed surplus </t>
  </si>
  <si>
    <t xml:space="preserve">   Treasury shares - preferred</t>
  </si>
  <si>
    <t xml:space="preserve">                              - common</t>
  </si>
  <si>
    <t xml:space="preserve">   Retained earnings</t>
  </si>
  <si>
    <t xml:space="preserve">   Accumulated other comprehensive income (loss)</t>
  </si>
  <si>
    <t xml:space="preserve">Total shareholders' equity</t>
  </si>
  <si>
    <t xml:space="preserve">Total liabilities and shareholders' equity</t>
  </si>
  <si>
    <r>
      <rPr>
        <vertAlign val="superscript"/>
        <sz val="14"/>
        <rFont val="SWISS"/>
        <family val="0"/>
      </rPr>
      <t xml:space="preserve">1 </t>
    </r>
    <r>
      <rPr>
        <sz val="14"/>
        <rFont val="SWISS"/>
        <family val="0"/>
      </rPr>
      <t xml:space="preserve">Reflects net of amounts securitized. Refer to the Loan securitization information on page 16.</t>
    </r>
  </si>
  <si>
    <r>
      <rPr>
        <vertAlign val="superscript"/>
        <sz val="14"/>
        <rFont val="SWISS"/>
        <family val="0"/>
      </rPr>
      <t xml:space="preserve">2 </t>
    </r>
    <r>
      <rPr>
        <sz val="14"/>
        <rFont val="SWISS"/>
        <family val="0"/>
      </rPr>
      <t xml:space="preserve">Relates to assets and liabilities of discontinued operations (RBC Mortgage Company).  For further information, refer to Discontinued Operations on page 12.</t>
    </r>
  </si>
  <si>
    <r>
      <rPr>
        <b val="true"/>
        <sz val="16"/>
        <rFont val="SWISS"/>
        <family val="0"/>
      </rPr>
      <t xml:space="preserve">SELECTED AVERAGE BALANCE SHEET ITEMS </t>
    </r>
    <r>
      <rPr>
        <vertAlign val="superscript"/>
        <sz val="16"/>
        <rFont val="SWISS"/>
        <family val="0"/>
      </rPr>
      <t xml:space="preserve">1, 3</t>
    </r>
  </si>
  <si>
    <r>
      <rPr>
        <sz val="14"/>
        <rFont val="SWISS"/>
        <family val="0"/>
      </rPr>
      <t xml:space="preserve">Total loans </t>
    </r>
    <r>
      <rPr>
        <vertAlign val="superscript"/>
        <sz val="14"/>
        <rFont val="SWISS"/>
        <family val="0"/>
      </rPr>
      <t xml:space="preserve">2</t>
    </r>
  </si>
  <si>
    <r>
      <rPr>
        <sz val="14"/>
        <rFont val="SWISS"/>
        <family val="0"/>
      </rPr>
      <t xml:space="preserve">   Residential mortgage </t>
    </r>
    <r>
      <rPr>
        <vertAlign val="superscript"/>
        <sz val="14"/>
        <rFont val="SWISS"/>
        <family val="0"/>
      </rPr>
      <t xml:space="preserve">2</t>
    </r>
  </si>
  <si>
    <r>
      <rPr>
        <sz val="14"/>
        <rFont val="SWISS"/>
        <family val="0"/>
      </rPr>
      <t xml:space="preserve">   Personal </t>
    </r>
    <r>
      <rPr>
        <vertAlign val="superscript"/>
        <sz val="14"/>
        <rFont val="SWISS"/>
        <family val="0"/>
      </rPr>
      <t xml:space="preserve">2</t>
    </r>
  </si>
  <si>
    <r>
      <rPr>
        <sz val="14"/>
        <rFont val="SWISS"/>
        <family val="0"/>
      </rPr>
      <t xml:space="preserve">   Credit cards </t>
    </r>
    <r>
      <rPr>
        <vertAlign val="superscript"/>
        <sz val="14"/>
        <rFont val="SWISS"/>
        <family val="0"/>
      </rPr>
      <t xml:space="preserve">2</t>
    </r>
  </si>
  <si>
    <r>
      <rPr>
        <sz val="14"/>
        <rFont val="SWISS"/>
        <family val="0"/>
      </rPr>
      <t xml:space="preserve">   Business and government </t>
    </r>
    <r>
      <rPr>
        <vertAlign val="superscript"/>
        <sz val="14"/>
        <rFont val="SWISS"/>
        <family val="0"/>
      </rPr>
      <t xml:space="preserve">2</t>
    </r>
  </si>
  <si>
    <t xml:space="preserve">Average earning assets </t>
  </si>
  <si>
    <t xml:space="preserve">Total assets </t>
  </si>
  <si>
    <t xml:space="preserve">Total equity</t>
  </si>
  <si>
    <t xml:space="preserve">ASSETS UNDER ADMINISTRATION AND MANAGEMENT</t>
  </si>
  <si>
    <r>
      <rPr>
        <b val="true"/>
        <sz val="14"/>
        <rFont val="SWISS"/>
        <family val="0"/>
      </rPr>
      <t xml:space="preserve">Assets under administration </t>
    </r>
    <r>
      <rPr>
        <b val="true"/>
        <vertAlign val="superscript"/>
        <sz val="14"/>
        <rFont val="SWISS"/>
        <family val="0"/>
      </rPr>
      <t xml:space="preserve">4</t>
    </r>
    <r>
      <rPr>
        <b val="true"/>
        <sz val="14"/>
        <rFont val="SWISS"/>
        <family val="0"/>
      </rPr>
      <t xml:space="preserve"> - RBC</t>
    </r>
  </si>
  <si>
    <t xml:space="preserve">Institutional </t>
  </si>
  <si>
    <t xml:space="preserve">Personal </t>
  </si>
  <si>
    <t xml:space="preserve">Retail mutual funds </t>
  </si>
  <si>
    <t xml:space="preserve">Total assets under administration</t>
  </si>
  <si>
    <r>
      <rPr>
        <b val="true"/>
        <sz val="14"/>
        <rFont val="SWISS"/>
        <family val="0"/>
      </rPr>
      <t xml:space="preserve">Assets under administration </t>
    </r>
    <r>
      <rPr>
        <b val="true"/>
        <vertAlign val="superscript"/>
        <sz val="14"/>
        <rFont val="SWISS"/>
        <family val="0"/>
      </rPr>
      <t xml:space="preserve">4</t>
    </r>
    <r>
      <rPr>
        <b val="true"/>
        <sz val="14"/>
        <rFont val="SWISS"/>
        <family val="0"/>
      </rPr>
      <t xml:space="preserve"> - RBC Dexia IS</t>
    </r>
    <r>
      <rPr>
        <b val="true"/>
        <vertAlign val="superscript"/>
        <sz val="14"/>
        <rFont val="SWISS"/>
        <family val="0"/>
      </rPr>
      <t xml:space="preserve"> </t>
    </r>
  </si>
  <si>
    <t xml:space="preserve">Institutional</t>
  </si>
  <si>
    <t xml:space="preserve">Retail mutual funds</t>
  </si>
  <si>
    <t xml:space="preserve">Total assets under management</t>
  </si>
  <si>
    <r>
      <rPr>
        <vertAlign val="superscript"/>
        <sz val="14"/>
        <rFont val="SWISS"/>
        <family val="0"/>
      </rPr>
      <t xml:space="preserve">1 </t>
    </r>
    <r>
      <rPr>
        <sz val="14"/>
        <rFont val="SWISS"/>
        <family val="0"/>
      </rPr>
      <t xml:space="preserve">Calculated using methods intended to approximate the average of the daily balances for the period.  </t>
    </r>
  </si>
  <si>
    <r>
      <rPr>
        <vertAlign val="superscript"/>
        <sz val="14"/>
        <rFont val="SWISS"/>
        <family val="0"/>
      </rPr>
      <t xml:space="preserve">2 </t>
    </r>
    <r>
      <rPr>
        <sz val="14"/>
        <rFont val="SWISS"/>
        <family val="0"/>
      </rPr>
      <t xml:space="preserve">Average total loans are reported net of allowance for loan losses.  Average residential mortgage, personal, credit cards and business and government balances are reported on a gross basis (before deducting allowance for loan losses).</t>
    </r>
  </si>
  <si>
    <r>
      <rPr>
        <vertAlign val="superscript"/>
        <sz val="14"/>
        <rFont val="SWISS"/>
        <family val="0"/>
      </rPr>
      <t xml:space="preserve">3</t>
    </r>
    <r>
      <rPr>
        <sz val="14"/>
        <rFont val="SWISS"/>
        <family val="0"/>
      </rPr>
      <t xml:space="preserve"> Prior to Q1/07, all amounts were reported as from continuing operations except for Total assets which also included assets of discontinued operations on page 12.</t>
    </r>
  </si>
  <si>
    <r>
      <rPr>
        <vertAlign val="superscript"/>
        <sz val="14"/>
        <rFont val="SWISS"/>
        <family val="0"/>
      </rPr>
      <t xml:space="preserve">4 </t>
    </r>
    <r>
      <rPr>
        <sz val="14"/>
        <rFont val="SWISS"/>
        <family val="0"/>
      </rPr>
      <t xml:space="preserve">Assets under administration - RBC Dexia IS represents the total Assets under administraton (AUA) of the joint venture, of which we have a 50% ownership interest.  RBC Dexia IS was created on January 2, 2006,  </t>
    </r>
  </si>
  <si>
    <t xml:space="preserve">STATEMENTS OF CHANGES IN SHAREHOLDERS' EQUITY</t>
  </si>
  <si>
    <t xml:space="preserve">Preferred shares</t>
  </si>
  <si>
    <t xml:space="preserve">Balance at beginning of period</t>
  </si>
  <si>
    <t xml:space="preserve">Issued</t>
  </si>
  <si>
    <t xml:space="preserve">Redeemed for cancellation</t>
  </si>
  <si>
    <t xml:space="preserve">Balance at end of period</t>
  </si>
  <si>
    <t xml:space="preserve">Common shares</t>
  </si>
  <si>
    <t xml:space="preserve">Purchased for cancellation</t>
  </si>
  <si>
    <t xml:space="preserve">Contributed surplus</t>
  </si>
  <si>
    <t xml:space="preserve">Renounced stock appreciation rights</t>
  </si>
  <si>
    <t xml:space="preserve">Stock-based compensation awards</t>
  </si>
  <si>
    <t xml:space="preserve">Gain on redemption of preferred shares</t>
  </si>
  <si>
    <t xml:space="preserve">Reclassified amounts</t>
  </si>
  <si>
    <r>
      <rPr>
        <sz val="14"/>
        <rFont val="SWISS"/>
        <family val="0"/>
      </rPr>
      <t xml:space="preserve">Initial adoption of AcG-15, </t>
    </r>
    <r>
      <rPr>
        <i val="true"/>
        <sz val="14"/>
        <rFont val="SWISS"/>
        <family val="0"/>
      </rPr>
      <t xml:space="preserve">Consolidation of Variable Interest Entities</t>
    </r>
  </si>
  <si>
    <t xml:space="preserve">Treasury shares - preferred</t>
  </si>
  <si>
    <t xml:space="preserve">Sales</t>
  </si>
  <si>
    <t xml:space="preserve">Purchases</t>
  </si>
  <si>
    <t xml:space="preserve">Treasury shares - common</t>
  </si>
  <si>
    <t xml:space="preserve">Retained earnings</t>
  </si>
  <si>
    <r>
      <rPr>
        <sz val="14"/>
        <rFont val="SWISS"/>
        <family val="0"/>
      </rPr>
      <t xml:space="preserve">Transition adjustment - Financial instruments  </t>
    </r>
    <r>
      <rPr>
        <vertAlign val="superscript"/>
        <sz val="14"/>
        <rFont val="SWISS"/>
        <family val="0"/>
      </rPr>
      <t xml:space="preserve">1</t>
    </r>
  </si>
  <si>
    <t xml:space="preserve">Preferred share dividends</t>
  </si>
  <si>
    <t xml:space="preserve">Common share dividends</t>
  </si>
  <si>
    <t xml:space="preserve">Premium paid on common shares purchased for cancellation</t>
  </si>
  <si>
    <t xml:space="preserve">Issuance costs and other</t>
  </si>
  <si>
    <r>
      <rPr>
        <sz val="14"/>
        <rFont val="SWISS"/>
        <family val="0"/>
      </rPr>
      <t xml:space="preserve">Cumulative effect of adopting AcG 17, </t>
    </r>
    <r>
      <rPr>
        <i val="true"/>
        <sz val="14"/>
        <rFont val="SWISS"/>
        <family val="0"/>
      </rPr>
      <t xml:space="preserve">Equity-linked Deposit Contracts</t>
    </r>
  </si>
  <si>
    <t xml:space="preserve">Accumulated other comprehensive income (loss)</t>
  </si>
  <si>
    <r>
      <rPr>
        <sz val="14"/>
        <rFont val="SWISS"/>
        <family val="0"/>
      </rPr>
      <t xml:space="preserve">Balance at beginning of period </t>
    </r>
    <r>
      <rPr>
        <vertAlign val="superscript"/>
        <sz val="14"/>
        <rFont val="SWISS"/>
        <family val="0"/>
      </rPr>
      <t xml:space="preserve">2</t>
    </r>
  </si>
  <si>
    <r>
      <rPr>
        <sz val="14"/>
        <rFont val="SWISS"/>
        <family val="0"/>
      </rPr>
      <t xml:space="preserve">Transition adjustment - Financial instruments </t>
    </r>
    <r>
      <rPr>
        <vertAlign val="superscript"/>
        <sz val="14"/>
        <rFont val="SWISS"/>
        <family val="0"/>
      </rPr>
      <t xml:space="preserve">1</t>
    </r>
  </si>
  <si>
    <t xml:space="preserve">Retained earnings and Accumulated Other Comprehensive Income (loss)</t>
  </si>
  <si>
    <t xml:space="preserve">Shareholders' equity at end of period</t>
  </si>
  <si>
    <r>
      <rPr>
        <vertAlign val="superscript"/>
        <sz val="14"/>
        <rFont val="SWISS"/>
        <family val="0"/>
      </rPr>
      <t xml:space="preserve">1 </t>
    </r>
    <r>
      <rPr>
        <sz val="14"/>
        <rFont val="SWISS"/>
        <family val="0"/>
      </rPr>
      <t xml:space="preserve">The transition adjustment relates to the adoption of the new financial instruments accounting standards.</t>
    </r>
  </si>
  <si>
    <r>
      <rPr>
        <vertAlign val="superscript"/>
        <sz val="14"/>
        <rFont val="SWISS"/>
        <family val="0"/>
      </rPr>
      <t xml:space="preserve">2 </t>
    </r>
    <r>
      <rPr>
        <sz val="14"/>
        <rFont val="SWISS"/>
        <family val="0"/>
      </rPr>
      <t xml:space="preserve">The opening balances for period ended January 31, 2007 and for all prior periods presented represent net foreign currency translation adjustments.  These balances have been reclassified in accordance with</t>
    </r>
  </si>
  <si>
    <t xml:space="preserve">  the new financial instrument accounting standards.  </t>
  </si>
  <si>
    <t xml:space="preserve">LOAN SECURITIZATION </t>
  </si>
  <si>
    <r>
      <rPr>
        <b val="true"/>
        <sz val="14"/>
        <rFont val="SWISS"/>
        <family val="0"/>
      </rPr>
      <t xml:space="preserve">Credit card loans </t>
    </r>
    <r>
      <rPr>
        <vertAlign val="superscript"/>
        <sz val="14"/>
        <rFont val="SWISS"/>
        <family val="0"/>
      </rPr>
      <t xml:space="preserve">1</t>
    </r>
  </si>
  <si>
    <t xml:space="preserve">Opening balance </t>
  </si>
  <si>
    <t xml:space="preserve">Securitized </t>
  </si>
  <si>
    <t xml:space="preserve">Reversal of prior securitizations</t>
  </si>
  <si>
    <t xml:space="preserve">Closing balance </t>
  </si>
  <si>
    <r>
      <rPr>
        <b val="true"/>
        <sz val="14"/>
        <rFont val="SWISS"/>
        <family val="0"/>
      </rPr>
      <t xml:space="preserve">Commercial mortgages </t>
    </r>
    <r>
      <rPr>
        <vertAlign val="superscript"/>
        <sz val="14"/>
        <rFont val="SWISS"/>
        <family val="0"/>
      </rPr>
      <t xml:space="preserve">1</t>
    </r>
  </si>
  <si>
    <t xml:space="preserve">Securitized</t>
  </si>
  <si>
    <t xml:space="preserve">Amortization </t>
  </si>
  <si>
    <t xml:space="preserve">Closing balance</t>
  </si>
  <si>
    <t xml:space="preserve">Commercial mortgages securitized and not administered by the bank</t>
  </si>
  <si>
    <r>
      <rPr>
        <b val="true"/>
        <sz val="14"/>
        <rFont val="SWISS"/>
        <family val="0"/>
      </rPr>
      <t xml:space="preserve">Mortgage-backed securities - sold </t>
    </r>
    <r>
      <rPr>
        <vertAlign val="superscript"/>
        <sz val="14"/>
        <rFont val="SWISS"/>
        <family val="0"/>
      </rPr>
      <t xml:space="preserve">1</t>
    </r>
  </si>
  <si>
    <t xml:space="preserve">Sold </t>
  </si>
  <si>
    <t xml:space="preserve">Proceeds reinvested in revolving securitizations</t>
  </si>
  <si>
    <r>
      <rPr>
        <b val="true"/>
        <sz val="14"/>
        <rFont val="SWISS"/>
        <family val="0"/>
      </rPr>
      <t xml:space="preserve">Mortgage-backed securities - retained </t>
    </r>
    <r>
      <rPr>
        <vertAlign val="superscript"/>
        <sz val="14"/>
        <rFont val="SWISS"/>
        <family val="0"/>
      </rPr>
      <t xml:space="preserve">2</t>
    </r>
  </si>
  <si>
    <t xml:space="preserve">Opening balance, at amortized cost</t>
  </si>
  <si>
    <t xml:space="preserve">Created </t>
  </si>
  <si>
    <t xml:space="preserve">Closing balance, at amortized cost</t>
  </si>
  <si>
    <r>
      <rPr>
        <sz val="14"/>
        <rFont val="SWISS"/>
        <family val="0"/>
      </rPr>
      <t xml:space="preserve">Unrealized gains/(losses) </t>
    </r>
    <r>
      <rPr>
        <vertAlign val="superscript"/>
        <sz val="14"/>
        <rFont val="SWISS"/>
        <family val="0"/>
      </rPr>
      <t xml:space="preserve">3</t>
    </r>
  </si>
  <si>
    <t xml:space="preserve">Closing balance, at fair value</t>
  </si>
  <si>
    <t xml:space="preserve">Impact of securitizations on net income before income taxes</t>
  </si>
  <si>
    <r>
      <rPr>
        <sz val="14"/>
        <rFont val="SWISS"/>
        <family val="0"/>
      </rPr>
      <t xml:space="preserve">Non-interest income </t>
    </r>
    <r>
      <rPr>
        <vertAlign val="superscript"/>
        <sz val="14"/>
        <rFont val="SWISS"/>
        <family val="0"/>
      </rPr>
      <t xml:space="preserve">4</t>
    </r>
  </si>
  <si>
    <t xml:space="preserve">Provision for credit losses</t>
  </si>
  <si>
    <r>
      <rPr>
        <vertAlign val="superscript"/>
        <sz val="14"/>
        <rFont val="SWISS"/>
        <family val="0"/>
      </rPr>
      <t xml:space="preserve">1 </t>
    </r>
    <r>
      <rPr>
        <sz val="14"/>
        <rFont val="SWISS"/>
        <family val="0"/>
      </rPr>
      <t xml:space="preserve">The amounts include assets that we have securitized but continue to service.</t>
    </r>
  </si>
  <si>
    <r>
      <rPr>
        <vertAlign val="superscript"/>
        <sz val="14"/>
        <rFont val="SWISS"/>
        <family val="0"/>
      </rPr>
      <t xml:space="preserve">2 </t>
    </r>
    <r>
      <rPr>
        <sz val="14"/>
        <rFont val="SWISS"/>
        <family val="0"/>
      </rPr>
      <t xml:space="preserve">Mortgage-backed securities - retained are reported as securities on the Balance Sheet. </t>
    </r>
  </si>
  <si>
    <r>
      <rPr>
        <vertAlign val="superscript"/>
        <sz val="14"/>
        <rFont val="SWISS"/>
        <family val="0"/>
      </rPr>
      <t xml:space="preserve">3 </t>
    </r>
    <r>
      <rPr>
        <sz val="14"/>
        <rFont val="SWISS"/>
        <family val="0"/>
      </rPr>
      <t xml:space="preserve">Upon adoption of CICA's new financial instrument accounting standards on November 1, 2006, mortgage-backed securities - retained arising from securitization are reported at fair value on the Balance Sheet.</t>
    </r>
  </si>
  <si>
    <r>
      <rPr>
        <vertAlign val="superscript"/>
        <sz val="14"/>
        <rFont val="SWISS"/>
        <family val="0"/>
      </rPr>
      <t xml:space="preserve">4 </t>
    </r>
    <r>
      <rPr>
        <sz val="14"/>
        <rFont val="SWISS"/>
        <family val="0"/>
      </rPr>
      <t xml:space="preserve">Excludes the impact of liquidity, credit and administration fees earned on the securitization of client or third-party assets that are recorded in securitization revenue.</t>
    </r>
  </si>
  <si>
    <t xml:space="preserve">CAPITAL</t>
  </si>
  <si>
    <r>
      <rPr>
        <b val="true"/>
        <sz val="14"/>
        <rFont val="SWISS"/>
        <family val="0"/>
      </rPr>
      <t xml:space="preserve">Tier 1 regulatory capital </t>
    </r>
    <r>
      <rPr>
        <b val="true"/>
        <vertAlign val="superscript"/>
        <sz val="14"/>
        <rFont val="SWISS"/>
        <family val="0"/>
      </rPr>
      <t xml:space="preserve">1</t>
    </r>
  </si>
  <si>
    <t xml:space="preserve">Common shareholders' equity</t>
  </si>
  <si>
    <t xml:space="preserve">Non-cumulative preferred shares</t>
  </si>
  <si>
    <t xml:space="preserve">Other Non-controlling interests in subsidiaries</t>
  </si>
  <si>
    <t xml:space="preserve">Total Tier 1 capital</t>
  </si>
  <si>
    <r>
      <rPr>
        <b val="true"/>
        <sz val="14"/>
        <rFont val="SWISS"/>
        <family val="0"/>
      </rPr>
      <t xml:space="preserve">Tier 2 regulatory capital </t>
    </r>
    <r>
      <rPr>
        <b val="true"/>
        <vertAlign val="superscript"/>
        <sz val="14"/>
        <rFont val="SWISS"/>
        <family val="0"/>
      </rPr>
      <t xml:space="preserve">1</t>
    </r>
  </si>
  <si>
    <t xml:space="preserve">Permanent subordinated debentures</t>
  </si>
  <si>
    <t xml:space="preserve">Non-permanent subordinated debentures</t>
  </si>
  <si>
    <t xml:space="preserve">General allowances</t>
  </si>
  <si>
    <t xml:space="preserve">Excess of non-cumulative preferred shares</t>
  </si>
  <si>
    <t xml:space="preserve">Trust capital securities (excess over 15% Tier 1)</t>
  </si>
  <si>
    <t xml:space="preserve">Trust subordinated notes</t>
  </si>
  <si>
    <t xml:space="preserve">Unrealized gains on available for sale securities</t>
  </si>
  <si>
    <t xml:space="preserve">Total Tier 2 capital</t>
  </si>
  <si>
    <r>
      <rPr>
        <b val="true"/>
        <sz val="14"/>
        <rFont val="SWISS"/>
        <family val="0"/>
      </rPr>
      <t xml:space="preserve">Total regulatory capital </t>
    </r>
    <r>
      <rPr>
        <b val="true"/>
        <vertAlign val="superscript"/>
        <sz val="14"/>
        <rFont val="SWISS"/>
        <family val="0"/>
      </rPr>
      <t xml:space="preserve">1</t>
    </r>
  </si>
  <si>
    <t xml:space="preserve">Total Tier 1 and Tier 2 capital</t>
  </si>
  <si>
    <t xml:space="preserve">Substantial investments/investments in insurance subsidiaries/other </t>
  </si>
  <si>
    <t xml:space="preserve">Total regulatory capital</t>
  </si>
  <si>
    <r>
      <rPr>
        <b val="true"/>
        <sz val="14"/>
        <rFont val="SWISS"/>
        <family val="0"/>
      </rPr>
      <t xml:space="preserve">Regulatory capital ratios </t>
    </r>
    <r>
      <rPr>
        <b val="true"/>
        <vertAlign val="superscript"/>
        <sz val="14"/>
        <rFont val="SWISS"/>
        <family val="0"/>
      </rPr>
      <t xml:space="preserve">1</t>
    </r>
  </si>
  <si>
    <r>
      <rPr>
        <b val="true"/>
        <sz val="14"/>
        <rFont val="SWISS"/>
        <family val="0"/>
      </rPr>
      <t xml:space="preserve">Regulatory capital generation </t>
    </r>
    <r>
      <rPr>
        <vertAlign val="superscript"/>
        <sz val="14"/>
        <rFont val="SWISS"/>
        <family val="0"/>
      </rPr>
      <t xml:space="preserve">1</t>
    </r>
  </si>
  <si>
    <r>
      <rPr>
        <sz val="14"/>
        <rFont val="SWISS"/>
        <family val="0"/>
      </rPr>
      <t xml:space="preserve">Internal capital generation </t>
    </r>
    <r>
      <rPr>
        <vertAlign val="superscript"/>
        <sz val="14"/>
        <rFont val="SWISS"/>
        <family val="0"/>
      </rPr>
      <t xml:space="preserve">2</t>
    </r>
  </si>
  <si>
    <t xml:space="preserve">External capital generation:</t>
  </si>
  <si>
    <t xml:space="preserve">Premium paid on common shares repurchased</t>
  </si>
  <si>
    <t xml:space="preserve">Preferred shares </t>
  </si>
  <si>
    <r>
      <rPr>
        <sz val="14"/>
        <rFont val="SWISS"/>
        <family val="0"/>
      </rPr>
      <t xml:space="preserve">Trust capital securities </t>
    </r>
    <r>
      <rPr>
        <vertAlign val="superscript"/>
        <sz val="14"/>
        <rFont val="SWISS"/>
        <family val="0"/>
      </rPr>
      <t xml:space="preserve">3</t>
    </r>
  </si>
  <si>
    <r>
      <rPr>
        <sz val="14"/>
        <rFont val="SWISS"/>
        <family val="0"/>
      </rPr>
      <t xml:space="preserve">Subordinated debentures</t>
    </r>
    <r>
      <rPr>
        <vertAlign val="superscript"/>
        <sz val="14"/>
        <rFont val="SWISS"/>
        <family val="0"/>
      </rPr>
      <t xml:space="preserve"> </t>
    </r>
  </si>
  <si>
    <t xml:space="preserve">Net change in foreign currency translation adjustments, net of hedging activities</t>
  </si>
  <si>
    <t xml:space="preserve">Net change in unrealized gains (losses) on available-for-sale equity securities</t>
  </si>
  <si>
    <r>
      <rPr>
        <sz val="14"/>
        <rFont val="SWISS"/>
        <family val="0"/>
      </rPr>
      <t xml:space="preserve">Other </t>
    </r>
    <r>
      <rPr>
        <vertAlign val="superscript"/>
        <sz val="14"/>
        <rFont val="SWISS"/>
        <family val="0"/>
      </rPr>
      <t xml:space="preserve">4</t>
    </r>
  </si>
  <si>
    <t xml:space="preserve">Total regulatory capital generation</t>
  </si>
  <si>
    <t xml:space="preserve">Average common equity (allocated by risk type)</t>
  </si>
  <si>
    <t xml:space="preserve">Credit risk</t>
  </si>
  <si>
    <t xml:space="preserve">Market risk (trading and non-trading)</t>
  </si>
  <si>
    <t xml:space="preserve">Operational risk</t>
  </si>
  <si>
    <t xml:space="preserve">Business and fixed assets risk</t>
  </si>
  <si>
    <t xml:space="preserve">Insurance risk</t>
  </si>
  <si>
    <t xml:space="preserve">Risk capital</t>
  </si>
  <si>
    <t xml:space="preserve">Attributed equity capital (Economic capital)</t>
  </si>
  <si>
    <r>
      <rPr>
        <sz val="14"/>
        <rFont val="SWISS"/>
        <family val="0"/>
      </rPr>
      <t xml:space="preserve">Unattributed equity capital </t>
    </r>
    <r>
      <rPr>
        <vertAlign val="superscript"/>
        <sz val="14"/>
        <rFont val="SWISS"/>
        <family val="0"/>
      </rPr>
      <t xml:space="preserve">5</t>
    </r>
  </si>
  <si>
    <t xml:space="preserve">Total average common equity</t>
  </si>
  <si>
    <r>
      <rPr>
        <vertAlign val="superscript"/>
        <sz val="14"/>
        <rFont val="SWISS"/>
        <family val="0"/>
      </rPr>
      <t xml:space="preserve">2 </t>
    </r>
    <r>
      <rPr>
        <sz val="14"/>
        <rFont val="SWISS"/>
        <family val="0"/>
      </rPr>
      <t xml:space="preserve">Internal capital generation is net income available to common shareholders less common dividends.</t>
    </r>
  </si>
  <si>
    <r>
      <rPr>
        <vertAlign val="superscript"/>
        <sz val="14"/>
        <rFont val="SWISS"/>
        <family val="0"/>
      </rPr>
      <t xml:space="preserve">3 </t>
    </r>
    <r>
      <rPr>
        <sz val="14"/>
        <rFont val="SWISS"/>
        <family val="0"/>
      </rPr>
      <t xml:space="preserve">In Q4/05, we issued $1.2 billion of RBC TruCS, of which $96 million was not initially recognized as regulatory capital due to OSFI constraints.</t>
    </r>
  </si>
  <si>
    <r>
      <rPr>
        <vertAlign val="superscript"/>
        <sz val="14"/>
        <rFont val="SWISS"/>
        <family val="0"/>
      </rPr>
      <t xml:space="preserve">4</t>
    </r>
    <r>
      <rPr>
        <sz val="14"/>
        <rFont val="SWISS"/>
        <family val="0"/>
      </rPr>
      <t xml:space="preserve"> Includes changes to investments in insurance subsidiaries, regulatory capital deductions for goodwill, substantial investments, eligible general allowance, non-controlling interest in subsidiaries, securitization related amounts, treasury shares (other than common)  </t>
    </r>
  </si>
  <si>
    <t xml:space="preserve">  and other adjustments to retained earnings.</t>
  </si>
  <si>
    <r>
      <rPr>
        <vertAlign val="superscript"/>
        <sz val="14"/>
        <rFont val="SWISS"/>
        <family val="0"/>
      </rPr>
      <t xml:space="preserve">5 </t>
    </r>
    <r>
      <rPr>
        <sz val="14"/>
        <rFont val="SWISS"/>
        <family val="0"/>
      </rPr>
      <t xml:space="preserve">Unattributed equity capital is reported in Corporate Support.</t>
    </r>
  </si>
  <si>
    <r>
      <rPr>
        <b val="true"/>
        <sz val="14"/>
        <rFont val="SWISS"/>
        <family val="0"/>
      </rPr>
      <t xml:space="preserve">RISK-ADJUSTED ASSETS </t>
    </r>
    <r>
      <rPr>
        <b val="true"/>
        <vertAlign val="superscript"/>
        <sz val="14"/>
        <rFont val="SWISS"/>
        <family val="0"/>
      </rPr>
      <t xml:space="preserve">1</t>
    </r>
  </si>
  <si>
    <t xml:space="preserve">Balance</t>
  </si>
  <si>
    <t xml:space="preserve">Contract/</t>
  </si>
  <si>
    <t xml:space="preserve">Credit</t>
  </si>
  <si>
    <t xml:space="preserve">Risk-Adjusted Balance</t>
  </si>
  <si>
    <t xml:space="preserve">Sheet</t>
  </si>
  <si>
    <t xml:space="preserve">Notional</t>
  </si>
  <si>
    <t xml:space="preserve">Current </t>
  </si>
  <si>
    <t xml:space="preserve">Equivalent</t>
  </si>
  <si>
    <r>
      <rPr>
        <b val="true"/>
        <sz val="14"/>
        <rFont val="SWISS"/>
        <family val="0"/>
      </rPr>
      <t xml:space="preserve">On-balance sheet assets </t>
    </r>
    <r>
      <rPr>
        <vertAlign val="superscript"/>
        <sz val="14"/>
        <rFont val="SWISS"/>
        <family val="0"/>
      </rPr>
      <t xml:space="preserve">2</t>
    </r>
  </si>
  <si>
    <t xml:space="preserve">Cash resources</t>
  </si>
  <si>
    <t xml:space="preserve">Securities </t>
  </si>
  <si>
    <r>
      <rPr>
        <sz val="14"/>
        <rFont val="SWISS"/>
        <family val="0"/>
      </rPr>
      <t xml:space="preserve">Residential mortgages  </t>
    </r>
    <r>
      <rPr>
        <vertAlign val="superscript"/>
        <sz val="14"/>
        <rFont val="SWISS"/>
        <family val="0"/>
      </rPr>
      <t xml:space="preserve">3</t>
    </r>
  </si>
  <si>
    <t xml:space="preserve">     Insured</t>
  </si>
  <si>
    <t xml:space="preserve">     Conventional</t>
  </si>
  <si>
    <r>
      <rPr>
        <sz val="14"/>
        <rFont val="SWISS"/>
        <family val="0"/>
      </rPr>
      <t xml:space="preserve">Other loans and acceptances  </t>
    </r>
    <r>
      <rPr>
        <vertAlign val="superscript"/>
        <sz val="14"/>
        <rFont val="SWISS"/>
        <family val="0"/>
      </rPr>
      <t xml:space="preserve">3</t>
    </r>
  </si>
  <si>
    <r>
      <rPr>
        <sz val="14"/>
        <rFont val="SWISS"/>
        <family val="0"/>
      </rPr>
      <t xml:space="preserve">     Issued or guaranteed by Canadian or other OECD </t>
    </r>
    <r>
      <rPr>
        <vertAlign val="superscript"/>
        <sz val="14"/>
        <rFont val="SWISS"/>
        <family val="0"/>
      </rPr>
      <t xml:space="preserve">4</t>
    </r>
    <r>
      <rPr>
        <sz val="14"/>
        <rFont val="SWISS"/>
        <family val="0"/>
      </rPr>
      <t xml:space="preserve"> governments</t>
    </r>
  </si>
  <si>
    <t xml:space="preserve">     Other</t>
  </si>
  <si>
    <t xml:space="preserve">Off-balance sheet credit instruments</t>
  </si>
  <si>
    <t xml:space="preserve">Guarantees and standby letters of credit</t>
  </si>
  <si>
    <t xml:space="preserve">Documentary and commercial letters of credit</t>
  </si>
  <si>
    <t xml:space="preserve">Securities lending</t>
  </si>
  <si>
    <t xml:space="preserve">Commitments to extend credit</t>
  </si>
  <si>
    <t xml:space="preserve">Uncommitted amounts</t>
  </si>
  <si>
    <t xml:space="preserve">Liquidity facilities</t>
  </si>
  <si>
    <t xml:space="preserve">Note issuances and revolving underwriting facilities</t>
  </si>
  <si>
    <r>
      <rPr>
        <b val="true"/>
        <sz val="14"/>
        <rFont val="SWISS"/>
        <family val="0"/>
      </rPr>
      <t xml:space="preserve">Derivative financial instruments </t>
    </r>
    <r>
      <rPr>
        <b val="true"/>
        <vertAlign val="superscript"/>
        <sz val="14"/>
        <rFont val="SWISS"/>
        <family val="0"/>
      </rPr>
      <t xml:space="preserve">5</t>
    </r>
  </si>
  <si>
    <t xml:space="preserve">Interest rate agreements</t>
  </si>
  <si>
    <t xml:space="preserve">Foreign exchange rate contracts</t>
  </si>
  <si>
    <t xml:space="preserve">Precious metals, commodities, equity-linked contracts and credit</t>
  </si>
  <si>
    <t xml:space="preserve">derivatives</t>
  </si>
  <si>
    <t xml:space="preserve">Market risk </t>
  </si>
  <si>
    <t xml:space="preserve">Minimum</t>
  </si>
  <si>
    <t xml:space="preserve">Multiplier</t>
  </si>
  <si>
    <t xml:space="preserve">capital required</t>
  </si>
  <si>
    <t xml:space="preserve">('000s)</t>
  </si>
  <si>
    <t xml:space="preserve">Total specific and general market risk</t>
  </si>
  <si>
    <t xml:space="preserve">Total risk-adjusted assets</t>
  </si>
  <si>
    <r>
      <rPr>
        <vertAlign val="superscript"/>
        <sz val="14"/>
        <rFont val="SWISS"/>
        <family val="0"/>
      </rPr>
      <t xml:space="preserve">1 </t>
    </r>
    <r>
      <rPr>
        <sz val="14"/>
        <rFont val="SWISS"/>
        <family val="0"/>
      </rPr>
      <t xml:space="preserve">Calculated using guidelines issued by the OSFI. </t>
    </r>
  </si>
  <si>
    <r>
      <rPr>
        <vertAlign val="superscript"/>
        <sz val="14"/>
        <rFont val="SWISS"/>
        <family val="0"/>
      </rPr>
      <t xml:space="preserve">2 </t>
    </r>
    <r>
      <rPr>
        <sz val="14"/>
        <rFont val="SWISS"/>
        <family val="0"/>
      </rPr>
      <t xml:space="preserve">When calculating risk-adjusted assets, amortized costs rather than fair value balances are used for certain asset classes as prescribed by the OSFI. </t>
    </r>
  </si>
  <si>
    <r>
      <rPr>
        <vertAlign val="superscript"/>
        <sz val="14"/>
        <rFont val="SWISS"/>
        <family val="0"/>
      </rPr>
      <t xml:space="preserve">3 </t>
    </r>
    <r>
      <rPr>
        <sz val="14"/>
        <rFont val="SWISS"/>
        <family val="0"/>
      </rPr>
      <t xml:space="preserve">Amounts are shown net of the allowance for loan losses.</t>
    </r>
  </si>
  <si>
    <r>
      <rPr>
        <vertAlign val="superscript"/>
        <sz val="14"/>
        <rFont val="SWISS"/>
        <family val="0"/>
      </rPr>
      <t xml:space="preserve">4 </t>
    </r>
    <r>
      <rPr>
        <sz val="14"/>
        <rFont val="SWISS"/>
        <family val="0"/>
      </rPr>
      <t xml:space="preserve">OECD stands for Organization for Economic Cooperation and Development.</t>
    </r>
  </si>
  <si>
    <r>
      <rPr>
        <vertAlign val="superscript"/>
        <sz val="14"/>
        <rFont val="SWISS"/>
        <family val="0"/>
      </rPr>
      <t xml:space="preserve">5 </t>
    </r>
    <r>
      <rPr>
        <sz val="14"/>
        <rFont val="SWISS"/>
        <family val="0"/>
      </rPr>
      <t xml:space="preserve">Includes non-trading credit derivatives given guarantee treatment for credit capital purposes.</t>
    </r>
  </si>
  <si>
    <t xml:space="preserve">LOANS AND ACCEPTANCES</t>
  </si>
  <si>
    <t xml:space="preserve">By portfolio and sector</t>
  </si>
  <si>
    <t xml:space="preserve">Consumer</t>
  </si>
  <si>
    <t xml:space="preserve">Business and government</t>
  </si>
  <si>
    <t xml:space="preserve">Agriculture</t>
  </si>
  <si>
    <t xml:space="preserve">Automotive</t>
  </si>
  <si>
    <t xml:space="preserve">Consumer goods</t>
  </si>
  <si>
    <t xml:space="preserve">Energy</t>
  </si>
  <si>
    <t xml:space="preserve">Financial services</t>
  </si>
  <si>
    <t xml:space="preserve">Forest products</t>
  </si>
  <si>
    <t xml:space="preserve">Government</t>
  </si>
  <si>
    <t xml:space="preserve">Industrial products</t>
  </si>
  <si>
    <t xml:space="preserve">Mining and metals</t>
  </si>
  <si>
    <t xml:space="preserve">Real estate and related</t>
  </si>
  <si>
    <t xml:space="preserve">Technology and media</t>
  </si>
  <si>
    <r>
      <rPr>
        <sz val="14"/>
        <rFont val="SWISS"/>
        <family val="0"/>
      </rPr>
      <t xml:space="preserve">Transportation and environment</t>
    </r>
    <r>
      <rPr>
        <vertAlign val="superscript"/>
        <sz val="14"/>
        <rFont val="SWISS"/>
        <family val="0"/>
      </rPr>
      <t xml:space="preserve"> </t>
    </r>
  </si>
  <si>
    <t xml:space="preserve">Total Loans and Acceptances</t>
  </si>
  <si>
    <t xml:space="preserve">Total Loans and Acceptances, net of allowance for loan losses</t>
  </si>
  <si>
    <r>
      <rPr>
        <b val="true"/>
        <sz val="14"/>
        <rFont val="SWISS"/>
        <family val="0"/>
      </rPr>
      <t xml:space="preserve">Loans and Acceptances by geography and portfolio </t>
    </r>
    <r>
      <rPr>
        <b val="true"/>
        <vertAlign val="superscript"/>
        <sz val="14"/>
        <rFont val="SWISS"/>
        <family val="0"/>
      </rPr>
      <t xml:space="preserve">1</t>
    </r>
  </si>
  <si>
    <t xml:space="preserve">Canada</t>
  </si>
  <si>
    <t xml:space="preserve">United States</t>
  </si>
  <si>
    <t xml:space="preserve">Other International</t>
  </si>
  <si>
    <r>
      <rPr>
        <vertAlign val="superscript"/>
        <sz val="14"/>
        <rFont val="SWISS"/>
        <family val="0"/>
      </rPr>
      <t xml:space="preserve">1 </t>
    </r>
    <r>
      <rPr>
        <sz val="14"/>
        <rFont val="SWISS"/>
        <family val="0"/>
      </rPr>
      <t xml:space="preserve">Based on residence of borrower.</t>
    </r>
  </si>
  <si>
    <t xml:space="preserve">GROSS IMPAIRED LOANS</t>
  </si>
  <si>
    <t xml:space="preserve">Gross Impaired Loans (by portfolio and sector)</t>
  </si>
  <si>
    <t xml:space="preserve">Small business</t>
  </si>
  <si>
    <t xml:space="preserve">Transportation and environment</t>
  </si>
  <si>
    <t xml:space="preserve">Total Gross Impaired Loans</t>
  </si>
  <si>
    <r>
      <rPr>
        <b val="true"/>
        <sz val="14"/>
        <rFont val="SWISS"/>
        <family val="0"/>
      </rPr>
      <t xml:space="preserve">Gross Impaired Loans by geography and portfolio </t>
    </r>
    <r>
      <rPr>
        <b val="true"/>
        <vertAlign val="superscript"/>
        <sz val="14"/>
        <rFont val="SWISS"/>
        <family val="0"/>
      </rPr>
      <t xml:space="preserve">1</t>
    </r>
  </si>
  <si>
    <t xml:space="preserve">   Residential mortgage</t>
  </si>
  <si>
    <t xml:space="preserve">   Consumer</t>
  </si>
  <si>
    <r>
      <rPr>
        <b val="true"/>
        <sz val="16"/>
        <rFont val="SWISS"/>
        <family val="0"/>
      </rPr>
      <t xml:space="preserve">GROSS IMPAIRED LOANS </t>
    </r>
    <r>
      <rPr>
        <b val="true"/>
        <i val="true"/>
        <sz val="16"/>
        <rFont val="SWISS"/>
        <family val="0"/>
      </rPr>
      <t xml:space="preserve">continued</t>
    </r>
  </si>
  <si>
    <t xml:space="preserve">Changes in Gross Impaired Loans</t>
  </si>
  <si>
    <t xml:space="preserve">New impaired </t>
  </si>
  <si>
    <t xml:space="preserve">Repayments, return to performing status, sold and other </t>
  </si>
  <si>
    <t xml:space="preserve">Net impaired loan formation</t>
  </si>
  <si>
    <t xml:space="preserve">Write-offs</t>
  </si>
  <si>
    <r>
      <rPr>
        <b val="true"/>
        <sz val="14"/>
        <rFont val="SWISS"/>
        <family val="0"/>
      </rPr>
      <t xml:space="preserve">Net Impaired Loans by geography and portfolio </t>
    </r>
    <r>
      <rPr>
        <b val="true"/>
        <vertAlign val="superscript"/>
        <sz val="14"/>
        <rFont val="SWISS"/>
        <family val="0"/>
      </rPr>
      <t xml:space="preserve">1, 2</t>
    </r>
  </si>
  <si>
    <t xml:space="preserve">Total Net Impaired Loans</t>
  </si>
  <si>
    <r>
      <rPr>
        <b val="true"/>
        <sz val="14"/>
        <rFont val="SWISS"/>
        <family val="0"/>
      </rPr>
      <t xml:space="preserve">Net Write-offs by geography and portfolio </t>
    </r>
    <r>
      <rPr>
        <b val="true"/>
        <vertAlign val="superscript"/>
        <sz val="14"/>
        <rFont val="SWISS"/>
        <family val="0"/>
      </rPr>
      <t xml:space="preserve">1</t>
    </r>
  </si>
  <si>
    <t xml:space="preserve">Residential mortgage </t>
  </si>
  <si>
    <t xml:space="preserve">Credit card</t>
  </si>
  <si>
    <t xml:space="preserve">Total Net Write-offs</t>
  </si>
  <si>
    <r>
      <rPr>
        <vertAlign val="superscript"/>
        <sz val="14"/>
        <rFont val="SWISS"/>
        <family val="0"/>
      </rPr>
      <t xml:space="preserve">2 </t>
    </r>
    <r>
      <rPr>
        <sz val="14"/>
        <rFont val="SWISS"/>
        <family val="0"/>
      </rPr>
      <t xml:space="preserve">Net of specific allowance.</t>
    </r>
  </si>
  <si>
    <t xml:space="preserve">PROVISION FOR CREDIT LOSSES</t>
  </si>
  <si>
    <t xml:space="preserve">Provision for Credit Losses by portfolio and sector</t>
  </si>
  <si>
    <t xml:space="preserve">Specific </t>
  </si>
  <si>
    <t xml:space="preserve">Business and government </t>
  </si>
  <si>
    <t xml:space="preserve">Total specific provision for credit losses</t>
  </si>
  <si>
    <t xml:space="preserve">Total general provision</t>
  </si>
  <si>
    <t xml:space="preserve">Total provision for credit losses</t>
  </si>
  <si>
    <r>
      <rPr>
        <b val="true"/>
        <sz val="14"/>
        <rFont val="SWISS"/>
        <family val="0"/>
      </rPr>
      <t xml:space="preserve">Specific provision for credit loss by geography and portfolio</t>
    </r>
    <r>
      <rPr>
        <b val="true"/>
        <vertAlign val="superscript"/>
        <sz val="14"/>
        <rFont val="SWISS"/>
        <family val="0"/>
      </rPr>
      <t xml:space="preserve"> 1</t>
    </r>
  </si>
  <si>
    <t xml:space="preserve">   Credit cards</t>
  </si>
  <si>
    <t xml:space="preserve">    Consumer</t>
  </si>
  <si>
    <t xml:space="preserve">    Business and government</t>
  </si>
  <si>
    <t xml:space="preserve">ALLOWANCE FOR CREDIT LOSSES</t>
  </si>
  <si>
    <t xml:space="preserve">Allowance for credit losses (ACL) by portfolio and sector</t>
  </si>
  <si>
    <t xml:space="preserve">Specific</t>
  </si>
  <si>
    <t xml:space="preserve">General</t>
  </si>
  <si>
    <r>
      <rPr>
        <b val="true"/>
        <sz val="14"/>
        <rFont val="SWISS"/>
        <family val="0"/>
      </rPr>
      <t xml:space="preserve">Allowance for credit loss by geography and portfolio </t>
    </r>
    <r>
      <rPr>
        <b val="true"/>
        <vertAlign val="superscript"/>
        <sz val="14"/>
        <rFont val="SWISS"/>
        <family val="0"/>
      </rPr>
      <t xml:space="preserve">1</t>
    </r>
  </si>
  <si>
    <t xml:space="preserve">Total Allowance for Credit Loss by Geographies</t>
  </si>
  <si>
    <t xml:space="preserve">Allowance for credit losses by type</t>
  </si>
  <si>
    <t xml:space="preserve">    Allowance for loan losses</t>
  </si>
  <si>
    <t xml:space="preserve">    Allowance for off-balance sheet items</t>
  </si>
  <si>
    <t xml:space="preserve">Changes in the allowance for credit losses</t>
  </si>
  <si>
    <t xml:space="preserve">Write-offs </t>
  </si>
  <si>
    <t xml:space="preserve">Recoveries</t>
  </si>
  <si>
    <r>
      <rPr>
        <sz val="14"/>
        <rFont val="SWISS"/>
        <family val="0"/>
      </rPr>
      <t xml:space="preserve">Adjustments on acquisition </t>
    </r>
    <r>
      <rPr>
        <vertAlign val="superscript"/>
        <sz val="14"/>
        <rFont val="SWISS"/>
        <family val="0"/>
      </rPr>
      <t xml:space="preserve">2</t>
    </r>
  </si>
  <si>
    <r>
      <rPr>
        <sz val="14"/>
        <rFont val="SWISS"/>
        <family val="0"/>
      </rPr>
      <t xml:space="preserve">Other adjustments </t>
    </r>
    <r>
      <rPr>
        <vertAlign val="superscript"/>
        <sz val="14"/>
        <rFont val="SWISS"/>
        <family val="0"/>
      </rPr>
      <t xml:space="preserve">3</t>
    </r>
  </si>
  <si>
    <r>
      <rPr>
        <vertAlign val="superscript"/>
        <sz val="14"/>
        <rFont val="SWISS"/>
        <family val="0"/>
      </rPr>
      <t xml:space="preserve">2 </t>
    </r>
    <r>
      <rPr>
        <sz val="14"/>
        <rFont val="SWISS"/>
        <family val="0"/>
      </rPr>
      <t xml:space="preserve">Adjustment amounts include:  Flag Bank $20 million in Q1/07; Provident Financial Group Inc. $6 million in 2004.</t>
    </r>
  </si>
  <si>
    <r>
      <rPr>
        <vertAlign val="superscript"/>
        <sz val="14"/>
        <rFont val="SWISS"/>
        <family val="0"/>
      </rPr>
      <t xml:space="preserve">3 </t>
    </r>
    <r>
      <rPr>
        <sz val="14"/>
        <rFont val="SWISS"/>
        <family val="0"/>
      </rPr>
      <t xml:space="preserve">Other adjustments include primarily foreign exchange translations on non-Canadian dollar denominated ACL.</t>
    </r>
  </si>
  <si>
    <t xml:space="preserve">CREDIT QUALITY RATIOS</t>
  </si>
  <si>
    <t xml:space="preserve">Diversification ratios</t>
  </si>
  <si>
    <t xml:space="preserve">Portfolio as a % of Total Loans and Acceptances</t>
  </si>
  <si>
    <t xml:space="preserve">     Consumer</t>
  </si>
  <si>
    <t xml:space="preserve">     Business and government</t>
  </si>
  <si>
    <t xml:space="preserve">     Canada</t>
  </si>
  <si>
    <t xml:space="preserve">     U.S.</t>
  </si>
  <si>
    <t xml:space="preserve">     Other International</t>
  </si>
  <si>
    <t xml:space="preserve">     </t>
  </si>
  <si>
    <t xml:space="preserve">Condition ratios</t>
  </si>
  <si>
    <t xml:space="preserve">Gross Impaired Loans (GILs) as a % of related Loans and Acceptances </t>
  </si>
  <si>
    <t xml:space="preserve">Net Impaired Loans (NILs) as a % of related Loans and Acceptances</t>
  </si>
  <si>
    <t xml:space="preserve">     Business and government and acceptances</t>
  </si>
  <si>
    <t xml:space="preserve">PCL as a % of Average Loans and Acceptances</t>
  </si>
  <si>
    <r>
      <rPr>
        <sz val="14"/>
        <rFont val="SWISS"/>
        <family val="0"/>
      </rPr>
      <t xml:space="preserve">Specific PCL as a % of Average related Loans and Acceptances </t>
    </r>
    <r>
      <rPr>
        <vertAlign val="superscript"/>
        <sz val="14"/>
        <rFont val="SWISS"/>
        <family val="0"/>
      </rPr>
      <t xml:space="preserve">1</t>
    </r>
  </si>
  <si>
    <t xml:space="preserve">     Business and government </t>
  </si>
  <si>
    <t xml:space="preserve">Coverage ratios</t>
  </si>
  <si>
    <t xml:space="preserve">ACL as a % of Total Loans and Acceptances</t>
  </si>
  <si>
    <t xml:space="preserve">Specific ACL as a % of Total Loans and Acceptances</t>
  </si>
  <si>
    <t xml:space="preserve">Specific ACL as a % of related GIL</t>
  </si>
  <si>
    <t xml:space="preserve">Total Net Write-offs as a % of Average Loans and Acceptances</t>
  </si>
  <si>
    <r>
      <rPr>
        <vertAlign val="superscript"/>
        <sz val="14"/>
        <rFont val="SWISS"/>
        <family val="0"/>
      </rPr>
      <t xml:space="preserve">1</t>
    </r>
    <r>
      <rPr>
        <sz val="14"/>
        <rFont val="SWISS"/>
        <family val="0"/>
      </rPr>
      <t xml:space="preserve"> A $52 million transfer of the specific allowance to the general allowance during Q1/05 decreased this ratio by 0.11% or 0.03% for 2005.</t>
    </r>
  </si>
  <si>
    <t xml:space="preserve">GOODWILL</t>
  </si>
  <si>
    <t xml:space="preserve">Net goodwill acquired </t>
  </si>
  <si>
    <r>
      <rPr>
        <sz val="14"/>
        <rFont val="SWISS"/>
        <family val="0"/>
      </rPr>
      <t xml:space="preserve">Other adjustments </t>
    </r>
    <r>
      <rPr>
        <vertAlign val="superscript"/>
        <sz val="14"/>
        <rFont val="SWISS"/>
        <family val="0"/>
      </rPr>
      <t xml:space="preserve">1</t>
    </r>
  </si>
  <si>
    <t xml:space="preserve">BUSINESS REALIGNMENT CHARGES</t>
  </si>
  <si>
    <t xml:space="preserve">Employee-</t>
  </si>
  <si>
    <t xml:space="preserve">Premises-</t>
  </si>
  <si>
    <t xml:space="preserve">related</t>
  </si>
  <si>
    <t xml:space="preserve">charges</t>
  </si>
  <si>
    <r>
      <rPr>
        <sz val="14"/>
        <rFont val="SWISS"/>
        <family val="0"/>
      </rPr>
      <t xml:space="preserve">Opening liability balance </t>
    </r>
    <r>
      <rPr>
        <vertAlign val="superscript"/>
        <sz val="14"/>
        <rFont val="SWISS"/>
        <family val="0"/>
      </rPr>
      <t xml:space="preserve">2</t>
    </r>
  </si>
  <si>
    <t xml:space="preserve">Adjustments</t>
  </si>
  <si>
    <t xml:space="preserve">Cash payments</t>
  </si>
  <si>
    <t xml:space="preserve">Foreign exchange translation</t>
  </si>
  <si>
    <r>
      <rPr>
        <sz val="14"/>
        <rFont val="SWISS"/>
        <family val="0"/>
      </rPr>
      <t xml:space="preserve">Closing liability balance </t>
    </r>
    <r>
      <rPr>
        <vertAlign val="superscript"/>
        <sz val="14"/>
        <rFont val="SWISS"/>
        <family val="0"/>
      </rPr>
      <t xml:space="preserve">2</t>
    </r>
  </si>
  <si>
    <r>
      <rPr>
        <vertAlign val="superscript"/>
        <sz val="14"/>
        <rFont val="SWISS"/>
        <family val="0"/>
      </rPr>
      <t xml:space="preserve">1 </t>
    </r>
    <r>
      <rPr>
        <sz val="14"/>
        <rFont val="SWISS"/>
        <family val="0"/>
      </rPr>
      <t xml:space="preserve">Other adjustments include primarily foreign exchange translations on non-Canadian dollar denominated goodwill.</t>
    </r>
  </si>
  <si>
    <r>
      <rPr>
        <vertAlign val="superscript"/>
        <sz val="14"/>
        <rFont val="SWISS"/>
        <family val="0"/>
      </rPr>
      <t xml:space="preserve">2 </t>
    </r>
    <r>
      <rPr>
        <sz val="14"/>
        <rFont val="SWISS"/>
        <family val="0"/>
      </rPr>
      <t xml:space="preserve">Amounts relating to Q4/06 and Q2/06 include both continuing and discontinued operations.</t>
    </r>
  </si>
  <si>
    <r>
      <rPr>
        <b val="true"/>
        <sz val="16"/>
        <rFont val="SWISS"/>
        <family val="0"/>
      </rPr>
      <t xml:space="preserve">ROE AND RORC RECONCILIATION </t>
    </r>
    <r>
      <rPr>
        <b val="true"/>
        <vertAlign val="superscript"/>
        <sz val="14"/>
        <rFont val="SWISS"/>
        <family val="0"/>
      </rPr>
      <t xml:space="preserve">1</t>
    </r>
  </si>
  <si>
    <r>
      <rPr>
        <sz val="14"/>
        <rFont val="SWISS"/>
        <family val="0"/>
      </rPr>
      <t xml:space="preserve">less: Preferred dividends </t>
    </r>
    <r>
      <rPr>
        <vertAlign val="superscript"/>
        <sz val="14"/>
        <rFont val="SWISS"/>
        <family val="0"/>
      </rPr>
      <t xml:space="preserve">6</t>
    </r>
  </si>
  <si>
    <r>
      <rPr>
        <sz val="14"/>
        <rFont val="SWISS"/>
        <family val="0"/>
      </rPr>
      <t xml:space="preserve">Net Income available to common shareholders </t>
    </r>
    <r>
      <rPr>
        <vertAlign val="superscript"/>
        <sz val="14"/>
        <rFont val="SWISS"/>
        <family val="0"/>
      </rPr>
      <t xml:space="preserve">2</t>
    </r>
  </si>
  <si>
    <r>
      <rPr>
        <sz val="14"/>
        <rFont val="SWISS"/>
        <family val="0"/>
      </rPr>
      <t xml:space="preserve">Average risk capital</t>
    </r>
    <r>
      <rPr>
        <vertAlign val="superscript"/>
        <sz val="14"/>
        <rFont val="SWISS"/>
        <family val="0"/>
      </rPr>
      <t xml:space="preserve"> 4</t>
    </r>
  </si>
  <si>
    <r>
      <rPr>
        <b val="true"/>
        <sz val="14"/>
        <rFont val="SWISS"/>
        <family val="0"/>
      </rPr>
      <t xml:space="preserve"> Return on risk capital (RORC) </t>
    </r>
    <r>
      <rPr>
        <b val="true"/>
        <vertAlign val="superscript"/>
        <sz val="14"/>
        <rFont val="SWISS"/>
        <family val="0"/>
      </rPr>
      <t xml:space="preserve">4</t>
    </r>
  </si>
  <si>
    <t xml:space="preserve">ROE</t>
  </si>
  <si>
    <t xml:space="preserve">Add: Average goodwill and other intangibles</t>
  </si>
  <si>
    <r>
      <rPr>
        <sz val="14"/>
        <rFont val="SWISS"/>
        <family val="0"/>
      </rPr>
      <t xml:space="preserve">Average attributed capital </t>
    </r>
    <r>
      <rPr>
        <vertAlign val="superscript"/>
        <sz val="14"/>
        <rFont val="SWISS"/>
        <family val="0"/>
      </rPr>
      <t xml:space="preserve">3</t>
    </r>
  </si>
  <si>
    <r>
      <rPr>
        <b val="true"/>
        <sz val="14"/>
        <rFont val="SWISS"/>
        <family val="0"/>
      </rPr>
      <t xml:space="preserve"> ROE </t>
    </r>
    <r>
      <rPr>
        <b val="true"/>
        <vertAlign val="superscript"/>
        <sz val="14"/>
        <rFont val="SWISS"/>
        <family val="0"/>
      </rPr>
      <t xml:space="preserve">4</t>
    </r>
  </si>
  <si>
    <t xml:space="preserve">Net Income </t>
  </si>
  <si>
    <r>
      <rPr>
        <sz val="14"/>
        <rFont val="SWISS"/>
        <family val="0"/>
      </rPr>
      <t xml:space="preserve">Average risk capital</t>
    </r>
    <r>
      <rPr>
        <vertAlign val="superscript"/>
        <sz val="14"/>
        <rFont val="SWISS"/>
        <family val="0"/>
      </rPr>
      <t xml:space="preserve"> 3</t>
    </r>
  </si>
  <si>
    <t xml:space="preserve">U.S. and International Banking</t>
  </si>
  <si>
    <t xml:space="preserve">Net Income (loss)</t>
  </si>
  <si>
    <r>
      <rPr>
        <sz val="14"/>
        <rFont val="SWISS"/>
        <family val="0"/>
      </rPr>
      <t xml:space="preserve">Net Income (loss) available to common shareholders </t>
    </r>
    <r>
      <rPr>
        <vertAlign val="superscript"/>
        <sz val="14"/>
        <rFont val="SWISS"/>
        <family val="0"/>
      </rPr>
      <t xml:space="preserve">2</t>
    </r>
  </si>
  <si>
    <r>
      <rPr>
        <sz val="14"/>
        <rFont val="SWISS"/>
        <family val="0"/>
      </rPr>
      <t xml:space="preserve">Net Income (loss) available to common shareholders</t>
    </r>
    <r>
      <rPr>
        <vertAlign val="superscript"/>
        <sz val="14"/>
        <rFont val="SWISS"/>
        <family val="0"/>
      </rPr>
      <t xml:space="preserve"> 2</t>
    </r>
  </si>
  <si>
    <r>
      <rPr>
        <sz val="14"/>
        <rFont val="SWISS"/>
        <family val="0"/>
      </rPr>
      <t xml:space="preserve">Add: Average unattributed capital </t>
    </r>
    <r>
      <rPr>
        <vertAlign val="superscript"/>
        <sz val="14"/>
        <rFont val="SWISS"/>
        <family val="0"/>
      </rPr>
      <t xml:space="preserve">5</t>
    </r>
  </si>
  <si>
    <r>
      <rPr>
        <b val="true"/>
        <sz val="14"/>
        <rFont val="SWISS"/>
        <family val="0"/>
      </rPr>
      <t xml:space="preserve">ROE </t>
    </r>
    <r>
      <rPr>
        <b val="true"/>
        <vertAlign val="superscript"/>
        <sz val="14"/>
        <rFont val="SWISS"/>
        <family val="0"/>
      </rPr>
      <t xml:space="preserve">4</t>
    </r>
  </si>
  <si>
    <t xml:space="preserve">RBC</t>
  </si>
  <si>
    <t xml:space="preserve">Net income (loss) from discontinued operations </t>
  </si>
  <si>
    <r>
      <rPr>
        <sz val="14"/>
        <rFont val="SWISS"/>
        <family val="0"/>
      </rPr>
      <t xml:space="preserve">Net Income available to common shareholders</t>
    </r>
    <r>
      <rPr>
        <vertAlign val="superscript"/>
        <sz val="14"/>
        <rFont val="SWISS"/>
        <family val="0"/>
      </rPr>
      <t xml:space="preserve"> 2</t>
    </r>
  </si>
  <si>
    <r>
      <rPr>
        <b val="true"/>
        <sz val="14"/>
        <rFont val="SWISS"/>
        <family val="0"/>
      </rPr>
      <t xml:space="preserve">  Return on risk capital (RORC) - Continuing Operations </t>
    </r>
    <r>
      <rPr>
        <b val="true"/>
        <vertAlign val="superscript"/>
        <sz val="14"/>
        <rFont val="SWISS"/>
        <family val="0"/>
      </rPr>
      <t xml:space="preserve">5</t>
    </r>
  </si>
  <si>
    <r>
      <rPr>
        <b val="true"/>
        <sz val="14"/>
        <rFont val="SWISS"/>
        <family val="0"/>
      </rPr>
      <t xml:space="preserve">  RORC </t>
    </r>
    <r>
      <rPr>
        <b val="true"/>
        <vertAlign val="superscript"/>
        <sz val="14"/>
        <rFont val="SWISS"/>
        <family val="0"/>
      </rPr>
      <t xml:space="preserve">4</t>
    </r>
  </si>
  <si>
    <r>
      <rPr>
        <b val="true"/>
        <sz val="14"/>
        <rFont val="SWISS"/>
        <family val="0"/>
      </rPr>
      <t xml:space="preserve"> ROE - Continuing Operations </t>
    </r>
    <r>
      <rPr>
        <b val="true"/>
        <vertAlign val="superscript"/>
        <sz val="14"/>
        <rFont val="SWISS"/>
        <family val="0"/>
      </rPr>
      <t xml:space="preserve">5</t>
    </r>
  </si>
  <si>
    <r>
      <rPr>
        <vertAlign val="superscript"/>
        <sz val="14"/>
        <rFont val="SWISS"/>
        <family val="0"/>
      </rPr>
      <t xml:space="preserve">1 </t>
    </r>
    <r>
      <rPr>
        <sz val="14"/>
        <rFont val="SWISS"/>
        <family val="0"/>
      </rPr>
      <t xml:space="preserve">The average risk capital, goodwill and intangible capital, average attributed capital and average capital figures shown above and throughout this document represent rounded figures.  The ROE and RORC measures shown above and throughout this document are based on actual</t>
    </r>
  </si>
  <si>
    <t xml:space="preserve">  balances before rounding. </t>
  </si>
  <si>
    <r>
      <rPr>
        <vertAlign val="superscript"/>
        <sz val="14"/>
        <rFont val="SWISS"/>
        <family val="0"/>
      </rPr>
      <t xml:space="preserve">2 </t>
    </r>
    <r>
      <rPr>
        <sz val="14"/>
        <rFont val="SWISS"/>
        <family val="0"/>
      </rPr>
      <t xml:space="preserve">Segment return calculations are based on segment net income less an allocation of preferred dividends (based on each segment's average attributed capital).  These amounts are calculated using methods intended to approximate the average of the daily balances for the period.</t>
    </r>
  </si>
  <si>
    <r>
      <rPr>
        <vertAlign val="superscript"/>
        <sz val="14"/>
        <rFont val="SWISS"/>
        <family val="0"/>
      </rPr>
      <t xml:space="preserve">3 </t>
    </r>
    <r>
      <rPr>
        <sz val="14"/>
        <rFont val="SWISS"/>
        <family val="0"/>
      </rPr>
      <t xml:space="preserve">Average risk capital includes credit, market (trading and non-trading), insurance, operational, business and fixed assets risk capital.  Average attributed capital includes risk capital plus the net amounts of goodwill and intangibles capital. </t>
    </r>
  </si>
  <si>
    <r>
      <rPr>
        <vertAlign val="superscript"/>
        <sz val="14"/>
        <rFont val="SWISS"/>
        <family val="0"/>
      </rPr>
      <t xml:space="preserve">4 </t>
    </r>
    <r>
      <rPr>
        <sz val="14"/>
        <rFont val="SWISS"/>
        <family val="0"/>
      </rPr>
      <t xml:space="preserve">RORC is based on average risk capital only.  Segment ROE is based on average attributed capital.  We do not report RORC for Corporate Support as it is not considered meaningful.</t>
    </r>
  </si>
  <si>
    <r>
      <rPr>
        <vertAlign val="superscript"/>
        <sz val="14"/>
        <rFont val="SWISS"/>
        <family val="0"/>
      </rPr>
      <t xml:space="preserve">5 </t>
    </r>
    <r>
      <rPr>
        <sz val="14"/>
        <rFont val="SWISS"/>
        <family val="0"/>
      </rPr>
      <t xml:space="preserve">Unattributed capital is reported in Corporate Support and included in its calculation of ROE.</t>
    </r>
  </si>
  <si>
    <r>
      <rPr>
        <vertAlign val="superscript"/>
        <sz val="14"/>
        <rFont val="SWISS"/>
        <family val="0"/>
      </rPr>
      <t xml:space="preserve">6 </t>
    </r>
    <r>
      <rPr>
        <sz val="14"/>
        <rFont val="SWISS"/>
        <family val="0"/>
      </rPr>
      <t xml:space="preserve">Preferred dividends include a net gain on redemption of preferred shares.</t>
    </r>
  </si>
  <si>
    <t xml:space="preserve">U.S. GAAP RECONCILIATION</t>
  </si>
  <si>
    <t xml:space="preserve">Net income from continuing operations, Canadian GAAP</t>
  </si>
  <si>
    <t xml:space="preserve">Differences:</t>
  </si>
  <si>
    <t xml:space="preserve">Derivatives instruments and hedging activities</t>
  </si>
  <si>
    <t xml:space="preserve">Variable interest entities</t>
  </si>
  <si>
    <t xml:space="preserve">Joint ventures</t>
  </si>
  <si>
    <t xml:space="preserve">Liabilities and equity</t>
  </si>
  <si>
    <t xml:space="preserve">Insurance accounting</t>
  </si>
  <si>
    <t xml:space="preserve">Reclassification of financial instruments</t>
  </si>
  <si>
    <t xml:space="preserve">Limited partnerships</t>
  </si>
  <si>
    <t xml:space="preserve">Reclassification of foreign currency translation</t>
  </si>
  <si>
    <t xml:space="preserve">Provision for (recovery of) credit losses</t>
  </si>
  <si>
    <t xml:space="preserve">Reclassification of securities</t>
  </si>
  <si>
    <t xml:space="preserve">Non-interest expense</t>
  </si>
  <si>
    <t xml:space="preserve">Stock appreciation rights</t>
  </si>
  <si>
    <t xml:space="preserve">Income taxes and net difference in income taxes due to the above items</t>
  </si>
  <si>
    <t xml:space="preserve">Net income from continuing operations, U.S. GAAP</t>
  </si>
  <si>
    <t xml:space="preserve">Net income (loss) from discontinued operations, Canadian GAAP</t>
  </si>
  <si>
    <t xml:space="preserve">Differences - Other</t>
  </si>
  <si>
    <t xml:space="preserve">Net income (loss) from discontinued operations, U.S. GAAP</t>
  </si>
  <si>
    <t xml:space="preserve">Net income, U.S. GAAP</t>
  </si>
  <si>
    <t xml:space="preserve">U.S. GAAP:</t>
  </si>
  <si>
    <t xml:space="preserve">Basic earnings per share</t>
  </si>
  <si>
    <t xml:space="preserve">Basic earnings per share from continuing operations</t>
  </si>
  <si>
    <t xml:space="preserve">Basic earnings (loss) per share from discontinued operations</t>
  </si>
  <si>
    <t xml:space="preserve">Diluted earnings per share</t>
  </si>
  <si>
    <t xml:space="preserve">Diluted earnings per share from continuing operations</t>
  </si>
  <si>
    <t xml:space="preserve">Diluted earnings (loss) per share from discontinued operations</t>
  </si>
</sst>
</file>

<file path=xl/styles.xml><?xml version="1.0" encoding="utf-8"?>
<styleSheet xmlns="http://schemas.openxmlformats.org/spreadsheetml/2006/main">
  <numFmts count="29">
    <numFmt numFmtId="164" formatCode="General"/>
    <numFmt numFmtId="165" formatCode="m/d/yy\ h:mm\ AM/PM"/>
    <numFmt numFmtId="166" formatCode="@"/>
    <numFmt numFmtId="167" formatCode="0"/>
    <numFmt numFmtId="168" formatCode="\$#,##0.00"/>
    <numFmt numFmtId="169" formatCode="_(* #,##0_);_(* \(#,##0\);_(* \-_);_(@_)"/>
    <numFmt numFmtId="170" formatCode="[$-409]#,##0_);\(#,##0\)"/>
    <numFmt numFmtId="171" formatCode="\$#,##0.00_);&quot;($&quot;#,##0.00\)"/>
    <numFmt numFmtId="172" formatCode="0.0%"/>
    <numFmt numFmtId="173" formatCode="0.00%"/>
    <numFmt numFmtId="174" formatCode="_(* #,##0.00_);_(* \(#,##0.00\);_(* \-??_);_(@_)"/>
    <numFmt numFmtId="175" formatCode="_(* #,##0_);_(* \(#,##0\);_(* \-??_);_(@_)"/>
    <numFmt numFmtId="176" formatCode="0.0\ %;\(0.0\)%"/>
    <numFmt numFmtId="177" formatCode="0%"/>
    <numFmt numFmtId="178" formatCode="_(* #,##0.0_);_(* \(#,##0.0\);_(* \-?_);_(@_)"/>
    <numFmt numFmtId="179" formatCode="_(* #,##0.0_);_(* \(#,##0.0\);_(* \-??_);_(@_)"/>
    <numFmt numFmtId="180" formatCode="#,##0"/>
    <numFmt numFmtId="181" formatCode="0.0_);\(0.0\)"/>
    <numFmt numFmtId="182" formatCode="0_)"/>
    <numFmt numFmtId="183" formatCode="0_);\(0\)"/>
    <numFmt numFmtId="184" formatCode="0.0%;\(0.0\)%"/>
    <numFmt numFmtId="185" formatCode="0.00%;\(0.00\)%"/>
    <numFmt numFmtId="186" formatCode="0.00\ %;\(0.00\)%"/>
    <numFmt numFmtId="187" formatCode="[$-409]#,##0.00_);\(#,##0.00\)"/>
    <numFmt numFmtId="188" formatCode="\$#,##0_);&quot;($&quot;#,##0\)"/>
    <numFmt numFmtId="189" formatCode="0.00%;&quot; (&quot;0.00\)%"/>
    <numFmt numFmtId="190" formatCode="0.00%;&quot; (&quot;0.00%\)"/>
    <numFmt numFmtId="191" formatCode="0.0%;&quot; (&quot;0.0%\)"/>
    <numFmt numFmtId="192" formatCode="_(\$* #,##0.00_);_(\$* \(#,##0.00\);_(\$* \-??_);_(@_)"/>
  </numFmts>
  <fonts count="56">
    <font>
      <sz val="12"/>
      <name val="SWISS"/>
      <family val="0"/>
    </font>
    <font>
      <sz val="10"/>
      <name val="Arial"/>
      <family val="0"/>
    </font>
    <font>
      <sz val="10"/>
      <name val="Arial"/>
      <family val="0"/>
    </font>
    <font>
      <sz val="10"/>
      <name val="Arial"/>
      <family val="0"/>
    </font>
    <font>
      <b val="true"/>
      <sz val="14"/>
      <name val="SWISS"/>
      <family val="0"/>
    </font>
    <font>
      <b val="true"/>
      <sz val="14"/>
      <color rgb="FFFF0000"/>
      <name val="SWISS"/>
      <family val="0"/>
    </font>
    <font>
      <b val="true"/>
      <sz val="12"/>
      <name val="SWISS"/>
      <family val="0"/>
    </font>
    <font>
      <b val="true"/>
      <sz val="27"/>
      <name val="Arial"/>
      <family val="2"/>
    </font>
    <font>
      <sz val="12"/>
      <name val="Arial"/>
      <family val="2"/>
    </font>
    <font>
      <sz val="20"/>
      <name val="Arial"/>
      <family val="2"/>
    </font>
    <font>
      <sz val="24"/>
      <name val="SWISS"/>
      <family val="0"/>
    </font>
    <font>
      <b val="true"/>
      <sz val="30"/>
      <name val="Arial"/>
      <family val="2"/>
    </font>
    <font>
      <sz val="50"/>
      <name val="Arial"/>
      <family val="2"/>
    </font>
    <font>
      <sz val="18"/>
      <name val="Arial"/>
      <family val="2"/>
    </font>
    <font>
      <u val="single"/>
      <sz val="12"/>
      <name val="Arial"/>
      <family val="2"/>
    </font>
    <font>
      <sz val="12"/>
      <color rgb="FF0000FF"/>
      <name val="SWISS"/>
      <family val="0"/>
    </font>
    <font>
      <b val="true"/>
      <sz val="20"/>
      <name val="SWISS"/>
      <family val="0"/>
    </font>
    <font>
      <sz val="18"/>
      <name val="sWISS"/>
      <family val="0"/>
    </font>
    <font>
      <b val="true"/>
      <sz val="20"/>
      <color rgb="FFFFFFFF"/>
      <name val="sWISS"/>
      <family val="0"/>
    </font>
    <font>
      <b val="true"/>
      <sz val="24"/>
      <color rgb="FFFFFFFF"/>
      <name val="sWISS"/>
      <family val="0"/>
    </font>
    <font>
      <b val="true"/>
      <sz val="18"/>
      <name val="SWISS"/>
      <family val="0"/>
    </font>
    <font>
      <strike val="true"/>
      <sz val="18"/>
      <name val="sWISS"/>
      <family val="0"/>
    </font>
    <font>
      <sz val="26"/>
      <name val="SWISS"/>
      <family val="0"/>
    </font>
    <font>
      <b val="true"/>
      <sz val="28"/>
      <color rgb="FFFFFFFF"/>
      <name val="sWISS"/>
      <family val="0"/>
    </font>
    <font>
      <b val="true"/>
      <sz val="26"/>
      <name val="SWISS"/>
      <family val="0"/>
    </font>
    <font>
      <b val="true"/>
      <i val="true"/>
      <u val="single"/>
      <sz val="26"/>
      <name val="SWISS"/>
      <family val="0"/>
    </font>
    <font>
      <b val="true"/>
      <i val="true"/>
      <sz val="26"/>
      <name val="SWISS"/>
      <family val="0"/>
    </font>
    <font>
      <u val="single"/>
      <sz val="26"/>
      <name val="SWISS"/>
      <family val="0"/>
    </font>
    <font>
      <sz val="16"/>
      <name val="SWISS"/>
      <family val="0"/>
    </font>
    <font>
      <sz val="16"/>
      <color rgb="FFFFFFFF"/>
      <name val="SWISS"/>
      <family val="0"/>
    </font>
    <font>
      <b val="true"/>
      <sz val="16"/>
      <color rgb="FFFFFFFF"/>
      <name val="SWISS"/>
      <family val="0"/>
    </font>
    <font>
      <u val="single"/>
      <sz val="24"/>
      <name val="SWISS"/>
      <family val="0"/>
    </font>
    <font>
      <b val="true"/>
      <sz val="24"/>
      <name val="SWISS"/>
      <family val="0"/>
    </font>
    <font>
      <sz val="14"/>
      <name val="SWISS"/>
      <family val="0"/>
    </font>
    <font>
      <sz val="14"/>
      <color rgb="FFFF0000"/>
      <name val="SWISS"/>
      <family val="0"/>
    </font>
    <font>
      <b val="true"/>
      <sz val="16"/>
      <name val="SWISS"/>
      <family val="0"/>
    </font>
    <font>
      <b val="true"/>
      <sz val="14"/>
      <color rgb="FFFFFFFF"/>
      <name val="SWISS"/>
      <family val="0"/>
    </font>
    <font>
      <b val="true"/>
      <u val="single"/>
      <sz val="14"/>
      <color rgb="FFFFFFFF"/>
      <name val="SWISS"/>
      <family val="0"/>
    </font>
    <font>
      <vertAlign val="superscript"/>
      <sz val="12"/>
      <name val="SWISS"/>
      <family val="0"/>
    </font>
    <font>
      <vertAlign val="superscript"/>
      <sz val="14"/>
      <name val="SWISS"/>
      <family val="0"/>
    </font>
    <font>
      <b val="true"/>
      <i val="true"/>
      <sz val="16"/>
      <name val="SWISS"/>
      <family val="0"/>
    </font>
    <font>
      <b val="true"/>
      <vertAlign val="superscript"/>
      <sz val="14"/>
      <name val="SWISS"/>
      <family val="0"/>
    </font>
    <font>
      <sz val="14"/>
      <name val="Arial"/>
      <family val="2"/>
    </font>
    <font>
      <b val="true"/>
      <i val="true"/>
      <sz val="14"/>
      <name val="SWISS"/>
      <family val="0"/>
    </font>
    <font>
      <sz val="14"/>
      <color rgb="FF000000"/>
      <name val="SWISS"/>
      <family val="0"/>
    </font>
    <font>
      <sz val="14"/>
      <color rgb="FFFFFFFF"/>
      <name val="SWISS"/>
      <family val="0"/>
    </font>
    <font>
      <strike val="true"/>
      <sz val="14"/>
      <name val="SWISS"/>
      <family val="0"/>
    </font>
    <font>
      <b val="true"/>
      <vertAlign val="superscript"/>
      <sz val="12"/>
      <name val="SWISS"/>
      <family val="0"/>
    </font>
    <font>
      <i val="true"/>
      <sz val="14"/>
      <name val="SWISS"/>
      <family val="0"/>
    </font>
    <font>
      <vertAlign val="superscript"/>
      <sz val="16"/>
      <name val="SWISS"/>
      <family val="0"/>
    </font>
    <font>
      <u val="single"/>
      <sz val="14"/>
      <name val="SWISS"/>
      <family val="0"/>
    </font>
    <font>
      <b val="true"/>
      <sz val="12"/>
      <color rgb="FFFFFFFF"/>
      <name val="SWISS"/>
      <family val="0"/>
    </font>
    <font>
      <sz val="14"/>
      <name val="Arial"/>
      <family val="0"/>
    </font>
    <font>
      <sz val="14"/>
      <color rgb="FF000000"/>
      <name val="Arial"/>
      <family val="2"/>
    </font>
    <font>
      <b val="true"/>
      <sz val="14"/>
      <name val="Arial"/>
      <family val="2"/>
    </font>
    <font>
      <b val="true"/>
      <u val="single"/>
      <sz val="14"/>
      <name val="Swiss"/>
      <family val="0"/>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6" fontId="17" fillId="0" borderId="0" xfId="27" applyFont="true" applyBorder="false" applyAlignment="true" applyProtection="false">
      <alignment horizontal="center" vertical="bottom" textRotation="0" wrapText="false" indent="0" shrinkToFit="false"/>
      <protection locked="true" hidden="false"/>
    </xf>
    <xf numFmtId="164" fontId="17" fillId="2" borderId="1" xfId="27" applyFont="true" applyBorder="true" applyAlignment="false" applyProtection="false">
      <alignment horizontal="general" vertical="bottom" textRotation="0" wrapText="false" indent="0" shrinkToFit="false"/>
      <protection locked="true" hidden="false"/>
    </xf>
    <xf numFmtId="164" fontId="17" fillId="2" borderId="2" xfId="27" applyFont="true" applyBorder="true" applyAlignment="true" applyProtection="false">
      <alignment horizontal="right" vertical="bottom" textRotation="0" wrapText="false" indent="0" shrinkToFit="false"/>
      <protection locked="true" hidden="false"/>
    </xf>
    <xf numFmtId="164" fontId="17" fillId="2" borderId="2" xfId="27" applyFont="true" applyBorder="true" applyAlignment="false" applyProtection="false">
      <alignment horizontal="general" vertical="bottom" textRotation="0" wrapText="false" indent="0" shrinkToFit="false"/>
      <protection locked="true" hidden="false"/>
    </xf>
    <xf numFmtId="166" fontId="17" fillId="2" borderId="2" xfId="27" applyFont="true" applyBorder="true" applyAlignment="true" applyProtection="false">
      <alignment horizontal="center" vertical="bottom" textRotation="0" wrapText="false" indent="0" shrinkToFit="false"/>
      <protection locked="true" hidden="false"/>
    </xf>
    <xf numFmtId="164" fontId="17" fillId="2" borderId="3" xfId="27" applyFont="true" applyBorder="true" applyAlignment="false" applyProtection="false">
      <alignment horizontal="general" vertical="bottom" textRotation="0" wrapText="false" indent="0" shrinkToFit="false"/>
      <protection locked="true" hidden="false"/>
    </xf>
    <xf numFmtId="164" fontId="17" fillId="2" borderId="4" xfId="27" applyFont="true" applyBorder="true" applyAlignment="false" applyProtection="false">
      <alignment horizontal="general" vertical="bottom" textRotation="0" wrapText="false" indent="0" shrinkToFit="false"/>
      <protection locked="true" hidden="false"/>
    </xf>
    <xf numFmtId="164" fontId="18" fillId="2" borderId="0" xfId="27" applyFont="true" applyBorder="true" applyAlignment="false" applyProtection="false">
      <alignment horizontal="general" vertical="bottom" textRotation="0" wrapText="false" indent="0" shrinkToFit="false"/>
      <protection locked="true" hidden="false"/>
    </xf>
    <xf numFmtId="164" fontId="17" fillId="2" borderId="0" xfId="27" applyFont="true" applyBorder="true" applyAlignment="true" applyProtection="false">
      <alignment horizontal="right" vertical="bottom" textRotation="0" wrapText="false" indent="0" shrinkToFit="false"/>
      <protection locked="true" hidden="false"/>
    </xf>
    <xf numFmtId="164" fontId="19" fillId="2" borderId="0" xfId="27" applyFont="true" applyBorder="true" applyAlignment="false" applyProtection="false">
      <alignment horizontal="general" vertical="bottom" textRotation="0" wrapText="false" indent="0" shrinkToFit="false"/>
      <protection locked="true" hidden="false"/>
    </xf>
    <xf numFmtId="164" fontId="17" fillId="2" borderId="0" xfId="27" applyFont="true" applyBorder="true" applyAlignment="false" applyProtection="false">
      <alignment horizontal="general" vertical="bottom" textRotation="0" wrapText="false" indent="0" shrinkToFit="false"/>
      <protection locked="true" hidden="false"/>
    </xf>
    <xf numFmtId="166" fontId="17" fillId="2" borderId="0" xfId="27" applyFont="true" applyBorder="true" applyAlignment="true" applyProtection="false">
      <alignment horizontal="center" vertical="bottom" textRotation="0" wrapText="false" indent="0" shrinkToFit="false"/>
      <protection locked="true" hidden="false"/>
    </xf>
    <xf numFmtId="164" fontId="17" fillId="2" borderId="5"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4"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right"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6" fontId="17" fillId="0" borderId="0" xfId="27" applyFont="true" applyBorder="true" applyAlignment="false" applyProtection="false">
      <alignment horizontal="general" vertical="bottom" textRotation="0" wrapText="false" indent="0" shrinkToFit="false"/>
      <protection locked="true" hidden="false"/>
    </xf>
    <xf numFmtId="164" fontId="17" fillId="0" borderId="5" xfId="27" applyFont="true" applyBorder="true" applyAlignment="false" applyProtection="false">
      <alignment horizontal="general" vertical="bottom" textRotation="0" wrapText="false" indent="0" shrinkToFit="false"/>
      <protection locked="true" hidden="false"/>
    </xf>
    <xf numFmtId="166" fontId="20" fillId="0" borderId="0" xfId="27" applyFont="true" applyBorder="true" applyAlignment="true" applyProtection="false">
      <alignment horizontal="right"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right" vertical="bottom" textRotation="0" wrapText="false" indent="0" shrinkToFit="false"/>
      <protection locked="true" hidden="false"/>
    </xf>
    <xf numFmtId="164" fontId="17" fillId="0" borderId="5" xfId="27" applyFont="true" applyBorder="true" applyAlignment="false" applyProtection="false">
      <alignment horizontal="general" vertical="bottom" textRotation="0" wrapText="false" indent="0" shrinkToFit="false"/>
      <protection locked="true" hidden="false"/>
    </xf>
    <xf numFmtId="164" fontId="17" fillId="0" borderId="4" xfId="27" applyFont="true" applyBorder="true" applyAlignment="false" applyProtection="false">
      <alignment horizontal="general" vertical="bottom" textRotation="0" wrapText="false" indent="0" shrinkToFit="false"/>
      <protection locked="true" hidden="false"/>
    </xf>
    <xf numFmtId="166" fontId="17" fillId="0" borderId="0" xfId="27" applyFont="true" applyBorder="true" applyAlignment="true" applyProtection="false">
      <alignment horizontal="right" vertical="bottom" textRotation="0" wrapText="false" indent="0" shrinkToFit="false"/>
      <protection locked="true" hidden="false"/>
    </xf>
    <xf numFmtId="164" fontId="20" fillId="0" borderId="0" xfId="27" applyFont="true" applyBorder="true" applyAlignment="true" applyProtection="false">
      <alignment horizontal="left"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4" fontId="17" fillId="0" borderId="0" xfId="27" applyFont="true" applyBorder="true" applyAlignment="true" applyProtection="false">
      <alignment horizontal="right"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right" vertical="bottom"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7" fontId="17" fillId="0" borderId="0" xfId="27" applyFont="true" applyBorder="true" applyAlignment="true" applyProtection="false">
      <alignment horizontal="right" vertical="bottom" textRotation="0" wrapText="false" indent="0" shrinkToFit="false"/>
      <protection locked="true" hidden="false"/>
    </xf>
    <xf numFmtId="167" fontId="20" fillId="0" borderId="0" xfId="27" applyFont="true" applyBorder="true" applyAlignment="false" applyProtection="false">
      <alignment horizontal="general" vertical="bottom" textRotation="0" wrapText="false" indent="0" shrinkToFit="false"/>
      <protection locked="true" hidden="false"/>
    </xf>
    <xf numFmtId="167" fontId="17" fillId="0" borderId="0" xfId="27" applyFont="true" applyBorder="true" applyAlignment="false" applyProtection="false">
      <alignment horizontal="general" vertical="bottom" textRotation="0" wrapText="false" indent="0" shrinkToFit="false"/>
      <protection locked="true" hidden="false"/>
    </xf>
    <xf numFmtId="164" fontId="17" fillId="0" borderId="6" xfId="27" applyFont="true" applyBorder="true" applyAlignment="false" applyProtection="false">
      <alignment horizontal="general" vertical="bottom" textRotation="0" wrapText="false" indent="0" shrinkToFit="false"/>
      <protection locked="true" hidden="false"/>
    </xf>
    <xf numFmtId="164" fontId="17" fillId="0" borderId="7" xfId="27" applyFont="true" applyBorder="true" applyAlignment="true" applyProtection="false">
      <alignment horizontal="right" vertical="bottom" textRotation="0" wrapText="false" indent="0" shrinkToFit="false"/>
      <protection locked="true" hidden="false"/>
    </xf>
    <xf numFmtId="164" fontId="17" fillId="0" borderId="7" xfId="27" applyFont="true" applyBorder="true" applyAlignment="false" applyProtection="false">
      <alignment horizontal="general" vertical="bottom" textRotation="0" wrapText="false" indent="0" shrinkToFit="false"/>
      <protection locked="true" hidden="false"/>
    </xf>
    <xf numFmtId="166" fontId="17" fillId="0" borderId="7" xfId="27" applyFont="true" applyBorder="true" applyAlignment="true" applyProtection="false">
      <alignment horizontal="right" vertical="bottom" textRotation="0" wrapText="false" indent="0" shrinkToFit="false"/>
      <protection locked="true" hidden="false"/>
    </xf>
    <xf numFmtId="167" fontId="17" fillId="0" borderId="7" xfId="27" applyFont="true" applyBorder="true" applyAlignment="false" applyProtection="false">
      <alignment horizontal="general" vertical="bottom" textRotation="0" wrapText="false" indent="0" shrinkToFit="false"/>
      <protection locked="true" hidden="false"/>
    </xf>
    <xf numFmtId="164" fontId="17" fillId="0" borderId="8" xfId="27" applyFont="true" applyBorder="true" applyAlignment="false" applyProtection="false">
      <alignment horizontal="general" vertical="bottom" textRotation="0" wrapText="false" indent="0" shrinkToFit="false"/>
      <protection locked="true" hidden="false"/>
    </xf>
    <xf numFmtId="167" fontId="17" fillId="0" borderId="0" xfId="27" applyFont="true" applyBorder="false" applyAlignment="false" applyProtection="false">
      <alignment horizontal="general" vertical="bottom" textRotation="0" wrapText="false" indent="0" shrinkToFit="false"/>
      <protection locked="true" hidden="false"/>
    </xf>
    <xf numFmtId="166" fontId="17" fillId="0" borderId="0" xfId="27" applyFont="true" applyBorder="true" applyAlignment="true" applyProtection="false">
      <alignment horizontal="center" vertical="bottom" textRotation="0" wrapText="false" indent="0" shrinkToFit="false"/>
      <protection locked="true" hidden="false"/>
    </xf>
    <xf numFmtId="166" fontId="17" fillId="0" borderId="0" xfId="2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3" fillId="2" borderId="0" xfId="23" applyFont="true" applyBorder="true" applyAlignment="tru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justify" vertical="top" textRotation="0" wrapText="tru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2" fillId="0" borderId="0" xfId="24"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24" applyFont="true" applyBorder="true" applyAlignment="true" applyProtection="false">
      <alignment horizontal="left" vertical="bottom" textRotation="0" wrapText="false" indent="0" shrinkToFit="false"/>
      <protection locked="true" hidden="false"/>
    </xf>
    <xf numFmtId="164" fontId="22" fillId="0" borderId="0" xfId="24" applyFont="true" applyBorder="true" applyAlignment="true" applyProtection="false">
      <alignment horizontal="justify" vertical="top" textRotation="0" wrapText="tru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left" vertical="top" textRotation="0" wrapText="false" indent="0" shrinkToFit="false"/>
      <protection locked="true" hidden="false"/>
    </xf>
    <xf numFmtId="164" fontId="22" fillId="0" borderId="0" xfId="24" applyFont="true" applyBorder="true" applyAlignment="true" applyProtection="false">
      <alignment horizontal="general" vertical="top" textRotation="0" wrapText="true" indent="0" shrinkToFit="false"/>
      <protection locked="true" hidden="false"/>
    </xf>
    <xf numFmtId="164" fontId="22" fillId="0" borderId="0" xfId="24" applyFont="true" applyBorder="true" applyAlignment="true" applyProtection="false">
      <alignment horizontal="general" vertical="bottom" textRotation="0" wrapText="true" indent="0" shrinkToFit="false"/>
      <protection locked="true" hidden="false"/>
    </xf>
    <xf numFmtId="164" fontId="22" fillId="0" borderId="0" xfId="24" applyFont="true" applyBorder="true" applyAlignment="true" applyProtection="false">
      <alignment horizontal="left" vertical="top" textRotation="0" wrapText="false" indent="0" shrinkToFit="false"/>
      <protection locked="true" hidden="false"/>
    </xf>
    <xf numFmtId="164" fontId="22" fillId="0" borderId="0" xfId="24" applyFont="true" applyBorder="true" applyAlignment="true" applyProtection="false">
      <alignment horizontal="left" vertical="top" textRotation="0" wrapText="true" indent="0" shrinkToFit="false"/>
      <protection locked="true" hidden="false"/>
    </xf>
    <xf numFmtId="164" fontId="22" fillId="0" borderId="0" xfId="24"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8" fillId="0" borderId="0" xfId="24" applyFont="true" applyBorder="true" applyAlignment="false" applyProtection="false">
      <alignment horizontal="general" vertical="bottom" textRotation="0" wrapText="false" indent="0" shrinkToFit="false"/>
      <protection locked="true" hidden="false"/>
    </xf>
    <xf numFmtId="164" fontId="23" fillId="2" borderId="1" xfId="24" applyFont="true" applyBorder="true" applyAlignment="true" applyProtection="false">
      <alignment horizontal="general" vertical="bottom" textRotation="0" wrapText="false" indent="0" shrinkToFit="false"/>
      <protection locked="true" hidden="false"/>
    </xf>
    <xf numFmtId="164" fontId="29" fillId="2" borderId="2" xfId="24" applyFont="true" applyBorder="true" applyAlignment="false" applyProtection="false">
      <alignment horizontal="general" vertical="bottom" textRotation="0" wrapText="false" indent="0" shrinkToFit="false"/>
      <protection locked="true" hidden="false"/>
    </xf>
    <xf numFmtId="164" fontId="28" fillId="2" borderId="3" xfId="24" applyFont="true" applyBorder="true" applyAlignment="false" applyProtection="false">
      <alignment horizontal="general" vertical="bottom" textRotation="0" wrapText="false" indent="0" shrinkToFit="false"/>
      <protection locked="true" hidden="false"/>
    </xf>
    <xf numFmtId="164" fontId="30" fillId="2" borderId="0" xfId="24" applyFont="true" applyBorder="true" applyAlignment="false" applyProtection="false">
      <alignment horizontal="general" vertical="bottom" textRotation="0" wrapText="false" indent="0" shrinkToFit="false"/>
      <protection locked="true" hidden="false"/>
    </xf>
    <xf numFmtId="164" fontId="28" fillId="2" borderId="5" xfId="24" applyFont="true" applyBorder="true" applyAlignment="false" applyProtection="false">
      <alignment horizontal="general" vertical="bottom" textRotation="0" wrapText="false" indent="0" shrinkToFit="false"/>
      <protection locked="true" hidden="false"/>
    </xf>
    <xf numFmtId="164" fontId="28" fillId="0" borderId="0" xfId="24" applyFont="true" applyBorder="true" applyAlignment="false" applyProtection="false">
      <alignment horizontal="general" vertical="bottom" textRotation="0" wrapText="false" indent="0" shrinkToFit="false"/>
      <protection locked="true" hidden="false"/>
    </xf>
    <xf numFmtId="164" fontId="30" fillId="0" borderId="1" xfId="24" applyFont="true" applyBorder="true" applyAlignment="false" applyProtection="false">
      <alignment horizontal="general" vertical="bottom" textRotation="0" wrapText="false" indent="0" shrinkToFit="false"/>
      <protection locked="true" hidden="false"/>
    </xf>
    <xf numFmtId="164" fontId="30" fillId="0" borderId="2" xfId="24" applyFont="true" applyBorder="true" applyAlignment="false" applyProtection="false">
      <alignment horizontal="general" vertical="bottom" textRotation="0" wrapText="false" indent="0" shrinkToFit="false"/>
      <protection locked="true" hidden="false"/>
    </xf>
    <xf numFmtId="164" fontId="28" fillId="0" borderId="2" xfId="24" applyFont="true" applyBorder="true" applyAlignment="false" applyProtection="false">
      <alignment horizontal="general" vertical="bottom" textRotation="0" wrapText="false" indent="0" shrinkToFit="false"/>
      <protection locked="true" hidden="false"/>
    </xf>
    <xf numFmtId="164" fontId="28" fillId="0" borderId="3" xfId="24" applyFont="true" applyBorder="true" applyAlignment="false" applyProtection="false">
      <alignment horizontal="general" vertical="bottom" textRotation="0" wrapText="false" indent="0" shrinkToFit="false"/>
      <protection locked="true" hidden="false"/>
    </xf>
    <xf numFmtId="164" fontId="31" fillId="0" borderId="4"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4" fontId="28" fillId="0" borderId="5" xfId="24"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28" fillId="0" borderId="4"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justify" vertical="top" textRotation="0" wrapText="true" indent="0" shrinkToFit="false"/>
      <protection locked="true" hidden="false"/>
    </xf>
    <xf numFmtId="164" fontId="10" fillId="0" borderId="4" xfId="24" applyFont="true" applyBorder="true" applyAlignment="true" applyProtection="false">
      <alignment horizontal="left" vertical="top" textRotation="0" wrapText="tru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2" fillId="0" borderId="4" xfId="24" applyFont="true" applyBorder="true" applyAlignment="false" applyProtection="false">
      <alignment horizontal="general" vertical="bottom" textRotation="0" wrapText="false" indent="0" shrinkToFit="false"/>
      <protection locked="true" hidden="false"/>
    </xf>
    <xf numFmtId="164" fontId="31" fillId="0" borderId="4" xfId="24" applyFont="true" applyBorder="tru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left" vertical="bottom" textRotation="0" wrapText="tru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10" fillId="0" borderId="4" xfId="24"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left" vertical="bottom" textRotation="0" wrapText="tru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10" fillId="0" borderId="4" xfId="24" applyFont="true" applyBorder="true" applyAlignment="true" applyProtection="false">
      <alignment horizontal="justify" vertical="top" textRotation="0" wrapText="true" indent="0" shrinkToFit="false"/>
      <protection locked="true" hidden="false"/>
    </xf>
    <xf numFmtId="164" fontId="28" fillId="0" borderId="0" xfId="24" applyFont="true" applyBorder="true" applyAlignment="true" applyProtection="false">
      <alignment horizontal="general" vertical="bottom" textRotation="0" wrapText="true" indent="0" shrinkToFit="false"/>
      <protection locked="true" hidden="false"/>
    </xf>
    <xf numFmtId="164" fontId="28" fillId="0" borderId="5" xfId="24"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4" xfId="0" applyFont="true" applyBorder="true" applyAlignment="true" applyProtection="false">
      <alignment horizontal="justify" vertical="bottom" textRotation="0" wrapText="true" indent="0" shrinkToFit="false"/>
      <protection locked="true" hidden="false"/>
    </xf>
    <xf numFmtId="164" fontId="10" fillId="0" borderId="0" xfId="24" applyFont="true" applyBorder="true" applyAlignment="true" applyProtection="false">
      <alignment horizontal="general" vertical="top" textRotation="0" wrapText="true" indent="0" shrinkToFit="false"/>
      <protection locked="true" hidden="false"/>
    </xf>
    <xf numFmtId="164" fontId="28" fillId="0" borderId="4" xfId="24" applyFont="true" applyBorder="tru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general" vertical="top" textRotation="0" wrapText="true" indent="0" shrinkToFit="false"/>
      <protection locked="true" hidden="false"/>
    </xf>
    <xf numFmtId="164" fontId="10" fillId="0" borderId="6" xfId="24" applyFont="true" applyBorder="true" applyAlignment="true" applyProtection="false">
      <alignment horizontal="general" vertical="top" textRotation="0" wrapText="true" indent="0" shrinkToFit="false"/>
      <protection locked="true" hidden="false"/>
    </xf>
    <xf numFmtId="164" fontId="28" fillId="0" borderId="7" xfId="24" applyFont="true" applyBorder="true" applyAlignment="false" applyProtection="false">
      <alignment horizontal="general" vertical="bottom" textRotation="0" wrapText="false" indent="0" shrinkToFit="false"/>
      <protection locked="true" hidden="false"/>
    </xf>
    <xf numFmtId="164" fontId="10" fillId="0" borderId="7" xfId="24" applyFont="true" applyBorder="true" applyAlignment="true" applyProtection="false">
      <alignment horizontal="general" vertical="top" textRotation="0" wrapText="true" indent="0" shrinkToFit="false"/>
      <protection locked="true" hidden="false"/>
    </xf>
    <xf numFmtId="164" fontId="28" fillId="0" borderId="8" xfId="24"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33" fillId="2" borderId="2" xfId="0" applyFont="true" applyBorder="true" applyAlignment="false" applyProtection="true">
      <alignment horizontal="general" vertical="bottom" textRotation="0" wrapText="false" indent="0" shrinkToFit="false"/>
      <protection locked="true" hidden="false"/>
    </xf>
    <xf numFmtId="164" fontId="33"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33" fillId="0" borderId="8"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9" fontId="33" fillId="0" borderId="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64" fontId="33" fillId="0" borderId="3" xfId="0" applyFont="true" applyBorder="true" applyAlignment="false" applyProtection="true">
      <alignment horizontal="general" vertical="bottom" textRotation="0" wrapText="false" indent="0" shrinkToFit="false"/>
      <protection locked="true" hidden="false"/>
    </xf>
    <xf numFmtId="164" fontId="33" fillId="0" borderId="1" xfId="0" applyFont="true" applyBorder="true" applyAlignment="false" applyProtection="true">
      <alignment horizontal="general" vertical="bottom" textRotation="0" wrapText="false" indent="0" shrinkToFit="false"/>
      <protection locked="true" hidden="false"/>
    </xf>
    <xf numFmtId="164" fontId="33" fillId="0" borderId="4" xfId="0" applyFont="true" applyBorder="true" applyAlignment="false" applyProtection="true">
      <alignment horizontal="general" vertical="bottom" textRotation="0" wrapText="false" indent="0" shrinkToFit="false"/>
      <protection locked="true" hidden="false"/>
    </xf>
    <xf numFmtId="169" fontId="33" fillId="0" borderId="4" xfId="0" applyFont="true" applyBorder="true" applyAlignment="false" applyProtection="true">
      <alignment horizontal="general" vertical="bottom" textRotation="0" wrapText="false" indent="0" shrinkToFit="false"/>
      <protection locked="true" hidden="false"/>
    </xf>
    <xf numFmtId="169" fontId="33" fillId="0" borderId="0" xfId="0" applyFont="true" applyBorder="true" applyAlignment="false" applyProtection="true">
      <alignment horizontal="general" vertical="bottom" textRotation="0" wrapText="false" indent="0" shrinkToFit="false"/>
      <protection locked="true" hidden="false"/>
    </xf>
    <xf numFmtId="169" fontId="33" fillId="0" borderId="5" xfId="0" applyFont="true" applyBorder="true" applyAlignment="false" applyProtection="true">
      <alignment horizontal="general" vertical="bottom" textRotation="0" wrapText="fals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33" fillId="0" borderId="8" xfId="0" applyFont="true" applyBorder="true" applyAlignment="false" applyProtection="true">
      <alignment horizontal="general" vertical="bottom" textRotation="0" wrapText="false" indent="0" shrinkToFit="false"/>
      <protection locked="true" hidden="false"/>
    </xf>
    <xf numFmtId="170" fontId="33" fillId="0" borderId="0" xfId="0" applyFont="true" applyBorder="true" applyAlignment="false" applyProtection="true">
      <alignment horizontal="general" vertical="bottom" textRotation="0" wrapText="false" indent="0" shrinkToFit="false"/>
      <protection locked="true" hidden="false"/>
    </xf>
    <xf numFmtId="170" fontId="33" fillId="0" borderId="6" xfId="0" applyFont="true" applyBorder="true" applyAlignment="false" applyProtection="true">
      <alignment horizontal="general" vertical="bottom" textRotation="0" wrapText="false" indent="0" shrinkToFit="false"/>
      <protection locked="true" hidden="false"/>
    </xf>
    <xf numFmtId="170" fontId="33"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33" fillId="0" borderId="5" xfId="0" applyFont="true" applyBorder="true" applyAlignment="false" applyProtection="true">
      <alignment horizontal="general" vertical="bottom" textRotation="0" wrapText="false" indent="0" shrinkToFit="false"/>
      <protection locked="true" hidden="false"/>
    </xf>
    <xf numFmtId="164" fontId="33" fillId="0" borderId="5"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71" fontId="33" fillId="0" borderId="4" xfId="0" applyFont="true" applyBorder="true" applyAlignment="false" applyProtection="true">
      <alignment horizontal="general" vertical="bottom" textRotation="0" wrapText="false" indent="0" shrinkToFit="false"/>
      <protection locked="true" hidden="false"/>
    </xf>
    <xf numFmtId="171" fontId="33" fillId="0" borderId="0" xfId="0" applyFont="true" applyBorder="true" applyAlignment="false" applyProtection="true">
      <alignment horizontal="general" vertical="bottom" textRotation="0" wrapText="false" indent="0" shrinkToFit="false"/>
      <protection locked="true" hidden="false"/>
    </xf>
    <xf numFmtId="171" fontId="33" fillId="0" borderId="5" xfId="0" applyFont="true" applyBorder="true" applyAlignment="false" applyProtection="true">
      <alignment horizontal="general" vertical="bottom" textRotation="0" wrapText="false" indent="0" shrinkToFit="false"/>
      <protection locked="true" hidden="false"/>
    </xf>
    <xf numFmtId="172" fontId="33" fillId="0" borderId="4" xfId="0" applyFont="true" applyBorder="true" applyAlignment="false" applyProtection="true">
      <alignment horizontal="general" vertical="bottom" textRotation="0" wrapText="false" indent="0" shrinkToFit="false"/>
      <protection locked="true" hidden="false"/>
    </xf>
    <xf numFmtId="172" fontId="33" fillId="0" borderId="0" xfId="0" applyFont="true" applyBorder="true" applyAlignment="false" applyProtection="true">
      <alignment horizontal="general" vertical="bottom" textRotation="0" wrapText="false" indent="0" shrinkToFit="false"/>
      <protection locked="true" hidden="false"/>
    </xf>
    <xf numFmtId="172" fontId="33" fillId="0" borderId="5" xfId="0" applyFont="true" applyBorder="true" applyAlignment="false" applyProtection="true">
      <alignment horizontal="general" vertical="bottom" textRotation="0" wrapText="false" indent="0" shrinkToFit="false"/>
      <protection locked="true" hidden="false"/>
    </xf>
    <xf numFmtId="173" fontId="33" fillId="0" borderId="4" xfId="0" applyFont="true" applyBorder="true" applyAlignment="false" applyProtection="true">
      <alignment horizontal="general" vertical="bottom" textRotation="0" wrapText="false" indent="0" shrinkToFit="false"/>
      <protection locked="true" hidden="false"/>
    </xf>
    <xf numFmtId="173" fontId="33" fillId="0" borderId="0" xfId="0" applyFont="true" applyBorder="true" applyAlignment="false" applyProtection="true">
      <alignment horizontal="general" vertical="bottom" textRotation="0" wrapText="false" indent="0" shrinkToFit="false"/>
      <protection locked="true" hidden="false"/>
    </xf>
    <xf numFmtId="173" fontId="33" fillId="0" borderId="5" xfId="0" applyFont="true" applyBorder="true" applyAlignment="false" applyProtection="true">
      <alignment horizontal="general" vertical="bottom" textRotation="0" wrapText="false" indent="0" shrinkToFit="false"/>
      <protection locked="true" hidden="false"/>
    </xf>
    <xf numFmtId="168" fontId="33" fillId="0" borderId="4" xfId="0" applyFont="true" applyBorder="true" applyAlignment="false" applyProtection="true">
      <alignment horizontal="general" vertical="bottom" textRotation="0" wrapText="false" indent="0" shrinkToFit="false"/>
      <protection locked="true" hidden="false"/>
    </xf>
    <xf numFmtId="168" fontId="33" fillId="0" borderId="0" xfId="0" applyFont="true" applyBorder="true" applyAlignment="false" applyProtection="true">
      <alignment horizontal="general" vertical="bottom" textRotation="0" wrapText="false" indent="0" shrinkToFit="false"/>
      <protection locked="true" hidden="false"/>
    </xf>
    <xf numFmtId="168" fontId="33"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72" fontId="33" fillId="0" borderId="6" xfId="0" applyFont="true" applyBorder="true" applyAlignment="false" applyProtection="true">
      <alignment horizontal="general" vertical="bottom" textRotation="0" wrapText="false" indent="0" shrinkToFit="false"/>
      <protection locked="true" hidden="false"/>
    </xf>
    <xf numFmtId="172" fontId="33" fillId="0" borderId="7" xfId="0" applyFont="true" applyBorder="true" applyAlignment="false" applyProtection="true">
      <alignment horizontal="general" vertical="bottom" textRotation="0" wrapText="false" indent="0" shrinkToFit="false"/>
      <protection locked="true" hidden="false"/>
    </xf>
    <xf numFmtId="172" fontId="33" fillId="0" borderId="8" xfId="0" applyFont="true" applyBorder="true" applyAlignment="false" applyProtection="true">
      <alignment horizontal="general" vertical="bottom" textRotation="0" wrapText="false" indent="0" shrinkToFit="false"/>
      <protection locked="true" hidden="false"/>
    </xf>
    <xf numFmtId="175" fontId="33" fillId="0" borderId="4" xfId="15" applyFont="true" applyBorder="true" applyAlignment="true" applyProtection="true">
      <alignment horizontal="general" vertical="bottom" textRotation="0" wrapText="false" indent="0" shrinkToFit="false"/>
      <protection locked="true" hidden="false"/>
    </xf>
    <xf numFmtId="175" fontId="33" fillId="0" borderId="0" xfId="15" applyFont="true" applyBorder="true" applyAlignment="true" applyProtection="true">
      <alignment horizontal="left" vertical="bottom" textRotation="0" wrapText="false" indent="0" shrinkToFit="false"/>
      <protection locked="true" hidden="false"/>
    </xf>
    <xf numFmtId="172" fontId="33" fillId="0" borderId="4" xfId="15" applyFont="true" applyBorder="true" applyAlignment="true" applyProtection="true">
      <alignment horizontal="right" vertical="bottom" textRotation="0" wrapText="false" indent="0" shrinkToFit="false"/>
      <protection locked="true" hidden="false"/>
    </xf>
    <xf numFmtId="172" fontId="33" fillId="0" borderId="0" xfId="15" applyFont="true" applyBorder="true" applyAlignment="true" applyProtection="true">
      <alignment horizontal="general" vertical="bottom" textRotation="0" wrapText="false" indent="0" shrinkToFit="false"/>
      <protection locked="true" hidden="false"/>
    </xf>
    <xf numFmtId="176" fontId="33" fillId="0" borderId="5" xfId="15" applyFont="true" applyBorder="true" applyAlignment="true" applyProtection="true">
      <alignment horizontal="general" vertical="bottom" textRotation="0" wrapText="false" indent="0" shrinkToFit="false"/>
      <protection locked="true" hidden="false"/>
    </xf>
    <xf numFmtId="172" fontId="33" fillId="0" borderId="4" xfId="15" applyFont="true" applyBorder="true" applyAlignment="true" applyProtection="true">
      <alignment horizontal="general" vertical="bottom" textRotation="0" wrapText="false" indent="0" shrinkToFit="false"/>
      <protection locked="true" hidden="false"/>
    </xf>
    <xf numFmtId="175" fontId="33" fillId="0" borderId="0" xfId="15" applyFont="true" applyBorder="true" applyAlignment="true" applyProtection="true">
      <alignment horizontal="general" vertical="bottom" textRotation="0" wrapText="false" indent="0" shrinkToFit="false"/>
      <protection locked="true" hidden="false"/>
    </xf>
    <xf numFmtId="176" fontId="33" fillId="0" borderId="0" xfId="15" applyFont="true" applyBorder="true" applyAlignment="true" applyProtection="true">
      <alignment horizontal="general" vertical="bottom" textRotation="0" wrapText="false" indent="0" shrinkToFit="false"/>
      <protection locked="true" hidden="false"/>
    </xf>
    <xf numFmtId="172" fontId="33" fillId="0" borderId="5" xfId="15" applyFont="true" applyBorder="true" applyAlignment="true" applyProtection="true">
      <alignment horizontal="general" vertical="bottom" textRotation="0" wrapText="false" indent="0" shrinkToFit="false"/>
      <protection locked="true" hidden="false"/>
    </xf>
    <xf numFmtId="172" fontId="33" fillId="0" borderId="4" xfId="19" applyFont="true" applyBorder="true" applyAlignment="true" applyProtection="true">
      <alignment horizontal="right" vertical="bottom" textRotation="0" wrapText="false" indent="0" shrinkToFit="false"/>
      <protection locked="true" hidden="false"/>
    </xf>
    <xf numFmtId="172" fontId="33" fillId="0" borderId="0" xfId="15" applyFont="true" applyBorder="true" applyAlignment="true" applyProtection="true">
      <alignment horizontal="right" vertical="bottom" textRotation="0" wrapText="false" indent="0" shrinkToFit="false"/>
      <protection locked="true" hidden="false"/>
    </xf>
    <xf numFmtId="176" fontId="33" fillId="0" borderId="4" xfId="15" applyFont="true" applyBorder="true" applyAlignment="true" applyProtection="true">
      <alignment horizontal="general" vertical="bottom" textRotation="0" wrapText="false" indent="0" shrinkToFit="false"/>
      <protection locked="true" hidden="false"/>
    </xf>
    <xf numFmtId="173" fontId="33" fillId="0" borderId="4" xfId="15" applyFont="true" applyBorder="true" applyAlignment="true" applyProtection="true">
      <alignment horizontal="right" vertical="bottom" textRotation="0" wrapText="false" indent="0" shrinkToFit="false"/>
      <protection locked="true" hidden="false"/>
    </xf>
    <xf numFmtId="173" fontId="33" fillId="0" borderId="0" xfId="15" applyFont="true" applyBorder="true" applyAlignment="true" applyProtection="true">
      <alignment horizontal="right" vertical="bottom" textRotation="0" wrapText="false" indent="0" shrinkToFit="false"/>
      <protection locked="true" hidden="false"/>
    </xf>
    <xf numFmtId="173" fontId="33" fillId="0" borderId="5" xfId="15" applyFont="true" applyBorder="true" applyAlignment="true" applyProtection="true">
      <alignment horizontal="right" vertical="bottom" textRotation="0" wrapText="false" indent="0" shrinkToFit="false"/>
      <protection locked="true" hidden="false"/>
    </xf>
    <xf numFmtId="173" fontId="33" fillId="0" borderId="0" xfId="15" applyFont="true" applyBorder="true" applyAlignment="true" applyProtection="true">
      <alignment horizontal="general" vertical="bottom" textRotation="0" wrapText="false" indent="0" shrinkToFit="false"/>
      <protection locked="true" hidden="false"/>
    </xf>
    <xf numFmtId="173" fontId="33" fillId="0" borderId="4" xfId="15" applyFont="true" applyBorder="true" applyAlignment="true" applyProtection="true">
      <alignment horizontal="general" vertical="bottom" textRotation="0" wrapText="false" indent="0" shrinkToFit="false"/>
      <protection locked="true" hidden="false"/>
    </xf>
    <xf numFmtId="173" fontId="33" fillId="0" borderId="5" xfId="15" applyFont="true" applyBorder="true" applyAlignment="true" applyProtection="true">
      <alignment horizontal="general" vertical="bottom" textRotation="0" wrapText="false" indent="0" shrinkToFit="false"/>
      <protection locked="true" hidden="false"/>
    </xf>
    <xf numFmtId="173" fontId="33" fillId="0" borderId="5" xfId="0" applyFont="true" applyBorder="true" applyAlignment="true" applyProtection="true">
      <alignment horizontal="general" vertical="bottom" textRotation="0" wrapText="false" indent="0" shrinkToFit="false"/>
      <protection locked="true" hidden="false"/>
    </xf>
    <xf numFmtId="173" fontId="33" fillId="0" borderId="0" xfId="15" applyFont="true" applyBorder="true" applyAlignment="true" applyProtection="true">
      <alignment horizontal="left" vertical="bottom" textRotation="0" wrapText="false" indent="0" shrinkToFit="false"/>
      <protection locked="true" hidden="false"/>
    </xf>
    <xf numFmtId="173" fontId="33" fillId="0" borderId="4" xfId="19"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33" fillId="0"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33" fillId="0" borderId="4"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33" fillId="0" borderId="5" xfId="19" applyFont="true" applyBorder="true" applyAlignment="true" applyProtection="true">
      <alignment horizontal="general" vertical="bottom" textRotation="0" wrapText="false" indent="0" shrinkToFit="false"/>
      <protection locked="true" hidden="false"/>
    </xf>
    <xf numFmtId="172" fontId="33" fillId="0" borderId="4" xfId="0" applyFont="true" applyBorder="true" applyAlignment="false" applyProtection="false">
      <alignment horizontal="general" vertical="bottom" textRotation="0" wrapText="false" indent="0" shrinkToFit="false"/>
      <protection locked="true" hidden="false"/>
    </xf>
    <xf numFmtId="172" fontId="33" fillId="0" borderId="5" xfId="0" applyFont="true" applyBorder="true" applyAlignment="false" applyProtection="true">
      <alignment horizontal="general" vertical="bottom" textRotation="0" wrapText="false" indent="0" shrinkToFit="false"/>
      <protection locked="false" hidden="false"/>
    </xf>
    <xf numFmtId="175" fontId="33" fillId="0" borderId="6" xfId="15" applyFont="true" applyBorder="true" applyAlignment="true" applyProtection="true">
      <alignment horizontal="general"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0" shrinkToFit="false"/>
      <protection locked="true" hidden="false"/>
    </xf>
    <xf numFmtId="175" fontId="33" fillId="0" borderId="7" xfId="15" applyFont="true" applyBorder="true" applyAlignment="true" applyProtection="true">
      <alignment horizontal="general" vertical="bottom" textRotation="0" wrapText="false" indent="0" shrinkToFit="false"/>
      <protection locked="true" hidden="false"/>
    </xf>
    <xf numFmtId="175" fontId="33" fillId="0" borderId="8" xfId="15" applyFont="true" applyBorder="true" applyAlignment="true" applyProtection="true">
      <alignment horizontal="general" vertical="bottom" textRotation="0" wrapText="false" indent="0" shrinkToFit="false"/>
      <protection locked="true" hidden="false"/>
    </xf>
    <xf numFmtId="169" fontId="33" fillId="0" borderId="4" xfId="15" applyFont="true" applyBorder="true" applyAlignment="true" applyProtection="true">
      <alignment horizontal="left" vertical="bottom" textRotation="0" wrapText="false" indent="0" shrinkToFit="false"/>
      <protection locked="true" hidden="false"/>
    </xf>
    <xf numFmtId="169" fontId="33" fillId="0" borderId="0" xfId="15" applyFont="true" applyBorder="true" applyAlignment="true" applyProtection="true">
      <alignment horizontal="left" vertical="bottom" textRotation="0" wrapText="false" indent="0" shrinkToFit="false"/>
      <protection locked="true" hidden="false"/>
    </xf>
    <xf numFmtId="169" fontId="33" fillId="0" borderId="5" xfId="15" applyFont="true" applyBorder="true" applyAlignment="true" applyProtection="true">
      <alignment horizontal="left" vertical="bottom" textRotation="0" wrapText="false" indent="0" shrinkToFit="false"/>
      <protection locked="true" hidden="false"/>
    </xf>
    <xf numFmtId="169" fontId="33" fillId="0" borderId="0" xfId="15" applyFont="true" applyBorder="true" applyAlignment="true" applyProtection="true">
      <alignment horizontal="general" vertical="bottom" textRotation="0" wrapText="false" indent="0" shrinkToFit="false"/>
      <protection locked="true" hidden="false"/>
    </xf>
    <xf numFmtId="169" fontId="33" fillId="0" borderId="5" xfId="15" applyFont="true" applyBorder="true" applyAlignment="true" applyProtection="true">
      <alignment horizontal="general" vertical="bottom" textRotation="0" wrapText="false" indent="0" shrinkToFit="false"/>
      <protection locked="true" hidden="false"/>
    </xf>
    <xf numFmtId="169" fontId="33" fillId="0" borderId="4" xfId="15" applyFont="true" applyBorder="true" applyAlignment="true" applyProtection="true">
      <alignment horizontal="general" vertical="bottom" textRotation="0" wrapText="false" indent="0" shrinkToFit="false"/>
      <protection locked="true" hidden="false"/>
    </xf>
    <xf numFmtId="169" fontId="33" fillId="0" borderId="4" xfId="19" applyFont="true" applyBorder="true" applyAlignment="true" applyProtection="true">
      <alignment horizontal="general" vertical="bottom" textRotation="0" wrapText="false" indent="0" shrinkToFit="false"/>
      <protection locked="true" hidden="false"/>
    </xf>
    <xf numFmtId="172" fontId="33" fillId="0" borderId="0" xfId="0" applyFont="true" applyBorder="false" applyAlignment="false" applyProtection="true">
      <alignment horizontal="general" vertical="bottom" textRotation="0" wrapText="false" indent="0" shrinkToFit="false"/>
      <protection locked="true" hidden="false"/>
    </xf>
    <xf numFmtId="175" fontId="4" fillId="0" borderId="4" xfId="15" applyFont="true" applyBorder="true" applyAlignment="true" applyProtection="true">
      <alignment horizontal="general" vertical="bottom" textRotation="0" wrapText="false" indent="0" shrinkToFit="false"/>
      <protection locked="true" hidden="false"/>
    </xf>
    <xf numFmtId="169" fontId="33" fillId="0" borderId="6" xfId="15" applyFont="true" applyBorder="true" applyAlignment="true" applyProtection="true">
      <alignment horizontal="left" vertical="bottom" textRotation="0" wrapText="false" indent="0" shrinkToFit="false"/>
      <protection locked="true" hidden="false"/>
    </xf>
    <xf numFmtId="169" fontId="33" fillId="0" borderId="7" xfId="15" applyFont="true" applyBorder="true" applyAlignment="true" applyProtection="true">
      <alignment horizontal="left" vertical="bottom" textRotation="0" wrapText="false" indent="0" shrinkToFit="false"/>
      <protection locked="true" hidden="false"/>
    </xf>
    <xf numFmtId="169" fontId="33" fillId="0" borderId="8" xfId="15" applyFont="true" applyBorder="true" applyAlignment="true" applyProtection="true">
      <alignment horizontal="left" vertical="bottom" textRotation="0" wrapText="false" indent="0" shrinkToFit="false"/>
      <protection locked="true" hidden="false"/>
    </xf>
    <xf numFmtId="169" fontId="33" fillId="0" borderId="6" xfId="15" applyFont="true" applyBorder="true" applyAlignment="true" applyProtection="true">
      <alignment horizontal="general" vertical="bottom" textRotation="0" wrapText="false" indent="0" shrinkToFit="false"/>
      <protection locked="true" hidden="false"/>
    </xf>
    <xf numFmtId="169" fontId="33" fillId="0" borderId="7" xfId="15" applyFont="true" applyBorder="true" applyAlignment="true" applyProtection="true">
      <alignment horizontal="general" vertical="bottom" textRotation="0" wrapText="false" indent="0" shrinkToFit="false"/>
      <protection locked="true" hidden="false"/>
    </xf>
    <xf numFmtId="169" fontId="33" fillId="0" borderId="8"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justify"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9"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left" vertical="bottom" textRotation="0" wrapText="false" indent="0" shrinkToFit="false"/>
      <protection locked="true" hidden="false"/>
    </xf>
    <xf numFmtId="172" fontId="33" fillId="0" borderId="4" xfId="0" applyFont="true" applyBorder="true" applyAlignment="true" applyProtection="true">
      <alignment horizontal="general" vertical="bottom" textRotation="0" wrapText="false" indent="0" shrinkToFit="false"/>
      <protection locked="true" hidden="false"/>
    </xf>
    <xf numFmtId="172" fontId="33" fillId="0" borderId="0" xfId="0" applyFont="true" applyBorder="true" applyAlignment="true" applyProtection="true">
      <alignment horizontal="general" vertical="bottom" textRotation="0" wrapText="false" indent="0" shrinkToFit="false"/>
      <protection locked="true" hidden="false"/>
    </xf>
    <xf numFmtId="172" fontId="33" fillId="0" borderId="5" xfId="0" applyFont="true" applyBorder="true" applyAlignment="true" applyProtection="true">
      <alignment horizontal="general" vertical="bottom" textRotation="0" wrapText="false" indent="0" shrinkToFit="false"/>
      <protection locked="true" hidden="false"/>
    </xf>
    <xf numFmtId="178" fontId="33" fillId="0" borderId="4" xfId="0" applyFont="true" applyBorder="true" applyAlignment="false" applyProtection="true">
      <alignment horizontal="general" vertical="bottom" textRotation="0" wrapText="false" indent="0" shrinkToFit="false"/>
      <protection locked="true" hidden="false"/>
    </xf>
    <xf numFmtId="178" fontId="33" fillId="0" borderId="0" xfId="0" applyFont="true" applyBorder="true" applyAlignment="false" applyProtection="true">
      <alignment horizontal="general" vertical="bottom" textRotation="0" wrapText="false" indent="0" shrinkToFit="false"/>
      <protection locked="true" hidden="false"/>
    </xf>
    <xf numFmtId="178" fontId="33" fillId="0" borderId="5" xfId="0" applyFont="true" applyBorder="true" applyAlignment="false" applyProtection="true">
      <alignment horizontal="general"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78" fontId="33" fillId="0" borderId="5" xfId="15" applyFont="true" applyBorder="true" applyAlignment="true" applyProtection="true">
      <alignment horizontal="general" vertical="bottom" textRotation="0" wrapText="false" indent="0" shrinkToFit="false"/>
      <protection locked="true" hidden="false"/>
    </xf>
    <xf numFmtId="179" fontId="33" fillId="0" borderId="0" xfId="15" applyFont="true" applyBorder="true" applyAlignment="true" applyProtection="true">
      <alignment horizontal="general" vertical="bottom" textRotation="0" wrapText="false" indent="0" shrinkToFit="false"/>
      <protection locked="true" hidden="false"/>
    </xf>
    <xf numFmtId="173" fontId="33" fillId="0" borderId="6" xfId="0" applyFont="true" applyBorder="true" applyAlignment="false" applyProtection="true">
      <alignment horizontal="general" vertical="bottom" textRotation="0" wrapText="false" indent="0" shrinkToFit="false"/>
      <protection locked="true" hidden="false"/>
    </xf>
    <xf numFmtId="173" fontId="33" fillId="0" borderId="7" xfId="0" applyFont="true" applyBorder="true" applyAlignment="false" applyProtection="true">
      <alignment horizontal="general" vertical="bottom" textRotation="0" wrapText="false" indent="0" shrinkToFit="false"/>
      <protection locked="true" hidden="false"/>
    </xf>
    <xf numFmtId="164" fontId="33" fillId="0" borderId="9"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80" fontId="33" fillId="0" borderId="5"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0" fontId="33" fillId="0" borderId="4"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33" fillId="0" borderId="4" xfId="0" applyFont="true" applyBorder="true" applyAlignment="false" applyProtection="true">
      <alignment horizontal="general" vertical="bottom" textRotation="0" wrapText="false" indent="0" shrinkToFit="false"/>
      <protection locked="false" hidden="false"/>
    </xf>
    <xf numFmtId="170" fontId="33" fillId="0" borderId="5" xfId="0" applyFont="true" applyBorder="true" applyAlignment="false" applyProtection="true">
      <alignment horizontal="general" vertical="bottom" textRotation="0" wrapText="false" indent="0" shrinkToFit="false"/>
      <protection locked="false" hidden="false"/>
    </xf>
    <xf numFmtId="164" fontId="33" fillId="0" borderId="5" xfId="0" applyFont="true" applyBorder="true" applyAlignment="true" applyProtection="false">
      <alignment horizontal="left" vertical="bottom" textRotation="0" wrapText="false" indent="0" shrinkToFit="false"/>
      <protection locked="true" hidden="false"/>
    </xf>
    <xf numFmtId="169" fontId="33" fillId="0" borderId="0" xfId="0" applyFont="true" applyBorder="true" applyAlignment="false" applyProtection="true">
      <alignment horizontal="general" vertical="bottom" textRotation="0" wrapText="false" indent="0" shrinkToFit="false"/>
      <protection locked="false" hidden="false"/>
    </xf>
    <xf numFmtId="169" fontId="33" fillId="0" borderId="4"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9" fontId="33" fillId="0" borderId="5" xfId="0" applyFont="true" applyBorder="true" applyAlignment="false" applyProtection="false">
      <alignment horizontal="general" vertical="bottom" textRotation="0" wrapText="false" indent="0" shrinkToFit="false"/>
      <protection locked="true" hidden="false"/>
    </xf>
    <xf numFmtId="180" fontId="33" fillId="0" borderId="5"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9" fontId="33" fillId="0" borderId="5" xfId="0" applyFont="true" applyBorder="true" applyAlignment="false" applyProtection="true">
      <alignment horizontal="general" vertical="bottom" textRotation="0" wrapText="false" indent="0" shrinkToFit="false"/>
      <protection locked="false" hidden="false"/>
    </xf>
    <xf numFmtId="180" fontId="33" fillId="0" borderId="6" xfId="0" applyFont="true" applyBorder="true" applyAlignment="false" applyProtection="false">
      <alignment horizontal="general" vertical="bottom" textRotation="0" wrapText="false" indent="0" shrinkToFit="false"/>
      <protection locked="true" hidden="false"/>
    </xf>
    <xf numFmtId="180" fontId="33" fillId="0" borderId="8" xfId="0" applyFont="true" applyBorder="true" applyAlignment="false" applyProtection="false">
      <alignment horizontal="general" vertical="bottom" textRotation="0" wrapText="false" indent="0" shrinkToFit="false"/>
      <protection locked="true" hidden="false"/>
    </xf>
    <xf numFmtId="180" fontId="33" fillId="0" borderId="7" xfId="0" applyFont="true" applyBorder="true" applyAlignment="false" applyProtection="false">
      <alignment horizontal="general" vertical="bottom" textRotation="0" wrapText="false" indent="0" shrinkToFit="false"/>
      <protection locked="true" hidden="false"/>
    </xf>
    <xf numFmtId="169" fontId="33" fillId="0" borderId="7" xfId="0" applyFont="true" applyBorder="true" applyAlignment="false" applyProtection="true">
      <alignment horizontal="general" vertical="bottom" textRotation="0" wrapText="false" indent="0" shrinkToFit="false"/>
      <protection locked="true" hidden="false"/>
    </xf>
    <xf numFmtId="169" fontId="33" fillId="0" borderId="8" xfId="0" applyFont="true" applyBorder="true" applyAlignment="false" applyProtection="true">
      <alignment horizontal="general" vertical="bottom" textRotation="0" wrapText="false" indent="0" shrinkToFit="false"/>
      <protection locked="true" hidden="false"/>
    </xf>
    <xf numFmtId="170" fontId="33" fillId="0" borderId="6" xfId="0" applyFont="true" applyBorder="true" applyAlignment="false" applyProtection="true">
      <alignment horizontal="general" vertical="bottom" textRotation="0" wrapText="false" indent="0" shrinkToFit="false"/>
      <protection locked="false" hidden="false"/>
    </xf>
    <xf numFmtId="170" fontId="33" fillId="0" borderId="7" xfId="0" applyFont="true" applyBorder="true" applyAlignment="false" applyProtection="true">
      <alignment horizontal="general" vertical="bottom" textRotation="0" wrapText="false" indent="0" shrinkToFit="false"/>
      <protection locked="false" hidden="false"/>
    </xf>
    <xf numFmtId="170" fontId="33" fillId="0" borderId="8" xfId="0" applyFont="true" applyBorder="true" applyAlignment="false" applyProtection="true">
      <alignment horizontal="general" vertical="bottom" textRotation="0" wrapText="false" indent="0" shrinkToFit="false"/>
      <protection locked="fals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0" fontId="4" fillId="0" borderId="1" xfId="0" applyFont="true" applyBorder="true" applyAlignment="false" applyProtection="false">
      <alignment horizontal="general" vertical="bottom" textRotation="0" wrapText="false" indent="0" shrinkToFit="false"/>
      <protection locked="true" hidden="false"/>
    </xf>
    <xf numFmtId="180" fontId="33" fillId="0" borderId="3" xfId="0" applyFont="true" applyBorder="true" applyAlignment="false" applyProtection="false">
      <alignment horizontal="general" vertical="bottom" textRotation="0" wrapText="false" indent="0" shrinkToFit="false"/>
      <protection locked="true" hidden="false"/>
    </xf>
    <xf numFmtId="180" fontId="33" fillId="0" borderId="1" xfId="0" applyFont="true" applyBorder="true" applyAlignment="false" applyProtection="false">
      <alignment horizontal="general" vertical="bottom" textRotation="0" wrapText="false" indent="0" shrinkToFit="false"/>
      <protection locked="true" hidden="false"/>
    </xf>
    <xf numFmtId="180" fontId="33" fillId="0" borderId="2" xfId="0" applyFont="true" applyBorder="true" applyAlignment="false" applyProtection="false">
      <alignment horizontal="general" vertical="bottom" textRotation="0" wrapText="false" indent="0" shrinkToFit="false"/>
      <protection locked="true" hidden="false"/>
    </xf>
    <xf numFmtId="169" fontId="33" fillId="0" borderId="2" xfId="0" applyFont="true" applyBorder="true" applyAlignment="false" applyProtection="true">
      <alignment horizontal="general" vertical="bottom" textRotation="0" wrapText="false" indent="0" shrinkToFit="false"/>
      <protection locked="true" hidden="false"/>
    </xf>
    <xf numFmtId="169" fontId="33" fillId="0" borderId="3" xfId="0" applyFont="true" applyBorder="true" applyAlignment="false" applyProtection="true">
      <alignment horizontal="general" vertical="bottom" textRotation="0" wrapText="false" indent="0" shrinkToFit="false"/>
      <protection locked="true" hidden="false"/>
    </xf>
    <xf numFmtId="170" fontId="33" fillId="0" borderId="1" xfId="0" applyFont="true" applyBorder="true" applyAlignment="false" applyProtection="true">
      <alignment horizontal="general" vertical="bottom" textRotation="0" wrapText="false" indent="0" shrinkToFit="false"/>
      <protection locked="false" hidden="false"/>
    </xf>
    <xf numFmtId="170" fontId="33" fillId="0" borderId="2" xfId="0" applyFont="true" applyBorder="true" applyAlignment="false" applyProtection="true">
      <alignment horizontal="general" vertical="bottom" textRotation="0" wrapText="false" indent="0" shrinkToFit="false"/>
      <protection locked="false" hidden="false"/>
    </xf>
    <xf numFmtId="170" fontId="33" fillId="0" borderId="3" xfId="0" applyFont="true" applyBorder="true" applyAlignment="false" applyProtection="true">
      <alignment horizontal="general" vertical="bottom" textRotation="0" wrapText="false" indent="0" shrinkToFit="false"/>
      <protection locked="false" hidden="false"/>
    </xf>
    <xf numFmtId="171" fontId="33" fillId="0" borderId="4"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78" fontId="33" fillId="0" borderId="4"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false" hidden="false"/>
    </xf>
    <xf numFmtId="178" fontId="33" fillId="0" borderId="5" xfId="15" applyFont="true" applyBorder="true" applyAlignment="true" applyProtection="true">
      <alignment horizontal="general" vertical="bottom" textRotation="0" wrapText="false" indent="0" shrinkToFit="false"/>
      <protection locked="fals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74" fontId="33" fillId="0" borderId="4"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74" fontId="33" fillId="0" borderId="5"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true">
      <alignment horizontal="general" vertical="bottom" textRotation="0" wrapText="false" indent="0" shrinkToFit="false"/>
      <protection locked="true" hidden="false"/>
    </xf>
    <xf numFmtId="174" fontId="33" fillId="0" borderId="4" xfId="0" applyFont="true" applyBorder="true" applyAlignment="false" applyProtection="tru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1" fontId="33" fillId="0" borderId="2" xfId="0" applyFont="true" applyBorder="true" applyAlignment="false" applyProtection="true">
      <alignment horizontal="general" vertical="bottom" textRotation="0" wrapText="false" indent="0" shrinkToFit="false"/>
      <protection locked="true" hidden="false"/>
    </xf>
    <xf numFmtId="171" fontId="33" fillId="0" borderId="3" xfId="0" applyFont="true" applyBorder="true" applyAlignment="false" applyProtection="true">
      <alignment horizontal="general" vertical="bottom" textRotation="0" wrapText="false" indent="0" shrinkToFit="false"/>
      <protection locked="true" hidden="false"/>
    </xf>
    <xf numFmtId="171" fontId="33" fillId="0" borderId="1" xfId="0" applyFont="true" applyBorder="true" applyAlignment="false" applyProtection="true">
      <alignment horizontal="general"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7" fontId="33" fillId="0" borderId="4"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false" applyProtection="true">
      <alignment horizontal="general" vertical="bottom" textRotation="0" wrapText="false" indent="0" shrinkToFit="false"/>
      <protection locked="true" hidden="false"/>
    </xf>
    <xf numFmtId="177" fontId="33" fillId="0" borderId="5" xfId="0" applyFont="true" applyBorder="true" applyAlignment="false" applyProtection="true">
      <alignment horizontal="general" vertical="bottom" textRotation="0" wrapText="false" indent="0" shrinkToFit="false"/>
      <protection locked="true" hidden="false"/>
    </xf>
    <xf numFmtId="177" fontId="33" fillId="0" borderId="4" xfId="0" applyFont="true" applyBorder="true" applyAlignment="false" applyProtection="true">
      <alignment horizontal="general" vertical="bottom" textRotation="0" wrapText="false" indent="0" shrinkToFit="false"/>
      <protection locked="false" hidden="false"/>
    </xf>
    <xf numFmtId="177" fontId="33" fillId="0" borderId="0" xfId="0" applyFont="true" applyBorder="true" applyAlignment="false" applyProtection="true">
      <alignment horizontal="general" vertical="bottom" textRotation="0" wrapText="false" indent="0" shrinkToFit="false"/>
      <protection locked="false" hidden="false"/>
    </xf>
    <xf numFmtId="177" fontId="33" fillId="0" borderId="5" xfId="0" applyFont="true" applyBorder="true" applyAlignment="false" applyProtection="true">
      <alignment horizontal="general" vertical="bottom" textRotation="0" wrapText="false" indent="0" shrinkToFit="false"/>
      <protection locked="fals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false">
      <alignment horizontal="general" vertical="bottom" textRotation="0" wrapText="false" indent="0" shrinkToFit="false"/>
      <protection locked="true" hidden="false"/>
    </xf>
    <xf numFmtId="175" fontId="33" fillId="0" borderId="7" xfId="0" applyFont="true" applyBorder="true" applyAlignment="false" applyProtection="false">
      <alignment horizontal="general" vertical="bottom" textRotation="0" wrapText="false" indent="0" shrinkToFit="false"/>
      <protection locked="true" hidden="false"/>
    </xf>
    <xf numFmtId="181" fontId="33" fillId="0" borderId="0" xfId="15" applyFont="true" applyBorder="true" applyAlignment="true" applyProtection="true">
      <alignment horizontal="general" vertical="bottom" textRotation="0" wrapText="false" indent="0" shrinkToFit="false"/>
      <protection locked="false" hidden="false"/>
    </xf>
    <xf numFmtId="181" fontId="33" fillId="0" borderId="5" xfId="15" applyFont="true" applyBorder="true" applyAlignment="true" applyProtection="true">
      <alignment horizontal="general" vertical="bottom" textRotation="0" wrapText="false" indent="0" shrinkToFit="false"/>
      <protection locked="false" hidden="false"/>
    </xf>
    <xf numFmtId="181" fontId="33" fillId="0" borderId="4" xfId="15" applyFont="true" applyBorder="true" applyAlignment="true" applyProtection="true">
      <alignment horizontal="general" vertical="bottom" textRotation="0" wrapText="false" indent="0" shrinkToFit="false"/>
      <protection locked="false" hidden="false"/>
    </xf>
    <xf numFmtId="169" fontId="33" fillId="0" borderId="0" xfId="15" applyFont="true" applyBorder="true" applyAlignment="true" applyProtection="true">
      <alignment horizontal="general" vertical="bottom" textRotation="0" wrapText="false" indent="0" shrinkToFit="false"/>
      <protection locked="false" hidden="false"/>
    </xf>
    <xf numFmtId="169" fontId="33" fillId="0" borderId="5" xfId="15" applyFont="true" applyBorder="true" applyAlignment="true" applyProtection="true">
      <alignment horizontal="general" vertical="bottom" textRotation="0" wrapText="false" indent="0" shrinkToFit="false"/>
      <protection locked="false" hidden="false"/>
    </xf>
    <xf numFmtId="169" fontId="33" fillId="0" borderId="4" xfId="15" applyFont="true" applyBorder="true" applyAlignment="true" applyProtection="true">
      <alignment horizontal="general" vertical="bottom" textRotation="0" wrapText="false" indent="0" shrinkToFit="false"/>
      <protection locked="false" hidden="false"/>
    </xf>
    <xf numFmtId="169" fontId="33" fillId="0" borderId="7" xfId="0" applyFont="true" applyBorder="true" applyAlignment="false" applyProtection="true">
      <alignment horizontal="general" vertical="bottom" textRotation="0" wrapText="false" indent="0" shrinkToFit="false"/>
      <protection locked="false" hidden="false"/>
    </xf>
    <xf numFmtId="169" fontId="33" fillId="0" borderId="7" xfId="15" applyFont="true" applyBorder="true" applyAlignment="true" applyProtection="true">
      <alignment horizontal="general" vertical="bottom" textRotation="0" wrapText="false" indent="0" shrinkToFit="false"/>
      <protection locked="false" hidden="false"/>
    </xf>
    <xf numFmtId="169" fontId="33" fillId="0" borderId="8" xfId="15" applyFont="true" applyBorder="true" applyAlignment="true" applyProtection="true">
      <alignment horizontal="general" vertical="bottom" textRotation="0" wrapText="false" indent="0" shrinkToFit="false"/>
      <protection locked="false" hidden="false"/>
    </xf>
    <xf numFmtId="169" fontId="33" fillId="0" borderId="6" xfId="15" applyFont="true" applyBorder="true" applyAlignment="true" applyProtection="true">
      <alignment horizontal="general" vertical="bottom" textRotation="0" wrapText="false" indent="0" shrinkToFit="false"/>
      <protection locked="fals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33" fillId="0" borderId="4" xfId="0" applyFont="true" applyBorder="true" applyAlignment="false" applyProtection="true">
      <alignment horizontal="general" vertical="bottom" textRotation="0" wrapText="false" indent="0" shrinkToFit="false"/>
      <protection locked="false" hidden="false"/>
    </xf>
    <xf numFmtId="169" fontId="33" fillId="0" borderId="6" xfId="0" applyFont="true" applyBorder="true" applyAlignment="false" applyProtection="true">
      <alignment horizontal="general" vertical="bottom" textRotation="0" wrapText="false" indent="0" shrinkToFit="false"/>
      <protection locked="false" hidden="false"/>
    </xf>
    <xf numFmtId="169" fontId="0" fillId="0" borderId="4"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77" fontId="33" fillId="0" borderId="7" xfId="0" applyFont="true" applyBorder="true" applyAlignment="false" applyProtection="true">
      <alignment horizontal="general" vertical="bottom" textRotation="0" wrapText="false" indent="0" shrinkToFit="false"/>
      <protection locked="true" hidden="false"/>
    </xf>
    <xf numFmtId="177" fontId="33" fillId="0" borderId="8" xfId="0" applyFont="true" applyBorder="true" applyAlignment="false" applyProtection="true">
      <alignment horizontal="general" vertical="bottom" textRotation="0" wrapText="false" indent="0" shrinkToFit="false"/>
      <protection locked="true" hidden="false"/>
    </xf>
    <xf numFmtId="177" fontId="33" fillId="0" borderId="6" xfId="0" applyFont="true" applyBorder="true" applyAlignment="false" applyProtection="true">
      <alignment horizontal="general" vertical="bottom" textRotation="0" wrapText="false" indent="0" shrinkToFit="false"/>
      <protection locked="true" hidden="false"/>
    </xf>
    <xf numFmtId="177" fontId="33" fillId="0" borderId="8"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70" fontId="33"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70" fontId="33" fillId="0" borderId="5" xfId="0" applyFont="true" applyBorder="true" applyAlignment="false" applyProtection="true">
      <alignment horizontal="general" vertical="bottom" textRotation="0" wrapText="false" indent="0" shrinkToFit="false"/>
      <protection locked="true" hidden="false"/>
    </xf>
    <xf numFmtId="169" fontId="33" fillId="0" borderId="6" xfId="0" applyFont="true" applyBorder="true" applyAlignment="false" applyProtection="false">
      <alignment horizontal="general" vertical="bottom" textRotation="0" wrapText="false" indent="0" shrinkToFit="false"/>
      <protection locked="true" hidden="false"/>
    </xf>
    <xf numFmtId="169" fontId="33" fillId="0" borderId="7" xfId="0" applyFont="true" applyBorder="true" applyAlignment="false" applyProtection="false">
      <alignment horizontal="general" vertical="bottom" textRotation="0" wrapText="false" indent="0" shrinkToFit="false"/>
      <protection locked="true" hidden="false"/>
    </xf>
    <xf numFmtId="169" fontId="33" fillId="0" borderId="2" xfId="0" applyFont="true" applyBorder="true" applyAlignment="false" applyProtection="true">
      <alignment horizontal="general" vertical="bottom" textRotation="0" wrapText="false" indent="0" shrinkToFit="false"/>
      <protection locked="false" hidden="false"/>
    </xf>
    <xf numFmtId="169" fontId="33" fillId="0" borderId="3" xfId="0" applyFont="true" applyBorder="true" applyAlignment="false" applyProtection="true">
      <alignment horizontal="general" vertical="bottom" textRotation="0" wrapText="false" indent="0" shrinkToFit="false"/>
      <protection locked="false" hidden="false"/>
    </xf>
    <xf numFmtId="169" fontId="33" fillId="0" borderId="1" xfId="15" applyFont="true" applyBorder="true" applyAlignment="true" applyProtection="true">
      <alignment horizontal="general" vertical="bottom" textRotation="0" wrapText="false" indent="0" shrinkToFit="false"/>
      <protection locked="true" hidden="false"/>
    </xf>
    <xf numFmtId="169" fontId="33" fillId="0" borderId="2" xfId="15" applyFont="true" applyBorder="true" applyAlignment="true" applyProtection="true">
      <alignment horizontal="general" vertical="bottom" textRotation="0" wrapText="false" indent="0" shrinkToFit="false"/>
      <protection locked="true" hidden="false"/>
    </xf>
    <xf numFmtId="169" fontId="33" fillId="0" borderId="6" xfId="0" applyFont="true" applyBorder="true" applyAlignment="false" applyProtection="true">
      <alignment horizontal="general" vertical="bottom" textRotation="0" wrapText="false" indent="0" shrinkToFit="false"/>
      <protection locked="true" hidden="false"/>
    </xf>
    <xf numFmtId="169" fontId="33" fillId="0" borderId="1" xfId="0" applyFont="true" applyBorder="true" applyAlignment="false" applyProtection="true">
      <alignment horizontal="general" vertical="bottom" textRotation="0" wrapText="false" indent="0" shrinkToFit="false"/>
      <protection locked="false" hidden="false"/>
    </xf>
    <xf numFmtId="169" fontId="33" fillId="0" borderId="10" xfId="0" applyFont="true" applyBorder="true" applyAlignment="false" applyProtection="false">
      <alignment horizontal="general" vertical="bottom" textRotation="0" wrapText="false" indent="0" shrinkToFit="false"/>
      <protection locked="true" hidden="false"/>
    </xf>
    <xf numFmtId="169" fontId="33" fillId="0" borderId="9" xfId="0" applyFont="true" applyBorder="true" applyAlignment="false" applyProtection="false">
      <alignment horizontal="general" vertical="bottom" textRotation="0" wrapText="false" indent="0" shrinkToFit="false"/>
      <protection locked="true" hidden="false"/>
    </xf>
    <xf numFmtId="169" fontId="33" fillId="0" borderId="11" xfId="0" applyFont="true" applyBorder="true" applyAlignment="false" applyProtection="false">
      <alignment horizontal="general" vertical="bottom" textRotation="0" wrapText="false" indent="0" shrinkToFit="false"/>
      <protection locked="true" hidden="false"/>
    </xf>
    <xf numFmtId="169" fontId="33" fillId="0" borderId="10" xfId="15" applyFont="true" applyBorder="true" applyAlignment="true" applyProtection="true">
      <alignment horizontal="general" vertical="bottom" textRotation="0" wrapText="false" indent="0" shrinkToFit="false"/>
      <protection locked="true" hidden="false"/>
    </xf>
    <xf numFmtId="169" fontId="33" fillId="0" borderId="9" xfId="15" applyFont="true" applyBorder="true" applyAlignment="true" applyProtection="true">
      <alignment horizontal="general" vertical="bottom" textRotation="0" wrapText="false" indent="0" shrinkToFit="false"/>
      <protection locked="true" hidden="false"/>
    </xf>
    <xf numFmtId="169" fontId="33" fillId="0" borderId="11" xfId="15" applyFont="true" applyBorder="true" applyAlignment="true" applyProtection="true">
      <alignment horizontal="general" vertical="bottom" textRotation="0" wrapText="false" indent="0" shrinkToFit="false"/>
      <protection locked="true" hidden="false"/>
    </xf>
    <xf numFmtId="182" fontId="33" fillId="0" borderId="4" xfId="0" applyFont="true" applyBorder="true" applyAlignment="false" applyProtection="true">
      <alignment horizontal="general" vertical="bottom" textRotation="0" wrapText="false" indent="0" shrinkToFit="false"/>
      <protection locked="true" hidden="false"/>
    </xf>
    <xf numFmtId="182" fontId="33" fillId="0" borderId="5" xfId="0" applyFont="true" applyBorder="true" applyAlignment="false" applyProtection="true">
      <alignment horizontal="general" vertical="bottom" textRotation="0" wrapText="false" indent="0" shrinkToFit="false"/>
      <protection locked="true" hidden="false"/>
    </xf>
    <xf numFmtId="182" fontId="33" fillId="0" borderId="0" xfId="0" applyFont="true" applyBorder="true" applyAlignment="false" applyProtection="true">
      <alignment horizontal="general" vertical="bottom" textRotation="0" wrapText="false" indent="0" shrinkToFit="false"/>
      <protection locked="true" hidden="false"/>
    </xf>
    <xf numFmtId="169" fontId="33" fillId="0" borderId="8" xfId="0" applyFont="true" applyBorder="true" applyAlignment="false" applyProtection="true">
      <alignment horizontal="general" vertical="bottom" textRotation="0" wrapText="false" indent="0" shrinkToFit="false"/>
      <protection locked="false" hidden="false"/>
    </xf>
    <xf numFmtId="169" fontId="33" fillId="0" borderId="1" xfId="0" applyFont="true" applyBorder="true" applyAlignment="false" applyProtection="false">
      <alignment horizontal="general" vertical="bottom" textRotation="0" wrapText="false" indent="0" shrinkToFit="false"/>
      <protection locked="true" hidden="false"/>
    </xf>
    <xf numFmtId="169" fontId="33" fillId="0" borderId="2"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9" fontId="33" fillId="0" borderId="12"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9" fontId="43" fillId="0" borderId="1" xfId="0" applyFont="true" applyBorder="true" applyAlignment="false" applyProtection="false">
      <alignment horizontal="general" vertical="bottom" textRotation="0" wrapText="false" indent="0" shrinkToFit="false"/>
      <protection locked="true" hidden="false"/>
    </xf>
    <xf numFmtId="169" fontId="43" fillId="0" borderId="2"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9" fontId="43" fillId="0" borderId="4"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83" fontId="33" fillId="0" borderId="0" xfId="0" applyFont="true" applyBorder="true" applyAlignment="false" applyProtection="true">
      <alignment horizontal="general" vertical="bottom" textRotation="0" wrapText="false" indent="0" shrinkToFit="false"/>
      <protection locked="false" hidden="false"/>
    </xf>
    <xf numFmtId="169" fontId="33" fillId="0" borderId="8" xfId="0" applyFont="true" applyBorder="true" applyAlignment="false" applyProtection="false">
      <alignment horizontal="general" vertical="bottom" textRotation="0" wrapText="false" indent="0" shrinkToFit="false"/>
      <protection locked="true" hidden="false"/>
    </xf>
    <xf numFmtId="169" fontId="33" fillId="0" borderId="2" xfId="0" applyFont="true" applyBorder="true" applyAlignment="true" applyProtection="false">
      <alignment horizontal="right" vertical="bottom" textRotation="0" wrapText="false" indent="0" shrinkToFit="false"/>
      <protection locked="true" hidden="false"/>
    </xf>
    <xf numFmtId="169" fontId="33" fillId="0" borderId="3" xfId="0" applyFont="true" applyBorder="true" applyAlignment="true" applyProtection="false">
      <alignment horizontal="right" vertical="bottom" textRotation="0" wrapText="false" indent="0" shrinkToFit="false"/>
      <protection locked="true" hidden="false"/>
    </xf>
    <xf numFmtId="183" fontId="33" fillId="0" borderId="0" xfId="0" applyFont="true" applyBorder="true" applyAlignment="false" applyProtection="true">
      <alignment horizontal="general" vertical="bottom" textRotation="0" wrapText="false" indent="0" shrinkToFit="false"/>
      <protection locked="false" hidden="false"/>
    </xf>
    <xf numFmtId="169" fontId="33" fillId="0" borderId="0" xfId="0" applyFont="true" applyBorder="true" applyAlignment="true" applyProtection="false">
      <alignment horizontal="right" vertical="bottom" textRotation="0" wrapText="false" indent="0" shrinkToFit="false"/>
      <protection locked="true" hidden="false"/>
    </xf>
    <xf numFmtId="169" fontId="33" fillId="0" borderId="5" xfId="0" applyFont="true" applyBorder="true" applyAlignment="true" applyProtection="false">
      <alignment horizontal="right" vertical="bottom" textRotation="0" wrapText="false" indent="0" shrinkToFit="false"/>
      <protection locked="true" hidden="false"/>
    </xf>
    <xf numFmtId="172" fontId="33" fillId="0" borderId="0" xfId="0" applyFont="true" applyBorder="true" applyAlignment="false" applyProtection="true">
      <alignment horizontal="general" vertical="bottom" textRotation="0" wrapText="false" indent="0" shrinkToFit="false"/>
      <protection locked="fals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false" hidden="false"/>
    </xf>
    <xf numFmtId="164" fontId="36" fillId="2" borderId="13"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70" fontId="33" fillId="0" borderId="8"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9" fontId="44" fillId="0" borderId="4" xfId="15" applyFont="true" applyBorder="true" applyAlignment="true" applyProtection="true">
      <alignment horizontal="general" vertical="bottom" textRotation="0" wrapText="false" indent="0" shrinkToFit="false"/>
      <protection locked="true" hidden="false"/>
    </xf>
    <xf numFmtId="169" fontId="44" fillId="0" borderId="0" xfId="15" applyFont="true" applyBorder="true" applyAlignment="true" applyProtection="true">
      <alignment horizontal="general" vertical="bottom" textRotation="0" wrapText="false" indent="0" shrinkToFit="false"/>
      <protection locked="true" hidden="false"/>
    </xf>
    <xf numFmtId="169" fontId="36" fillId="0" borderId="7" xfId="0" applyFont="true" applyBorder="true" applyAlignment="false" applyProtection="true">
      <alignment horizontal="general" vertical="bottom" textRotation="0" wrapText="false" indent="0" shrinkToFit="false"/>
      <protection locked="true" hidden="false"/>
    </xf>
    <xf numFmtId="169" fontId="36" fillId="0" borderId="8" xfId="0" applyFont="true" applyBorder="true" applyAlignment="false" applyProtection="true">
      <alignment horizontal="general" vertical="bottom" textRotation="0" wrapText="false" indent="0" shrinkToFit="false"/>
      <protection locked="true" hidden="false"/>
    </xf>
    <xf numFmtId="169" fontId="36" fillId="0" borderId="0" xfId="0" applyFont="true" applyBorder="true" applyAlignment="false" applyProtection="true">
      <alignment horizontal="general" vertical="bottom" textRotation="0" wrapText="false" indent="0" shrinkToFit="false"/>
      <protection locked="true" hidden="false"/>
    </xf>
    <xf numFmtId="169" fontId="36" fillId="0" borderId="6" xfId="0" applyFont="true" applyBorder="true" applyAlignment="false" applyProtection="true">
      <alignment horizontal="general" vertical="bottom" textRotation="0" wrapText="false" indent="0" shrinkToFit="false"/>
      <protection locked="true" hidden="false"/>
    </xf>
    <xf numFmtId="169" fontId="36" fillId="0" borderId="0" xfId="0" applyFont="true" applyBorder="true" applyAlignment="true" applyProtection="true">
      <alignment horizontal="center" vertical="bottom" textRotation="0" wrapText="false" indent="0" shrinkToFit="false"/>
      <protection locked="true" hidden="false"/>
    </xf>
    <xf numFmtId="169" fontId="33" fillId="0" borderId="1" xfId="0" applyFont="true" applyBorder="true" applyAlignment="false" applyProtection="true">
      <alignment horizontal="general" vertical="bottom" textRotation="0" wrapText="false" indent="0" shrinkToFit="false"/>
      <protection locked="true" hidden="false"/>
    </xf>
    <xf numFmtId="169" fontId="36" fillId="0" borderId="2" xfId="0" applyFont="true" applyBorder="true" applyAlignment="false" applyProtection="true">
      <alignment horizontal="general" vertical="bottom" textRotation="0" wrapText="false" indent="0" shrinkToFit="false"/>
      <protection locked="true" hidden="false"/>
    </xf>
    <xf numFmtId="174" fontId="33" fillId="0" borderId="0" xfId="0" applyFont="true" applyBorder="true" applyAlignment="false" applyProtection="true">
      <alignment horizontal="general" vertical="bottom" textRotation="0" wrapText="false" indent="0" shrinkToFit="false"/>
      <protection locked="false" hidden="false"/>
    </xf>
    <xf numFmtId="174" fontId="33" fillId="0" borderId="5" xfId="0" applyFont="true" applyBorder="true" applyAlignment="false" applyProtection="true">
      <alignment horizontal="general" vertical="bottom" textRotation="0" wrapText="false" indent="0" shrinkToFit="false"/>
      <protection locked="false" hidden="false"/>
    </xf>
    <xf numFmtId="174" fontId="33" fillId="0" borderId="4" xfId="0" applyFont="true" applyBorder="true" applyAlignment="false" applyProtection="true">
      <alignment horizontal="general" vertical="bottom" textRotation="0" wrapText="false" indent="0" shrinkToFit="false"/>
      <protection locked="false" hidden="false"/>
    </xf>
    <xf numFmtId="172" fontId="33" fillId="0" borderId="6" xfId="0" applyFont="true" applyBorder="true" applyAlignment="false" applyProtection="false">
      <alignment horizontal="general" vertical="bottom" textRotation="0" wrapText="false" indent="0" shrinkToFit="false"/>
      <protection locked="true" hidden="false"/>
    </xf>
    <xf numFmtId="172" fontId="33" fillId="0" borderId="7" xfId="0" applyFont="true" applyBorder="true" applyAlignment="false" applyProtection="false">
      <alignment horizontal="general" vertical="bottom" textRotation="0" wrapText="false" indent="0" shrinkToFit="false"/>
      <protection locked="true" hidden="false"/>
    </xf>
    <xf numFmtId="172" fontId="33" fillId="0" borderId="7" xfId="19" applyFont="true" applyBorder="true" applyAlignment="true" applyProtection="true">
      <alignment horizontal="general" vertical="bottom" textRotation="0" wrapText="false" indent="0" shrinkToFit="false"/>
      <protection locked="true" hidden="false"/>
    </xf>
    <xf numFmtId="172" fontId="33" fillId="0" borderId="8" xfId="19" applyFont="true" applyBorder="true" applyAlignment="true" applyProtection="true">
      <alignment horizontal="general" vertical="bottom" textRotation="0" wrapText="false" indent="0" shrinkToFit="false"/>
      <protection locked="true" hidden="false"/>
    </xf>
    <xf numFmtId="172" fontId="33" fillId="0" borderId="6" xfId="19" applyFont="true" applyBorder="true" applyAlignment="true" applyProtection="tru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false" indent="0" shrinkToFit="false"/>
      <protection locked="true" hidden="false"/>
    </xf>
    <xf numFmtId="169" fontId="33" fillId="0" borderId="0" xfId="21" applyFont="true" applyBorder="true" applyAlignment="false" applyProtection="true">
      <alignment horizontal="general" vertical="bottom" textRotation="0" wrapText="false" indent="0" shrinkToFit="false"/>
      <protection locked="true" hidden="false"/>
    </xf>
    <xf numFmtId="169" fontId="33" fillId="0" borderId="5" xfId="21" applyFont="true" applyBorder="true" applyAlignment="false" applyProtection="true">
      <alignment horizontal="general" vertical="bottom" textRotation="0" wrapText="false" indent="0" shrinkToFit="false"/>
      <protection locked="true" hidden="false"/>
    </xf>
    <xf numFmtId="169" fontId="33" fillId="0" borderId="4" xfId="21" applyFont="true" applyBorder="true" applyAlignment="false" applyProtection="true">
      <alignment horizontal="general" vertical="bottom" textRotation="0" wrapText="false" indent="0" shrinkToFit="false"/>
      <protection locked="true" hidden="false"/>
    </xf>
    <xf numFmtId="164" fontId="33" fillId="0" borderId="4" xfId="21" applyFont="true" applyBorder="true" applyAlignment="false" applyProtection="false">
      <alignment horizontal="general" vertical="bottom" textRotation="0" wrapText="false" indent="0" shrinkToFit="false"/>
      <protection locked="true" hidden="false"/>
    </xf>
    <xf numFmtId="169" fontId="33" fillId="0" borderId="6" xfId="21" applyFont="true" applyBorder="true" applyAlignment="false" applyProtection="true">
      <alignment horizontal="general" vertical="bottom" textRotation="0" wrapText="false" indent="0" shrinkToFit="false"/>
      <protection locked="true" hidden="false"/>
    </xf>
    <xf numFmtId="169" fontId="33" fillId="0" borderId="7" xfId="21" applyFont="true" applyBorder="true" applyAlignment="false" applyProtection="true">
      <alignment horizontal="general" vertical="bottom" textRotation="0" wrapText="false" indent="0" shrinkToFit="false"/>
      <protection locked="true" hidden="false"/>
    </xf>
    <xf numFmtId="169" fontId="33" fillId="0" borderId="8" xfId="21" applyFont="true" applyBorder="true" applyAlignment="false" applyProtection="true">
      <alignment horizontal="general" vertical="bottom" textRotation="0" wrapText="false" indent="0" shrinkToFit="false"/>
      <protection locked="true" hidden="false"/>
    </xf>
    <xf numFmtId="169" fontId="33" fillId="0" borderId="0" xfId="21" applyFont="true" applyBorder="true" applyAlignment="false" applyProtection="true">
      <alignment horizontal="general" vertical="bottom" textRotation="0" wrapText="false" indent="0" shrinkToFit="false"/>
      <protection locked="fals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1" shrinkToFit="false"/>
      <protection locked="true" hidden="false"/>
    </xf>
    <xf numFmtId="169" fontId="33" fillId="0" borderId="6" xfId="19" applyFont="true" applyBorder="true" applyAlignment="true" applyProtection="true">
      <alignment horizontal="general" vertical="bottom" textRotation="0" wrapText="false" indent="0" shrinkToFit="false"/>
      <protection locked="true" hidden="false"/>
    </xf>
    <xf numFmtId="175" fontId="33" fillId="0" borderId="7" xfId="19" applyFont="true" applyBorder="true" applyAlignment="true" applyProtection="true">
      <alignment horizontal="general" vertical="bottom" textRotation="0" wrapText="false" indent="0" shrinkToFit="false"/>
      <protection locked="true" hidden="false"/>
    </xf>
    <xf numFmtId="175" fontId="33" fillId="0" borderId="8" xfId="19" applyFont="true" applyBorder="true" applyAlignment="true" applyProtection="true">
      <alignment horizontal="general" vertical="bottom" textRotation="0" wrapText="false" indent="0" shrinkToFit="false"/>
      <protection locked="true" hidden="false"/>
    </xf>
    <xf numFmtId="175" fontId="33" fillId="0" borderId="0" xfId="0" applyFont="true" applyBorder="true" applyAlignment="false" applyProtection="true">
      <alignment horizontal="general" vertical="bottom" textRotation="0" wrapText="false" indent="0" shrinkToFit="false"/>
      <protection locked="false" hidden="false"/>
    </xf>
    <xf numFmtId="164" fontId="36"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72" fontId="33" fillId="0" borderId="4" xfId="19" applyFont="true" applyBorder="true" applyAlignment="true" applyProtection="tru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84" fontId="33" fillId="0" borderId="0" xfId="0" applyFont="true" applyBorder="true" applyAlignment="false" applyProtection="false">
      <alignment horizontal="general" vertical="bottom" textRotation="0" wrapText="false" indent="0" shrinkToFit="false"/>
      <protection locked="true" hidden="false"/>
    </xf>
    <xf numFmtId="176" fontId="33" fillId="0" borderId="0" xfId="0" applyFont="true" applyBorder="true" applyAlignment="false" applyProtection="false">
      <alignment horizontal="general" vertical="bottom" textRotation="0" wrapText="false" indent="0" shrinkToFit="false"/>
      <protection locked="true" hidden="false"/>
    </xf>
    <xf numFmtId="176" fontId="33"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0" fontId="33" fillId="0" borderId="1" xfId="0" applyFont="true" applyBorder="true" applyAlignment="false" applyProtection="true">
      <alignment horizontal="general" vertical="bottom" textRotation="0" wrapText="false" indent="0" shrinkToFit="false"/>
      <protection locked="true" hidden="false"/>
    </xf>
    <xf numFmtId="170" fontId="33" fillId="0" borderId="2" xfId="0" applyFont="true" applyBorder="true" applyAlignment="false" applyProtection="true">
      <alignment horizontal="general" vertical="bottom" textRotation="0" wrapText="false" indent="0" shrinkToFit="false"/>
      <protection locked="true" hidden="false"/>
    </xf>
    <xf numFmtId="170" fontId="33" fillId="0" borderId="0" xfId="0" applyFont="true" applyBorder="fals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33" fillId="0" borderId="10" xfId="0" applyFont="true" applyBorder="true" applyAlignment="false" applyProtection="true">
      <alignment horizontal="general" vertical="bottom" textRotation="0" wrapText="false" indent="0" shrinkToFit="false"/>
      <protection locked="true" hidden="false"/>
    </xf>
    <xf numFmtId="169" fontId="33" fillId="0" borderId="9" xfId="0" applyFont="true" applyBorder="true" applyAlignment="false" applyProtection="true">
      <alignment horizontal="general" vertical="bottom" textRotation="0" wrapText="false" indent="0" shrinkToFit="false"/>
      <protection locked="true" hidden="false"/>
    </xf>
    <xf numFmtId="169" fontId="33" fillId="0" borderId="11" xfId="0" applyFont="true" applyBorder="true" applyAlignment="false" applyProtection="true">
      <alignment horizontal="general"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73" fontId="33" fillId="0" borderId="1" xfId="0" applyFont="true" applyBorder="true" applyAlignment="false" applyProtection="true">
      <alignment horizontal="general" vertical="bottom" textRotation="0" wrapText="false" indent="0" shrinkToFit="false"/>
      <protection locked="true" hidden="false"/>
    </xf>
    <xf numFmtId="173" fontId="33" fillId="0" borderId="2" xfId="0" applyFont="true" applyBorder="true" applyAlignment="false" applyProtection="tru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3" fontId="33" fillId="0" borderId="5" xfId="19" applyFont="true" applyBorder="true" applyAlignment="true" applyProtection="true">
      <alignment horizontal="general" vertical="bottom" textRotation="0" wrapText="false" indent="0" shrinkToFit="false"/>
      <protection locked="true" hidden="false"/>
    </xf>
    <xf numFmtId="173" fontId="33" fillId="0" borderId="0" xfId="19" applyFont="true" applyBorder="true" applyAlignment="true" applyProtection="tru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2" fontId="33" fillId="0" borderId="4" xfId="19" applyFont="true" applyBorder="true" applyAlignment="true" applyProtection="true">
      <alignment horizontal="general" vertical="bottom" textRotation="0" wrapText="false" indent="0" shrinkToFit="false"/>
      <protection locked="false" hidden="false"/>
    </xf>
    <xf numFmtId="172" fontId="33" fillId="0" borderId="0" xfId="19" applyFont="true" applyBorder="true" applyAlignment="true" applyProtection="true">
      <alignment horizontal="general" vertical="bottom" textRotation="0" wrapText="false" indent="0" shrinkToFit="false"/>
      <protection locked="false" hidden="false"/>
    </xf>
    <xf numFmtId="172" fontId="33" fillId="0" borderId="5" xfId="19" applyFont="true" applyBorder="true" applyAlignment="true" applyProtection="true">
      <alignment horizontal="general" vertical="bottom" textRotation="0" wrapText="false" indent="0" shrinkToFit="false"/>
      <protection locked="false" hidden="false"/>
    </xf>
    <xf numFmtId="173" fontId="33" fillId="0" borderId="6" xfId="19" applyFont="true" applyBorder="true" applyAlignment="true" applyProtection="true">
      <alignment horizontal="general" vertical="bottom" textRotation="0" wrapText="false" indent="0" shrinkToFit="false"/>
      <protection locked="true" hidden="false"/>
    </xf>
    <xf numFmtId="173" fontId="33" fillId="0" borderId="8" xfId="19" applyFont="true" applyBorder="true" applyAlignment="true" applyProtection="true">
      <alignment horizontal="general" vertical="bottom" textRotation="0" wrapText="false" indent="0" shrinkToFit="false"/>
      <protection locked="true" hidden="false"/>
    </xf>
    <xf numFmtId="176" fontId="33" fillId="0" borderId="7" xfId="19" applyFont="true" applyBorder="true" applyAlignment="true" applyProtection="true">
      <alignment horizontal="general" vertical="bottom" textRotation="0" wrapText="false" indent="0" shrinkToFit="false"/>
      <protection locked="true" hidden="false"/>
    </xf>
    <xf numFmtId="176" fontId="33" fillId="0" borderId="8" xfId="19" applyFont="true" applyBorder="true" applyAlignment="true" applyProtection="true">
      <alignment horizontal="general" vertical="bottom" textRotation="0" wrapText="false" indent="0" shrinkToFit="false"/>
      <protection locked="true" hidden="false"/>
    </xf>
    <xf numFmtId="172" fontId="33" fillId="0" borderId="6" xfId="19" applyFont="true" applyBorder="true" applyAlignment="true" applyProtection="true">
      <alignment horizontal="general" vertical="bottom" textRotation="0" wrapText="false" indent="0" shrinkToFit="false"/>
      <protection locked="false" hidden="false"/>
    </xf>
    <xf numFmtId="172" fontId="33" fillId="0" borderId="7" xfId="19" applyFont="true" applyBorder="true" applyAlignment="true" applyProtection="true">
      <alignment horizontal="general" vertical="bottom" textRotation="0" wrapText="false" indent="0" shrinkToFit="false"/>
      <protection locked="false" hidden="false"/>
    </xf>
    <xf numFmtId="176" fontId="33" fillId="0" borderId="8" xfId="19" applyFont="true" applyBorder="true" applyAlignment="true" applyProtection="true">
      <alignment horizontal="center" vertical="bottom" textRotation="0" wrapText="false" indent="0" shrinkToFit="false"/>
      <protection locked="fals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2" shrinkToFit="false"/>
      <protection locked="true" hidden="false"/>
    </xf>
    <xf numFmtId="173" fontId="33" fillId="0" borderId="3" xfId="19" applyFont="true" applyBorder="true" applyAlignment="true" applyProtection="true">
      <alignment horizontal="general" vertical="bottom" textRotation="0" wrapText="false" indent="0" shrinkToFit="false"/>
      <protection locked="true" hidden="false"/>
    </xf>
    <xf numFmtId="173" fontId="33" fillId="0" borderId="1" xfId="19" applyFont="true" applyBorder="true" applyAlignment="true" applyProtection="true">
      <alignment horizontal="general" vertical="bottom" textRotation="0" wrapText="false" indent="0" shrinkToFit="false"/>
      <protection locked="true" hidden="false"/>
    </xf>
    <xf numFmtId="173" fontId="33" fillId="0" borderId="2" xfId="19" applyFont="true" applyBorder="true" applyAlignment="true" applyProtection="true">
      <alignment horizontal="general" vertical="bottom" textRotation="0" wrapText="false" indent="0" shrinkToFit="false"/>
      <protection locked="true" hidden="false"/>
    </xf>
    <xf numFmtId="173" fontId="33" fillId="0" borderId="4" xfId="19" applyFont="true" applyBorder="true" applyAlignment="true" applyProtection="true">
      <alignment horizontal="general" vertical="bottom" textRotation="0" wrapText="false" indent="0" shrinkToFit="false"/>
      <protection locked="false" hidden="false"/>
    </xf>
    <xf numFmtId="173" fontId="33" fillId="0" borderId="0" xfId="19" applyFont="true" applyBorder="true" applyAlignment="true" applyProtection="true">
      <alignment horizontal="general" vertical="bottom" textRotation="0" wrapText="false" indent="0" shrinkToFit="false"/>
      <protection locked="false" hidden="false"/>
    </xf>
    <xf numFmtId="173" fontId="33" fillId="0" borderId="5" xfId="19" applyFont="true" applyBorder="true" applyAlignment="true" applyProtection="true">
      <alignment horizontal="general" vertical="bottom" textRotation="0" wrapText="false" indent="0" shrinkToFit="false"/>
      <protection locked="false" hidden="false"/>
    </xf>
    <xf numFmtId="173" fontId="33" fillId="0" borderId="6" xfId="19" applyFont="true" applyBorder="true" applyAlignment="true" applyProtection="true">
      <alignment horizontal="general" vertical="bottom" textRotation="0" wrapText="false" indent="0" shrinkToFit="false"/>
      <protection locked="false" hidden="false"/>
    </xf>
    <xf numFmtId="173" fontId="33" fillId="0" borderId="7" xfId="19" applyFont="true" applyBorder="true" applyAlignment="true" applyProtection="true">
      <alignment horizontal="general" vertical="bottom" textRotation="0" wrapText="false" indent="0" shrinkToFit="false"/>
      <protection locked="false" hidden="false"/>
    </xf>
    <xf numFmtId="173" fontId="33" fillId="0" borderId="8" xfId="19" applyFont="true" applyBorder="true" applyAlignment="true" applyProtection="true">
      <alignment horizontal="general" vertical="bottom" textRotation="0" wrapText="false" indent="0" shrinkToFit="false"/>
      <protection locked="fals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6"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true" applyAlignment="false" applyProtection="false">
      <alignment horizontal="general" vertical="bottom" textRotation="0" wrapText="false" indent="0" shrinkToFit="false"/>
      <protection locked="true" hidden="false"/>
    </xf>
    <xf numFmtId="164" fontId="35" fillId="0" borderId="1" xfId="26" applyFont="true" applyBorder="true" applyAlignment="false" applyProtection="false">
      <alignment horizontal="general" vertical="bottom" textRotation="0" wrapText="false" indent="0" shrinkToFit="false"/>
      <protection locked="true" hidden="false"/>
    </xf>
    <xf numFmtId="164" fontId="33" fillId="0" borderId="3" xfId="26" applyFont="true" applyBorder="true" applyAlignment="false" applyProtection="false">
      <alignment horizontal="general" vertical="bottom" textRotation="0" wrapText="false" indent="0" shrinkToFit="false"/>
      <protection locked="true" hidden="false"/>
    </xf>
    <xf numFmtId="164" fontId="33" fillId="2" borderId="2" xfId="26" applyFont="true" applyBorder="true" applyAlignment="false" applyProtection="false">
      <alignment horizontal="general" vertical="bottom" textRotation="0" wrapText="false" indent="0" shrinkToFit="false"/>
      <protection locked="true" hidden="false"/>
    </xf>
    <xf numFmtId="164" fontId="36" fillId="0" borderId="0" xfId="26" applyFont="true" applyBorder="true" applyAlignment="false" applyProtection="true">
      <alignment horizontal="general" vertical="bottom" textRotation="0" wrapText="false" indent="0" shrinkToFit="false"/>
      <protection locked="true" hidden="false"/>
    </xf>
    <xf numFmtId="164" fontId="4" fillId="0" borderId="4" xfId="26" applyFont="true" applyBorder="true" applyAlignment="false" applyProtection="false">
      <alignment horizontal="general" vertical="bottom" textRotation="0" wrapText="false" indent="0" shrinkToFit="false"/>
      <protection locked="true" hidden="false"/>
    </xf>
    <xf numFmtId="164" fontId="33" fillId="0" borderId="5" xfId="26" applyFont="true" applyBorder="true" applyAlignment="false" applyProtection="false">
      <alignment horizontal="general" vertical="bottom" textRotation="0" wrapText="false" indent="0" shrinkToFit="false"/>
      <protection locked="true" hidden="false"/>
    </xf>
    <xf numFmtId="164" fontId="36" fillId="2" borderId="0" xfId="26" applyFont="true" applyBorder="true" applyAlignment="true" applyProtection="true">
      <alignment horizontal="center" vertical="bottom" textRotation="0" wrapText="false" indent="0" shrinkToFit="false"/>
      <protection locked="true" hidden="false"/>
    </xf>
    <xf numFmtId="164" fontId="37" fillId="0" borderId="0" xfId="26" applyFont="true" applyBorder="true" applyAlignment="true" applyProtection="true">
      <alignment horizontal="center" vertical="bottom" textRotation="0" wrapText="false" indent="0" shrinkToFit="false"/>
      <protection locked="true" hidden="false"/>
    </xf>
    <xf numFmtId="164" fontId="46" fillId="0" borderId="6" xfId="26" applyFont="true" applyBorder="true" applyAlignment="false" applyProtection="false">
      <alignment horizontal="general" vertical="bottom" textRotation="0" wrapText="false" indent="0" shrinkToFit="false"/>
      <protection locked="true" hidden="false"/>
    </xf>
    <xf numFmtId="164" fontId="5" fillId="0" borderId="8" xfId="26" applyFont="true" applyBorder="true" applyAlignment="true" applyProtection="true">
      <alignment horizontal="left" vertical="bottom" textRotation="0" wrapText="false" indent="3" shrinkToFit="false"/>
      <protection locked="true" hidden="false"/>
    </xf>
    <xf numFmtId="164" fontId="36" fillId="2" borderId="0" xfId="26" applyFont="true" applyBorder="true" applyAlignment="false" applyProtection="true">
      <alignment horizontal="general" vertical="bottom" textRotation="0" wrapText="false" indent="0" shrinkToFit="false"/>
      <protection locked="true" hidden="false"/>
    </xf>
    <xf numFmtId="164" fontId="4" fillId="0" borderId="9" xfId="26" applyFont="true" applyBorder="true" applyAlignment="false" applyProtection="false">
      <alignment horizontal="general" vertical="bottom" textRotation="0" wrapText="false" indent="0" shrinkToFit="false"/>
      <protection locked="true" hidden="false"/>
    </xf>
    <xf numFmtId="164" fontId="33" fillId="0" borderId="0" xfId="26" applyFont="true" applyBorder="true" applyAlignment="false" applyProtection="tru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33" fillId="0" borderId="0" xfId="26" applyFont="true" applyBorder="true" applyAlignment="false" applyProtection="false">
      <alignment horizontal="general" vertical="bottom" textRotation="0" wrapText="false" indent="0" shrinkToFit="false"/>
      <protection locked="true" hidden="false"/>
    </xf>
    <xf numFmtId="164" fontId="4" fillId="0" borderId="1" xfId="26" applyFont="true" applyBorder="true" applyAlignment="true" applyProtection="true">
      <alignment horizontal="left" vertical="bottom" textRotation="0" wrapText="false" indent="0" shrinkToFit="false"/>
      <protection locked="true" hidden="false"/>
    </xf>
    <xf numFmtId="164" fontId="33" fillId="0" borderId="3" xfId="26" applyFont="true" applyBorder="true" applyAlignment="false" applyProtection="false">
      <alignment horizontal="general" vertical="bottom" textRotation="0" wrapText="false" indent="0" shrinkToFit="false"/>
      <protection locked="true" hidden="false"/>
    </xf>
    <xf numFmtId="169" fontId="33" fillId="0" borderId="1" xfId="26" applyFont="true" applyBorder="true" applyAlignment="false" applyProtection="true">
      <alignment horizontal="general" vertical="bottom" textRotation="0" wrapText="false" indent="0" shrinkToFit="false"/>
      <protection locked="true" hidden="false"/>
    </xf>
    <xf numFmtId="169" fontId="33" fillId="0" borderId="2" xfId="26" applyFont="true" applyBorder="true" applyAlignment="false" applyProtection="true">
      <alignment horizontal="general" vertical="bottom" textRotation="0" wrapText="false" indent="0" shrinkToFit="false"/>
      <protection locked="true" hidden="false"/>
    </xf>
    <xf numFmtId="169" fontId="33" fillId="0" borderId="3" xfId="26" applyFont="true" applyBorder="true" applyAlignment="false" applyProtection="true">
      <alignment horizontal="general" vertical="bottom" textRotation="0" wrapText="false" indent="0" shrinkToFit="false"/>
      <protection locked="true" hidden="false"/>
    </xf>
    <xf numFmtId="164" fontId="33" fillId="0" borderId="0" xfId="26" applyFont="true" applyBorder="true" applyAlignment="false" applyProtection="true">
      <alignment horizontal="general" vertical="bottom" textRotation="0" wrapText="false" indent="0" shrinkToFit="false"/>
      <protection locked="true" hidden="false"/>
    </xf>
    <xf numFmtId="164" fontId="33" fillId="0" borderId="4" xfId="26" applyFont="true" applyBorder="true" applyAlignment="false" applyProtection="false">
      <alignment horizontal="general" vertical="bottom" textRotation="0" wrapText="false" indent="0" shrinkToFit="false"/>
      <protection locked="true" hidden="false"/>
    </xf>
    <xf numFmtId="164" fontId="33" fillId="0" borderId="5" xfId="26" applyFont="true" applyBorder="true" applyAlignment="false" applyProtection="false">
      <alignment horizontal="general" vertical="bottom" textRotation="0" wrapText="false" indent="0" shrinkToFit="false"/>
      <protection locked="true" hidden="false"/>
    </xf>
    <xf numFmtId="169" fontId="33" fillId="0" borderId="4" xfId="26" applyFont="true" applyBorder="true" applyAlignment="false" applyProtection="true">
      <alignment horizontal="general" vertical="bottom" textRotation="0" wrapText="false" indent="0" shrinkToFit="false"/>
      <protection locked="true" hidden="false"/>
    </xf>
    <xf numFmtId="169" fontId="33" fillId="0" borderId="0" xfId="26" applyFont="true" applyBorder="true" applyAlignment="false" applyProtection="true">
      <alignment horizontal="general" vertical="bottom" textRotation="0" wrapText="false" indent="0" shrinkToFit="false"/>
      <protection locked="true" hidden="false"/>
    </xf>
    <xf numFmtId="169" fontId="33" fillId="0" borderId="5" xfId="26" applyFont="true" applyBorder="true" applyAlignment="false" applyProtection="true">
      <alignment horizontal="general" vertical="bottom" textRotation="0" wrapText="false" indent="0" shrinkToFit="false"/>
      <protection locked="true" hidden="false"/>
    </xf>
    <xf numFmtId="170" fontId="33" fillId="0" borderId="0" xfId="26" applyFont="true" applyBorder="false" applyAlignment="false" applyProtection="true">
      <alignment horizontal="general" vertical="bottom" textRotation="0" wrapText="false" indent="0" shrinkToFit="false"/>
      <protection locked="false" hidden="false"/>
    </xf>
    <xf numFmtId="169" fontId="33" fillId="0" borderId="4" xfId="26" applyFont="true" applyBorder="true" applyAlignment="false" applyProtection="true">
      <alignment horizontal="general" vertical="bottom" textRotation="0" wrapText="false" indent="0" shrinkToFit="false"/>
      <protection locked="false" hidden="false"/>
    </xf>
    <xf numFmtId="169" fontId="33" fillId="0" borderId="0" xfId="26" applyFont="true" applyBorder="true" applyAlignment="false" applyProtection="true">
      <alignment horizontal="general" vertical="bottom" textRotation="0" wrapText="false" indent="0" shrinkToFit="false"/>
      <protection locked="false" hidden="false"/>
    </xf>
    <xf numFmtId="169" fontId="33" fillId="0" borderId="5" xfId="26" applyFont="true" applyBorder="true" applyAlignment="false" applyProtection="true">
      <alignment horizontal="general" vertical="bottom" textRotation="0" wrapText="false" indent="0" shrinkToFit="false"/>
      <protection locked="fals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69" fontId="33" fillId="0" borderId="1" xfId="26" applyFont="true" applyBorder="true" applyAlignment="false" applyProtection="true">
      <alignment horizontal="general" vertical="bottom" textRotation="0" wrapText="false" indent="0" shrinkToFit="false"/>
      <protection locked="false" hidden="false"/>
    </xf>
    <xf numFmtId="169" fontId="33" fillId="0" borderId="2" xfId="26" applyFont="true" applyBorder="true" applyAlignment="false" applyProtection="true">
      <alignment horizontal="general" vertical="bottom" textRotation="0" wrapText="false" indent="0" shrinkToFit="false"/>
      <protection locked="false" hidden="false"/>
    </xf>
    <xf numFmtId="169" fontId="33" fillId="0" borderId="3" xfId="26" applyFont="true" applyBorder="true" applyAlignment="false" applyProtection="true">
      <alignment horizontal="general" vertical="bottom" textRotation="0" wrapText="false" indent="0" shrinkToFit="false"/>
      <protection locked="false" hidden="false"/>
    </xf>
    <xf numFmtId="170" fontId="33" fillId="0" borderId="0" xfId="26" applyFont="true" applyBorder="false" applyAlignment="false" applyProtection="true">
      <alignment horizontal="general" vertical="bottom" textRotation="0" wrapText="false" indent="0" shrinkToFit="false"/>
      <protection locked="false" hidden="false"/>
    </xf>
    <xf numFmtId="169" fontId="33" fillId="0" borderId="6" xfId="26" applyFont="true" applyBorder="true" applyAlignment="false" applyProtection="true">
      <alignment horizontal="general" vertical="bottom" textRotation="0" wrapText="false" indent="0" shrinkToFit="false"/>
      <protection locked="true" hidden="false"/>
    </xf>
    <xf numFmtId="169" fontId="33" fillId="0" borderId="7" xfId="26" applyFont="true" applyBorder="true" applyAlignment="false" applyProtection="true">
      <alignment horizontal="general" vertical="bottom" textRotation="0" wrapText="false" indent="0" shrinkToFit="false"/>
      <protection locked="true" hidden="false"/>
    </xf>
    <xf numFmtId="169" fontId="33" fillId="0" borderId="8" xfId="26" applyFont="true" applyBorder="true" applyAlignment="false" applyProtection="true">
      <alignment horizontal="general" vertical="bottom" textRotation="0" wrapText="false" indent="0" shrinkToFit="false"/>
      <protection locked="true" hidden="false"/>
    </xf>
    <xf numFmtId="170" fontId="33" fillId="0" borderId="0" xfId="26" applyFont="true" applyBorder="true" applyAlignment="false" applyProtection="true">
      <alignment horizontal="general" vertical="bottom" textRotation="0" wrapText="false" indent="0" shrinkToFit="false"/>
      <protection locked="false" hidden="false"/>
    </xf>
    <xf numFmtId="164" fontId="33" fillId="0" borderId="6" xfId="26" applyFont="true" applyBorder="true" applyAlignment="false" applyProtection="false">
      <alignment horizontal="general" vertical="bottom" textRotation="0" wrapText="false" indent="0" shrinkToFit="false"/>
      <protection locked="true" hidden="false"/>
    </xf>
    <xf numFmtId="164" fontId="4" fillId="0" borderId="8" xfId="26" applyFont="true" applyBorder="true" applyAlignment="false" applyProtection="false">
      <alignment horizontal="general" vertical="bottom" textRotation="0" wrapText="false" indent="0" shrinkToFit="false"/>
      <protection locked="true" hidden="false"/>
    </xf>
    <xf numFmtId="169" fontId="33" fillId="0" borderId="10" xfId="26" applyFont="true" applyBorder="true" applyAlignment="false" applyProtection="true">
      <alignment horizontal="general" vertical="bottom" textRotation="0" wrapText="false" indent="0" shrinkToFit="false"/>
      <protection locked="true" hidden="false"/>
    </xf>
    <xf numFmtId="169" fontId="33" fillId="0" borderId="9" xfId="26" applyFont="true" applyBorder="true" applyAlignment="false" applyProtection="true">
      <alignment horizontal="general" vertical="bottom" textRotation="0" wrapText="false" indent="0" shrinkToFit="false"/>
      <protection locked="true" hidden="false"/>
    </xf>
    <xf numFmtId="169" fontId="33" fillId="0" borderId="11"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4" fillId="0" borderId="4" xfId="26" applyFont="true" applyBorder="true" applyAlignment="true" applyProtection="true">
      <alignment horizontal="left" vertical="bottom" textRotation="0" wrapText="false" indent="0" shrinkToFit="false"/>
      <protection locked="true" hidden="false"/>
    </xf>
    <xf numFmtId="169" fontId="33" fillId="0" borderId="10" xfId="26" applyFont="true" applyBorder="true" applyAlignment="false" applyProtection="true">
      <alignment horizontal="general" vertical="bottom" textRotation="0" wrapText="false" indent="0" shrinkToFit="false"/>
      <protection locked="false" hidden="false"/>
    </xf>
    <xf numFmtId="169" fontId="33" fillId="0" borderId="9" xfId="26" applyFont="true" applyBorder="true" applyAlignment="false" applyProtection="true">
      <alignment horizontal="general" vertical="bottom" textRotation="0" wrapText="false" indent="0" shrinkToFit="false"/>
      <protection locked="false" hidden="false"/>
    </xf>
    <xf numFmtId="169" fontId="33" fillId="0" borderId="11" xfId="26" applyFont="true" applyBorder="true" applyAlignment="false" applyProtection="true">
      <alignment horizontal="general" vertical="bottom" textRotation="0" wrapText="false" indent="0" shrinkToFit="false"/>
      <protection locked="false" hidden="false"/>
    </xf>
    <xf numFmtId="184" fontId="33" fillId="0" borderId="4" xfId="26" applyFont="true" applyBorder="true" applyAlignment="false" applyProtection="true">
      <alignment horizontal="general" vertical="bottom" textRotation="0" wrapText="false" indent="0" shrinkToFit="false"/>
      <protection locked="true" hidden="false"/>
    </xf>
    <xf numFmtId="184" fontId="33" fillId="0" borderId="0" xfId="26" applyFont="true" applyBorder="true" applyAlignment="false" applyProtection="true">
      <alignment horizontal="general" vertical="bottom" textRotation="0" wrapText="false" indent="0" shrinkToFit="false"/>
      <protection locked="true" hidden="false"/>
    </xf>
    <xf numFmtId="184" fontId="33" fillId="0" borderId="5" xfId="26" applyFont="true" applyBorder="true" applyAlignment="false" applyProtection="true">
      <alignment horizontal="general" vertical="bottom" textRotation="0" wrapText="false" indent="0" shrinkToFit="false"/>
      <protection locked="true" hidden="false"/>
    </xf>
    <xf numFmtId="184" fontId="33" fillId="0" borderId="0" xfId="26" applyFont="true" applyBorder="false" applyAlignment="false" applyProtection="false">
      <alignment horizontal="general" vertical="bottom" textRotation="0" wrapText="false" indent="0" shrinkToFit="false"/>
      <protection locked="true" hidden="false"/>
    </xf>
    <xf numFmtId="164" fontId="33" fillId="0" borderId="8" xfId="26" applyFont="true" applyBorder="true" applyAlignment="false" applyProtection="false">
      <alignment horizontal="general" vertical="bottom" textRotation="0" wrapText="false" indent="0" shrinkToFit="false"/>
      <protection locked="true" hidden="false"/>
    </xf>
    <xf numFmtId="184" fontId="33" fillId="0" borderId="6" xfId="26" applyFont="true" applyBorder="true" applyAlignment="false" applyProtection="true">
      <alignment horizontal="general" vertical="bottom" textRotation="0" wrapText="false" indent="0" shrinkToFit="false"/>
      <protection locked="true" hidden="false"/>
    </xf>
    <xf numFmtId="184" fontId="33" fillId="0" borderId="7" xfId="26" applyFont="true" applyBorder="true" applyAlignment="false" applyProtection="true">
      <alignment horizontal="general" vertical="bottom" textRotation="0" wrapText="false" indent="0" shrinkToFit="false"/>
      <protection locked="true" hidden="false"/>
    </xf>
    <xf numFmtId="184" fontId="33" fillId="0" borderId="8" xfId="26" applyFont="true" applyBorder="true" applyAlignment="false" applyProtection="true">
      <alignment horizontal="general" vertical="bottom" textRotation="0" wrapText="false" indent="0" shrinkToFit="false"/>
      <protection locked="true" hidden="false"/>
    </xf>
    <xf numFmtId="185" fontId="33" fillId="0" borderId="0" xfId="26" applyFont="true" applyBorder="true" applyAlignment="false" applyProtection="true">
      <alignment horizontal="general" vertical="bottom" textRotation="0" wrapText="false" indent="0" shrinkToFit="false"/>
      <protection locked="true" hidden="false"/>
    </xf>
    <xf numFmtId="175" fontId="33" fillId="0" borderId="4" xfId="26" applyFont="true" applyBorder="true" applyAlignment="false" applyProtection="true">
      <alignment horizontal="general" vertical="bottom" textRotation="0" wrapText="false" indent="0" shrinkToFit="false"/>
      <protection locked="false" hidden="false"/>
    </xf>
    <xf numFmtId="175" fontId="33" fillId="0" borderId="0" xfId="26" applyFont="true" applyBorder="true" applyAlignment="false" applyProtection="true">
      <alignment horizontal="general" vertical="bottom" textRotation="0" wrapText="false" indent="0" shrinkToFit="false"/>
      <protection locked="false" hidden="false"/>
    </xf>
    <xf numFmtId="175" fontId="33" fillId="0" borderId="5" xfId="26" applyFont="true" applyBorder="true" applyAlignment="false" applyProtection="true">
      <alignment horizontal="general" vertical="bottom" textRotation="0" wrapText="false" indent="0" shrinkToFit="false"/>
      <protection locked="false" hidden="false"/>
    </xf>
    <xf numFmtId="169" fontId="33" fillId="0" borderId="6" xfId="26" applyFont="true" applyBorder="true" applyAlignment="false" applyProtection="true">
      <alignment horizontal="general" vertical="bottom" textRotation="0" wrapText="false" indent="0" shrinkToFit="false"/>
      <protection locked="false" hidden="false"/>
    </xf>
    <xf numFmtId="169" fontId="33" fillId="0" borderId="7" xfId="26" applyFont="true" applyBorder="true" applyAlignment="false" applyProtection="true">
      <alignment horizontal="general" vertical="bottom" textRotation="0" wrapText="false" indent="0" shrinkToFit="false"/>
      <protection locked="false" hidden="false"/>
    </xf>
    <xf numFmtId="169" fontId="33" fillId="0" borderId="8" xfId="26" applyFont="true" applyBorder="true" applyAlignment="false" applyProtection="true">
      <alignment horizontal="general" vertical="bottom" textRotation="0" wrapText="false" indent="0" shrinkToFit="false"/>
      <protection locked="false" hidden="false"/>
    </xf>
    <xf numFmtId="173" fontId="4" fillId="0" borderId="5" xfId="19" applyFont="true" applyBorder="true" applyAlignment="true" applyProtection="true">
      <alignment horizontal="general" vertical="bottom" textRotation="0" wrapText="false" indent="0" shrinkToFit="false"/>
      <protection locked="true" hidden="false"/>
    </xf>
    <xf numFmtId="169" fontId="33" fillId="0" borderId="5" xfId="19" applyFont="true" applyBorder="true" applyAlignment="true" applyProtection="true">
      <alignment horizontal="general" vertical="bottom" textRotation="0" wrapText="false" indent="0" shrinkToFit="false"/>
      <protection locked="true" hidden="false"/>
    </xf>
    <xf numFmtId="169" fontId="33" fillId="0" borderId="4" xfId="19" applyFont="true" applyBorder="true" applyAlignment="true" applyProtection="true">
      <alignment horizontal="general" vertical="bottom" textRotation="0" wrapText="false" indent="0" shrinkToFit="false"/>
      <protection locked="false" hidden="false"/>
    </xf>
    <xf numFmtId="169" fontId="33" fillId="0" borderId="0" xfId="19" applyFont="true" applyBorder="true" applyAlignment="true" applyProtection="true">
      <alignment horizontal="general" vertical="bottom" textRotation="0" wrapText="false" indent="0" shrinkToFit="false"/>
      <protection locked="false" hidden="false"/>
    </xf>
    <xf numFmtId="169" fontId="33" fillId="0" borderId="5" xfId="19" applyFont="true" applyBorder="true" applyAlignment="true" applyProtection="true">
      <alignment horizontal="general" vertical="bottom" textRotation="0" wrapText="false" indent="0" shrinkToFit="false"/>
      <protection locked="false" hidden="false"/>
    </xf>
    <xf numFmtId="169" fontId="33" fillId="0" borderId="7" xfId="19" applyFont="true" applyBorder="true" applyAlignment="true" applyProtection="true">
      <alignment horizontal="general" vertical="bottom" textRotation="0" wrapText="false" indent="0" shrinkToFit="false"/>
      <protection locked="true" hidden="false"/>
    </xf>
    <xf numFmtId="169" fontId="33" fillId="0" borderId="8" xfId="19" applyFont="true" applyBorder="true" applyAlignment="true" applyProtection="true">
      <alignment horizontal="general" vertical="bottom" textRotation="0" wrapText="false" indent="0" shrinkToFit="false"/>
      <protection locked="true" hidden="false"/>
    </xf>
    <xf numFmtId="169" fontId="33" fillId="0" borderId="6" xfId="19" applyFont="true" applyBorder="true" applyAlignment="true" applyProtection="true">
      <alignment horizontal="general" vertical="bottom" textRotation="0" wrapText="false" indent="0" shrinkToFit="false"/>
      <protection locked="false" hidden="false"/>
    </xf>
    <xf numFmtId="169" fontId="33" fillId="0" borderId="7" xfId="19" applyFont="true" applyBorder="true" applyAlignment="true" applyProtection="true">
      <alignment horizontal="general" vertical="bottom" textRotation="0" wrapText="false" indent="0" shrinkToFit="false"/>
      <protection locked="false" hidden="false"/>
    </xf>
    <xf numFmtId="169" fontId="33" fillId="0" borderId="8" xfId="19" applyFont="true" applyBorder="true" applyAlignment="true" applyProtection="true">
      <alignment horizontal="general" vertical="bottom" textRotation="0" wrapText="false" indent="0" shrinkToFit="false"/>
      <protection locked="false" hidden="false"/>
    </xf>
    <xf numFmtId="164" fontId="33" fillId="0" borderId="1" xfId="26" applyFont="true" applyBorder="true" applyAlignment="false" applyProtection="true">
      <alignment horizontal="general" vertical="bottom" textRotation="0" wrapText="false" indent="0" shrinkToFit="false"/>
      <protection locked="true" hidden="false"/>
    </xf>
    <xf numFmtId="164" fontId="33" fillId="0" borderId="2" xfId="26" applyFont="true" applyBorder="true" applyAlignment="false" applyProtection="true">
      <alignment horizontal="general" vertical="bottom" textRotation="0" wrapText="false" indent="0" shrinkToFit="false"/>
      <protection locked="true" hidden="false"/>
    </xf>
    <xf numFmtId="164" fontId="33" fillId="0" borderId="3" xfId="26" applyFont="true" applyBorder="true" applyAlignment="false" applyProtection="true">
      <alignment horizontal="general" vertical="bottom" textRotation="0" wrapText="false" indent="0" shrinkToFit="false"/>
      <protection locked="true" hidden="false"/>
    </xf>
    <xf numFmtId="164" fontId="33" fillId="0" borderId="2"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6" xfId="26" applyFont="true" applyBorder="true" applyAlignment="true" applyProtection="true">
      <alignment horizontal="left"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true">
      <alignment horizontal="general" vertical="bottom" textRotation="0" wrapText="false" indent="0" shrinkToFit="false"/>
      <protection locked="true" hidden="false"/>
    </xf>
    <xf numFmtId="185" fontId="33" fillId="0" borderId="6" xfId="26" applyFont="true" applyBorder="true" applyAlignment="false" applyProtection="true">
      <alignment horizontal="general" vertical="bottom" textRotation="0" wrapText="false" indent="0" shrinkToFit="false"/>
      <protection locked="true" hidden="false"/>
    </xf>
    <xf numFmtId="185" fontId="33" fillId="0" borderId="7" xfId="26" applyFont="true" applyBorder="true" applyAlignment="false" applyProtection="true">
      <alignment horizontal="general" vertical="bottom" textRotation="0" wrapText="false" indent="0" shrinkToFit="false"/>
      <protection locked="true" hidden="false"/>
    </xf>
    <xf numFmtId="185" fontId="33" fillId="0" borderId="8" xfId="26" applyFont="true" applyBorder="true" applyAlignment="false" applyProtection="true">
      <alignment horizontal="general" vertical="bottom" textRotation="0" wrapText="false" indent="0" shrinkToFit="false"/>
      <protection locked="true" hidden="false"/>
    </xf>
    <xf numFmtId="186" fontId="33" fillId="0" borderId="4" xfId="15" applyFont="true" applyBorder="true" applyAlignment="true" applyProtection="true">
      <alignment horizontal="general" vertical="bottom" textRotation="0" wrapText="false" indent="0" shrinkToFit="false"/>
      <protection locked="true" hidden="false"/>
    </xf>
    <xf numFmtId="186" fontId="33"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9" fontId="33" fillId="0" borderId="1" xfId="19" applyFont="true" applyBorder="true" applyAlignment="true" applyProtection="true">
      <alignment horizontal="general" vertical="bottom" textRotation="0" wrapText="false" indent="0" shrinkToFit="false"/>
      <protection locked="false" hidden="false"/>
    </xf>
    <xf numFmtId="169" fontId="33" fillId="0" borderId="2" xfId="19"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true" hidden="false"/>
    </xf>
    <xf numFmtId="176" fontId="33" fillId="0" borderId="0" xfId="0" applyFont="true" applyBorder="true" applyAlignment="false" applyProtection="true">
      <alignment horizontal="general" vertical="bottom" textRotation="0" wrapText="false" indent="0" shrinkToFit="false"/>
      <protection locked="true" hidden="false"/>
    </xf>
    <xf numFmtId="176" fontId="33" fillId="0" borderId="7" xfId="0" applyFont="true" applyBorder="true" applyAlignment="false" applyProtection="true">
      <alignment horizontal="general" vertical="bottom" textRotation="0" wrapText="false" indent="0" shrinkToFit="false"/>
      <protection locked="true" hidden="false"/>
    </xf>
    <xf numFmtId="186" fontId="33" fillId="0" borderId="5" xfId="15" applyFont="true" applyBorder="true" applyAlignment="true" applyProtection="true">
      <alignment horizontal="general" vertical="bottom" textRotation="0" wrapText="false" indent="0" shrinkToFit="false"/>
      <protection locked="true" hidden="false"/>
    </xf>
    <xf numFmtId="186" fontId="33" fillId="0" borderId="6" xfId="15" applyFont="true" applyBorder="true" applyAlignment="true" applyProtection="true">
      <alignment horizontal="general" vertical="bottom" textRotation="0" wrapText="false" indent="0" shrinkToFit="false"/>
      <protection locked="true" hidden="false"/>
    </xf>
    <xf numFmtId="186" fontId="33" fillId="0" borderId="7" xfId="15" applyFont="true" applyBorder="true" applyAlignment="true" applyProtection="true">
      <alignment horizontal="general" vertical="bottom" textRotation="0" wrapText="false" indent="0" shrinkToFit="false"/>
      <protection locked="true" hidden="false"/>
    </xf>
    <xf numFmtId="186" fontId="33" fillId="0" borderId="8" xfId="15" applyFont="true" applyBorder="true" applyAlignment="true" applyProtection="true">
      <alignment horizontal="general" vertical="bottom" textRotation="0" wrapText="false" indent="0" shrinkToFit="false"/>
      <protection locked="true" hidden="false"/>
    </xf>
    <xf numFmtId="173" fontId="33" fillId="0" borderId="7" xfId="15" applyFont="true" applyBorder="true" applyAlignment="true" applyProtection="true">
      <alignment horizontal="general" vertical="bottom" textRotation="0" wrapText="false" indent="0" shrinkToFit="false"/>
      <protection locked="true" hidden="false"/>
    </xf>
    <xf numFmtId="173" fontId="33" fillId="0" borderId="8" xfId="15"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86" fontId="33" fillId="0" borderId="1" xfId="15" applyFont="true" applyBorder="true" applyAlignment="true" applyProtection="true">
      <alignment horizontal="general" vertical="bottom" textRotation="0" wrapText="false" indent="0" shrinkToFit="false"/>
      <protection locked="true" hidden="false"/>
    </xf>
    <xf numFmtId="186" fontId="33" fillId="0" borderId="2" xfId="15" applyFont="true" applyBorder="true" applyAlignment="true" applyProtection="true">
      <alignment horizontal="general" vertical="bottom" textRotation="0" wrapText="false" indent="0" shrinkToFit="false"/>
      <protection locked="true" hidden="false"/>
    </xf>
    <xf numFmtId="186" fontId="33" fillId="0" borderId="3" xfId="15" applyFont="true" applyBorder="true" applyAlignment="true" applyProtection="tru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33" fillId="0" borderId="6" xfId="0" applyFont="true" applyBorder="true" applyAlignment="false" applyProtection="false">
      <alignment horizontal="general" vertical="bottom" textRotation="0" wrapText="false" indent="0" shrinkToFit="false"/>
      <protection locked="true" hidden="false"/>
    </xf>
    <xf numFmtId="170" fontId="33" fillId="0" borderId="7" xfId="0" applyFont="true" applyBorder="true" applyAlignment="false" applyProtection="false">
      <alignment horizontal="general" vertical="bottom" textRotation="0" wrapText="false" indent="0" shrinkToFit="false"/>
      <protection locked="true" hidden="false"/>
    </xf>
    <xf numFmtId="170" fontId="33" fillId="0" borderId="8"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9" fontId="34" fillId="0" borderId="1" xfId="0" applyFont="true" applyBorder="true" applyAlignment="false" applyProtection="true">
      <alignment horizontal="general" vertical="bottom" textRotation="0" wrapText="false" indent="0" shrinkToFit="false"/>
      <protection locked="true" hidden="false"/>
    </xf>
    <xf numFmtId="169" fontId="34" fillId="0" borderId="2" xfId="0" applyFont="true" applyBorder="true" applyAlignment="false" applyProtection="true">
      <alignment horizontal="general" vertical="bottom" textRotation="0" wrapText="false" indent="0" shrinkToFit="false"/>
      <protection locked="true" hidden="false"/>
    </xf>
    <xf numFmtId="169" fontId="34" fillId="0" borderId="3"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true" hidden="false"/>
    </xf>
    <xf numFmtId="169" fontId="50" fillId="0" borderId="0" xfId="0" applyFont="true" applyBorder="false" applyAlignment="false" applyProtection="true">
      <alignment horizontal="general" vertical="bottom" textRotation="0" wrapText="false" indent="0" shrinkToFit="false"/>
      <protection locked="true" hidden="false"/>
    </xf>
    <xf numFmtId="169" fontId="50" fillId="0" borderId="0" xfId="0" applyFont="true" applyBorder="true" applyAlignment="false" applyProtection="tru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9" fontId="33" fillId="0" borderId="4" xfId="0" applyFont="true" applyBorder="true" applyAlignment="true" applyProtection="true">
      <alignment horizontal="general" vertical="bottom" textRotation="0" wrapText="false" indent="0" shrinkToFit="false"/>
      <protection locked="true" hidden="false"/>
    </xf>
    <xf numFmtId="169" fontId="33" fillId="0" borderId="0" xfId="0" applyFont="true" applyBorder="true" applyAlignment="true" applyProtection="true">
      <alignment horizontal="general" vertical="center" textRotation="0" wrapText="false" indent="0" shrinkToFit="false"/>
      <protection locked="true" hidden="false"/>
    </xf>
    <xf numFmtId="169" fontId="33" fillId="0" borderId="0" xfId="0" applyFont="true" applyBorder="false" applyAlignment="true" applyProtection="true">
      <alignment horizontal="general" vertical="center" textRotation="0" wrapText="false" indent="0" shrinkToFit="false"/>
      <protection locked="true" hidden="false"/>
    </xf>
    <xf numFmtId="169"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true" applyProtection="true">
      <alignment horizontal="general" vertical="bottom" textRotation="0" wrapText="false" indent="0" shrinkToFit="false"/>
      <protection locked="true" hidden="false"/>
    </xf>
    <xf numFmtId="169"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33" fillId="0" borderId="6" xfId="0" applyFont="true" applyBorder="true" applyAlignment="true" applyProtection="true">
      <alignment horizontal="general" vertical="bottom" textRotation="0" wrapText="false" indent="0" shrinkToFit="false"/>
      <protection locked="true" hidden="false"/>
    </xf>
    <xf numFmtId="169" fontId="33" fillId="0" borderId="7" xfId="0" applyFont="true" applyBorder="true" applyAlignment="true" applyProtection="true">
      <alignment horizontal="general" vertical="center" textRotation="0" wrapText="false" indent="0" shrinkToFit="false"/>
      <protection locked="true" hidden="false"/>
    </xf>
    <xf numFmtId="169" fontId="33" fillId="0" borderId="7"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87" fontId="3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69" fontId="33" fillId="0" borderId="4" xfId="0" applyFont="true" applyBorder="true" applyAlignment="true" applyProtection="false">
      <alignment horizontal="right" vertical="bottom" textRotation="0" wrapText="false" indent="0" shrinkToFit="false"/>
      <protection locked="true" hidden="false"/>
    </xf>
    <xf numFmtId="169" fontId="33" fillId="0" borderId="7" xfId="0" applyFont="true" applyBorder="true" applyAlignment="true" applyProtection="false">
      <alignment horizontal="right" vertical="bottom" textRotation="0" wrapText="false" indent="0" shrinkToFit="false"/>
      <protection locked="true" hidden="false"/>
    </xf>
    <xf numFmtId="169" fontId="33" fillId="0" borderId="8" xfId="0" applyFont="true" applyBorder="true" applyAlignment="true" applyProtection="false">
      <alignment horizontal="right" vertical="bottom" textRotation="0" wrapText="false" indent="0" shrinkToFit="false"/>
      <protection locked="true" hidden="false"/>
    </xf>
    <xf numFmtId="169" fontId="33" fillId="0" borderId="5" xfId="0" applyFont="true" applyBorder="true" applyAlignment="true" applyProtection="true">
      <alignment horizontal="center" vertical="bottom" textRotation="0" wrapText="false" indent="0" shrinkToFit="false"/>
      <protection locked="false" hidden="false"/>
    </xf>
    <xf numFmtId="169" fontId="33" fillId="0" borderId="5" xfId="0" applyFont="true" applyBorder="true" applyAlignment="true" applyProtection="true">
      <alignment horizontal="right" vertical="bottom" textRotation="0" wrapText="false" indent="0" shrinkToFit="false"/>
      <protection locked="true" hidden="false"/>
    </xf>
    <xf numFmtId="169" fontId="33" fillId="0" borderId="3" xfId="0" applyFont="true" applyBorder="true" applyAlignment="true" applyProtection="true">
      <alignment horizontal="right" vertical="bottom" textRotation="0" wrapText="false" indent="0" shrinkToFit="false"/>
      <protection locked="true" hidden="false"/>
    </xf>
    <xf numFmtId="169" fontId="33" fillId="0" borderId="8" xfId="0" applyFont="true" applyBorder="true" applyAlignment="true" applyProtection="true">
      <alignment horizontal="center" vertical="bottom" textRotation="0" wrapText="false" indent="0" shrinkToFit="false"/>
      <protection locked="false" hidden="false"/>
    </xf>
    <xf numFmtId="169" fontId="33" fillId="0" borderId="4"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true" applyAlignment="true" applyProtection="true">
      <alignment horizontal="center" vertical="bottom" textRotation="0" wrapText="false" indent="0" shrinkToFit="false"/>
      <protection locked="false" hidden="false"/>
    </xf>
    <xf numFmtId="169" fontId="34" fillId="0" borderId="5" xfId="0" applyFont="true" applyBorder="true" applyAlignment="false" applyProtection="true">
      <alignment horizontal="general" vertical="bottom" textRotation="0" wrapText="false" indent="0" shrinkToFit="false"/>
      <protection locked="true" hidden="false"/>
    </xf>
    <xf numFmtId="169" fontId="33" fillId="0" borderId="3"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6" fillId="2" borderId="13" xfId="0" applyFont="true" applyBorder="true" applyAlignment="true" applyProtection="false">
      <alignment horizontal="center" vertical="bottom" textRotation="0" wrapText="false" indent="0" shrinkToFit="false"/>
      <protection locked="true" hidden="false"/>
    </xf>
    <xf numFmtId="170" fontId="33" fillId="0" borderId="9" xfId="0" applyFont="true" applyBorder="true" applyAlignment="false" applyProtection="true">
      <alignment horizontal="general" vertical="bottom" textRotation="0" wrapText="false" indent="0" shrinkToFit="false"/>
      <protection locked="true" hidden="false"/>
    </xf>
    <xf numFmtId="183" fontId="33" fillId="0" borderId="5" xfId="0" applyFont="true" applyBorder="true" applyAlignment="true" applyProtection="false">
      <alignment horizontal="left" vertical="bottom" textRotation="0" wrapText="false" indent="1" shrinkToFit="false"/>
      <protection locked="true" hidden="false"/>
    </xf>
    <xf numFmtId="183" fontId="33" fillId="0" borderId="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88" fontId="33" fillId="0" borderId="0" xfId="15" applyFont="true" applyBorder="true" applyAlignment="true" applyProtection="true">
      <alignment horizontal="general" vertical="bottom" textRotation="0" wrapText="false" indent="0" shrinkToFit="false"/>
      <protection locked="true" hidden="false"/>
    </xf>
    <xf numFmtId="188" fontId="33" fillId="0" borderId="0" xfId="0" applyFont="true" applyBorder="true" applyAlignment="false" applyProtection="false">
      <alignment horizontal="general" vertical="bottom" textRotation="0" wrapText="false" indent="0" shrinkToFit="false"/>
      <protection locked="true" hidden="false"/>
    </xf>
    <xf numFmtId="169" fontId="33" fillId="0" borderId="0" xfId="15" applyFont="true" applyBorder="true" applyAlignment="true" applyProtection="true">
      <alignment horizontal="right" vertical="bottom" textRotation="0" wrapText="false" indent="0" shrinkToFit="false"/>
      <protection locked="true" hidden="false"/>
    </xf>
    <xf numFmtId="169" fontId="36" fillId="0" borderId="0" xfId="15" applyFont="true" applyBorder="true" applyAlignment="true" applyProtection="true">
      <alignment horizontal="right" vertical="bottom" textRotation="0" wrapText="false" indent="0" shrinkToFit="false"/>
      <protection locked="true" hidden="false"/>
    </xf>
    <xf numFmtId="188" fontId="33" fillId="0" borderId="0" xfId="15" applyFont="true" applyBorder="true" applyAlignment="true" applyProtection="true">
      <alignment horizontal="general" vertical="bottom" textRotation="0" wrapText="false" indent="0" shrinkToFit="false"/>
      <protection locked="false" hidden="false"/>
    </xf>
    <xf numFmtId="169" fontId="33" fillId="0" borderId="1" xfId="0" applyFont="true" applyBorder="true" applyAlignment="true" applyProtection="false">
      <alignment horizontal="general" vertical="bottom" textRotation="0" wrapText="false" indent="0" shrinkToFit="false"/>
      <protection locked="true" hidden="false"/>
    </xf>
    <xf numFmtId="169" fontId="33" fillId="0" borderId="2" xfId="0" applyFont="true" applyBorder="true" applyAlignment="true" applyProtection="true">
      <alignment horizontal="general" vertical="bottom" textRotation="0" wrapText="false" indent="0" shrinkToFit="false"/>
      <protection locked="true" hidden="false"/>
    </xf>
    <xf numFmtId="169" fontId="33" fillId="0" borderId="3" xfId="0" applyFont="true" applyBorder="true" applyAlignment="true" applyProtection="true">
      <alignment horizontal="general" vertical="bottom" textRotation="0" wrapText="false" indent="0" shrinkToFit="false"/>
      <protection locked="true" hidden="false"/>
    </xf>
    <xf numFmtId="169" fontId="33" fillId="0" borderId="2" xfId="0" applyFont="true" applyBorder="true" applyAlignment="true" applyProtection="false">
      <alignment horizontal="general" vertical="bottom" textRotation="0" wrapText="false" indent="0" shrinkToFit="false"/>
      <protection locked="true" hidden="false"/>
    </xf>
    <xf numFmtId="169" fontId="33" fillId="0" borderId="3"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9" fontId="33" fillId="0" borderId="5" xfId="0" applyFont="true" applyBorder="true" applyAlignment="true" applyProtection="true">
      <alignment horizontal="general" vertical="bottom" textRotation="0" wrapText="false" indent="0" shrinkToFit="false"/>
      <protection locked="true" hidden="false"/>
    </xf>
    <xf numFmtId="175" fontId="33" fillId="0" borderId="5"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false" hidden="false"/>
    </xf>
    <xf numFmtId="188" fontId="33" fillId="0" borderId="6" xfId="0" applyFont="true" applyBorder="true" applyAlignment="false" applyProtection="false">
      <alignment horizontal="general" vertical="bottom" textRotation="0" wrapText="false" indent="0" shrinkToFit="false"/>
      <protection locked="true" hidden="false"/>
    </xf>
    <xf numFmtId="188" fontId="33" fillId="0" borderId="8" xfId="15" applyFont="true" applyBorder="true" applyAlignment="true" applyProtection="true">
      <alignment horizontal="general" vertical="bottom" textRotation="0" wrapText="false" indent="0" shrinkToFit="false"/>
      <protection locked="true" hidden="false"/>
    </xf>
    <xf numFmtId="169" fontId="33" fillId="0" borderId="6" xfId="15" applyFont="true" applyBorder="true" applyAlignment="true" applyProtection="true">
      <alignment horizontal="right" vertical="bottom" textRotation="0" wrapText="false" indent="0" shrinkToFit="false"/>
      <protection locked="true" hidden="false"/>
    </xf>
    <xf numFmtId="169" fontId="33" fillId="0" borderId="7" xfId="15" applyFont="true" applyBorder="true" applyAlignment="true" applyProtection="true">
      <alignment horizontal="right" vertical="bottom" textRotation="0" wrapText="false" indent="0" shrinkToFit="false"/>
      <protection locked="true" hidden="false"/>
    </xf>
    <xf numFmtId="169" fontId="33" fillId="0" borderId="8" xfId="15" applyFont="true" applyBorder="true" applyAlignment="true" applyProtection="true">
      <alignment horizontal="right" vertical="bottom" textRotation="0" wrapText="false" indent="0" shrinkToFit="false"/>
      <protection locked="true" hidden="false"/>
    </xf>
    <xf numFmtId="169" fontId="33" fillId="0" borderId="9" xfId="15" applyFont="true" applyBorder="true" applyAlignment="true" applyProtection="true">
      <alignment horizontal="right" vertical="bottom" textRotation="0" wrapText="false" indent="0" shrinkToFit="false"/>
      <protection locked="true" hidden="false"/>
    </xf>
    <xf numFmtId="169" fontId="33" fillId="0" borderId="1" xfId="0" applyFont="true" applyBorder="true" applyAlignment="true" applyProtection="true">
      <alignment horizontal="center" vertical="bottom" textRotation="0" wrapText="false" indent="0" shrinkToFit="false"/>
      <protection locked="true" hidden="false"/>
    </xf>
    <xf numFmtId="169" fontId="33" fillId="0" borderId="2" xfId="0" applyFont="true" applyBorder="true" applyAlignment="true" applyProtection="true">
      <alignment horizontal="center" vertical="bottom" textRotation="0" wrapText="false" indent="0" shrinkToFit="false"/>
      <protection locked="true" hidden="false"/>
    </xf>
    <xf numFmtId="169" fontId="33" fillId="0" borderId="3" xfId="0" applyFont="true" applyBorder="true" applyAlignment="true" applyProtection="true">
      <alignment horizontal="center" vertical="bottom" textRotation="0" wrapText="false" indent="0" shrinkToFit="false"/>
      <protection locked="true" hidden="false"/>
    </xf>
    <xf numFmtId="169" fontId="33" fillId="0" borderId="0" xfId="0" applyFont="true" applyBorder="true" applyAlignment="true" applyProtection="true">
      <alignment horizontal="center" vertical="bottom" textRotation="0" wrapText="false" indent="0" shrinkToFit="false"/>
      <protection locked="true" hidden="false"/>
    </xf>
    <xf numFmtId="175" fontId="33" fillId="0" borderId="0" xfId="15"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true" hidden="false"/>
    </xf>
    <xf numFmtId="169" fontId="33" fillId="0" borderId="4" xfId="15" applyFont="true" applyBorder="true" applyAlignment="true" applyProtection="true">
      <alignment horizontal="right" vertical="bottom" textRotation="0" wrapText="false" indent="0" shrinkToFit="false"/>
      <protection locked="true" hidden="false"/>
    </xf>
    <xf numFmtId="169" fontId="33" fillId="0" borderId="5" xfId="15" applyFont="true" applyBorder="true" applyAlignment="true" applyProtection="true">
      <alignment horizontal="right" vertical="bottom" textRotation="0" wrapText="false" indent="0" shrinkToFit="false"/>
      <protection locked="true" hidden="false"/>
    </xf>
    <xf numFmtId="169" fontId="33" fillId="0" borderId="10" xfId="15" applyFont="true" applyBorder="true" applyAlignment="true" applyProtection="true">
      <alignment horizontal="right" vertical="bottom" textRotation="0" wrapText="false" indent="0" shrinkToFit="false"/>
      <protection locked="true" hidden="false"/>
    </xf>
    <xf numFmtId="169" fontId="33" fillId="0" borderId="11" xfId="15" applyFont="true" applyBorder="true" applyAlignment="true" applyProtection="true">
      <alignment horizontal="right" vertical="bottom" textRotation="0" wrapText="false" indent="0" shrinkToFit="false"/>
      <protection locked="true" hidden="false"/>
    </xf>
    <xf numFmtId="188" fontId="33" fillId="0" borderId="9" xfId="0" applyFont="true" applyBorder="true" applyAlignment="false" applyProtection="false">
      <alignment horizontal="general" vertical="bottom" textRotation="0" wrapText="false" indent="0" shrinkToFit="false"/>
      <protection locked="true" hidden="false"/>
    </xf>
    <xf numFmtId="188" fontId="33" fillId="0" borderId="9" xfId="15"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1" shrinkToFit="false"/>
      <protection locked="true" hidden="false"/>
    </xf>
    <xf numFmtId="164" fontId="51" fillId="2" borderId="1" xfId="0" applyFont="true" applyBorder="true" applyAlignment="true" applyProtection="true">
      <alignment horizontal="center" vertical="bottom" textRotation="0" wrapText="false" indent="0" shrinkToFit="false"/>
      <protection locked="true" hidden="false"/>
    </xf>
    <xf numFmtId="169" fontId="51" fillId="2" borderId="3" xfId="0" applyFont="true" applyBorder="true" applyAlignment="true" applyProtection="true">
      <alignment horizontal="center" vertical="bottom" textRotation="0" wrapText="false" indent="0" shrinkToFit="false"/>
      <protection locked="true" hidden="false"/>
    </xf>
    <xf numFmtId="164" fontId="51" fillId="2" borderId="4" xfId="0" applyFont="true" applyBorder="true" applyAlignment="true" applyProtection="true">
      <alignment horizontal="center" vertical="bottom" textRotation="0" wrapText="false" indent="0" shrinkToFit="false"/>
      <protection locked="true" hidden="false"/>
    </xf>
    <xf numFmtId="178" fontId="33" fillId="0" borderId="8" xfId="15" applyFont="true" applyBorder="true" applyAlignment="true" applyProtection="true">
      <alignment horizontal="general" vertical="bottom" textRotation="0" wrapText="false" indent="0" shrinkToFit="false"/>
      <protection locked="true" hidden="false"/>
    </xf>
    <xf numFmtId="169" fontId="33" fillId="0" borderId="8" xfId="0" applyFont="true" applyBorder="true" applyAlignment="true" applyProtection="true">
      <alignment horizontal="general" vertical="bottom" textRotation="0" wrapText="false" indent="0" shrinkToFit="false"/>
      <protection locked="true" hidden="false"/>
    </xf>
    <xf numFmtId="188" fontId="4" fillId="0" borderId="10" xfId="0" applyFont="true" applyBorder="true" applyAlignment="false" applyProtection="false">
      <alignment horizontal="general" vertical="bottom" textRotation="0" wrapText="false" indent="0" shrinkToFit="false"/>
      <protection locked="true" hidden="false"/>
    </xf>
    <xf numFmtId="188" fontId="33" fillId="0" borderId="11" xfId="0" applyFont="true" applyBorder="true" applyAlignment="false" applyProtection="false">
      <alignment horizontal="general" vertical="bottom" textRotation="0" wrapText="false" indent="0" shrinkToFit="false"/>
      <protection locked="true" hidden="false"/>
    </xf>
    <xf numFmtId="188" fontId="33" fillId="0" borderId="0" xfId="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true" applyAlignment="false" applyProtection="false">
      <alignment horizontal="general" vertical="bottom" textRotation="0" wrapText="false" indent="0" shrinkToFit="false"/>
      <protection locked="true" hidden="false"/>
    </xf>
    <xf numFmtId="164" fontId="35" fillId="0" borderId="1" xfId="20" applyFont="true" applyBorder="true" applyAlignment="false" applyProtection="false">
      <alignment horizontal="general" vertical="bottom" textRotation="0" wrapText="false" indent="0" shrinkToFit="false"/>
      <protection locked="true" hidden="false"/>
    </xf>
    <xf numFmtId="164" fontId="52" fillId="0" borderId="3" xfId="20" applyFont="true" applyBorder="true" applyAlignment="false" applyProtection="false">
      <alignment horizontal="general" vertical="bottom" textRotation="0" wrapText="false" indent="0" shrinkToFit="false"/>
      <protection locked="true" hidden="false"/>
    </xf>
    <xf numFmtId="164" fontId="52" fillId="2"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52" fillId="0" borderId="5" xfId="20" applyFont="true" applyBorder="tru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center" vertical="bottom" textRotation="0" wrapText="false" indent="0" shrinkToFit="false"/>
      <protection locked="true" hidden="false"/>
    </xf>
    <xf numFmtId="164" fontId="36" fillId="2" borderId="0" xfId="20" applyFont="true" applyBorder="fals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true">
      <alignment horizontal="general" vertical="bottom" textRotation="0" wrapText="false" indent="0" shrinkToFit="false"/>
      <protection locked="true" hidden="false"/>
    </xf>
    <xf numFmtId="164" fontId="52" fillId="0" borderId="8" xfId="20" applyFont="true" applyBorder="true" applyAlignment="false" applyProtection="false">
      <alignment horizontal="general" vertical="bottom" textRotation="0" wrapText="false" indent="0" shrinkToFit="false"/>
      <protection locked="true" hidden="false"/>
    </xf>
    <xf numFmtId="164" fontId="36" fillId="2" borderId="13" xfId="2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4" xfId="20" applyFont="true" applyBorder="true" applyAlignment="false" applyProtection="true">
      <alignment horizontal="general" vertical="bottom" textRotation="0" wrapText="false" indent="0" shrinkToFit="false"/>
      <protection locked="true" hidden="false"/>
    </xf>
    <xf numFmtId="170" fontId="33" fillId="0" borderId="4" xfId="20" applyFont="true" applyBorder="true" applyAlignment="false" applyProtection="true">
      <alignment horizontal="general" vertical="bottom" textRotation="0" wrapText="false" indent="0" shrinkToFit="false"/>
      <protection locked="false" hidden="false"/>
    </xf>
    <xf numFmtId="170" fontId="33" fillId="0" borderId="0" xfId="20" applyFont="true" applyBorder="true" applyAlignment="false" applyProtection="true">
      <alignment horizontal="general" vertical="bottom" textRotation="0" wrapText="false" indent="0" shrinkToFit="false"/>
      <protection locked="false" hidden="false"/>
    </xf>
    <xf numFmtId="164" fontId="33" fillId="0" borderId="0" xfId="20" applyFont="true" applyBorder="true" applyAlignment="false" applyProtection="true">
      <alignment horizontal="general" vertical="bottom" textRotation="0" wrapText="false" indent="0" shrinkToFit="false"/>
      <protection locked="true" hidden="false"/>
    </xf>
    <xf numFmtId="164" fontId="33" fillId="0" borderId="5" xfId="20" applyFont="true" applyBorder="true" applyAlignment="false" applyProtection="true">
      <alignment horizontal="general" vertical="bottom" textRotation="0" wrapText="false" indent="0" shrinkToFit="false"/>
      <protection locked="true" hidden="false"/>
    </xf>
    <xf numFmtId="170" fontId="50" fillId="0" borderId="0" xfId="20" applyFont="true" applyBorder="true" applyAlignment="false" applyProtection="true">
      <alignment horizontal="general" vertical="bottom" textRotation="0" wrapText="false" indent="0" shrinkToFit="false"/>
      <protection locked="true" hidden="false"/>
    </xf>
    <xf numFmtId="169" fontId="33" fillId="0" borderId="4" xfId="20" applyFont="true" applyBorder="true" applyAlignment="false" applyProtection="true">
      <alignment horizontal="general" vertical="bottom" textRotation="0" wrapText="false" indent="0" shrinkToFit="false"/>
      <protection locked="true" hidden="false"/>
    </xf>
    <xf numFmtId="169" fontId="33" fillId="0" borderId="0" xfId="20" applyFont="true" applyBorder="true" applyAlignment="false" applyProtection="true">
      <alignment horizontal="general" vertical="bottom" textRotation="0" wrapText="false" indent="0" shrinkToFit="false"/>
      <protection locked="true" hidden="false"/>
    </xf>
    <xf numFmtId="169" fontId="33" fillId="0" borderId="5" xfId="20" applyFont="true" applyBorder="true" applyAlignment="false" applyProtection="true">
      <alignment horizontal="general" vertical="bottom" textRotation="0" wrapText="false" indent="0" shrinkToFit="false"/>
      <protection locked="true" hidden="false"/>
    </xf>
    <xf numFmtId="164" fontId="52" fillId="0" borderId="0" xfId="20" applyFont="true" applyBorder="true" applyAlignment="false" applyProtection="false">
      <alignment horizontal="general"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33" fillId="0" borderId="4" xfId="20" applyFont="true" applyBorder="true" applyAlignment="true" applyProtection="true">
      <alignment horizontal="left" vertical="bottom" textRotation="0" wrapText="false" indent="1" shrinkToFit="false"/>
      <protection locked="true" hidden="false"/>
    </xf>
    <xf numFmtId="169" fontId="33" fillId="0" borderId="4" xfId="20" applyFont="true" applyBorder="true" applyAlignment="false" applyProtection="true">
      <alignment horizontal="general" vertical="bottom" textRotation="0" wrapText="false" indent="0" shrinkToFit="false"/>
      <protection locked="false" hidden="false"/>
    </xf>
    <xf numFmtId="169" fontId="33" fillId="0" borderId="0" xfId="20" applyFont="true" applyBorder="true" applyAlignment="false" applyProtection="true">
      <alignment horizontal="general" vertical="bottom" textRotation="0" wrapText="false" indent="0" shrinkToFit="false"/>
      <protection locked="false" hidden="false"/>
    </xf>
    <xf numFmtId="164" fontId="33" fillId="0" borderId="4" xfId="20" applyFont="true" applyBorder="true" applyAlignment="true" applyProtection="false">
      <alignment horizontal="left" vertical="bottom" textRotation="0" wrapText="false" indent="1" shrinkToFit="false"/>
      <protection locked="true" hidden="false"/>
    </xf>
    <xf numFmtId="169" fontId="33" fillId="0" borderId="6" xfId="20" applyFont="true" applyBorder="true" applyAlignment="false" applyProtection="true">
      <alignment horizontal="general" vertical="bottom" textRotation="0" wrapText="false" indent="0" shrinkToFit="false"/>
      <protection locked="false" hidden="false"/>
    </xf>
    <xf numFmtId="169" fontId="33" fillId="0" borderId="7" xfId="20" applyFont="true" applyBorder="true" applyAlignment="false" applyProtection="true">
      <alignment horizontal="general" vertical="bottom" textRotation="0" wrapText="false" indent="0" shrinkToFit="false"/>
      <protection locked="false" hidden="false"/>
    </xf>
    <xf numFmtId="169" fontId="33" fillId="0" borderId="7" xfId="20" applyFont="true" applyBorder="true" applyAlignment="false" applyProtection="true">
      <alignment horizontal="general" vertical="bottom" textRotation="0" wrapText="false" indent="0" shrinkToFit="false"/>
      <protection locked="true" hidden="false"/>
    </xf>
    <xf numFmtId="169" fontId="33" fillId="0" borderId="8" xfId="20" applyFont="true" applyBorder="true" applyAlignment="false" applyProtection="true">
      <alignment horizontal="general" vertical="bottom" textRotation="0" wrapText="false" indent="0" shrinkToFit="false"/>
      <protection locked="true" hidden="false"/>
    </xf>
    <xf numFmtId="169" fontId="33" fillId="0" borderId="1" xfId="15" applyFont="true" applyBorder="true" applyAlignment="true" applyProtection="true">
      <alignment horizontal="general" vertical="bottom" textRotation="0" wrapText="false" indent="0" shrinkToFit="false"/>
      <protection locked="false" hidden="false"/>
    </xf>
    <xf numFmtId="169" fontId="33" fillId="0" borderId="2" xfId="15" applyFont="true" applyBorder="true" applyAlignment="true" applyProtection="true">
      <alignment horizontal="general" vertical="bottom" textRotation="0" wrapText="false" indent="0" shrinkToFit="false"/>
      <protection locked="false" hidden="false"/>
    </xf>
    <xf numFmtId="169" fontId="33" fillId="0" borderId="2" xfId="20" applyFont="true" applyBorder="true" applyAlignment="false" applyProtection="true">
      <alignment horizontal="general" vertical="bottom" textRotation="0" wrapText="false" indent="0" shrinkToFit="false"/>
      <protection locked="false" hidden="false"/>
    </xf>
    <xf numFmtId="169" fontId="33" fillId="0" borderId="2" xfId="20" applyFont="true" applyBorder="true" applyAlignment="false" applyProtection="true">
      <alignment horizontal="general" vertical="bottom" textRotation="0" wrapText="false" indent="0" shrinkToFit="false"/>
      <protection locked="true" hidden="false"/>
    </xf>
    <xf numFmtId="169" fontId="33" fillId="0" borderId="3" xfId="20" applyFont="true" applyBorder="true" applyAlignment="false" applyProtection="true">
      <alignment horizontal="general" vertical="bottom" textRotation="0" wrapText="false" indent="0" shrinkToFit="false"/>
      <protection locked="true" hidden="false"/>
    </xf>
    <xf numFmtId="169" fontId="33" fillId="0" borderId="1" xfId="20" applyFont="true" applyBorder="true" applyAlignment="false" applyProtection="tru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9" fontId="50" fillId="0" borderId="0" xfId="20" applyFont="true" applyBorder="true" applyAlignment="false" applyProtection="true">
      <alignment horizontal="general" vertical="bottom" textRotation="0" wrapText="false" indent="0" shrinkToFit="false"/>
      <protection locked="true" hidden="false"/>
    </xf>
    <xf numFmtId="169" fontId="33" fillId="0" borderId="6" xfId="20" applyFont="true" applyBorder="true" applyAlignment="false" applyProtection="true">
      <alignment horizontal="general" vertical="bottom" textRotation="0" wrapText="false" indent="0" shrinkToFit="false"/>
      <protection locked="true" hidden="false"/>
    </xf>
    <xf numFmtId="164" fontId="33" fillId="0" borderId="4" xfId="20" applyFont="true" applyBorder="true" applyAlignment="false" applyProtection="true">
      <alignment horizontal="general" vertical="bottom" textRotation="0" wrapText="false" indent="0" shrinkToFit="false"/>
      <protection locked="true" hidden="false"/>
    </xf>
    <xf numFmtId="164" fontId="4" fillId="0" borderId="6" xfId="20" applyFont="true" applyBorder="true" applyAlignment="false" applyProtection="true">
      <alignment horizontal="general" vertical="bottom" textRotation="0" wrapText="false" indent="0" shrinkToFit="false"/>
      <protection locked="true" hidden="false"/>
    </xf>
    <xf numFmtId="169" fontId="33" fillId="0" borderId="8" xfId="20" applyFont="true" applyBorder="true" applyAlignment="false" applyProtection="true">
      <alignment horizontal="general" vertical="bottom" textRotation="0" wrapText="false" indent="0" shrinkToFit="false"/>
      <protection locked="false" hidden="false"/>
    </xf>
    <xf numFmtId="169" fontId="52" fillId="0" borderId="0" xfId="20" applyFont="true" applyBorder="true" applyAlignment="false" applyProtection="false">
      <alignment horizontal="general" vertical="bottom" textRotation="0" wrapText="false" indent="0" shrinkToFit="false"/>
      <protection locked="true" hidden="false"/>
    </xf>
    <xf numFmtId="169" fontId="52" fillId="0" borderId="9"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true">
      <alignment horizontal="general" vertical="bottom" textRotation="0" wrapText="false" indent="0" shrinkToFit="false"/>
      <protection locked="true" hidden="false"/>
    </xf>
    <xf numFmtId="169" fontId="53" fillId="0" borderId="1" xfId="0" applyFont="true" applyBorder="true" applyAlignment="false" applyProtection="false">
      <alignment horizontal="general" vertical="bottom" textRotation="0" wrapText="false" indent="0" shrinkToFit="false"/>
      <protection locked="true" hidden="false"/>
    </xf>
    <xf numFmtId="169" fontId="53" fillId="0" borderId="2" xfId="0" applyFont="true" applyBorder="true" applyAlignment="false" applyProtection="false">
      <alignment horizontal="general" vertical="bottom" textRotation="0" wrapText="false" indent="0" shrinkToFit="false"/>
      <protection locked="true" hidden="false"/>
    </xf>
    <xf numFmtId="169" fontId="53" fillId="0" borderId="0" xfId="0" applyFont="true" applyBorder="true" applyAlignment="false" applyProtection="false">
      <alignment horizontal="general" vertical="bottom" textRotation="0" wrapText="false" indent="0" shrinkToFit="false"/>
      <protection locked="true" hidden="false"/>
    </xf>
    <xf numFmtId="169" fontId="53" fillId="0" borderId="3" xfId="0" applyFont="true" applyBorder="true" applyAlignment="false" applyProtection="false">
      <alignment horizontal="general" vertical="bottom" textRotation="0" wrapText="false" indent="0" shrinkToFit="false"/>
      <protection locked="true" hidden="false"/>
    </xf>
    <xf numFmtId="169" fontId="53" fillId="0" borderId="4" xfId="0" applyFont="true" applyBorder="true" applyAlignment="false" applyProtection="false">
      <alignment horizontal="general" vertical="bottom" textRotation="0" wrapText="false" indent="0" shrinkToFit="false"/>
      <protection locked="true" hidden="false"/>
    </xf>
    <xf numFmtId="169" fontId="53" fillId="0" borderId="5" xfId="0" applyFont="true" applyBorder="true" applyAlignment="false" applyProtection="false">
      <alignment horizontal="general" vertical="bottom" textRotation="0" wrapText="false" indent="0" shrinkToFit="false"/>
      <protection locked="true" hidden="false"/>
    </xf>
    <xf numFmtId="169" fontId="53" fillId="0" borderId="4" xfId="15" applyFont="true" applyBorder="true" applyAlignment="true" applyProtection="true">
      <alignment horizontal="general" vertical="bottom" textRotation="0" wrapText="false" indent="0" shrinkToFit="false"/>
      <protection locked="true" hidden="false"/>
    </xf>
    <xf numFmtId="169" fontId="53" fillId="0" borderId="6" xfId="15" applyFont="true" applyBorder="true" applyAlignment="true" applyProtection="true">
      <alignment horizontal="general" vertical="bottom" textRotation="0" wrapText="false" indent="0" shrinkToFit="false"/>
      <protection locked="true" hidden="false"/>
    </xf>
    <xf numFmtId="169" fontId="53" fillId="0" borderId="0" xfId="15" applyFont="true" applyBorder="true" applyAlignment="true" applyProtection="true">
      <alignment horizontal="general" vertical="bottom" textRotation="0" wrapText="false" indent="0" shrinkToFit="false"/>
      <protection locked="true" hidden="false"/>
    </xf>
    <xf numFmtId="169" fontId="53" fillId="0" borderId="5" xfId="15" applyFont="true" applyBorder="true" applyAlignment="true" applyProtection="true">
      <alignment horizontal="general" vertical="bottom" textRotation="0" wrapText="false" indent="0" shrinkToFit="false"/>
      <protection locked="true" hidden="false"/>
    </xf>
    <xf numFmtId="169" fontId="52" fillId="0" borderId="7" xfId="15" applyFont="true" applyBorder="true" applyAlignment="true" applyProtection="true">
      <alignment horizontal="general" vertical="bottom" textRotation="0" wrapText="false" indent="0" shrinkToFit="false"/>
      <protection locked="true" hidden="false"/>
    </xf>
    <xf numFmtId="169" fontId="52" fillId="0" borderId="8" xfId="15" applyFont="true" applyBorder="true" applyAlignment="true" applyProtection="true">
      <alignment horizontal="general" vertical="bottom" textRotation="0" wrapText="false" indent="0" shrinkToFit="false"/>
      <protection locked="true" hidden="false"/>
    </xf>
    <xf numFmtId="169" fontId="52" fillId="0" borderId="4" xfId="20" applyFont="true" applyBorder="true" applyAlignment="false" applyProtection="false">
      <alignment horizontal="general" vertical="bottom" textRotation="0" wrapText="false" indent="0" shrinkToFit="false"/>
      <protection locked="true" hidden="false"/>
    </xf>
    <xf numFmtId="169" fontId="52" fillId="0" borderId="6" xfId="15"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9" fontId="33" fillId="0" borderId="10" xfId="15" applyFont="true" applyBorder="true" applyAlignment="true" applyProtection="true">
      <alignment horizontal="general" vertical="bottom" textRotation="0" wrapText="false" indent="0" shrinkToFit="false"/>
      <protection locked="false" hidden="false"/>
    </xf>
    <xf numFmtId="169" fontId="33" fillId="0" borderId="7"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9" fontId="33"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9"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true">
      <alignment horizontal="general" vertical="bottom" textRotation="0" wrapText="false" indent="0" shrinkToFit="false"/>
      <protection locked="true" hidden="false"/>
    </xf>
    <xf numFmtId="164" fontId="52" fillId="0" borderId="0" xfId="20" applyFont="true" applyBorder="false" applyAlignment="false" applyProtection="true">
      <alignment horizontal="general" vertical="bottom" textRotation="0" wrapText="false" indent="0" shrinkToFit="false"/>
      <protection locked="true" hidden="false"/>
    </xf>
    <xf numFmtId="164" fontId="52" fillId="0" borderId="0" xfId="20" applyFont="true" applyBorder="true" applyAlignment="false" applyProtection="true">
      <alignment horizontal="general" vertical="bottom" textRotation="0" wrapText="false" indent="0" shrinkToFit="false"/>
      <protection locked="true" hidden="false"/>
    </xf>
    <xf numFmtId="164" fontId="35" fillId="0" borderId="1" xfId="20" applyFont="true" applyBorder="true" applyAlignment="true" applyProtection="false">
      <alignment horizontal="left"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true">
      <alignment horizontal="center" vertical="bottom" textRotation="0" wrapText="false" indent="0" shrinkToFit="false"/>
      <protection locked="true" hidden="false"/>
    </xf>
    <xf numFmtId="164" fontId="33" fillId="2" borderId="6" xfId="0" applyFont="true" applyBorder="true" applyAlignment="false" applyProtection="true">
      <alignment horizontal="general" vertical="bottom" textRotation="0" wrapText="false" indent="0" shrinkToFit="false"/>
      <protection locked="true" hidden="false"/>
    </xf>
    <xf numFmtId="164" fontId="33" fillId="2" borderId="7" xfId="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9" fontId="36" fillId="0" borderId="1" xfId="0" applyFont="true" applyBorder="true" applyAlignment="false" applyProtection="true">
      <alignment horizontal="general" vertical="bottom" textRotation="0" wrapText="false" indent="0" shrinkToFit="false"/>
      <protection locked="true" hidden="false"/>
    </xf>
    <xf numFmtId="169" fontId="36" fillId="0" borderId="3" xfId="0" applyFont="true" applyBorder="true" applyAlignment="false" applyProtection="true">
      <alignment horizontal="general" vertical="bottom" textRotation="0" wrapText="false" indent="0" shrinkToFit="false"/>
      <protection locked="true" hidden="false"/>
    </xf>
    <xf numFmtId="169" fontId="36" fillId="0" borderId="4" xfId="0" applyFont="true" applyBorder="true" applyAlignment="false" applyProtection="true">
      <alignment horizontal="general" vertical="bottom" textRotation="0" wrapText="false" indent="0" shrinkToFit="false"/>
      <protection locked="true" hidden="false"/>
    </xf>
    <xf numFmtId="169" fontId="36" fillId="0" borderId="5" xfId="0" applyFont="true" applyBorder="true" applyAlignment="false" applyProtection="true">
      <alignment horizontal="general" vertical="bottom" textRotation="0" wrapText="false" indent="0" shrinkToFit="false"/>
      <protection locked="true" hidden="false"/>
    </xf>
    <xf numFmtId="169" fontId="33" fillId="0" borderId="3"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4" fontId="33" fillId="2" borderId="8" xfId="0" applyFont="true" applyBorder="true" applyAlignment="false" applyProtection="tru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true">
      <alignment horizontal="left" vertical="bottom" textRotation="0" wrapText="false" indent="2"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4" fontId="33" fillId="0" borderId="4" xfId="0" applyFont="true" applyBorder="true" applyAlignment="true" applyProtection="false">
      <alignment horizontal="left" vertical="bottom" textRotation="0" wrapText="false" indent="2" shrinkToFit="false"/>
      <protection locked="true" hidden="false"/>
    </xf>
    <xf numFmtId="164" fontId="33" fillId="0" borderId="5" xfId="0" applyFont="true" applyBorder="true" applyAlignment="true" applyProtection="false">
      <alignment horizontal="left" vertical="bottom" textRotation="0" wrapText="false" indent="1" shrinkToFit="false"/>
      <protection locked="true" hidden="false"/>
    </xf>
    <xf numFmtId="164" fontId="33" fillId="0" borderId="5" xfId="0" applyFont="true" applyBorder="true" applyAlignment="true" applyProtection="false">
      <alignment horizontal="left" vertical="bottom" textRotation="0" wrapText="false" indent="2" shrinkToFit="false"/>
      <protection locked="true" hidden="false"/>
    </xf>
    <xf numFmtId="164" fontId="4" fillId="0" borderId="4" xfId="20" applyFont="true" applyBorder="true" applyAlignment="true" applyProtection="true">
      <alignment horizontal="left"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77" fontId="33" fillId="0" borderId="4" xfId="0" applyFont="true" applyBorder="true" applyAlignment="false" applyProtection="true">
      <alignment horizontal="general" vertical="bottom" textRotation="0" wrapText="false" indent="0" shrinkToFit="false"/>
      <protection locked="true" hidden="false"/>
    </xf>
    <xf numFmtId="177" fontId="36" fillId="0" borderId="0" xfId="0" applyFont="true" applyBorder="true" applyAlignment="false" applyProtection="true">
      <alignment horizontal="general" vertical="bottom" textRotation="0" wrapText="false" indent="0" shrinkToFit="false"/>
      <protection locked="true" hidden="false"/>
    </xf>
    <xf numFmtId="164" fontId="33" fillId="0" borderId="6" xfId="20" applyFont="true" applyBorder="true" applyAlignment="false" applyProtection="tru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false" applyProtection="true">
      <alignment horizontal="general" vertical="bottom" textRotation="0" wrapText="false" indent="0" shrinkToFit="false"/>
      <protection locked="true" hidden="false"/>
    </xf>
    <xf numFmtId="173" fontId="33" fillId="0" borderId="5" xfId="0" applyFont="true" applyBorder="true" applyAlignment="true" applyProtection="true">
      <alignment horizontal="right" vertical="bottom" textRotation="0" wrapText="false" indent="0" shrinkToFit="false"/>
      <protection locked="true" hidden="false"/>
    </xf>
    <xf numFmtId="189" fontId="33" fillId="0" borderId="6" xfId="0" applyFont="true" applyBorder="true" applyAlignment="false" applyProtection="true">
      <alignment horizontal="general" vertical="bottom" textRotation="0" wrapText="false" indent="0" shrinkToFit="false"/>
      <protection locked="true" hidden="false"/>
    </xf>
    <xf numFmtId="189" fontId="33" fillId="0" borderId="7" xfId="0" applyFont="true" applyBorder="true" applyAlignment="false" applyProtection="true">
      <alignment horizontal="general" vertical="bottom" textRotation="0" wrapText="false" indent="0" shrinkToFit="false"/>
      <protection locked="true" hidden="false"/>
    </xf>
    <xf numFmtId="189" fontId="33" fillId="0" borderId="8" xfId="0" applyFont="true" applyBorder="true" applyAlignment="false" applyProtection="true">
      <alignment horizontal="general" vertical="bottom" textRotation="0" wrapText="false" indent="0" shrinkToFit="false"/>
      <protection locked="true" hidden="false"/>
    </xf>
    <xf numFmtId="190" fontId="33" fillId="0" borderId="0" xfId="0" applyFont="true" applyBorder="true" applyAlignment="false" applyProtection="true">
      <alignment horizontal="general" vertical="bottom" textRotation="0" wrapText="false" indent="0" shrinkToFit="false"/>
      <protection locked="true" hidden="false"/>
    </xf>
    <xf numFmtId="190" fontId="33" fillId="0" borderId="8" xfId="0" applyFont="true" applyBorder="true" applyAlignment="false" applyProtection="true">
      <alignment horizontal="general" vertical="bottom" textRotation="0" wrapText="false" indent="0" shrinkToFit="false"/>
      <protection locked="true" hidden="false"/>
    </xf>
    <xf numFmtId="189" fontId="33" fillId="0" borderId="2" xfId="0" applyFont="true" applyBorder="true" applyAlignment="false" applyProtection="true">
      <alignment horizontal="general" vertical="bottom" textRotation="0" wrapText="false" indent="0" shrinkToFit="false"/>
      <protection locked="true" hidden="false"/>
    </xf>
    <xf numFmtId="189" fontId="33" fillId="0" borderId="0" xfId="0" applyFont="true" applyBorder="true" applyAlignment="false" applyProtection="true">
      <alignment horizontal="general" vertical="bottom" textRotation="0" wrapText="false" indent="0" shrinkToFit="false"/>
      <protection locked="true" hidden="false"/>
    </xf>
    <xf numFmtId="189" fontId="33" fillId="0" borderId="1" xfId="0" applyFont="true" applyBorder="true" applyAlignment="false" applyProtection="true">
      <alignment horizontal="general" vertical="bottom" textRotation="0" wrapText="false" indent="0" shrinkToFit="false"/>
      <protection locked="true" hidden="false"/>
    </xf>
    <xf numFmtId="189" fontId="33" fillId="0" borderId="3" xfId="0" applyFont="true" applyBorder="true" applyAlignment="false" applyProtection="true">
      <alignment horizontal="general" vertical="bottom" textRotation="0" wrapText="false" indent="0" shrinkToFit="false"/>
      <protection locked="true" hidden="false"/>
    </xf>
    <xf numFmtId="190" fontId="33" fillId="0" borderId="3" xfId="0" applyFont="true" applyBorder="true" applyAlignment="false" applyProtection="true">
      <alignment horizontal="general" vertical="bottom" textRotation="0" wrapText="false" indent="0" shrinkToFit="false"/>
      <protection locked="true" hidden="false"/>
    </xf>
    <xf numFmtId="189" fontId="33" fillId="0" borderId="4" xfId="0" applyFont="true" applyBorder="true" applyAlignment="false" applyProtection="true">
      <alignment horizontal="general" vertical="bottom" textRotation="0" wrapText="false" indent="0" shrinkToFit="false"/>
      <protection locked="true" hidden="false"/>
    </xf>
    <xf numFmtId="189" fontId="33" fillId="0" borderId="5" xfId="0" applyFont="true" applyBorder="true" applyAlignment="false" applyProtection="true">
      <alignment horizontal="general" vertical="bottom" textRotation="0" wrapText="false" indent="0" shrinkToFit="false"/>
      <protection locked="true" hidden="false"/>
    </xf>
    <xf numFmtId="190" fontId="33" fillId="0" borderId="5"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33" fillId="0" borderId="7" xfId="0" applyFont="true" applyBorder="true" applyAlignment="false" applyProtection="true">
      <alignment horizontal="general" vertical="bottom" textRotation="0" wrapText="false" indent="0" shrinkToFit="false"/>
      <protection locked="true" hidden="false"/>
    </xf>
    <xf numFmtId="190" fontId="34" fillId="0" borderId="8" xfId="0" applyFont="true" applyBorder="tru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left" vertical="bottom" textRotation="0" wrapText="false" indent="0" shrinkToFit="false"/>
      <protection locked="true" hidden="false"/>
    </xf>
    <xf numFmtId="164" fontId="36" fillId="2" borderId="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2" borderId="5"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70" fontId="33" fillId="0" borderId="1" xfId="0" applyFont="true" applyBorder="true" applyAlignment="false" applyProtection="true">
      <alignment horizontal="general" vertical="bottom" textRotation="0" wrapText="false" indent="0" shrinkToFit="false"/>
      <protection locked="true" hidden="false"/>
    </xf>
    <xf numFmtId="170" fontId="33" fillId="0" borderId="2" xfId="0" applyFont="true" applyBorder="true" applyAlignment="false" applyProtection="true">
      <alignment horizontal="general" vertical="bottom" textRotation="0" wrapText="false" indent="0" shrinkToFit="false"/>
      <protection locked="true" hidden="false"/>
    </xf>
    <xf numFmtId="170" fontId="33" fillId="0" borderId="3" xfId="0" applyFont="true" applyBorder="true" applyAlignment="false" applyProtection="true">
      <alignment horizontal="general" vertical="bottom" textRotation="0" wrapText="false" indent="0" shrinkToFit="false"/>
      <protection locked="true" hidden="false"/>
    </xf>
    <xf numFmtId="180" fontId="33" fillId="0" borderId="0" xfId="0" applyFont="true" applyBorder="true" applyAlignment="false" applyProtection="tru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7" xfId="0" applyFont="tru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true" applyProtection="true">
      <alignment horizontal="center" vertical="bottom" textRotation="0" wrapText="false" indent="0" shrinkToFit="false"/>
      <protection locked="true" hidden="false"/>
    </xf>
    <xf numFmtId="164" fontId="36" fillId="2" borderId="1"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2" borderId="6"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center" vertical="bottom" textRotation="0" wrapText="false" indent="0" shrinkToFit="false"/>
      <protection locked="true" hidden="false"/>
    </xf>
    <xf numFmtId="164" fontId="36" fillId="2" borderId="8" xfId="0" applyFont="true" applyBorder="true" applyAlignment="true" applyProtection="true">
      <alignment horizontal="center" vertical="bottom" textRotation="0" wrapText="false" indent="0" shrinkToFit="false"/>
      <protection locked="true" hidden="false"/>
    </xf>
    <xf numFmtId="169" fontId="33" fillId="0" borderId="4" xfId="0" applyFont="true" applyBorder="true" applyAlignment="false" applyProtection="true">
      <alignment horizontal="general" vertical="bottom" textRotation="0" wrapText="false" indent="0" shrinkToFit="false"/>
      <protection locked="true" hidden="false"/>
    </xf>
    <xf numFmtId="169" fontId="33" fillId="0" borderId="6" xfId="0" applyFont="true" applyBorder="true" applyAlignment="false" applyProtection="true">
      <alignment horizontal="general" vertical="bottom" textRotation="0" wrapText="false" indent="0" shrinkToFit="false"/>
      <protection locked="true" hidden="false"/>
    </xf>
    <xf numFmtId="169" fontId="33" fillId="0" borderId="10" xfId="0" applyFont="true" applyBorder="true" applyAlignment="false" applyProtection="true">
      <alignment horizontal="general" vertical="bottom" textRotation="0" wrapText="fals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9" fontId="33" fillId="0" borderId="0" xfId="0" applyFont="true" applyBorder="true" applyAlignment="false" applyProtection="true">
      <alignment horizontal="general"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64" fontId="35" fillId="0" borderId="1" xfId="0" applyFont="true" applyBorder="true" applyAlignment="false" applyProtection="true">
      <alignment horizontal="general" vertical="bottom" textRotation="0" wrapText="false" indent="0" shrinkToFit="false"/>
      <protection locked="true" hidden="false"/>
    </xf>
    <xf numFmtId="175" fontId="42" fillId="0" borderId="7"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left" vertical="bottom" textRotation="0" wrapText="false" indent="0" shrinkToFit="false"/>
      <protection locked="true" hidden="false"/>
    </xf>
    <xf numFmtId="166" fontId="54" fillId="0" borderId="11"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true" indent="0" shrinkToFit="false"/>
      <protection locked="true" hidden="false"/>
    </xf>
    <xf numFmtId="166" fontId="4" fillId="0" borderId="2" xfId="15" applyFont="true" applyBorder="true" applyAlignment="true" applyProtection="true">
      <alignment horizontal="right"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6" fontId="4" fillId="0" borderId="3" xfId="15" applyFont="true" applyBorder="true" applyAlignment="true" applyProtection="true">
      <alignment horizontal="right" vertical="bottom" textRotation="0" wrapText="true" indent="0" shrinkToFit="false"/>
      <protection locked="true" hidden="false"/>
    </xf>
    <xf numFmtId="166" fontId="54" fillId="0" borderId="0" xfId="15" applyFont="true" applyBorder="true" applyAlignment="true" applyProtection="true">
      <alignment horizontal="right" vertical="bottom" textRotation="0" wrapText="false" indent="0" shrinkToFit="false"/>
      <protection locked="true" hidden="false"/>
    </xf>
    <xf numFmtId="175" fontId="33" fillId="0" borderId="4" xfId="15" applyFont="true" applyBorder="true" applyAlignment="true" applyProtection="true">
      <alignment horizontal="left" vertical="bottom" textRotation="0" wrapText="false" indent="0" shrinkToFit="false"/>
      <protection locked="true" hidden="false"/>
    </xf>
    <xf numFmtId="175" fontId="42" fillId="0" borderId="5" xfId="15" applyFont="true" applyBorder="true" applyAlignment="true" applyProtection="true">
      <alignment horizontal="general" vertical="bottom" textRotation="0" wrapText="false" indent="0" shrinkToFit="false"/>
      <protection locked="true" hidden="false"/>
    </xf>
    <xf numFmtId="172" fontId="33" fillId="0" borderId="4" xfId="19" applyFont="true" applyBorder="true" applyAlignment="true" applyProtection="true">
      <alignment horizontal="left" vertical="bottom" textRotation="0" wrapText="false" indent="0" shrinkToFit="false"/>
      <protection locked="true" hidden="false"/>
    </xf>
    <xf numFmtId="172" fontId="33" fillId="0" borderId="0" xfId="19" applyFont="true" applyBorder="true" applyAlignment="true" applyProtection="true">
      <alignment horizontal="left" vertical="bottom" textRotation="0" wrapText="false" indent="0" shrinkToFit="false"/>
      <protection locked="true" hidden="false"/>
    </xf>
    <xf numFmtId="172" fontId="4" fillId="0" borderId="4" xfId="19" applyFont="true" applyBorder="true" applyAlignment="true" applyProtection="true">
      <alignment horizontal="left" vertical="bottom" textRotation="0" wrapText="false" indent="2" shrinkToFit="false"/>
      <protection locked="true" hidden="false"/>
    </xf>
    <xf numFmtId="191" fontId="54" fillId="0" borderId="5" xfId="19" applyFont="true" applyBorder="true" applyAlignment="true" applyProtection="true">
      <alignment horizontal="right" vertical="bottom" textRotation="0" wrapText="false" indent="0" shrinkToFit="false"/>
      <protection locked="true" hidden="false"/>
    </xf>
    <xf numFmtId="191" fontId="4" fillId="0" borderId="0" xfId="19" applyFont="true" applyBorder="true" applyAlignment="true" applyProtection="true">
      <alignment horizontal="left" vertical="bottom" textRotation="0" wrapText="false" indent="2" shrinkToFit="false"/>
      <protection locked="true" hidden="false"/>
    </xf>
    <xf numFmtId="172" fontId="4" fillId="0" borderId="4"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5" xfId="19" applyFont="true" applyBorder="true" applyAlignment="true" applyProtection="true">
      <alignment horizontal="right"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91" fontId="54" fillId="0" borderId="0" xfId="19" applyFont="true" applyBorder="true" applyAlignment="true" applyProtection="true">
      <alignment horizontal="right" vertical="bottom" textRotation="0" wrapText="false" indent="0" shrinkToFit="false"/>
      <protection locked="true" hidden="false"/>
    </xf>
    <xf numFmtId="172" fontId="55" fillId="0" borderId="4" xfId="19" applyFont="true" applyBorder="true" applyAlignment="true" applyProtection="true">
      <alignment horizontal="general" vertical="bottom" textRotation="0" wrapText="false" indent="0" shrinkToFit="false"/>
      <protection locked="true" hidden="false"/>
    </xf>
    <xf numFmtId="172" fontId="55" fillId="0" borderId="0" xfId="19" applyFont="true" applyBorder="true" applyAlignment="true" applyProtection="true">
      <alignment horizontal="general" vertical="bottom" textRotation="0" wrapText="false" indent="0" shrinkToFit="false"/>
      <protection locked="true" hidden="false"/>
    </xf>
    <xf numFmtId="175" fontId="33" fillId="0" borderId="4" xfId="15" applyFont="true" applyBorder="true" applyAlignment="true" applyProtection="true">
      <alignment horizontal="left" vertical="bottom" textRotation="0" wrapText="false" indent="2" shrinkToFit="false"/>
      <protection locked="true" hidden="false"/>
    </xf>
    <xf numFmtId="175" fontId="33" fillId="0" borderId="0" xfId="15" applyFont="true" applyBorder="true" applyAlignment="true" applyProtection="true">
      <alignment horizontal="left" vertical="bottom" textRotation="0" wrapText="false" indent="2" shrinkToFit="false"/>
      <protection locked="true" hidden="false"/>
    </xf>
    <xf numFmtId="172" fontId="33" fillId="0" borderId="4" xfId="19" applyFont="true" applyBorder="true" applyAlignment="true" applyProtection="true">
      <alignment horizontal="left" vertical="bottom" textRotation="0" wrapText="false" indent="2" shrinkToFit="false"/>
      <protection locked="true" hidden="false"/>
    </xf>
    <xf numFmtId="172" fontId="33" fillId="0" borderId="0" xfId="19" applyFont="true" applyBorder="true" applyAlignment="true" applyProtection="true">
      <alignment horizontal="left" vertical="bottom" textRotation="0" wrapText="false" indent="2" shrinkToFit="false"/>
      <protection locked="true" hidden="false"/>
    </xf>
    <xf numFmtId="172" fontId="4" fillId="0" borderId="6" xfId="19" applyFont="true" applyBorder="true" applyAlignment="true" applyProtection="true">
      <alignment horizontal="left" vertical="bottom" textRotation="0" wrapText="false" indent="2" shrinkToFit="false"/>
      <protection locked="true" hidden="false"/>
    </xf>
    <xf numFmtId="191" fontId="54" fillId="0" borderId="8" xfId="19" applyFont="true" applyBorder="true" applyAlignment="true" applyProtection="true">
      <alignment horizontal="general" vertical="bottom" textRotation="0" wrapText="false" indent="0" shrinkToFit="false"/>
      <protection locked="true" hidden="false"/>
    </xf>
    <xf numFmtId="172" fontId="4" fillId="0" borderId="6" xfId="19" applyFont="true" applyBorder="true" applyAlignment="true" applyProtection="true">
      <alignment horizontal="general" vertical="bottom" textRotation="0" wrapText="false" indent="0" shrinkToFit="false"/>
      <protection locked="true" hidden="false"/>
    </xf>
    <xf numFmtId="172" fontId="4" fillId="0" borderId="7" xfId="19" applyFont="true" applyBorder="true" applyAlignment="true" applyProtection="true">
      <alignment horizontal="general" vertical="bottom" textRotation="0" wrapText="false" indent="0" shrinkToFit="false"/>
      <protection locked="true" hidden="false"/>
    </xf>
    <xf numFmtId="172" fontId="4" fillId="0" borderId="8" xfId="19" applyFont="true" applyBorder="true" applyAlignment="true" applyProtection="true">
      <alignment horizontal="general" vertical="bottom" textRotation="0" wrapText="false" indent="0" shrinkToFit="false"/>
      <protection locked="true" hidden="false"/>
    </xf>
    <xf numFmtId="191" fontId="54" fillId="0" borderId="0" xfId="19" applyFont="true" applyBorder="true" applyAlignment="true" applyProtection="true">
      <alignment horizontal="general" vertical="bottom" textRotation="0" wrapText="false" indent="0" shrinkToFit="false"/>
      <protection locked="true" hidden="false"/>
    </xf>
    <xf numFmtId="175" fontId="4" fillId="0" borderId="10" xfId="15" applyFont="true" applyBorder="true" applyAlignment="true" applyProtection="true">
      <alignment horizontal="left" vertical="bottom" textRotation="0" wrapText="false" indent="0" shrinkToFit="false"/>
      <protection locked="true" hidden="false"/>
    </xf>
    <xf numFmtId="175" fontId="42" fillId="0" borderId="1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left" vertical="bottom" textRotation="0" wrapText="false" indent="0" shrinkToFit="false"/>
      <protection locked="true" hidden="false"/>
    </xf>
    <xf numFmtId="169" fontId="42" fillId="0" borderId="0" xfId="15" applyFont="true" applyBorder="true" applyAlignment="true" applyProtection="true">
      <alignment horizontal="general" vertical="bottom" textRotation="0" wrapText="false" indent="0" shrinkToFit="false"/>
      <protection locked="true" hidden="false"/>
    </xf>
    <xf numFmtId="191" fontId="42" fillId="0" borderId="5" xfId="15" applyFont="true" applyBorder="true" applyAlignment="true" applyProtection="true">
      <alignment horizontal="general" vertical="bottom" textRotation="0" wrapText="false" indent="0" shrinkToFit="false"/>
      <protection locked="true" hidden="false"/>
    </xf>
    <xf numFmtId="191" fontId="42" fillId="0" borderId="0" xfId="15" applyFont="true" applyBorder="true" applyAlignment="true" applyProtection="true">
      <alignment horizontal="general" vertical="bottom" textRotation="0" wrapText="false" indent="0" shrinkToFit="false"/>
      <protection locked="true" hidden="false"/>
    </xf>
    <xf numFmtId="191" fontId="42" fillId="0" borderId="8" xfId="15"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right" vertical="bottom" textRotation="0" wrapText="false" indent="0" shrinkToFit="false"/>
      <protection locked="true" hidden="false"/>
    </xf>
    <xf numFmtId="176" fontId="4" fillId="0" borderId="7" xfId="19" applyFont="true" applyBorder="true" applyAlignment="true" applyProtection="true">
      <alignment horizontal="general" vertical="bottom" textRotation="0" wrapText="false" indent="0" shrinkToFit="false"/>
      <protection locked="true" hidden="false"/>
    </xf>
    <xf numFmtId="172" fontId="33" fillId="0" borderId="0" xfId="19" applyFont="true" applyBorder="true" applyAlignment="true" applyProtection="true">
      <alignment horizontal="left" vertical="bottom" textRotation="0" wrapText="false" indent="3" shrinkToFit="false"/>
      <protection locked="true" hidden="false"/>
    </xf>
    <xf numFmtId="176" fontId="4" fillId="0" borderId="8" xfId="19" applyFont="true" applyBorder="true" applyAlignment="true" applyProtection="true">
      <alignment horizontal="general" vertical="bottom" textRotation="0" wrapText="false" indent="0" shrinkToFit="false"/>
      <protection locked="true" hidden="false"/>
    </xf>
    <xf numFmtId="175" fontId="33" fillId="0" borderId="9"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5" fontId="33" fillId="0" borderId="10" xfId="15" applyFont="true" applyBorder="true" applyAlignment="true" applyProtection="true">
      <alignment horizontal="general" vertical="bottom" textRotation="0" wrapText="false" indent="0" shrinkToFit="false"/>
      <protection locked="true" hidden="false"/>
    </xf>
    <xf numFmtId="175" fontId="33" fillId="0" borderId="11" xfId="15" applyFont="true" applyBorder="true" applyAlignment="true" applyProtection="true">
      <alignment horizontal="general" vertical="bottom" textRotation="0" wrapText="false" indent="0" shrinkToFit="false"/>
      <protection locked="true" hidden="false"/>
    </xf>
    <xf numFmtId="175" fontId="33" fillId="0" borderId="10" xfId="15" applyFont="true" applyBorder="true" applyAlignment="true" applyProtection="true">
      <alignment horizontal="general" vertical="bottom" textRotation="0" wrapText="false" indent="0" shrinkToFit="false"/>
      <protection locked="false" hidden="false"/>
    </xf>
    <xf numFmtId="175" fontId="33" fillId="0" borderId="9" xfId="15" applyFont="true" applyBorder="true" applyAlignment="true" applyProtection="true">
      <alignment horizontal="general" vertical="bottom" textRotation="0" wrapText="false" indent="0" shrinkToFit="false"/>
      <protection locked="false" hidden="false"/>
    </xf>
    <xf numFmtId="175" fontId="33" fillId="0" borderId="11" xfId="15" applyFont="true" applyBorder="true" applyAlignment="true" applyProtection="true">
      <alignment horizontal="general" vertical="bottom" textRotation="0" wrapText="false" indent="0" shrinkToFit="false"/>
      <protection locked="false" hidden="false"/>
    </xf>
    <xf numFmtId="172" fontId="33" fillId="0" borderId="9" xfId="19" applyFont="true" applyBorder="true" applyAlignment="true" applyProtection="tru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3" shrinkToFit="false"/>
      <protection locked="true" hidden="false"/>
    </xf>
    <xf numFmtId="192" fontId="33" fillId="0" borderId="4" xfId="17" applyFont="true" applyBorder="true" applyAlignment="true" applyProtection="true">
      <alignment horizontal="general" vertical="bottom" textRotation="0" wrapText="false" indent="0" shrinkToFit="false"/>
      <protection locked="true" hidden="false"/>
    </xf>
    <xf numFmtId="192" fontId="33" fillId="0" borderId="0" xfId="17" applyFont="true" applyBorder="true" applyAlignment="true" applyProtection="true">
      <alignment horizontal="general" vertical="bottom" textRotation="0" wrapText="false" indent="0" shrinkToFit="false"/>
      <protection locked="true" hidden="false"/>
    </xf>
    <xf numFmtId="192" fontId="33" fillId="0" borderId="5" xfId="17" applyFont="true" applyBorder="true" applyAlignment="true" applyProtection="true">
      <alignment horizontal="general" vertical="bottom" textRotation="0" wrapText="false" indent="0" shrinkToFit="false"/>
      <protection locked="true" hidden="false"/>
    </xf>
    <xf numFmtId="172" fontId="33" fillId="0" borderId="6" xfId="0" applyFont="true" applyBorder="true" applyAlignment="false" applyProtection="true">
      <alignment horizontal="general" vertical="bottom" textRotation="0" wrapText="false" indent="0" shrinkToFit="false"/>
      <protection locked="false" hidden="false"/>
    </xf>
    <xf numFmtId="172" fontId="33" fillId="0" borderId="7" xfId="0" applyFont="true" applyBorder="true" applyAlignment="false" applyProtection="true">
      <alignment horizontal="general" vertical="bottom" textRotation="0" wrapText="false" indent="0" shrinkToFit="false"/>
      <protection locked="false" hidden="false"/>
    </xf>
    <xf numFmtId="172" fontId="33" fillId="0" borderId="8" xfId="0" applyFont="true" applyBorder="true" applyAlignment="false" applyProtection="true">
      <alignment horizontal="general"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CDN GAAP Loans Acceptances" xfId="20"/>
    <cellStyle name="Normal_CDN GAAP Q2-03 " xfId="21"/>
    <cellStyle name="Normal_CDN GAAP Q4-03 " xfId="22"/>
    <cellStyle name="Normal_economic profit" xfId="23"/>
    <cellStyle name="Normal_glossary" xfId="24"/>
    <cellStyle name="Normal_NotestoUsers" xfId="25"/>
    <cellStyle name="Normal_Supplementary" xfId="26"/>
    <cellStyle name="Normal_TOC" xfId="27"/>
    <cellStyle name="Normal_US GAAP Q2-0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7</xdr:col>
      <xdr:colOff>10440</xdr:colOff>
      <xdr:row>11</xdr:row>
      <xdr:rowOff>180720</xdr:rowOff>
    </xdr:to>
    <xdr:pic>
      <xdr:nvPicPr>
        <xdr:cNvPr id="0" name="Picture 1" descr=""/>
        <xdr:cNvPicPr/>
      </xdr:nvPicPr>
      <xdr:blipFill>
        <a:blip r:embed="rId1"/>
        <a:stretch/>
      </xdr:blipFill>
      <xdr:spPr>
        <a:xfrm>
          <a:off x="0" y="114840"/>
          <a:ext cx="9611640" cy="240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my.cairncross@rbc.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8" activeCellId="0" sqref="A18:G18"/>
    </sheetView>
  </sheetViews>
  <sheetFormatPr defaultColWidth="8.87890625" defaultRowHeight="15" zeroHeight="false" outlineLevelRow="0" outlineLevelCol="0"/>
  <cols>
    <col collapsed="false" customWidth="true" hidden="false" outlineLevel="0" max="2" min="2" style="0" width="15.77"/>
    <col collapsed="false" customWidth="true" hidden="false" outlineLevel="0" max="3" min="3" style="0" width="30.77"/>
    <col collapsed="false" customWidth="true" hidden="false" outlineLevel="0" max="4" min="4" style="0" width="10.66"/>
    <col collapsed="false" customWidth="true" hidden="false" outlineLevel="0" max="5" min="5" style="0" width="4.66"/>
    <col collapsed="false" customWidth="true" hidden="false" outlineLevel="0" max="6" min="6" style="0" width="30.77"/>
  </cols>
  <sheetData>
    <row r="1" customFormat="false" ht="6.75" hidden="false" customHeight="true" outlineLevel="0" collapsed="false">
      <c r="B1" s="1"/>
      <c r="C1" s="2"/>
      <c r="E1" s="2"/>
      <c r="F1" s="3"/>
    </row>
    <row r="2" customFormat="false" ht="34.5" hidden="false" customHeight="false" outlineLevel="0" collapsed="false">
      <c r="B2" s="4"/>
      <c r="C2" s="4"/>
      <c r="D2" s="4"/>
      <c r="E2" s="4"/>
      <c r="F2" s="4"/>
    </row>
    <row r="3" customFormat="false" ht="11.25" hidden="false" customHeight="true" outlineLevel="0" collapsed="false">
      <c r="B3" s="5"/>
      <c r="C3" s="5"/>
      <c r="D3" s="5"/>
      <c r="E3" s="5"/>
      <c r="F3" s="5"/>
    </row>
    <row r="4" customFormat="false" ht="26.25" hidden="false" customHeight="true" outlineLevel="0" collapsed="false">
      <c r="B4" s="6"/>
      <c r="C4" s="6"/>
      <c r="D4" s="6"/>
      <c r="E4" s="6"/>
      <c r="F4" s="6"/>
    </row>
    <row r="5" customFormat="false" ht="15.75" hidden="false" customHeight="true" outlineLevel="0" collapsed="false">
      <c r="B5" s="7"/>
      <c r="C5" s="7"/>
      <c r="D5" s="7"/>
      <c r="E5" s="7"/>
      <c r="F5" s="7"/>
    </row>
    <row r="13" customFormat="false" ht="8.25" hidden="false" customHeight="true" outlineLevel="0" collapsed="false"/>
    <row r="14" customFormat="false" ht="54.95" hidden="false" customHeight="true" outlineLevel="0" collapsed="false">
      <c r="A14" s="8" t="s">
        <v>0</v>
      </c>
      <c r="B14" s="8"/>
      <c r="C14" s="8"/>
      <c r="D14" s="8"/>
      <c r="E14" s="8"/>
      <c r="F14" s="8"/>
      <c r="G14" s="8"/>
    </row>
    <row r="15" customFormat="false" ht="8.25" hidden="false" customHeight="true" outlineLevel="0" collapsed="false">
      <c r="B15" s="5"/>
      <c r="C15" s="5"/>
      <c r="D15" s="5"/>
      <c r="E15" s="5"/>
      <c r="F15" s="5"/>
    </row>
    <row r="16" customFormat="false" ht="8.25" hidden="false" customHeight="true" outlineLevel="0" collapsed="false">
      <c r="B16" s="5"/>
      <c r="C16" s="5"/>
      <c r="D16" s="5"/>
      <c r="E16" s="5"/>
      <c r="F16" s="5"/>
    </row>
    <row r="17" customFormat="false" ht="54.95" hidden="false" customHeight="true" outlineLevel="0" collapsed="false">
      <c r="A17" s="9" t="s">
        <v>1</v>
      </c>
      <c r="B17" s="9"/>
      <c r="C17" s="9"/>
      <c r="D17" s="9"/>
      <c r="E17" s="9"/>
      <c r="F17" s="9"/>
      <c r="G17" s="9"/>
    </row>
    <row r="18" customFormat="false" ht="35.1" hidden="false" customHeight="true" outlineLevel="0" collapsed="false">
      <c r="A18" s="10" t="s">
        <v>2</v>
      </c>
      <c r="B18" s="10"/>
      <c r="C18" s="10"/>
      <c r="D18" s="10"/>
      <c r="E18" s="10"/>
      <c r="F18" s="10"/>
      <c r="G18" s="10"/>
    </row>
    <row r="19" customFormat="false" ht="22.5" hidden="false" customHeight="true" outlineLevel="0" collapsed="false">
      <c r="A19" s="11" t="s">
        <v>3</v>
      </c>
      <c r="B19" s="11"/>
      <c r="C19" s="11"/>
      <c r="D19" s="11"/>
      <c r="E19" s="11"/>
      <c r="F19" s="11"/>
      <c r="G19" s="11"/>
    </row>
    <row r="20" customFormat="false" ht="15" hidden="false" customHeight="true" outlineLevel="0" collapsed="false"/>
    <row r="21" s="13" customFormat="true" ht="15" hidden="false" customHeight="false" outlineLevel="0" collapsed="false">
      <c r="A21" s="12" t="s">
        <v>4</v>
      </c>
      <c r="B21" s="12"/>
      <c r="C21" s="12"/>
      <c r="D21" s="12"/>
      <c r="E21" s="12"/>
      <c r="F21" s="12"/>
      <c r="G21" s="12"/>
    </row>
    <row r="22" s="13" customFormat="true" ht="12" hidden="false" customHeight="true" outlineLevel="0" collapsed="false"/>
    <row r="23" s="13" customFormat="true" ht="25.5" hidden="false" customHeight="true" outlineLevel="0" collapsed="false">
      <c r="B23" s="14" t="s">
        <v>5</v>
      </c>
      <c r="C23" s="13" t="s">
        <v>6</v>
      </c>
      <c r="D23" s="14" t="s">
        <v>7</v>
      </c>
      <c r="F23" s="14" t="s">
        <v>8</v>
      </c>
    </row>
    <row r="24" s="13" customFormat="true" ht="21.75" hidden="false" customHeight="true" outlineLevel="0" collapsed="false">
      <c r="B24" s="13" t="s">
        <v>9</v>
      </c>
      <c r="C24" s="13" t="s">
        <v>10</v>
      </c>
      <c r="D24" s="13" t="s">
        <v>11</v>
      </c>
      <c r="F24" s="15" t="s">
        <v>12</v>
      </c>
    </row>
    <row r="25" s="16" customFormat="true" ht="15" hidden="false" customHeight="false" outlineLevel="0" collapsed="false"/>
    <row r="26" s="16" customFormat="true" ht="21" hidden="false" customHeight="true" outlineLevel="0" collapsed="false">
      <c r="A26" s="11" t="s">
        <v>13</v>
      </c>
      <c r="B26" s="11"/>
      <c r="C26" s="11"/>
      <c r="D26" s="11"/>
      <c r="E26" s="11"/>
      <c r="F26" s="11"/>
      <c r="G26" s="11"/>
    </row>
    <row r="27" customFormat="false" ht="15" hidden="false" customHeight="true" outlineLevel="0" collapsed="false">
      <c r="B27" s="1"/>
      <c r="C27" s="17"/>
      <c r="F27" s="18"/>
    </row>
  </sheetData>
  <mergeCells count="8">
    <mergeCell ref="B2:F2"/>
    <mergeCell ref="B4:F4"/>
    <mergeCell ref="A14:G14"/>
    <mergeCell ref="A17:G17"/>
    <mergeCell ref="A18:G18"/>
    <mergeCell ref="A19:G19"/>
    <mergeCell ref="A21:G21"/>
    <mergeCell ref="A26:G26"/>
  </mergeCells>
  <hyperlinks>
    <hyperlink ref="F24" r:id="rId1" display="amy.cairncross@rbc.com"/>
  </hyperlinks>
  <printOptions headings="false" gridLines="false" gridLinesSet="true" horizontalCentered="true" verticalCentered="true"/>
  <pageMargins left="0.315277777777778" right="0.315277777777778" top="0.315277777777778" bottom="0.590277777777778"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85"/>
  <sheetViews>
    <sheetView showFormulas="false" showGridLines="true" showRowColHeaders="true" showZeros="true" rightToLeft="false" tabSelected="false" showOutlineSymbols="true" defaultGridColor="true" view="normal" topLeftCell="A14" colorId="64" zoomScale="75" zoomScaleNormal="75" zoomScalePageLayoutView="75"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74" width="4.77"/>
    <col collapsed="false" customWidth="true" hidden="false" outlineLevel="0" max="2" min="2" style="274" width="75.77"/>
    <col collapsed="false" customWidth="true" hidden="false" outlineLevel="0" max="3" min="3" style="274" width="1.77"/>
    <col collapsed="false" customWidth="true" hidden="false" outlineLevel="0" max="6" min="4" style="398" width="14.76"/>
    <col collapsed="false" customWidth="true" hidden="false" outlineLevel="0" max="12" min="7" style="274" width="14.76"/>
    <col collapsed="false" customWidth="true" hidden="false" outlineLevel="0" max="13" min="13" style="274" width="1.77"/>
    <col collapsed="false" customWidth="true" hidden="false" outlineLevel="0" max="18" min="14" style="154" width="14.76"/>
    <col collapsed="false" customWidth="true" hidden="false" outlineLevel="0" max="19" min="19" style="274" width="1.77"/>
    <col collapsed="false" customWidth="false" hidden="false" outlineLevel="0" max="257" min="20" style="274" width="8.88"/>
  </cols>
  <sheetData>
    <row r="1" customFormat="false" ht="21" hidden="false" customHeight="true" outlineLevel="0" collapsed="false">
      <c r="A1" s="392" t="s">
        <v>392</v>
      </c>
      <c r="B1" s="393"/>
      <c r="D1" s="280"/>
      <c r="E1" s="280"/>
      <c r="F1" s="280"/>
      <c r="G1" s="280"/>
      <c r="H1" s="280"/>
      <c r="I1" s="280"/>
      <c r="J1" s="280"/>
      <c r="K1" s="280"/>
      <c r="L1" s="280"/>
      <c r="N1" s="161"/>
      <c r="O1" s="161"/>
      <c r="P1" s="161"/>
      <c r="Q1" s="161"/>
      <c r="R1" s="161"/>
    </row>
    <row r="2" customFormat="false" ht="19.15" hidden="false" customHeight="true" outlineLevel="0" collapsed="false">
      <c r="A2" s="506" t="s">
        <v>147</v>
      </c>
      <c r="B2" s="397"/>
      <c r="D2" s="164" t="s">
        <v>148</v>
      </c>
      <c r="E2" s="164" t="s">
        <v>149</v>
      </c>
      <c r="F2" s="164" t="s">
        <v>150</v>
      </c>
      <c r="G2" s="164" t="s">
        <v>151</v>
      </c>
      <c r="H2" s="164" t="s">
        <v>152</v>
      </c>
      <c r="I2" s="164" t="s">
        <v>153</v>
      </c>
      <c r="J2" s="164" t="s">
        <v>154</v>
      </c>
      <c r="K2" s="164" t="s">
        <v>155</v>
      </c>
      <c r="L2" s="164" t="s">
        <v>156</v>
      </c>
      <c r="M2" s="507"/>
      <c r="N2" s="164" t="n">
        <v>2007</v>
      </c>
      <c r="O2" s="164" t="n">
        <v>2006</v>
      </c>
      <c r="P2" s="164" t="n">
        <v>2006</v>
      </c>
      <c r="Q2" s="164" t="n">
        <v>2005</v>
      </c>
      <c r="R2" s="164" t="n">
        <v>2004</v>
      </c>
    </row>
    <row r="3" customFormat="false" ht="19.15" hidden="false" customHeight="true" outlineLevel="0" collapsed="false">
      <c r="A3" s="282"/>
      <c r="B3" s="168"/>
      <c r="D3" s="508"/>
      <c r="E3" s="508"/>
      <c r="F3" s="508"/>
      <c r="G3" s="508"/>
      <c r="H3" s="508"/>
      <c r="I3" s="508"/>
      <c r="J3" s="508"/>
      <c r="K3" s="508"/>
      <c r="L3" s="508"/>
      <c r="N3" s="164" t="s">
        <v>157</v>
      </c>
      <c r="O3" s="164" t="s">
        <v>157</v>
      </c>
      <c r="P3" s="509"/>
      <c r="Q3" s="509"/>
      <c r="R3" s="509"/>
    </row>
    <row r="4" s="275" customFormat="true" ht="19.15" hidden="false" customHeight="true" outlineLevel="0" collapsed="false">
      <c r="B4" s="155"/>
      <c r="C4" s="274"/>
      <c r="D4" s="159"/>
      <c r="E4" s="159"/>
      <c r="F4" s="159"/>
      <c r="G4" s="159"/>
      <c r="H4" s="159"/>
      <c r="I4" s="159"/>
      <c r="J4" s="159"/>
      <c r="K4" s="159"/>
      <c r="L4" s="159"/>
      <c r="M4" s="274"/>
      <c r="N4" s="510"/>
      <c r="O4" s="510"/>
      <c r="P4" s="510"/>
      <c r="Q4" s="510"/>
      <c r="R4" s="510"/>
    </row>
    <row r="5" customFormat="false" ht="19.15" hidden="false" customHeight="true" outlineLevel="0" collapsed="false">
      <c r="A5" s="496" t="s">
        <v>393</v>
      </c>
      <c r="B5" s="347"/>
      <c r="C5" s="242"/>
      <c r="D5" s="467"/>
      <c r="E5" s="330"/>
      <c r="F5" s="330"/>
      <c r="G5" s="330"/>
      <c r="H5" s="330"/>
      <c r="I5" s="330"/>
      <c r="J5" s="330"/>
      <c r="K5" s="330"/>
      <c r="L5" s="331"/>
      <c r="M5" s="242"/>
      <c r="N5" s="511"/>
      <c r="O5" s="512"/>
      <c r="P5" s="512"/>
      <c r="Q5" s="512"/>
      <c r="R5" s="401"/>
      <c r="S5" s="242"/>
      <c r="T5" s="242"/>
    </row>
    <row r="6" customFormat="false" ht="19.15" hidden="false" customHeight="true" outlineLevel="0" collapsed="false">
      <c r="A6" s="314"/>
      <c r="B6" s="341" t="s">
        <v>394</v>
      </c>
      <c r="C6" s="242"/>
      <c r="D6" s="183" t="n">
        <v>1559</v>
      </c>
      <c r="E6" s="184" t="n">
        <v>1547</v>
      </c>
      <c r="F6" s="184" t="n">
        <v>1530</v>
      </c>
      <c r="G6" s="184" t="n">
        <v>1498</v>
      </c>
      <c r="H6" s="184" t="n">
        <v>1386</v>
      </c>
      <c r="I6" s="184" t="n">
        <v>1402</v>
      </c>
      <c r="J6" s="184" t="n">
        <v>1387</v>
      </c>
      <c r="K6" s="184" t="n">
        <v>1346</v>
      </c>
      <c r="L6" s="185" t="n">
        <v>1245</v>
      </c>
      <c r="M6" s="270"/>
      <c r="N6" s="183" t="n">
        <v>3106</v>
      </c>
      <c r="O6" s="184" t="n">
        <f aca="false">I6+H6</f>
        <v>2788</v>
      </c>
      <c r="P6" s="184" t="n">
        <v>5816</v>
      </c>
      <c r="Q6" s="184" t="n">
        <v>5233</v>
      </c>
      <c r="R6" s="185" t="n">
        <v>4800</v>
      </c>
      <c r="S6" s="513"/>
      <c r="T6" s="513"/>
      <c r="U6" s="513"/>
      <c r="V6" s="513"/>
      <c r="W6" s="513"/>
    </row>
    <row r="7" customFormat="false" ht="19.15" hidden="false" customHeight="true" outlineLevel="0" collapsed="false">
      <c r="A7" s="314"/>
      <c r="B7" s="341" t="s">
        <v>395</v>
      </c>
      <c r="C7" s="242"/>
      <c r="D7" s="376" t="n">
        <v>1521</v>
      </c>
      <c r="E7" s="309" t="n">
        <v>1534</v>
      </c>
      <c r="F7" s="309" t="n">
        <v>1518</v>
      </c>
      <c r="G7" s="309" t="n">
        <v>1477</v>
      </c>
      <c r="H7" s="309" t="n">
        <v>1394</v>
      </c>
      <c r="I7" s="309" t="n">
        <v>1491</v>
      </c>
      <c r="J7" s="309" t="n">
        <v>1445</v>
      </c>
      <c r="K7" s="309" t="n">
        <v>1538</v>
      </c>
      <c r="L7" s="316" t="n">
        <v>1407</v>
      </c>
      <c r="M7" s="270"/>
      <c r="N7" s="183" t="n">
        <v>3055</v>
      </c>
      <c r="O7" s="320" t="n">
        <f aca="false">I7+H7</f>
        <v>2885</v>
      </c>
      <c r="P7" s="320" t="n">
        <v>5880</v>
      </c>
      <c r="Q7" s="320" t="n">
        <v>5765</v>
      </c>
      <c r="R7" s="316" t="n">
        <v>5105</v>
      </c>
      <c r="S7" s="513"/>
      <c r="T7" s="513"/>
      <c r="U7" s="513"/>
      <c r="V7" s="513"/>
      <c r="W7" s="513"/>
    </row>
    <row r="8" customFormat="false" ht="19.15" hidden="false" customHeight="true" outlineLevel="0" collapsed="false">
      <c r="A8" s="314"/>
      <c r="B8" s="514" t="s">
        <v>286</v>
      </c>
      <c r="C8" s="242"/>
      <c r="D8" s="411" t="n">
        <v>3080</v>
      </c>
      <c r="E8" s="406" t="n">
        <f aca="false">SUM(E6:E7)</f>
        <v>3081</v>
      </c>
      <c r="F8" s="406" t="n">
        <f aca="false">SUM(F6:F7)</f>
        <v>3048</v>
      </c>
      <c r="G8" s="406" t="n">
        <f aca="false">SUM(G6:G7)</f>
        <v>2975</v>
      </c>
      <c r="H8" s="406" t="n">
        <f aca="false">SUM(H6:H7)</f>
        <v>2780</v>
      </c>
      <c r="I8" s="406" t="n">
        <f aca="false">SUM(I6:I7)</f>
        <v>2893</v>
      </c>
      <c r="J8" s="406" t="n">
        <f aca="false">SUM(J6:J7)</f>
        <v>2832</v>
      </c>
      <c r="K8" s="406" t="n">
        <f aca="false">SUM(K6:K7)</f>
        <v>2884</v>
      </c>
      <c r="L8" s="407" t="n">
        <f aca="false">SUM(L6:L7)</f>
        <v>2652</v>
      </c>
      <c r="M8" s="270"/>
      <c r="N8" s="467" t="n">
        <f aca="false">SUM(N6:N7)</f>
        <v>6161</v>
      </c>
      <c r="O8" s="184" t="n">
        <f aca="false">SUM(O6:O7)</f>
        <v>5673</v>
      </c>
      <c r="P8" s="184" t="n">
        <f aca="false">SUM(P6:P7)</f>
        <v>11696</v>
      </c>
      <c r="Q8" s="184" t="n">
        <f aca="false">SUM(Q6:Q7)</f>
        <v>10998</v>
      </c>
      <c r="R8" s="407" t="n">
        <f aca="false">SUM(R6:R7)</f>
        <v>9905</v>
      </c>
      <c r="S8" s="242"/>
      <c r="T8" s="242"/>
    </row>
    <row r="9" customFormat="false" ht="19.15" hidden="false" customHeight="true" outlineLevel="0" collapsed="false">
      <c r="A9" s="314"/>
      <c r="B9" s="341" t="s">
        <v>396</v>
      </c>
      <c r="C9" s="242"/>
      <c r="D9" s="376" t="n">
        <v>204</v>
      </c>
      <c r="E9" s="309" t="n">
        <v>182</v>
      </c>
      <c r="F9" s="309" t="n">
        <v>173</v>
      </c>
      <c r="G9" s="309" t="n">
        <v>121</v>
      </c>
      <c r="H9" s="309" t="n">
        <v>168</v>
      </c>
      <c r="I9" s="309" t="n">
        <v>142</v>
      </c>
      <c r="J9" s="309" t="n">
        <v>138</v>
      </c>
      <c r="K9" s="309" t="n">
        <v>143</v>
      </c>
      <c r="L9" s="316" t="n">
        <v>158</v>
      </c>
      <c r="M9" s="270"/>
      <c r="N9" s="183" t="n">
        <v>386</v>
      </c>
      <c r="O9" s="184" t="n">
        <f aca="false">I9+H9</f>
        <v>310</v>
      </c>
      <c r="P9" s="184" t="n">
        <v>604</v>
      </c>
      <c r="Q9" s="184" t="n">
        <v>542</v>
      </c>
      <c r="R9" s="316" t="n">
        <v>410</v>
      </c>
      <c r="S9" s="242"/>
      <c r="T9" s="242"/>
    </row>
    <row r="10" customFormat="false" ht="19.15" hidden="false" customHeight="true" outlineLevel="0" collapsed="false">
      <c r="A10" s="314"/>
      <c r="B10" s="341" t="s">
        <v>397</v>
      </c>
      <c r="C10" s="242"/>
      <c r="D10" s="376" t="n">
        <v>677</v>
      </c>
      <c r="E10" s="309" t="n">
        <v>516</v>
      </c>
      <c r="F10" s="309" t="n">
        <v>611</v>
      </c>
      <c r="G10" s="309" t="n">
        <v>627</v>
      </c>
      <c r="H10" s="309" t="n">
        <v>619</v>
      </c>
      <c r="I10" s="309" t="n">
        <v>652</v>
      </c>
      <c r="J10" s="309" t="n">
        <v>740</v>
      </c>
      <c r="K10" s="309" t="n">
        <v>681</v>
      </c>
      <c r="L10" s="316" t="n">
        <v>622</v>
      </c>
      <c r="M10" s="270"/>
      <c r="N10" s="183" t="n">
        <v>1193</v>
      </c>
      <c r="O10" s="184" t="n">
        <f aca="false">I10+H10</f>
        <v>1271</v>
      </c>
      <c r="P10" s="184" t="n">
        <v>2509</v>
      </c>
      <c r="Q10" s="184" t="n">
        <v>2625</v>
      </c>
      <c r="R10" s="316" t="n">
        <v>2124</v>
      </c>
      <c r="S10" s="242"/>
      <c r="T10" s="242"/>
    </row>
    <row r="11" customFormat="false" ht="19.15" hidden="false" customHeight="true" outlineLevel="0" collapsed="false">
      <c r="A11" s="314"/>
      <c r="B11" s="341" t="s">
        <v>398</v>
      </c>
      <c r="C11" s="242"/>
      <c r="D11" s="183" t="n">
        <v>1295</v>
      </c>
      <c r="E11" s="184" t="n">
        <v>1275</v>
      </c>
      <c r="F11" s="184" t="n">
        <v>1286</v>
      </c>
      <c r="G11" s="184" t="n">
        <v>1254</v>
      </c>
      <c r="H11" s="184" t="n">
        <v>1253</v>
      </c>
      <c r="I11" s="184" t="n">
        <v>1234</v>
      </c>
      <c r="J11" s="184" t="n">
        <v>1237</v>
      </c>
      <c r="K11" s="184" t="n">
        <v>1206</v>
      </c>
      <c r="L11" s="185" t="n">
        <v>1227</v>
      </c>
      <c r="M11" s="270"/>
      <c r="N11" s="183" t="n">
        <v>2570</v>
      </c>
      <c r="O11" s="184" t="n">
        <f aca="false">I11+H11</f>
        <v>2487</v>
      </c>
      <c r="P11" s="184" t="n">
        <v>5027</v>
      </c>
      <c r="Q11" s="184" t="n">
        <v>4830</v>
      </c>
      <c r="R11" s="185" t="n">
        <v>4682</v>
      </c>
      <c r="S11" s="242"/>
      <c r="T11" s="242"/>
    </row>
    <row r="12" customFormat="false" ht="19.15" hidden="false" customHeight="true" outlineLevel="0" collapsed="false">
      <c r="A12" s="314"/>
      <c r="B12" s="341" t="s">
        <v>399</v>
      </c>
      <c r="C12" s="242"/>
      <c r="D12" s="183" t="n">
        <v>0</v>
      </c>
      <c r="E12" s="184" t="n">
        <v>0</v>
      </c>
      <c r="F12" s="184" t="n">
        <v>0</v>
      </c>
      <c r="G12" s="184" t="n">
        <v>0</v>
      </c>
      <c r="H12" s="184" t="n">
        <v>0</v>
      </c>
      <c r="I12" s="184" t="n">
        <v>0</v>
      </c>
      <c r="J12" s="184" t="n">
        <v>6</v>
      </c>
      <c r="K12" s="184" t="n">
        <v>0</v>
      </c>
      <c r="L12" s="185" t="n">
        <v>1</v>
      </c>
      <c r="M12" s="270"/>
      <c r="N12" s="183" t="n">
        <v>0</v>
      </c>
      <c r="O12" s="184" t="n">
        <f aca="false">I12+H12</f>
        <v>0</v>
      </c>
      <c r="P12" s="184" t="n">
        <v>0</v>
      </c>
      <c r="Q12" s="184" t="n">
        <v>7</v>
      </c>
      <c r="R12" s="185" t="n">
        <v>56</v>
      </c>
      <c r="S12" s="242"/>
      <c r="T12" s="242"/>
    </row>
    <row r="13" customFormat="false" ht="19.15" hidden="false" customHeight="true" outlineLevel="0" collapsed="false">
      <c r="A13" s="314"/>
      <c r="B13" s="341" t="s">
        <v>400</v>
      </c>
      <c r="C13" s="242"/>
      <c r="D13" s="183" t="n">
        <v>286</v>
      </c>
      <c r="E13" s="184" t="n">
        <v>337</v>
      </c>
      <c r="F13" s="184" t="n">
        <v>303</v>
      </c>
      <c r="G13" s="184" t="n">
        <v>313</v>
      </c>
      <c r="H13" s="184" t="n">
        <v>229</v>
      </c>
      <c r="I13" s="184" t="n">
        <v>285</v>
      </c>
      <c r="J13" s="184" t="n">
        <v>289</v>
      </c>
      <c r="K13" s="184" t="n">
        <v>252</v>
      </c>
      <c r="L13" s="185" t="n">
        <v>191</v>
      </c>
      <c r="M13" s="270"/>
      <c r="N13" s="183" t="n">
        <v>623</v>
      </c>
      <c r="O13" s="184" t="n">
        <f aca="false">I13+H13</f>
        <v>514</v>
      </c>
      <c r="P13" s="184" t="n">
        <v>1130</v>
      </c>
      <c r="Q13" s="320" t="n">
        <v>987</v>
      </c>
      <c r="R13" s="185" t="n">
        <v>818</v>
      </c>
      <c r="S13" s="242"/>
      <c r="T13" s="242"/>
    </row>
    <row r="14" customFormat="false" ht="19.15" hidden="false" customHeight="true" outlineLevel="0" collapsed="false">
      <c r="A14" s="380"/>
      <c r="B14" s="515" t="s">
        <v>354</v>
      </c>
      <c r="C14" s="242"/>
      <c r="D14" s="516" t="n">
        <f aca="false">D8-D9-D10-D11-D12-D13</f>
        <v>618</v>
      </c>
      <c r="E14" s="517" t="n">
        <f aca="false">E8-E9-E10-E11-E12-E13</f>
        <v>771</v>
      </c>
      <c r="F14" s="517" t="n">
        <f aca="false">F8-F9-F10-F11-F12-F13</f>
        <v>675</v>
      </c>
      <c r="G14" s="517" t="n">
        <f aca="false">G8-G9-G10-G11-G12-G13</f>
        <v>660</v>
      </c>
      <c r="H14" s="517" t="n">
        <f aca="false">H8-H9-H10-H11-H12-H13</f>
        <v>511</v>
      </c>
      <c r="I14" s="517" t="n">
        <f aca="false">I8-I9-I10-I11-I12-I13</f>
        <v>580</v>
      </c>
      <c r="J14" s="517" t="n">
        <f aca="false">J8-J9-J10-J11-J12-J13</f>
        <v>422</v>
      </c>
      <c r="K14" s="517" t="n">
        <f aca="false">K8-K9-K10-K11-K12-K13</f>
        <v>602</v>
      </c>
      <c r="L14" s="518" t="n">
        <f aca="false">L8-L9-L10-L11-L12-L13</f>
        <v>453</v>
      </c>
      <c r="M14" s="270"/>
      <c r="N14" s="516" t="n">
        <f aca="false">N8-N9-N10-N11-N12-N13</f>
        <v>1389</v>
      </c>
      <c r="O14" s="517" t="n">
        <f aca="false">O8-O9-O10-O11-O12-O13</f>
        <v>1091</v>
      </c>
      <c r="P14" s="517" t="n">
        <f aca="false">P8-P9-P10-P11-P12-P13</f>
        <v>2426</v>
      </c>
      <c r="Q14" s="517" t="n">
        <f aca="false">Q8-Q9-Q10-Q11-Q12-Q13</f>
        <v>2007</v>
      </c>
      <c r="R14" s="518" t="n">
        <f aca="false">R8-R9-R10-R11-R12-R13</f>
        <v>1815</v>
      </c>
      <c r="S14" s="242"/>
      <c r="T14" s="242"/>
    </row>
    <row r="15" customFormat="false" ht="9.95" hidden="false" customHeight="true" outlineLevel="0" collapsed="false">
      <c r="A15" s="275"/>
      <c r="B15" s="275"/>
      <c r="C15" s="242"/>
      <c r="D15" s="519"/>
      <c r="E15" s="519"/>
      <c r="F15" s="519"/>
      <c r="G15" s="519"/>
      <c r="H15" s="519"/>
      <c r="I15" s="519"/>
      <c r="J15" s="519"/>
      <c r="K15" s="519"/>
      <c r="L15" s="519"/>
      <c r="M15" s="270"/>
      <c r="N15" s="309"/>
      <c r="O15" s="309"/>
      <c r="P15" s="309"/>
      <c r="Q15" s="309"/>
      <c r="R15" s="309"/>
      <c r="S15" s="242"/>
      <c r="T15" s="242"/>
    </row>
    <row r="16" customFormat="false" ht="19.15" hidden="false" customHeight="true" outlineLevel="0" collapsed="false">
      <c r="A16" s="496" t="s">
        <v>401</v>
      </c>
      <c r="B16" s="347"/>
      <c r="C16" s="242"/>
      <c r="D16" s="467"/>
      <c r="E16" s="330"/>
      <c r="F16" s="330"/>
      <c r="G16" s="330"/>
      <c r="H16" s="330"/>
      <c r="I16" s="330"/>
      <c r="J16" s="330"/>
      <c r="K16" s="330"/>
      <c r="L16" s="331"/>
      <c r="M16" s="270"/>
      <c r="N16" s="467"/>
      <c r="O16" s="330"/>
      <c r="P16" s="330"/>
      <c r="Q16" s="330"/>
      <c r="R16" s="331"/>
      <c r="S16" s="242"/>
      <c r="T16" s="242"/>
    </row>
    <row r="17" customFormat="false" ht="19.15" hidden="false" customHeight="true" outlineLevel="0" collapsed="false">
      <c r="A17" s="314"/>
      <c r="B17" s="341" t="s">
        <v>402</v>
      </c>
      <c r="C17" s="242"/>
      <c r="D17" s="310" t="n">
        <v>1262</v>
      </c>
      <c r="E17" s="311" t="n">
        <v>1237</v>
      </c>
      <c r="F17" s="311" t="n">
        <v>1201</v>
      </c>
      <c r="G17" s="311" t="n">
        <v>1197</v>
      </c>
      <c r="H17" s="311" t="n">
        <v>1118</v>
      </c>
      <c r="I17" s="311" t="n">
        <v>1105</v>
      </c>
      <c r="J17" s="311" t="n">
        <v>1107</v>
      </c>
      <c r="K17" s="311" t="n">
        <v>1073</v>
      </c>
      <c r="L17" s="312" t="n">
        <v>998</v>
      </c>
      <c r="M17" s="270"/>
      <c r="N17" s="183" t="n">
        <f aca="false">D17+E17</f>
        <v>2499</v>
      </c>
      <c r="O17" s="184" t="n">
        <f aca="false">I17+H17</f>
        <v>2223</v>
      </c>
      <c r="P17" s="184" t="n">
        <v>4621</v>
      </c>
      <c r="Q17" s="184" t="n">
        <v>4181</v>
      </c>
      <c r="R17" s="185" t="n">
        <v>3801</v>
      </c>
      <c r="S17" s="242"/>
      <c r="T17" s="242"/>
    </row>
    <row r="18" customFormat="false" ht="19.15" hidden="false" customHeight="true" outlineLevel="0" collapsed="false">
      <c r="A18" s="314"/>
      <c r="B18" s="308" t="s">
        <v>403</v>
      </c>
      <c r="C18" s="242"/>
      <c r="D18" s="310" t="n">
        <v>552</v>
      </c>
      <c r="E18" s="311" t="n">
        <v>555</v>
      </c>
      <c r="F18" s="311" t="n">
        <v>559</v>
      </c>
      <c r="G18" s="311" t="n">
        <v>541</v>
      </c>
      <c r="H18" s="311" t="n">
        <v>515</v>
      </c>
      <c r="I18" s="311" t="n">
        <v>526</v>
      </c>
      <c r="J18" s="311" t="n">
        <v>514</v>
      </c>
      <c r="K18" s="311" t="n">
        <v>529</v>
      </c>
      <c r="L18" s="312" t="n">
        <v>482</v>
      </c>
      <c r="M18" s="270"/>
      <c r="N18" s="183" t="n">
        <f aca="false">D18+E18</f>
        <v>1107</v>
      </c>
      <c r="O18" s="184" t="n">
        <f aca="false">I18+H18</f>
        <v>1041</v>
      </c>
      <c r="P18" s="184" t="n">
        <v>2141</v>
      </c>
      <c r="Q18" s="184" t="n">
        <v>2011</v>
      </c>
      <c r="R18" s="185" t="n">
        <v>1888</v>
      </c>
      <c r="S18" s="242"/>
      <c r="T18" s="242"/>
    </row>
    <row r="19" customFormat="false" ht="19.15" hidden="false" customHeight="true" outlineLevel="0" collapsed="false">
      <c r="A19" s="314"/>
      <c r="B19" s="308" t="s">
        <v>404</v>
      </c>
      <c r="C19" s="242"/>
      <c r="D19" s="310" t="n">
        <v>411</v>
      </c>
      <c r="E19" s="311" t="n">
        <v>429</v>
      </c>
      <c r="F19" s="311" t="n">
        <v>425</v>
      </c>
      <c r="G19" s="311" t="n">
        <v>416</v>
      </c>
      <c r="H19" s="311" t="n">
        <v>341</v>
      </c>
      <c r="I19" s="311" t="n">
        <v>404</v>
      </c>
      <c r="J19" s="311" t="n">
        <v>410</v>
      </c>
      <c r="K19" s="311" t="n">
        <v>394</v>
      </c>
      <c r="L19" s="312" t="n">
        <v>340</v>
      </c>
      <c r="M19" s="270"/>
      <c r="N19" s="183" t="n">
        <f aca="false">D19+E19</f>
        <v>840</v>
      </c>
      <c r="O19" s="184" t="n">
        <f aca="false">I19+H19</f>
        <v>745</v>
      </c>
      <c r="P19" s="184" t="n">
        <v>1586</v>
      </c>
      <c r="Q19" s="184" t="n">
        <v>1495</v>
      </c>
      <c r="R19" s="185" t="n">
        <v>1341</v>
      </c>
      <c r="S19" s="242"/>
      <c r="T19" s="242"/>
    </row>
    <row r="20" customFormat="false" ht="19.15" hidden="false" customHeight="true" outlineLevel="0" collapsed="false">
      <c r="A20" s="314"/>
      <c r="B20" s="341" t="s">
        <v>405</v>
      </c>
      <c r="C20" s="242"/>
      <c r="D20" s="310" t="n">
        <v>855</v>
      </c>
      <c r="E20" s="311" t="n">
        <v>860</v>
      </c>
      <c r="F20" s="311" t="n">
        <v>863</v>
      </c>
      <c r="G20" s="311" t="n">
        <v>821</v>
      </c>
      <c r="H20" s="311" t="n">
        <v>806</v>
      </c>
      <c r="I20" s="311" t="n">
        <v>858</v>
      </c>
      <c r="J20" s="311" t="n">
        <v>801</v>
      </c>
      <c r="K20" s="311" t="n">
        <v>888</v>
      </c>
      <c r="L20" s="312" t="n">
        <v>832</v>
      </c>
      <c r="M20" s="270"/>
      <c r="N20" s="183" t="n">
        <f aca="false">D20+E20</f>
        <v>1715</v>
      </c>
      <c r="O20" s="184" t="n">
        <f aca="false">I20+H20</f>
        <v>1664</v>
      </c>
      <c r="P20" s="184" t="n">
        <v>3348</v>
      </c>
      <c r="Q20" s="184" t="n">
        <v>3311</v>
      </c>
      <c r="R20" s="185" t="n">
        <v>2875</v>
      </c>
      <c r="S20" s="242"/>
      <c r="T20" s="242"/>
    </row>
    <row r="21" customFormat="false" ht="19.15" hidden="false" customHeight="true" outlineLevel="0" collapsed="false">
      <c r="A21" s="380"/>
      <c r="B21" s="424" t="s">
        <v>168</v>
      </c>
      <c r="C21" s="242"/>
      <c r="D21" s="516" t="n">
        <f aca="false">SUM(D17:D20)</f>
        <v>3080</v>
      </c>
      <c r="E21" s="517" t="n">
        <f aca="false">SUM(E17:E20)</f>
        <v>3081</v>
      </c>
      <c r="F21" s="517" t="n">
        <f aca="false">SUM(F17:F20)</f>
        <v>3048</v>
      </c>
      <c r="G21" s="517" t="n">
        <f aca="false">SUM(G17:G20)</f>
        <v>2975</v>
      </c>
      <c r="H21" s="517" t="n">
        <f aca="false">SUM(H17:H20)</f>
        <v>2780</v>
      </c>
      <c r="I21" s="517" t="n">
        <f aca="false">SUM(I17:I20)</f>
        <v>2893</v>
      </c>
      <c r="J21" s="517" t="n">
        <f aca="false">SUM(J17:J20)</f>
        <v>2832</v>
      </c>
      <c r="K21" s="517" t="n">
        <f aca="false">SUM(K17:K20)</f>
        <v>2884</v>
      </c>
      <c r="L21" s="518" t="n">
        <f aca="false">SUM(L17:L20)</f>
        <v>2652</v>
      </c>
      <c r="M21" s="270"/>
      <c r="N21" s="516" t="n">
        <f aca="false">SUM(N17:N20)</f>
        <v>6161</v>
      </c>
      <c r="O21" s="517" t="n">
        <f aca="false">SUM(O17:O20)</f>
        <v>5673</v>
      </c>
      <c r="P21" s="517" t="n">
        <f aca="false">SUM(P17:P20)</f>
        <v>11696</v>
      </c>
      <c r="Q21" s="517" t="n">
        <f aca="false">SUM(Q17:Q20)</f>
        <v>10998</v>
      </c>
      <c r="R21" s="518" t="n">
        <f aca="false">SUM(R17:R20)</f>
        <v>9905</v>
      </c>
      <c r="S21" s="242"/>
      <c r="T21" s="242"/>
    </row>
    <row r="22" s="398" customFormat="true" ht="9.95" hidden="false" customHeight="true" outlineLevel="0" collapsed="false">
      <c r="A22" s="275"/>
      <c r="B22" s="278"/>
      <c r="C22" s="242"/>
      <c r="D22" s="184"/>
      <c r="E22" s="184"/>
      <c r="F22" s="184"/>
      <c r="G22" s="184"/>
      <c r="H22" s="184"/>
      <c r="I22" s="184"/>
      <c r="J22" s="184"/>
      <c r="K22" s="184"/>
      <c r="L22" s="184"/>
      <c r="M22" s="242"/>
      <c r="N22" s="184"/>
      <c r="O22" s="184"/>
      <c r="P22" s="184"/>
      <c r="Q22" s="184"/>
      <c r="R22" s="184"/>
      <c r="S22" s="242"/>
      <c r="T22" s="242"/>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row>
    <row r="23" customFormat="false" ht="19.15" hidden="false" customHeight="true" outlineLevel="0" collapsed="false">
      <c r="A23" s="496" t="s">
        <v>406</v>
      </c>
      <c r="B23" s="347"/>
      <c r="C23" s="242"/>
      <c r="D23" s="467"/>
      <c r="E23" s="330"/>
      <c r="F23" s="330"/>
      <c r="G23" s="330"/>
      <c r="H23" s="330"/>
      <c r="I23" s="330"/>
      <c r="J23" s="330"/>
      <c r="K23" s="330"/>
      <c r="L23" s="331"/>
      <c r="M23" s="242"/>
      <c r="N23" s="520"/>
      <c r="O23" s="521"/>
      <c r="P23" s="521"/>
      <c r="Q23" s="521"/>
      <c r="R23" s="401"/>
      <c r="S23" s="242"/>
      <c r="T23" s="242"/>
    </row>
    <row r="24" customFormat="false" ht="19.15" hidden="false" customHeight="true" outlineLevel="0" collapsed="false">
      <c r="A24" s="314"/>
      <c r="B24" s="341" t="s">
        <v>407</v>
      </c>
      <c r="C24" s="242"/>
      <c r="D24" s="202" t="n">
        <v>0.290178956984683</v>
      </c>
      <c r="E24" s="203" t="n">
        <v>0.357043087280397</v>
      </c>
      <c r="F24" s="203" t="n">
        <v>0.326</v>
      </c>
      <c r="G24" s="203" t="n">
        <v>0.325542174747691</v>
      </c>
      <c r="H24" s="203" t="n">
        <v>0.262956916263525</v>
      </c>
      <c r="I24" s="203" t="n">
        <v>0.287508767282076</v>
      </c>
      <c r="J24" s="203" t="n">
        <v>0.212041068962932</v>
      </c>
      <c r="K24" s="203" t="n">
        <v>0.30546272141156</v>
      </c>
      <c r="L24" s="204" t="n">
        <v>0.24533910121665</v>
      </c>
      <c r="M24" s="522"/>
      <c r="N24" s="202" t="n">
        <v>0.323914635531826</v>
      </c>
      <c r="O24" s="203" t="n">
        <v>0.275743147649888</v>
      </c>
      <c r="P24" s="203" t="n">
        <v>0.300825576373048</v>
      </c>
      <c r="Q24" s="203" t="n">
        <v>0.263111865651936</v>
      </c>
      <c r="R24" s="204" t="n">
        <v>0.245833944048443</v>
      </c>
      <c r="S24" s="242"/>
      <c r="T24" s="242"/>
    </row>
    <row r="25" customFormat="false" ht="19.15" hidden="false" customHeight="true" outlineLevel="0" collapsed="false">
      <c r="A25" s="314"/>
      <c r="B25" s="341" t="s">
        <v>408</v>
      </c>
      <c r="C25" s="242"/>
      <c r="D25" s="202" t="n">
        <v>0.389968728562227</v>
      </c>
      <c r="E25" s="203" t="n">
        <v>0.477042596267399</v>
      </c>
      <c r="F25" s="203" t="n">
        <v>0.425870300901687</v>
      </c>
      <c r="G25" s="203" t="n">
        <v>0.428732752184835</v>
      </c>
      <c r="H25" s="203" t="n">
        <v>0.350969964229377</v>
      </c>
      <c r="I25" s="203" t="n">
        <v>0.383629948661341</v>
      </c>
      <c r="J25" s="203" t="n">
        <v>0.285476827811558</v>
      </c>
      <c r="K25" s="203" t="n">
        <v>0.422491028901633</v>
      </c>
      <c r="L25" s="204" t="n">
        <v>0.341334592425421</v>
      </c>
      <c r="M25" s="522"/>
      <c r="N25" s="202" t="n">
        <v>0.433957234935807</v>
      </c>
      <c r="O25" s="203" t="n">
        <v>0.367982299040332</v>
      </c>
      <c r="P25" s="203" t="n">
        <v>0.399</v>
      </c>
      <c r="Q25" s="203" t="n">
        <v>0.362923116078295</v>
      </c>
      <c r="R25" s="204" t="n">
        <v>0.352652233862026</v>
      </c>
      <c r="S25" s="242"/>
      <c r="T25" s="242"/>
    </row>
    <row r="26" s="524" customFormat="true" ht="19.15" hidden="false" customHeight="true" outlineLevel="0" collapsed="false">
      <c r="A26" s="239"/>
      <c r="B26" s="523" t="s">
        <v>409</v>
      </c>
      <c r="C26" s="242"/>
      <c r="D26" s="239" t="n">
        <v>0.0325</v>
      </c>
      <c r="E26" s="524" t="n">
        <v>0.0319</v>
      </c>
      <c r="F26" s="524" t="n">
        <v>0.0324</v>
      </c>
      <c r="G26" s="524" t="n">
        <v>0.0326</v>
      </c>
      <c r="H26" s="524" t="n">
        <v>0.032</v>
      </c>
      <c r="I26" s="524" t="n">
        <v>0.0318</v>
      </c>
      <c r="J26" s="524" t="n">
        <v>0.0321</v>
      </c>
      <c r="K26" s="524" t="n">
        <v>0.0324</v>
      </c>
      <c r="L26" s="523" t="n">
        <v>0.0319</v>
      </c>
      <c r="M26" s="525"/>
      <c r="N26" s="239" t="n">
        <v>0.0322</v>
      </c>
      <c r="O26" s="524" t="n">
        <v>0.0319</v>
      </c>
      <c r="P26" s="524" t="n">
        <v>0.0322</v>
      </c>
      <c r="Q26" s="524" t="n">
        <v>0.0321</v>
      </c>
      <c r="R26" s="523" t="n">
        <v>0.0328</v>
      </c>
      <c r="S26" s="242"/>
      <c r="T26" s="242"/>
      <c r="U26" s="274"/>
      <c r="V26" s="274"/>
      <c r="W26" s="274"/>
      <c r="X26" s="274"/>
      <c r="Y26" s="274"/>
      <c r="Z26" s="274"/>
      <c r="AA26" s="274"/>
      <c r="AB26" s="274"/>
      <c r="AC26" s="274"/>
      <c r="AD26" s="274"/>
      <c r="AE26" s="274"/>
      <c r="AF26" s="274"/>
      <c r="AG26" s="274"/>
      <c r="AH26" s="274"/>
      <c r="AI26" s="274"/>
      <c r="AJ26" s="274"/>
      <c r="AK26" s="274"/>
      <c r="AL26" s="274"/>
      <c r="AM26" s="274"/>
      <c r="AN26" s="274"/>
      <c r="AO26" s="274"/>
      <c r="AP26" s="274"/>
      <c r="AQ26" s="274"/>
    </row>
    <row r="27" s="524" customFormat="true" ht="19.15" hidden="false" customHeight="true" outlineLevel="0" collapsed="false">
      <c r="A27" s="239"/>
      <c r="B27" s="523" t="s">
        <v>133</v>
      </c>
      <c r="C27" s="242"/>
      <c r="D27" s="497" t="n">
        <v>0.420454545454545</v>
      </c>
      <c r="E27" s="352" t="n">
        <v>0.413826679649464</v>
      </c>
      <c r="F27" s="352" t="n">
        <v>0.421916010498688</v>
      </c>
      <c r="G27" s="352" t="n">
        <v>0.421848739495798</v>
      </c>
      <c r="H27" s="352" t="n">
        <v>0.451079136690648</v>
      </c>
      <c r="I27" s="352" t="n">
        <v>0.427238161078465</v>
      </c>
      <c r="J27" s="352" t="n">
        <v>0.436793785310735</v>
      </c>
      <c r="K27" s="352" t="n">
        <v>0.418169209431345</v>
      </c>
      <c r="L27" s="243" t="n">
        <v>0.462669683257919</v>
      </c>
      <c r="M27" s="522"/>
      <c r="N27" s="526" t="n">
        <v>0.417140074663204</v>
      </c>
      <c r="O27" s="527" t="n">
        <v>0.438392384981491</v>
      </c>
      <c r="P27" s="527" t="n">
        <v>0.43031805745554</v>
      </c>
      <c r="Q27" s="527" t="n">
        <v>0.439170758319695</v>
      </c>
      <c r="R27" s="528" t="n">
        <v>0.472690560323069</v>
      </c>
    </row>
    <row r="28" s="524" customFormat="true" ht="19.15" hidden="false" customHeight="true" outlineLevel="0" collapsed="false">
      <c r="A28" s="529"/>
      <c r="B28" s="530" t="s">
        <v>410</v>
      </c>
      <c r="C28" s="242"/>
      <c r="D28" s="476" t="n">
        <v>0.096</v>
      </c>
      <c r="E28" s="474" t="n">
        <v>0.065</v>
      </c>
      <c r="F28" s="474" t="n">
        <v>0.042</v>
      </c>
      <c r="G28" s="474" t="n">
        <v>0.039</v>
      </c>
      <c r="H28" s="474" t="n">
        <v>0.071</v>
      </c>
      <c r="I28" s="531" t="n">
        <v>0.025</v>
      </c>
      <c r="J28" s="531" t="n">
        <v>0.172</v>
      </c>
      <c r="K28" s="531" t="n">
        <v>0.139</v>
      </c>
      <c r="L28" s="532" t="n">
        <v>-0.061</v>
      </c>
      <c r="M28" s="522"/>
      <c r="N28" s="533" t="n">
        <v>0.08</v>
      </c>
      <c r="O28" s="534" t="n">
        <v>0.048</v>
      </c>
      <c r="P28" s="534" t="n">
        <v>0.044</v>
      </c>
      <c r="Q28" s="534" t="n">
        <v>0.058</v>
      </c>
      <c r="R28" s="535" t="s">
        <v>411</v>
      </c>
    </row>
    <row r="29" s="398" customFormat="true" ht="9.95" hidden="false" customHeight="true" outlineLevel="0" collapsed="false">
      <c r="A29" s="275"/>
      <c r="B29" s="275"/>
      <c r="C29" s="242"/>
      <c r="D29" s="184"/>
      <c r="E29" s="184"/>
      <c r="F29" s="184"/>
      <c r="G29" s="184"/>
      <c r="H29" s="184"/>
      <c r="I29" s="184"/>
      <c r="J29" s="184"/>
      <c r="K29" s="184"/>
      <c r="L29" s="184"/>
      <c r="M29" s="242"/>
      <c r="N29" s="184"/>
      <c r="O29" s="184"/>
      <c r="P29" s="184"/>
      <c r="Q29" s="184"/>
      <c r="R29" s="184"/>
      <c r="S29" s="275"/>
      <c r="T29" s="275"/>
    </row>
    <row r="30" customFormat="false" ht="19.15" hidden="false" customHeight="true" outlineLevel="0" collapsed="false">
      <c r="A30" s="496" t="s">
        <v>412</v>
      </c>
      <c r="B30" s="347"/>
      <c r="C30" s="242"/>
      <c r="D30" s="467"/>
      <c r="E30" s="330"/>
      <c r="F30" s="330"/>
      <c r="G30" s="330"/>
      <c r="H30" s="330"/>
      <c r="I30" s="330"/>
      <c r="J30" s="330"/>
      <c r="K30" s="330"/>
      <c r="L30" s="331"/>
      <c r="M30" s="242"/>
      <c r="N30" s="511"/>
      <c r="O30" s="512"/>
      <c r="P30" s="512"/>
      <c r="Q30" s="512"/>
      <c r="R30" s="401"/>
      <c r="S30" s="242"/>
      <c r="T30" s="242"/>
    </row>
    <row r="31" customFormat="false" ht="19.15" hidden="false" customHeight="true" outlineLevel="0" collapsed="false">
      <c r="A31" s="314"/>
      <c r="B31" s="341" t="s">
        <v>190</v>
      </c>
      <c r="C31" s="242"/>
      <c r="D31" s="376" t="n">
        <v>216900</v>
      </c>
      <c r="E31" s="309" t="n">
        <v>212300</v>
      </c>
      <c r="F31" s="309" t="n">
        <v>206500</v>
      </c>
      <c r="G31" s="309" t="n">
        <v>201300</v>
      </c>
      <c r="H31" s="309" t="n">
        <v>195700</v>
      </c>
      <c r="I31" s="309" t="n">
        <v>193100</v>
      </c>
      <c r="J31" s="309" t="n">
        <v>189500</v>
      </c>
      <c r="K31" s="309" t="n">
        <v>182800</v>
      </c>
      <c r="L31" s="316" t="n">
        <v>177900</v>
      </c>
      <c r="M31" s="270"/>
      <c r="N31" s="376" t="n">
        <v>214600</v>
      </c>
      <c r="O31" s="309" t="n">
        <v>194400</v>
      </c>
      <c r="P31" s="309" t="n">
        <v>199200</v>
      </c>
      <c r="Q31" s="309" t="n">
        <v>181100</v>
      </c>
      <c r="R31" s="316" t="n">
        <v>162800</v>
      </c>
      <c r="S31" s="536"/>
      <c r="T31" s="275"/>
      <c r="U31" s="398"/>
      <c r="V31" s="398"/>
      <c r="W31" s="398"/>
      <c r="X31" s="398"/>
      <c r="Y31" s="398"/>
      <c r="Z31" s="398"/>
    </row>
    <row r="32" customFormat="false" ht="19.15" hidden="false" customHeight="true" outlineLevel="0" collapsed="false">
      <c r="A32" s="314"/>
      <c r="B32" s="341" t="s">
        <v>413</v>
      </c>
      <c r="C32" s="242"/>
      <c r="D32" s="376" t="n">
        <v>196800</v>
      </c>
      <c r="E32" s="309" t="n">
        <v>192600</v>
      </c>
      <c r="F32" s="309" t="n">
        <v>187400</v>
      </c>
      <c r="G32" s="309" t="n">
        <v>182500</v>
      </c>
      <c r="H32" s="309" t="n">
        <v>177400</v>
      </c>
      <c r="I32" s="309" t="n">
        <v>175000</v>
      </c>
      <c r="J32" s="309" t="n">
        <v>171500</v>
      </c>
      <c r="K32" s="309" t="n">
        <v>164900</v>
      </c>
      <c r="L32" s="316" t="n">
        <v>160100</v>
      </c>
      <c r="M32" s="270"/>
      <c r="N32" s="376" t="n">
        <v>194700</v>
      </c>
      <c r="O32" s="309" t="n">
        <v>176200</v>
      </c>
      <c r="P32" s="309" t="n">
        <v>180500</v>
      </c>
      <c r="Q32" s="309" t="n">
        <v>163200</v>
      </c>
      <c r="R32" s="316" t="n">
        <v>146500</v>
      </c>
      <c r="S32" s="536"/>
      <c r="T32" s="275"/>
      <c r="U32" s="398"/>
      <c r="V32" s="398"/>
      <c r="W32" s="398"/>
      <c r="X32" s="398"/>
      <c r="Y32" s="398"/>
      <c r="Z32" s="398"/>
    </row>
    <row r="33" customFormat="false" ht="19.15" hidden="false" customHeight="true" outlineLevel="0" collapsed="false">
      <c r="A33" s="314"/>
      <c r="B33" s="341" t="s">
        <v>26</v>
      </c>
      <c r="C33" s="242"/>
      <c r="D33" s="376" t="n">
        <v>195900</v>
      </c>
      <c r="E33" s="309" t="n">
        <v>191500</v>
      </c>
      <c r="F33" s="309" t="n">
        <v>187400</v>
      </c>
      <c r="G33" s="309" t="n">
        <v>182300</v>
      </c>
      <c r="H33" s="309" t="n">
        <v>176600</v>
      </c>
      <c r="I33" s="309" t="n">
        <v>172500</v>
      </c>
      <c r="J33" s="309" t="n">
        <v>168100</v>
      </c>
      <c r="K33" s="309" t="n">
        <v>162000</v>
      </c>
      <c r="L33" s="316" t="n">
        <v>157900</v>
      </c>
      <c r="M33" s="270"/>
      <c r="N33" s="376" t="n">
        <v>193700</v>
      </c>
      <c r="O33" s="309" t="n">
        <v>174500</v>
      </c>
      <c r="P33" s="309" t="n">
        <v>179700</v>
      </c>
      <c r="Q33" s="309" t="n">
        <v>160700</v>
      </c>
      <c r="R33" s="316" t="n">
        <v>144700</v>
      </c>
      <c r="S33" s="536"/>
      <c r="T33" s="275"/>
      <c r="U33" s="398"/>
      <c r="V33" s="398"/>
      <c r="W33" s="398"/>
      <c r="X33" s="398"/>
      <c r="Y33" s="398"/>
      <c r="Z33" s="398"/>
    </row>
    <row r="34" customFormat="false" ht="19.15" hidden="false" customHeight="true" outlineLevel="0" collapsed="false">
      <c r="A34" s="314"/>
      <c r="B34" s="487" t="s">
        <v>414</v>
      </c>
      <c r="C34" s="242"/>
      <c r="D34" s="376" t="n">
        <v>110400</v>
      </c>
      <c r="E34" s="309" t="n">
        <v>108000</v>
      </c>
      <c r="F34" s="309" t="n">
        <v>105100</v>
      </c>
      <c r="G34" s="309" t="n">
        <v>102300</v>
      </c>
      <c r="H34" s="309" t="n">
        <v>99000</v>
      </c>
      <c r="I34" s="309" t="n">
        <v>96800</v>
      </c>
      <c r="J34" s="309" t="n">
        <v>94000</v>
      </c>
      <c r="K34" s="309" t="n">
        <v>90200</v>
      </c>
      <c r="L34" s="316" t="n">
        <v>88200</v>
      </c>
      <c r="M34" s="270"/>
      <c r="N34" s="376" t="n">
        <v>109200</v>
      </c>
      <c r="O34" s="309" t="n">
        <v>97900</v>
      </c>
      <c r="P34" s="309" t="n">
        <v>100800</v>
      </c>
      <c r="Q34" s="309" t="n">
        <v>89700</v>
      </c>
      <c r="R34" s="316" t="n">
        <v>79900</v>
      </c>
      <c r="S34" s="536"/>
      <c r="T34" s="275"/>
      <c r="U34" s="398"/>
      <c r="V34" s="398"/>
      <c r="W34" s="398"/>
      <c r="X34" s="398"/>
      <c r="Y34" s="398"/>
      <c r="Z34" s="398"/>
    </row>
    <row r="35" customFormat="false" ht="19.15" hidden="false" customHeight="true" outlineLevel="0" collapsed="false">
      <c r="A35" s="314"/>
      <c r="B35" s="487" t="s">
        <v>415</v>
      </c>
      <c r="C35" s="242"/>
      <c r="D35" s="376" t="n">
        <v>38000</v>
      </c>
      <c r="E35" s="309" t="n">
        <v>37000</v>
      </c>
      <c r="F35" s="309" t="n">
        <v>36300</v>
      </c>
      <c r="G35" s="309" t="n">
        <v>35000</v>
      </c>
      <c r="H35" s="309" t="n">
        <v>33900</v>
      </c>
      <c r="I35" s="309" t="n">
        <v>33100</v>
      </c>
      <c r="J35" s="309" t="n">
        <v>32500</v>
      </c>
      <c r="K35" s="309" t="n">
        <v>31400</v>
      </c>
      <c r="L35" s="316" t="n">
        <v>29900</v>
      </c>
      <c r="M35" s="270"/>
      <c r="N35" s="376" t="n">
        <v>37500</v>
      </c>
      <c r="O35" s="309" t="n">
        <v>33500</v>
      </c>
      <c r="P35" s="309" t="n">
        <v>34600</v>
      </c>
      <c r="Q35" s="309" t="n">
        <v>30500</v>
      </c>
      <c r="R35" s="316" t="n">
        <v>26600</v>
      </c>
      <c r="S35" s="536"/>
      <c r="T35" s="275"/>
      <c r="U35" s="398"/>
      <c r="V35" s="398"/>
      <c r="W35" s="398"/>
      <c r="X35" s="398"/>
      <c r="Y35" s="398"/>
      <c r="Z35" s="398"/>
    </row>
    <row r="36" customFormat="false" ht="19.15" hidden="false" customHeight="true" outlineLevel="0" collapsed="false">
      <c r="A36" s="314"/>
      <c r="B36" s="537" t="s">
        <v>416</v>
      </c>
      <c r="C36" s="242"/>
      <c r="D36" s="376" t="n">
        <v>14000</v>
      </c>
      <c r="E36" s="309" t="n">
        <v>13100</v>
      </c>
      <c r="F36" s="309" t="n">
        <v>12200</v>
      </c>
      <c r="G36" s="309" t="n">
        <v>11100</v>
      </c>
      <c r="H36" s="309" t="n">
        <v>10200</v>
      </c>
      <c r="I36" s="309" t="n">
        <v>9600</v>
      </c>
      <c r="J36" s="309" t="n">
        <v>9000</v>
      </c>
      <c r="K36" s="309" t="n">
        <v>8500</v>
      </c>
      <c r="L36" s="316" t="n">
        <v>8200</v>
      </c>
      <c r="M36" s="270"/>
      <c r="N36" s="376" t="n">
        <v>13600</v>
      </c>
      <c r="O36" s="309" t="n">
        <v>9900</v>
      </c>
      <c r="P36" s="309" t="n">
        <v>10800</v>
      </c>
      <c r="Q36" s="309" t="n">
        <v>8100</v>
      </c>
      <c r="R36" s="316" t="n">
        <v>6000</v>
      </c>
      <c r="S36" s="536"/>
      <c r="T36" s="275"/>
      <c r="U36" s="398"/>
      <c r="V36" s="398"/>
      <c r="W36" s="398"/>
      <c r="X36" s="398"/>
      <c r="Y36" s="398"/>
      <c r="Z36" s="398"/>
    </row>
    <row r="37" customFormat="false" ht="19.15" hidden="false" customHeight="true" outlineLevel="0" collapsed="false">
      <c r="A37" s="314"/>
      <c r="B37" s="537" t="s">
        <v>417</v>
      </c>
      <c r="C37" s="242"/>
      <c r="D37" s="376" t="n">
        <v>24000</v>
      </c>
      <c r="E37" s="309" t="n">
        <v>23900</v>
      </c>
      <c r="F37" s="309" t="n">
        <v>24100</v>
      </c>
      <c r="G37" s="309" t="n">
        <v>23900</v>
      </c>
      <c r="H37" s="309" t="n">
        <v>23700</v>
      </c>
      <c r="I37" s="309" t="n">
        <v>23500</v>
      </c>
      <c r="J37" s="309" t="n">
        <v>23500</v>
      </c>
      <c r="K37" s="309" t="n">
        <v>22900</v>
      </c>
      <c r="L37" s="316" t="n">
        <v>21700</v>
      </c>
      <c r="M37" s="270" t="n">
        <v>238</v>
      </c>
      <c r="N37" s="376" t="n">
        <v>23900</v>
      </c>
      <c r="O37" s="309" t="n">
        <v>23600</v>
      </c>
      <c r="P37" s="309" t="n">
        <v>23800</v>
      </c>
      <c r="Q37" s="309" t="n">
        <v>22400</v>
      </c>
      <c r="R37" s="316" t="n">
        <v>20600</v>
      </c>
      <c r="S37" s="536"/>
      <c r="T37" s="275"/>
      <c r="U37" s="398"/>
      <c r="V37" s="398"/>
      <c r="W37" s="398"/>
      <c r="X37" s="398"/>
      <c r="Y37" s="398"/>
      <c r="Z37" s="398"/>
    </row>
    <row r="38" customFormat="false" ht="19.15" hidden="false" customHeight="true" outlineLevel="0" collapsed="false">
      <c r="A38" s="314"/>
      <c r="B38" s="487" t="s">
        <v>418</v>
      </c>
      <c r="C38" s="242"/>
      <c r="D38" s="376" t="n">
        <v>11000</v>
      </c>
      <c r="E38" s="309" t="n">
        <v>11000</v>
      </c>
      <c r="F38" s="309" t="n">
        <v>10600</v>
      </c>
      <c r="G38" s="309" t="n">
        <v>10100</v>
      </c>
      <c r="H38" s="309" t="n">
        <v>9600</v>
      </c>
      <c r="I38" s="309" t="n">
        <v>9500</v>
      </c>
      <c r="J38" s="309" t="n">
        <v>9100</v>
      </c>
      <c r="K38" s="309" t="n">
        <v>8900</v>
      </c>
      <c r="L38" s="316" t="n">
        <v>8600</v>
      </c>
      <c r="M38" s="270"/>
      <c r="N38" s="376" t="n">
        <v>11000</v>
      </c>
      <c r="O38" s="309" t="n">
        <v>9500</v>
      </c>
      <c r="P38" s="309" t="n">
        <v>9900</v>
      </c>
      <c r="Q38" s="309" t="n">
        <v>8800</v>
      </c>
      <c r="R38" s="316" t="n">
        <v>7900</v>
      </c>
      <c r="S38" s="536"/>
      <c r="T38" s="275"/>
      <c r="U38" s="398"/>
      <c r="V38" s="398"/>
      <c r="W38" s="398"/>
      <c r="X38" s="398"/>
      <c r="Y38" s="398"/>
      <c r="Z38" s="398"/>
    </row>
    <row r="39" s="242" customFormat="true" ht="19.15" hidden="false" customHeight="true" outlineLevel="0" collapsed="false">
      <c r="A39" s="314"/>
      <c r="B39" s="487" t="s">
        <v>419</v>
      </c>
      <c r="D39" s="376" t="n">
        <v>36500</v>
      </c>
      <c r="E39" s="309" t="n">
        <v>35500</v>
      </c>
      <c r="F39" s="309" t="n">
        <v>35400</v>
      </c>
      <c r="G39" s="309" t="n">
        <v>34900</v>
      </c>
      <c r="H39" s="309" t="n">
        <v>34100</v>
      </c>
      <c r="I39" s="309" t="n">
        <v>33100</v>
      </c>
      <c r="J39" s="309" t="n">
        <v>32500</v>
      </c>
      <c r="K39" s="309" t="n">
        <v>31500</v>
      </c>
      <c r="L39" s="316" t="n">
        <v>31200</v>
      </c>
      <c r="M39" s="270"/>
      <c r="N39" s="376" t="n">
        <v>36000</v>
      </c>
      <c r="O39" s="309" t="n">
        <v>33600</v>
      </c>
      <c r="P39" s="309" t="n">
        <v>34400</v>
      </c>
      <c r="Q39" s="309" t="n">
        <v>31700</v>
      </c>
      <c r="R39" s="316" t="n">
        <v>30300</v>
      </c>
      <c r="S39" s="536"/>
      <c r="T39" s="275"/>
      <c r="U39" s="275"/>
      <c r="V39" s="275"/>
      <c r="W39" s="275"/>
      <c r="X39" s="275"/>
      <c r="Y39" s="275"/>
      <c r="Z39" s="275"/>
    </row>
    <row r="40" customFormat="false" ht="19.15" hidden="false" customHeight="true" outlineLevel="0" collapsed="false">
      <c r="A40" s="314"/>
      <c r="B40" s="341" t="s">
        <v>192</v>
      </c>
      <c r="C40" s="242"/>
      <c r="D40" s="376" t="n">
        <v>145100</v>
      </c>
      <c r="E40" s="309" t="n">
        <v>146100</v>
      </c>
      <c r="F40" s="309" t="n">
        <v>143100</v>
      </c>
      <c r="G40" s="309" t="n">
        <v>140600</v>
      </c>
      <c r="H40" s="309" t="n">
        <v>136900</v>
      </c>
      <c r="I40" s="309" t="n">
        <v>136100</v>
      </c>
      <c r="J40" s="309" t="n">
        <v>134100</v>
      </c>
      <c r="K40" s="309" t="n">
        <v>133200</v>
      </c>
      <c r="L40" s="316" t="n">
        <v>131000</v>
      </c>
      <c r="M40" s="270"/>
      <c r="N40" s="376" t="n">
        <v>145600</v>
      </c>
      <c r="O40" s="309" t="n">
        <v>136500</v>
      </c>
      <c r="P40" s="309" t="n">
        <v>139200</v>
      </c>
      <c r="Q40" s="309" t="n">
        <v>132500</v>
      </c>
      <c r="R40" s="316" t="n">
        <v>127700</v>
      </c>
      <c r="S40" s="536"/>
      <c r="T40" s="275"/>
      <c r="U40" s="398"/>
      <c r="V40" s="398"/>
      <c r="W40" s="398"/>
      <c r="X40" s="398"/>
      <c r="Y40" s="398"/>
      <c r="Z40" s="398"/>
    </row>
    <row r="41" customFormat="false" ht="19.15" hidden="false" customHeight="true" outlineLevel="0" collapsed="false">
      <c r="A41" s="314"/>
      <c r="B41" s="341" t="s">
        <v>420</v>
      </c>
      <c r="C41" s="242"/>
      <c r="D41" s="376" t="n">
        <v>8600</v>
      </c>
      <c r="E41" s="309" t="n">
        <v>8500</v>
      </c>
      <c r="F41" s="309" t="n">
        <v>8100</v>
      </c>
      <c r="G41" s="309" t="n">
        <v>8000</v>
      </c>
      <c r="H41" s="309" t="n">
        <v>7900</v>
      </c>
      <c r="I41" s="309" t="n">
        <v>7950</v>
      </c>
      <c r="J41" s="309" t="n">
        <v>7850</v>
      </c>
      <c r="K41" s="309" t="n">
        <v>7750</v>
      </c>
      <c r="L41" s="316" t="n">
        <v>7500</v>
      </c>
      <c r="M41" s="270"/>
      <c r="N41" s="376" t="n">
        <v>8550</v>
      </c>
      <c r="O41" s="309" t="n">
        <v>7900</v>
      </c>
      <c r="P41" s="309" t="n">
        <v>8000</v>
      </c>
      <c r="Q41" s="309" t="n">
        <v>7550</v>
      </c>
      <c r="R41" s="316" t="n">
        <v>7350</v>
      </c>
      <c r="S41" s="275"/>
      <c r="T41" s="275"/>
      <c r="U41" s="398"/>
      <c r="V41" s="398"/>
      <c r="W41" s="398"/>
      <c r="X41" s="398"/>
      <c r="Y41" s="398"/>
      <c r="Z41" s="398"/>
    </row>
    <row r="42" customFormat="false" ht="19.15" hidden="false" customHeight="true" outlineLevel="0" collapsed="false">
      <c r="A42" s="380"/>
      <c r="B42" s="424" t="s">
        <v>421</v>
      </c>
      <c r="C42" s="242"/>
      <c r="D42" s="377" t="n">
        <v>6400</v>
      </c>
      <c r="E42" s="370" t="n">
        <v>6350</v>
      </c>
      <c r="F42" s="370" t="n">
        <v>6150</v>
      </c>
      <c r="G42" s="370" t="n">
        <v>6050</v>
      </c>
      <c r="H42" s="370" t="n">
        <v>5900</v>
      </c>
      <c r="I42" s="370" t="n">
        <v>5950</v>
      </c>
      <c r="J42" s="370" t="n">
        <v>5850</v>
      </c>
      <c r="K42" s="370" t="n">
        <v>5600</v>
      </c>
      <c r="L42" s="421" t="n">
        <v>5350</v>
      </c>
      <c r="M42" s="270"/>
      <c r="N42" s="377" t="n">
        <v>6400</v>
      </c>
      <c r="O42" s="370" t="n">
        <v>5950</v>
      </c>
      <c r="P42" s="370" t="n">
        <v>6050</v>
      </c>
      <c r="Q42" s="370" t="n">
        <v>5450</v>
      </c>
      <c r="R42" s="421" t="n">
        <v>5150</v>
      </c>
      <c r="S42" s="242"/>
      <c r="T42" s="242"/>
    </row>
    <row r="43" s="398" customFormat="true" ht="9.95" hidden="false" customHeight="true" outlineLevel="0" collapsed="false">
      <c r="A43" s="275"/>
      <c r="B43" s="275"/>
      <c r="C43" s="242"/>
      <c r="D43" s="352"/>
      <c r="E43" s="352"/>
      <c r="F43" s="352"/>
      <c r="G43" s="352"/>
      <c r="H43" s="352"/>
      <c r="I43" s="352"/>
      <c r="J43" s="352"/>
      <c r="K43" s="352"/>
      <c r="L43" s="352"/>
      <c r="M43" s="242"/>
      <c r="N43" s="445"/>
      <c r="O43" s="445"/>
      <c r="P43" s="445"/>
      <c r="Q43" s="445"/>
      <c r="R43" s="445"/>
      <c r="S43" s="275"/>
      <c r="T43" s="275"/>
    </row>
    <row r="44" s="524" customFormat="true" ht="19.15" hidden="false" customHeight="true" outlineLevel="0" collapsed="false">
      <c r="A44" s="496" t="s">
        <v>422</v>
      </c>
      <c r="B44" s="538"/>
      <c r="C44" s="242"/>
      <c r="D44" s="539"/>
      <c r="E44" s="540"/>
      <c r="F44" s="540"/>
      <c r="G44" s="540"/>
      <c r="H44" s="540"/>
      <c r="I44" s="540"/>
      <c r="J44" s="540"/>
      <c r="K44" s="540"/>
      <c r="L44" s="538"/>
      <c r="M44" s="242"/>
      <c r="N44" s="539"/>
      <c r="O44" s="540"/>
      <c r="P44" s="540"/>
      <c r="Q44" s="540"/>
      <c r="R44" s="538"/>
    </row>
    <row r="45" s="524" customFormat="true" ht="19.15" hidden="false" customHeight="true" outlineLevel="0" collapsed="false">
      <c r="A45" s="239"/>
      <c r="B45" s="523" t="s">
        <v>423</v>
      </c>
      <c r="C45" s="242"/>
      <c r="D45" s="239" t="n">
        <v>0.0033</v>
      </c>
      <c r="E45" s="524" t="n">
        <v>0.0033</v>
      </c>
      <c r="F45" s="524" t="n">
        <v>0.0031</v>
      </c>
      <c r="G45" s="524" t="n">
        <v>0.0029</v>
      </c>
      <c r="H45" s="524" t="n">
        <v>0.003</v>
      </c>
      <c r="I45" s="524" t="n">
        <v>0.003</v>
      </c>
      <c r="J45" s="524" t="n">
        <v>0.0029</v>
      </c>
      <c r="K45" s="524" t="n">
        <v>0.0032</v>
      </c>
      <c r="L45" s="523" t="n">
        <v>0.0033</v>
      </c>
      <c r="M45" s="525"/>
      <c r="N45" s="541" t="n">
        <v>0.0034</v>
      </c>
      <c r="O45" s="542" t="n">
        <v>0.003</v>
      </c>
      <c r="P45" s="542" t="n">
        <v>0.0033</v>
      </c>
      <c r="Q45" s="542" t="n">
        <v>0.0031</v>
      </c>
      <c r="R45" s="543" t="n">
        <v>0.0044</v>
      </c>
    </row>
    <row r="46" s="524" customFormat="true" ht="19.15" hidden="false" customHeight="true" outlineLevel="0" collapsed="false">
      <c r="A46" s="239"/>
      <c r="B46" s="523" t="s">
        <v>424</v>
      </c>
      <c r="C46" s="242"/>
      <c r="D46" s="239" t="n">
        <v>0.0043</v>
      </c>
      <c r="E46" s="524" t="n">
        <v>0.0038</v>
      </c>
      <c r="F46" s="524" t="n">
        <v>0.0037</v>
      </c>
      <c r="G46" s="524" t="n">
        <v>0.0026</v>
      </c>
      <c r="H46" s="524" t="n">
        <v>0.0039</v>
      </c>
      <c r="I46" s="524" t="n">
        <v>0.0033</v>
      </c>
      <c r="J46" s="524" t="n">
        <v>0.0033</v>
      </c>
      <c r="K46" s="524" t="n">
        <v>0.0035</v>
      </c>
      <c r="L46" s="523" t="n">
        <v>0.0041</v>
      </c>
      <c r="M46" s="525"/>
      <c r="N46" s="541" t="n">
        <v>0.004</v>
      </c>
      <c r="O46" s="542" t="n">
        <v>0.0036</v>
      </c>
      <c r="P46" s="542" t="n">
        <v>0.0034</v>
      </c>
      <c r="Q46" s="542" t="n">
        <v>0.0034</v>
      </c>
      <c r="R46" s="543" t="n">
        <v>0.0028</v>
      </c>
    </row>
    <row r="47" s="524" customFormat="true" ht="19.15" hidden="false" customHeight="true" outlineLevel="0" collapsed="false">
      <c r="A47" s="529"/>
      <c r="B47" s="530" t="s">
        <v>425</v>
      </c>
      <c r="C47" s="242"/>
      <c r="D47" s="544" t="n">
        <v>0.0042</v>
      </c>
      <c r="E47" s="545" t="n">
        <v>0.0036</v>
      </c>
      <c r="F47" s="545" t="n">
        <v>0.0035</v>
      </c>
      <c r="G47" s="545" t="n">
        <v>0.0031</v>
      </c>
      <c r="H47" s="545" t="n">
        <v>0.0039</v>
      </c>
      <c r="I47" s="545" t="n">
        <v>0.0032</v>
      </c>
      <c r="J47" s="545" t="n">
        <v>0.0038</v>
      </c>
      <c r="K47" s="545" t="n">
        <v>0.0034</v>
      </c>
      <c r="L47" s="546" t="n">
        <v>0.0039</v>
      </c>
      <c r="M47" s="525"/>
      <c r="N47" s="544" t="n">
        <v>0.0039</v>
      </c>
      <c r="O47" s="545" t="n">
        <v>0.0036</v>
      </c>
      <c r="P47" s="545" t="n">
        <v>0.0034</v>
      </c>
      <c r="Q47" s="545" t="n">
        <v>0.0036</v>
      </c>
      <c r="R47" s="546" t="n">
        <v>0.0039</v>
      </c>
    </row>
    <row r="48" s="524" customFormat="true" ht="9.95" hidden="false" customHeight="true" outlineLevel="0" collapsed="false">
      <c r="C48" s="242"/>
      <c r="M48" s="242"/>
    </row>
    <row r="49" customFormat="false" ht="19.15" hidden="false" customHeight="true" outlineLevel="0" collapsed="false">
      <c r="A49" s="496" t="s">
        <v>405</v>
      </c>
      <c r="B49" s="347"/>
      <c r="C49" s="242"/>
      <c r="D49" s="467"/>
      <c r="E49" s="330"/>
      <c r="F49" s="330"/>
      <c r="G49" s="330"/>
      <c r="H49" s="330"/>
      <c r="I49" s="330"/>
      <c r="J49" s="330"/>
      <c r="K49" s="330"/>
      <c r="L49" s="331"/>
      <c r="M49" s="242"/>
      <c r="N49" s="511"/>
      <c r="O49" s="512"/>
      <c r="P49" s="512"/>
      <c r="Q49" s="512"/>
      <c r="R49" s="401"/>
      <c r="S49" s="242"/>
      <c r="T49" s="242"/>
    </row>
    <row r="50" s="242" customFormat="true" ht="19.15" hidden="false" customHeight="true" outlineLevel="0" collapsed="false">
      <c r="A50" s="314"/>
      <c r="B50" s="308" t="s">
        <v>426</v>
      </c>
      <c r="D50" s="183" t="n">
        <v>634</v>
      </c>
      <c r="E50" s="184" t="n">
        <v>663</v>
      </c>
      <c r="F50" s="184" t="n">
        <v>656</v>
      </c>
      <c r="G50" s="184" t="n">
        <v>644</v>
      </c>
      <c r="H50" s="184" t="n">
        <v>629</v>
      </c>
      <c r="I50" s="184" t="n">
        <v>666</v>
      </c>
      <c r="J50" s="184" t="n">
        <v>630</v>
      </c>
      <c r="K50" s="184" t="n">
        <v>657</v>
      </c>
      <c r="L50" s="185" t="n">
        <v>668</v>
      </c>
      <c r="M50" s="270"/>
      <c r="N50" s="183" t="n">
        <f aca="false">D50+E50</f>
        <v>1297</v>
      </c>
      <c r="O50" s="184" t="n">
        <f aca="false">I50+H50</f>
        <v>1295</v>
      </c>
      <c r="P50" s="184" t="n">
        <v>2595</v>
      </c>
      <c r="Q50" s="184" t="n">
        <v>2564</v>
      </c>
      <c r="R50" s="316" t="n">
        <v>2382</v>
      </c>
      <c r="S50" s="536"/>
    </row>
    <row r="51" s="242" customFormat="true" ht="19.15" hidden="false" customHeight="true" outlineLevel="0" collapsed="false">
      <c r="A51" s="314"/>
      <c r="B51" s="308" t="s">
        <v>427</v>
      </c>
      <c r="D51" s="183" t="n">
        <v>164</v>
      </c>
      <c r="E51" s="184" t="n">
        <v>133</v>
      </c>
      <c r="F51" s="184" t="n">
        <v>150</v>
      </c>
      <c r="G51" s="184" t="n">
        <v>114</v>
      </c>
      <c r="H51" s="184" t="n">
        <v>129</v>
      </c>
      <c r="I51" s="184" t="n">
        <v>142</v>
      </c>
      <c r="J51" s="184" t="n">
        <v>109</v>
      </c>
      <c r="K51" s="184" t="n">
        <v>150</v>
      </c>
      <c r="L51" s="185" t="n">
        <v>137</v>
      </c>
      <c r="M51" s="270"/>
      <c r="N51" s="183" t="n">
        <f aca="false">D51+E51</f>
        <v>297</v>
      </c>
      <c r="O51" s="184" t="n">
        <f aca="false">I51+H51</f>
        <v>271</v>
      </c>
      <c r="P51" s="184" t="n">
        <v>535</v>
      </c>
      <c r="Q51" s="184" t="n">
        <v>540</v>
      </c>
      <c r="R51" s="316" t="n">
        <v>413</v>
      </c>
      <c r="S51" s="536"/>
    </row>
    <row r="52" s="242" customFormat="true" ht="19.15" hidden="false" customHeight="true" outlineLevel="0" collapsed="false">
      <c r="A52" s="314"/>
      <c r="B52" s="308" t="s">
        <v>428</v>
      </c>
      <c r="D52" s="410" t="n">
        <v>57</v>
      </c>
      <c r="E52" s="320" t="n">
        <v>64</v>
      </c>
      <c r="F52" s="320" t="n">
        <v>57</v>
      </c>
      <c r="G52" s="320" t="n">
        <v>63</v>
      </c>
      <c r="H52" s="320" t="n">
        <v>48</v>
      </c>
      <c r="I52" s="320" t="n">
        <v>50</v>
      </c>
      <c r="J52" s="320" t="n">
        <v>62</v>
      </c>
      <c r="K52" s="320" t="n">
        <v>81</v>
      </c>
      <c r="L52" s="321" t="n">
        <v>27</v>
      </c>
      <c r="M52" s="270"/>
      <c r="N52" s="183" t="n">
        <f aca="false">D52+E52</f>
        <v>121</v>
      </c>
      <c r="O52" s="320" t="n">
        <f aca="false">I52+H52</f>
        <v>98</v>
      </c>
      <c r="P52" s="320" t="n">
        <v>218</v>
      </c>
      <c r="Q52" s="320" t="n">
        <v>207</v>
      </c>
      <c r="R52" s="421" t="n">
        <v>80</v>
      </c>
      <c r="S52" s="536"/>
    </row>
    <row r="53" s="242" customFormat="true" ht="19.15" hidden="false" customHeight="true" outlineLevel="0" collapsed="false">
      <c r="A53" s="314"/>
      <c r="B53" s="514" t="s">
        <v>286</v>
      </c>
      <c r="D53" s="183" t="n">
        <f aca="false">SUM(D50:D52)</f>
        <v>855</v>
      </c>
      <c r="E53" s="184" t="n">
        <f aca="false">SUM(E50:E52)</f>
        <v>860</v>
      </c>
      <c r="F53" s="184" t="n">
        <f aca="false">SUM(F50:F52)</f>
        <v>863</v>
      </c>
      <c r="G53" s="184" t="n">
        <f aca="false">SUM(G50:G52)</f>
        <v>821</v>
      </c>
      <c r="H53" s="184" t="n">
        <f aca="false">SUM(H50:H52)</f>
        <v>806</v>
      </c>
      <c r="I53" s="184" t="n">
        <f aca="false">SUM(I50:I52)</f>
        <v>858</v>
      </c>
      <c r="J53" s="184" t="n">
        <f aca="false">SUM(J50:J52)</f>
        <v>801</v>
      </c>
      <c r="K53" s="184" t="n">
        <f aca="false">SUM(K50:K52)</f>
        <v>888</v>
      </c>
      <c r="L53" s="185" t="n">
        <f aca="false">SUM(L50:L52)</f>
        <v>832</v>
      </c>
      <c r="M53" s="270"/>
      <c r="N53" s="467" t="n">
        <f aca="false">SUM(N50:N52)</f>
        <v>1715</v>
      </c>
      <c r="O53" s="184" t="n">
        <f aca="false">SUM(O50:O52)</f>
        <v>1664</v>
      </c>
      <c r="P53" s="184" t="n">
        <f aca="false">SUM(P50:P52)</f>
        <v>3348</v>
      </c>
      <c r="Q53" s="184" t="n">
        <f aca="false">SUM(Q50:Q52)</f>
        <v>3311</v>
      </c>
      <c r="R53" s="316" t="n">
        <f aca="false">SUM(R50:R52)</f>
        <v>2875</v>
      </c>
      <c r="S53" s="536"/>
    </row>
    <row r="54" s="242" customFormat="true" ht="19.15" hidden="false" customHeight="true" outlineLevel="0" collapsed="false">
      <c r="A54" s="314"/>
      <c r="B54" s="341" t="s">
        <v>429</v>
      </c>
      <c r="D54" s="183" t="n">
        <v>677</v>
      </c>
      <c r="E54" s="184" t="n">
        <v>516</v>
      </c>
      <c r="F54" s="184" t="n">
        <v>611</v>
      </c>
      <c r="G54" s="184" t="n">
        <v>627</v>
      </c>
      <c r="H54" s="184" t="n">
        <v>619</v>
      </c>
      <c r="I54" s="184" t="n">
        <v>652</v>
      </c>
      <c r="J54" s="184" t="n">
        <v>740</v>
      </c>
      <c r="K54" s="184" t="n">
        <v>681</v>
      </c>
      <c r="L54" s="185" t="n">
        <v>622</v>
      </c>
      <c r="M54" s="270"/>
      <c r="N54" s="183" t="n">
        <f aca="false">D54+E54</f>
        <v>1193</v>
      </c>
      <c r="O54" s="184" t="n">
        <f aca="false">I54+H54</f>
        <v>1271</v>
      </c>
      <c r="P54" s="184" t="n">
        <v>2509</v>
      </c>
      <c r="Q54" s="184" t="n">
        <v>2625</v>
      </c>
      <c r="R54" s="185" t="n">
        <v>2124</v>
      </c>
      <c r="S54" s="536"/>
    </row>
    <row r="55" s="242" customFormat="true" ht="19.15" hidden="false" customHeight="true" outlineLevel="0" collapsed="false">
      <c r="A55" s="314"/>
      <c r="B55" s="341" t="s">
        <v>35</v>
      </c>
      <c r="D55" s="183" t="n">
        <v>135</v>
      </c>
      <c r="E55" s="184" t="n">
        <v>128</v>
      </c>
      <c r="F55" s="184" t="n">
        <v>142</v>
      </c>
      <c r="G55" s="184" t="n">
        <v>131</v>
      </c>
      <c r="H55" s="184" t="n">
        <v>128</v>
      </c>
      <c r="I55" s="184" t="n">
        <v>116</v>
      </c>
      <c r="J55" s="184" t="n">
        <v>131</v>
      </c>
      <c r="K55" s="184" t="n">
        <v>126</v>
      </c>
      <c r="L55" s="185" t="n">
        <v>118</v>
      </c>
      <c r="M55" s="270"/>
      <c r="N55" s="183" t="n">
        <f aca="false">D55+E55</f>
        <v>263</v>
      </c>
      <c r="O55" s="184" t="n">
        <f aca="false">I55+H55</f>
        <v>244</v>
      </c>
      <c r="P55" s="184" t="n">
        <v>517</v>
      </c>
      <c r="Q55" s="184" t="n">
        <v>501</v>
      </c>
      <c r="R55" s="185" t="n">
        <v>501</v>
      </c>
      <c r="S55" s="536"/>
    </row>
    <row r="56" s="242" customFormat="true" ht="19.15" hidden="false" customHeight="true" outlineLevel="0" collapsed="false">
      <c r="A56" s="314"/>
      <c r="B56" s="341" t="s">
        <v>44</v>
      </c>
      <c r="D56" s="410" t="n">
        <v>0</v>
      </c>
      <c r="E56" s="320" t="n">
        <v>0</v>
      </c>
      <c r="F56" s="320" t="n">
        <v>0</v>
      </c>
      <c r="G56" s="320" t="n">
        <v>0</v>
      </c>
      <c r="H56" s="320" t="n">
        <v>0</v>
      </c>
      <c r="I56" s="320" t="n">
        <v>0</v>
      </c>
      <c r="J56" s="320" t="n">
        <v>-1</v>
      </c>
      <c r="K56" s="320" t="n">
        <v>0</v>
      </c>
      <c r="L56" s="321" t="n">
        <v>0</v>
      </c>
      <c r="M56" s="270"/>
      <c r="N56" s="183" t="n">
        <f aca="false">D56+E56</f>
        <v>0</v>
      </c>
      <c r="O56" s="320" t="n">
        <f aca="false">I56+H56</f>
        <v>0</v>
      </c>
      <c r="P56" s="320" t="n">
        <v>0</v>
      </c>
      <c r="Q56" s="320" t="n">
        <v>-1</v>
      </c>
      <c r="R56" s="321" t="n">
        <v>8</v>
      </c>
      <c r="S56" s="536"/>
    </row>
    <row r="57" s="242" customFormat="true" ht="19.15" hidden="false" customHeight="true" outlineLevel="0" collapsed="false">
      <c r="A57" s="314"/>
      <c r="B57" s="341" t="s">
        <v>430</v>
      </c>
      <c r="D57" s="183" t="n">
        <f aca="false">D53-D54-D55-D56</f>
        <v>43</v>
      </c>
      <c r="E57" s="184" t="n">
        <f aca="false">E53-E54-E55-E56</f>
        <v>216</v>
      </c>
      <c r="F57" s="330" t="n">
        <f aca="false">F53-F54-F55-F56</f>
        <v>110</v>
      </c>
      <c r="G57" s="330" t="n">
        <f aca="false">G53-G54-G55-G56</f>
        <v>63</v>
      </c>
      <c r="H57" s="330" t="n">
        <f aca="false">H53-H54-H55-H56</f>
        <v>59</v>
      </c>
      <c r="I57" s="330" t="n">
        <f aca="false">I53-I54-I55-I56</f>
        <v>90</v>
      </c>
      <c r="J57" s="330" t="n">
        <f aca="false">J53-J54-J55-J56</f>
        <v>-69</v>
      </c>
      <c r="K57" s="330" t="n">
        <f aca="false">K53-K54-K55-K56</f>
        <v>81</v>
      </c>
      <c r="L57" s="331" t="n">
        <f aca="false">L53-L54-L55-L56</f>
        <v>92</v>
      </c>
      <c r="M57" s="270"/>
      <c r="N57" s="467" t="n">
        <f aca="false">N53-N54-N55-N56</f>
        <v>259</v>
      </c>
      <c r="O57" s="184" t="n">
        <f aca="false">O53-O54-O55-O56</f>
        <v>149</v>
      </c>
      <c r="P57" s="184" t="n">
        <f aca="false">P53-P54-P55-P56</f>
        <v>322</v>
      </c>
      <c r="Q57" s="184" t="n">
        <f aca="false">Q53-Q54-Q55-Q56</f>
        <v>186</v>
      </c>
      <c r="R57" s="185" t="n">
        <f aca="false">R53-R54-R55-R56</f>
        <v>242</v>
      </c>
      <c r="S57" s="536"/>
    </row>
    <row r="58" s="242" customFormat="true" ht="10.15" hidden="false" customHeight="true" outlineLevel="0" collapsed="false">
      <c r="A58" s="314"/>
      <c r="B58" s="341"/>
      <c r="D58" s="183"/>
      <c r="E58" s="184"/>
      <c r="F58" s="184"/>
      <c r="G58" s="184"/>
      <c r="H58" s="184"/>
      <c r="I58" s="184"/>
      <c r="J58" s="184"/>
      <c r="K58" s="184"/>
      <c r="L58" s="185"/>
      <c r="M58" s="270"/>
      <c r="N58" s="183"/>
      <c r="O58" s="184"/>
      <c r="P58" s="184"/>
      <c r="Q58" s="184"/>
      <c r="R58" s="185"/>
      <c r="S58" s="536"/>
    </row>
    <row r="59" s="242" customFormat="true" ht="19.35" hidden="false" customHeight="true" outlineLevel="0" collapsed="false">
      <c r="A59" s="300" t="s">
        <v>431</v>
      </c>
      <c r="B59" s="341"/>
      <c r="D59" s="183"/>
      <c r="E59" s="184"/>
      <c r="F59" s="184"/>
      <c r="G59" s="184"/>
      <c r="H59" s="184"/>
      <c r="I59" s="184"/>
      <c r="J59" s="184"/>
      <c r="K59" s="184"/>
      <c r="L59" s="185"/>
      <c r="M59" s="270"/>
      <c r="N59" s="183"/>
      <c r="O59" s="184"/>
      <c r="P59" s="184"/>
      <c r="Q59" s="184"/>
      <c r="R59" s="185"/>
      <c r="S59" s="536"/>
    </row>
    <row r="60" s="242" customFormat="true" ht="19.35" hidden="false" customHeight="true" outlineLevel="0" collapsed="false">
      <c r="A60" s="300"/>
      <c r="B60" s="341" t="s">
        <v>432</v>
      </c>
      <c r="D60" s="183" t="n">
        <v>816</v>
      </c>
      <c r="E60" s="184" t="n">
        <v>895</v>
      </c>
      <c r="F60" s="184" t="n">
        <v>864</v>
      </c>
      <c r="G60" s="184" t="n">
        <v>860</v>
      </c>
      <c r="H60" s="184" t="n">
        <v>822</v>
      </c>
      <c r="I60" s="184" t="n">
        <v>860</v>
      </c>
      <c r="J60" s="184" t="n">
        <v>809</v>
      </c>
      <c r="K60" s="184" t="n">
        <v>837</v>
      </c>
      <c r="L60" s="185" t="n">
        <v>806</v>
      </c>
      <c r="M60" s="270"/>
      <c r="N60" s="183" t="n">
        <f aca="false">D60+E60</f>
        <v>1711</v>
      </c>
      <c r="O60" s="184" t="n">
        <f aca="false">I60+H60</f>
        <v>1682</v>
      </c>
      <c r="P60" s="184" t="n">
        <v>3406</v>
      </c>
      <c r="Q60" s="184" t="n">
        <v>3288</v>
      </c>
      <c r="R60" s="185" t="n">
        <v>3185</v>
      </c>
      <c r="S60" s="536"/>
    </row>
    <row r="61" s="242" customFormat="true" ht="19.35" hidden="false" customHeight="true" outlineLevel="0" collapsed="false">
      <c r="A61" s="300"/>
      <c r="B61" s="487" t="s">
        <v>433</v>
      </c>
      <c r="D61" s="183" t="n">
        <v>278</v>
      </c>
      <c r="E61" s="184" t="n">
        <v>297</v>
      </c>
      <c r="F61" s="184" t="n">
        <v>272</v>
      </c>
      <c r="G61" s="184" t="n">
        <v>261</v>
      </c>
      <c r="H61" s="184" t="n">
        <v>259</v>
      </c>
      <c r="I61" s="184" t="n">
        <v>277</v>
      </c>
      <c r="J61" s="184" t="n">
        <v>256</v>
      </c>
      <c r="K61" s="184" t="n">
        <v>247</v>
      </c>
      <c r="L61" s="185" t="n">
        <v>244</v>
      </c>
      <c r="M61" s="270"/>
      <c r="N61" s="183" t="n">
        <f aca="false">D61+E61</f>
        <v>575</v>
      </c>
      <c r="O61" s="184" t="n">
        <f aca="false">I61+H61</f>
        <v>536</v>
      </c>
      <c r="P61" s="184" t="n">
        <v>1069</v>
      </c>
      <c r="Q61" s="184" t="n">
        <v>1001</v>
      </c>
      <c r="R61" s="185" t="n">
        <v>726</v>
      </c>
      <c r="S61" s="536"/>
    </row>
    <row r="62" s="242" customFormat="true" ht="19.35" hidden="false" customHeight="true" outlineLevel="0" collapsed="false">
      <c r="A62" s="300"/>
      <c r="B62" s="487" t="s">
        <v>434</v>
      </c>
      <c r="D62" s="183" t="n">
        <v>113</v>
      </c>
      <c r="E62" s="184" t="n">
        <v>135</v>
      </c>
      <c r="F62" s="184" t="n">
        <v>135</v>
      </c>
      <c r="G62" s="184" t="n">
        <v>167</v>
      </c>
      <c r="H62" s="184" t="n">
        <v>167</v>
      </c>
      <c r="I62" s="184" t="n">
        <v>163</v>
      </c>
      <c r="J62" s="184" t="n">
        <v>182</v>
      </c>
      <c r="K62" s="184" t="n">
        <v>206</v>
      </c>
      <c r="L62" s="185" t="n">
        <v>200</v>
      </c>
      <c r="M62" s="270"/>
      <c r="N62" s="183" t="n">
        <f aca="false">D62+E62</f>
        <v>248</v>
      </c>
      <c r="O62" s="184" t="n">
        <f aca="false">I62+H62</f>
        <v>330</v>
      </c>
      <c r="P62" s="184" t="n">
        <v>632</v>
      </c>
      <c r="Q62" s="184" t="n">
        <v>770</v>
      </c>
      <c r="R62" s="185" t="n">
        <v>974</v>
      </c>
      <c r="S62" s="536"/>
    </row>
    <row r="63" s="242" customFormat="true" ht="19.35" hidden="false" customHeight="true" outlineLevel="0" collapsed="false">
      <c r="A63" s="300"/>
      <c r="B63" s="487" t="s">
        <v>435</v>
      </c>
      <c r="D63" s="183" t="n">
        <v>143</v>
      </c>
      <c r="E63" s="184" t="n">
        <v>145</v>
      </c>
      <c r="F63" s="184" t="n">
        <v>152</v>
      </c>
      <c r="G63" s="184" t="n">
        <v>143</v>
      </c>
      <c r="H63" s="184" t="n">
        <v>137</v>
      </c>
      <c r="I63" s="184" t="n">
        <v>141</v>
      </c>
      <c r="J63" s="184" t="n">
        <v>145</v>
      </c>
      <c r="K63" s="184" t="n">
        <v>139</v>
      </c>
      <c r="L63" s="185" t="n">
        <v>135</v>
      </c>
      <c r="M63" s="270"/>
      <c r="N63" s="183" t="n">
        <f aca="false">D63+E63</f>
        <v>288</v>
      </c>
      <c r="O63" s="184" t="n">
        <f aca="false">I63+H63</f>
        <v>278</v>
      </c>
      <c r="P63" s="184" t="n">
        <v>573</v>
      </c>
      <c r="Q63" s="184" t="n">
        <v>553</v>
      </c>
      <c r="R63" s="185" t="n">
        <v>510</v>
      </c>
      <c r="S63" s="536"/>
    </row>
    <row r="64" s="242" customFormat="true" ht="19.35" hidden="false" customHeight="true" outlineLevel="0" collapsed="false">
      <c r="A64" s="300"/>
      <c r="B64" s="487" t="s">
        <v>436</v>
      </c>
      <c r="D64" s="183" t="n">
        <v>282</v>
      </c>
      <c r="E64" s="184" t="n">
        <v>318</v>
      </c>
      <c r="F64" s="184" t="n">
        <v>305</v>
      </c>
      <c r="G64" s="184" t="n">
        <v>289</v>
      </c>
      <c r="H64" s="184" t="n">
        <v>259</v>
      </c>
      <c r="I64" s="184" t="n">
        <v>279</v>
      </c>
      <c r="J64" s="184" t="n">
        <v>226</v>
      </c>
      <c r="K64" s="184" t="n">
        <v>245</v>
      </c>
      <c r="L64" s="185" t="n">
        <v>227</v>
      </c>
      <c r="M64" s="270"/>
      <c r="N64" s="183" t="n">
        <f aca="false">D64+E64</f>
        <v>600</v>
      </c>
      <c r="O64" s="184" t="n">
        <f aca="false">I64+H64</f>
        <v>538</v>
      </c>
      <c r="P64" s="184" t="n">
        <v>1132</v>
      </c>
      <c r="Q64" s="184" t="n">
        <v>964</v>
      </c>
      <c r="R64" s="185" t="n">
        <v>975</v>
      </c>
      <c r="S64" s="536"/>
    </row>
    <row r="65" s="242" customFormat="true" ht="19.35" hidden="false" customHeight="true" outlineLevel="0" collapsed="false">
      <c r="A65" s="314"/>
      <c r="B65" s="341" t="s">
        <v>437</v>
      </c>
      <c r="D65" s="183" t="n">
        <v>524</v>
      </c>
      <c r="E65" s="184" t="n">
        <v>369</v>
      </c>
      <c r="F65" s="184" t="n">
        <v>469</v>
      </c>
      <c r="G65" s="184" t="n">
        <v>459</v>
      </c>
      <c r="H65" s="184" t="n">
        <v>491</v>
      </c>
      <c r="I65" s="184" t="n">
        <v>520</v>
      </c>
      <c r="J65" s="184" t="n">
        <v>603</v>
      </c>
      <c r="K65" s="184" t="n">
        <v>541</v>
      </c>
      <c r="L65" s="185" t="n">
        <v>488</v>
      </c>
      <c r="M65" s="270"/>
      <c r="N65" s="183" t="n">
        <f aca="false">D65+E65</f>
        <v>893</v>
      </c>
      <c r="O65" s="184" t="n">
        <f aca="false">I65+H65</f>
        <v>1011</v>
      </c>
      <c r="P65" s="184" t="n">
        <v>1939</v>
      </c>
      <c r="Q65" s="184" t="n">
        <v>2103</v>
      </c>
      <c r="R65" s="185" t="n">
        <v>1744</v>
      </c>
      <c r="S65" s="536"/>
    </row>
    <row r="66" s="242" customFormat="true" ht="19.35" hidden="false" customHeight="true" outlineLevel="0" collapsed="false">
      <c r="A66" s="314"/>
      <c r="B66" s="341" t="s">
        <v>438</v>
      </c>
      <c r="D66" s="183" t="n">
        <v>153</v>
      </c>
      <c r="E66" s="184" t="n">
        <v>147</v>
      </c>
      <c r="F66" s="184" t="n">
        <v>142</v>
      </c>
      <c r="G66" s="184" t="n">
        <v>168</v>
      </c>
      <c r="H66" s="184" t="n">
        <v>128</v>
      </c>
      <c r="I66" s="184" t="n">
        <v>132</v>
      </c>
      <c r="J66" s="184" t="n">
        <v>137</v>
      </c>
      <c r="K66" s="184" t="n">
        <v>140</v>
      </c>
      <c r="L66" s="185" t="n">
        <v>134</v>
      </c>
      <c r="M66" s="270"/>
      <c r="N66" s="183" t="n">
        <f aca="false">D66+E66</f>
        <v>300</v>
      </c>
      <c r="O66" s="184" t="n">
        <f aca="false">I66+H66</f>
        <v>260</v>
      </c>
      <c r="P66" s="184" t="n">
        <v>570</v>
      </c>
      <c r="Q66" s="184" t="n">
        <v>522</v>
      </c>
      <c r="R66" s="185" t="n">
        <v>380</v>
      </c>
      <c r="S66" s="536"/>
    </row>
    <row r="67" s="242" customFormat="true" ht="19.15" hidden="false" customHeight="true" outlineLevel="0" collapsed="false">
      <c r="A67" s="314"/>
      <c r="B67" s="341" t="s">
        <v>439</v>
      </c>
      <c r="D67" s="410" t="n">
        <v>7864</v>
      </c>
      <c r="E67" s="320" t="n">
        <v>7948</v>
      </c>
      <c r="F67" s="320" t="n">
        <v>7337</v>
      </c>
      <c r="G67" s="320" t="n">
        <v>7352</v>
      </c>
      <c r="H67" s="320" t="n">
        <v>7182</v>
      </c>
      <c r="I67" s="320" t="n">
        <v>7150</v>
      </c>
      <c r="J67" s="320" t="n">
        <v>7117</v>
      </c>
      <c r="K67" s="320" t="n">
        <v>6914</v>
      </c>
      <c r="L67" s="321" t="n">
        <v>6860</v>
      </c>
      <c r="M67" s="311"/>
      <c r="N67" s="183" t="n">
        <f aca="false">D67</f>
        <v>7864</v>
      </c>
      <c r="O67" s="184" t="n">
        <f aca="false">H67</f>
        <v>7182</v>
      </c>
      <c r="P67" s="184" t="n">
        <v>7337</v>
      </c>
      <c r="Q67" s="184" t="n">
        <v>7117</v>
      </c>
      <c r="R67" s="421" t="n">
        <v>6488</v>
      </c>
      <c r="S67" s="536"/>
    </row>
    <row r="68" s="242" customFormat="true" ht="9.95" hidden="false" customHeight="true" outlineLevel="0" collapsed="false">
      <c r="A68" s="547"/>
      <c r="B68" s="547"/>
      <c r="D68" s="320"/>
      <c r="E68" s="184"/>
      <c r="F68" s="184"/>
      <c r="G68" s="184"/>
      <c r="H68" s="184"/>
      <c r="I68" s="184"/>
      <c r="J68" s="184"/>
      <c r="K68" s="184"/>
      <c r="L68" s="320"/>
      <c r="M68" s="270"/>
      <c r="N68" s="517"/>
      <c r="O68" s="517"/>
      <c r="P68" s="517"/>
      <c r="Q68" s="517"/>
      <c r="R68" s="309"/>
      <c r="S68" s="536"/>
    </row>
    <row r="69" customFormat="false" ht="19.15" hidden="false" customHeight="true" outlineLevel="0" collapsed="false">
      <c r="A69" s="298" t="s">
        <v>440</v>
      </c>
      <c r="B69" s="180"/>
      <c r="C69" s="242"/>
      <c r="D69" s="467"/>
      <c r="E69" s="330"/>
      <c r="F69" s="330"/>
      <c r="G69" s="330"/>
      <c r="H69" s="330"/>
      <c r="I69" s="330"/>
      <c r="J69" s="330"/>
      <c r="K69" s="330"/>
      <c r="L69" s="331"/>
      <c r="M69" s="270"/>
      <c r="N69" s="467"/>
      <c r="O69" s="330"/>
      <c r="P69" s="330"/>
      <c r="Q69" s="330"/>
      <c r="R69" s="331"/>
      <c r="S69" s="242"/>
      <c r="T69" s="242"/>
    </row>
    <row r="70" customFormat="false" ht="19.15" hidden="false" customHeight="true" outlineLevel="0" collapsed="false">
      <c r="A70" s="314"/>
      <c r="B70" s="196" t="s">
        <v>441</v>
      </c>
      <c r="C70" s="242"/>
      <c r="D70" s="183" t="n">
        <v>49700</v>
      </c>
      <c r="E70" s="184" t="n">
        <v>47500</v>
      </c>
      <c r="F70" s="184" t="n">
        <v>44600</v>
      </c>
      <c r="G70" s="184" t="n">
        <v>42100</v>
      </c>
      <c r="H70" s="184" t="n">
        <v>41700</v>
      </c>
      <c r="I70" s="184" t="n">
        <v>37800</v>
      </c>
      <c r="J70" s="184" t="n">
        <v>33900</v>
      </c>
      <c r="K70" s="184" t="n">
        <v>33500</v>
      </c>
      <c r="L70" s="185" t="n">
        <v>32500</v>
      </c>
      <c r="M70" s="270"/>
      <c r="N70" s="183" t="n">
        <f aca="false">D70</f>
        <v>49700</v>
      </c>
      <c r="O70" s="184" t="n">
        <f aca="false">H70</f>
        <v>41700</v>
      </c>
      <c r="P70" s="184" t="n">
        <v>44600</v>
      </c>
      <c r="Q70" s="184" t="n">
        <v>33900</v>
      </c>
      <c r="R70" s="185" t="n">
        <v>27800</v>
      </c>
      <c r="S70" s="242"/>
      <c r="T70" s="242"/>
    </row>
    <row r="71" customFormat="false" ht="19.15" hidden="false" customHeight="true" outlineLevel="0" collapsed="false">
      <c r="A71" s="380"/>
      <c r="B71" s="188" t="s">
        <v>442</v>
      </c>
      <c r="C71" s="242"/>
      <c r="D71" s="410" t="n">
        <v>300</v>
      </c>
      <c r="E71" s="320" t="n">
        <v>300</v>
      </c>
      <c r="F71" s="320" t="n">
        <v>300</v>
      </c>
      <c r="G71" s="320" t="n">
        <v>300</v>
      </c>
      <c r="H71" s="320" t="n">
        <v>300</v>
      </c>
      <c r="I71" s="320" t="n">
        <v>300</v>
      </c>
      <c r="J71" s="320" t="n">
        <v>300</v>
      </c>
      <c r="K71" s="320" t="n">
        <v>400</v>
      </c>
      <c r="L71" s="321" t="n">
        <v>400</v>
      </c>
      <c r="M71" s="270"/>
      <c r="N71" s="410" t="n">
        <f aca="false">D71</f>
        <v>300</v>
      </c>
      <c r="O71" s="320" t="n">
        <f aca="false">H71</f>
        <v>300</v>
      </c>
      <c r="P71" s="320" t="n">
        <v>300</v>
      </c>
      <c r="Q71" s="320" t="n">
        <v>300</v>
      </c>
      <c r="R71" s="321" t="n">
        <v>400</v>
      </c>
      <c r="S71" s="242"/>
      <c r="T71" s="242"/>
    </row>
    <row r="72" customFormat="false" ht="9.95" hidden="false" customHeight="true" outlineLevel="0" collapsed="false">
      <c r="A72" s="242"/>
      <c r="B72" s="155"/>
      <c r="C72" s="242"/>
      <c r="D72" s="184"/>
      <c r="E72" s="184"/>
      <c r="F72" s="184"/>
      <c r="G72" s="184"/>
      <c r="H72" s="184"/>
      <c r="I72" s="184"/>
      <c r="J72" s="184"/>
      <c r="K72" s="184"/>
      <c r="L72" s="184"/>
      <c r="M72" s="270"/>
      <c r="N72" s="184"/>
      <c r="O72" s="184"/>
      <c r="P72" s="184"/>
      <c r="Q72" s="184"/>
      <c r="R72" s="184"/>
      <c r="S72" s="242"/>
      <c r="T72" s="242"/>
    </row>
    <row r="73" customFormat="false" ht="19.15" hidden="false" customHeight="true" outlineLevel="0" collapsed="false">
      <c r="A73" s="496" t="s">
        <v>443</v>
      </c>
      <c r="B73" s="347"/>
      <c r="C73" s="242"/>
      <c r="D73" s="467"/>
      <c r="E73" s="330"/>
      <c r="F73" s="330"/>
      <c r="G73" s="330"/>
      <c r="H73" s="330"/>
      <c r="I73" s="330"/>
      <c r="J73" s="330"/>
      <c r="K73" s="330"/>
      <c r="L73" s="331"/>
      <c r="M73" s="270"/>
      <c r="N73" s="467"/>
      <c r="O73" s="330"/>
      <c r="P73" s="330"/>
      <c r="Q73" s="330"/>
      <c r="R73" s="331"/>
      <c r="S73" s="242"/>
      <c r="T73" s="242"/>
    </row>
    <row r="74" s="486" customFormat="true" ht="19.15" hidden="false" customHeight="true" outlineLevel="0" collapsed="false">
      <c r="A74" s="481"/>
      <c r="B74" s="341" t="s">
        <v>291</v>
      </c>
      <c r="C74" s="242"/>
      <c r="D74" s="183" t="n">
        <v>618</v>
      </c>
      <c r="E74" s="184" t="n">
        <v>771</v>
      </c>
      <c r="F74" s="184" t="n">
        <v>675</v>
      </c>
      <c r="G74" s="184" t="n">
        <v>660</v>
      </c>
      <c r="H74" s="184" t="n">
        <v>511</v>
      </c>
      <c r="I74" s="184" t="n">
        <v>580</v>
      </c>
      <c r="J74" s="184" t="n">
        <v>422</v>
      </c>
      <c r="K74" s="184" t="n">
        <v>602</v>
      </c>
      <c r="L74" s="185" t="n">
        <v>453</v>
      </c>
      <c r="M74" s="270"/>
      <c r="N74" s="183" t="n">
        <v>1389</v>
      </c>
      <c r="O74" s="184" t="n">
        <f aca="false">I74+H74</f>
        <v>1091</v>
      </c>
      <c r="P74" s="184" t="n">
        <v>2426</v>
      </c>
      <c r="Q74" s="184" t="n">
        <v>2007</v>
      </c>
      <c r="R74" s="185" t="n">
        <v>1815</v>
      </c>
    </row>
    <row r="75" s="486" customFormat="true" ht="19.15" hidden="false" customHeight="true" outlineLevel="0" collapsed="false">
      <c r="A75" s="481"/>
      <c r="B75" s="308" t="s">
        <v>444</v>
      </c>
      <c r="C75" s="242"/>
      <c r="D75" s="410" t="n">
        <v>2</v>
      </c>
      <c r="E75" s="320" t="n">
        <v>2</v>
      </c>
      <c r="F75" s="320" t="n">
        <v>1</v>
      </c>
      <c r="G75" s="320" t="n">
        <v>2</v>
      </c>
      <c r="H75" s="320" t="n">
        <v>1</v>
      </c>
      <c r="I75" s="320" t="n">
        <v>2</v>
      </c>
      <c r="J75" s="320" t="n">
        <v>1</v>
      </c>
      <c r="K75" s="320" t="n">
        <v>2</v>
      </c>
      <c r="L75" s="321" t="n">
        <v>1</v>
      </c>
      <c r="M75" s="270"/>
      <c r="N75" s="183" t="n">
        <v>4</v>
      </c>
      <c r="O75" s="184" t="n">
        <f aca="false">I75+H75</f>
        <v>3</v>
      </c>
      <c r="P75" s="184" t="n">
        <v>6</v>
      </c>
      <c r="Q75" s="184" t="n">
        <v>6</v>
      </c>
      <c r="R75" s="321" t="n">
        <v>6</v>
      </c>
    </row>
    <row r="76" s="486" customFormat="true" ht="19.15" hidden="false" customHeight="true" outlineLevel="0" collapsed="false">
      <c r="A76" s="481"/>
      <c r="B76" s="341" t="s">
        <v>445</v>
      </c>
      <c r="C76" s="242"/>
      <c r="D76" s="467" t="n">
        <f aca="false">SUM(D74:D75)</f>
        <v>620</v>
      </c>
      <c r="E76" s="330" t="n">
        <f aca="false">SUM(E74:E75)</f>
        <v>773</v>
      </c>
      <c r="F76" s="330" t="n">
        <f aca="false">SUM(F74:F75)</f>
        <v>676</v>
      </c>
      <c r="G76" s="330" t="n">
        <f aca="false">SUM(G74:G75)</f>
        <v>662</v>
      </c>
      <c r="H76" s="330" t="n">
        <f aca="false">SUM(H74:H75)</f>
        <v>512</v>
      </c>
      <c r="I76" s="330" t="n">
        <f aca="false">SUM(I74:I75)</f>
        <v>582</v>
      </c>
      <c r="J76" s="330" t="n">
        <f aca="false">SUM(J74:J75)</f>
        <v>423</v>
      </c>
      <c r="K76" s="330" t="n">
        <f aca="false">SUM(K74:K75)</f>
        <v>604</v>
      </c>
      <c r="L76" s="331" t="n">
        <f aca="false">SUM(L74:L75)</f>
        <v>454</v>
      </c>
      <c r="M76" s="270"/>
      <c r="N76" s="467" t="n">
        <f aca="false">SUM(N74:N75)</f>
        <v>1393</v>
      </c>
      <c r="O76" s="330" t="n">
        <f aca="false">SUM(O74:O75)</f>
        <v>1094</v>
      </c>
      <c r="P76" s="330" t="n">
        <f aca="false">SUM(P74:P75)</f>
        <v>2432</v>
      </c>
      <c r="Q76" s="330" t="n">
        <f aca="false">SUM(Q74:Q75)</f>
        <v>2013</v>
      </c>
      <c r="R76" s="331" t="n">
        <f aca="false">SUM(R74:R75)</f>
        <v>1821</v>
      </c>
    </row>
    <row r="77" s="486" customFormat="true" ht="19.15" hidden="false" customHeight="true" outlineLevel="0" collapsed="false">
      <c r="A77" s="481"/>
      <c r="B77" s="308" t="s">
        <v>446</v>
      </c>
      <c r="C77" s="242"/>
      <c r="D77" s="183" t="n">
        <v>-221</v>
      </c>
      <c r="E77" s="184" t="n">
        <v>-225</v>
      </c>
      <c r="F77" s="184" t="n">
        <v>-214</v>
      </c>
      <c r="G77" s="184" t="n">
        <v>-212</v>
      </c>
      <c r="H77" s="184" t="n">
        <v>-201</v>
      </c>
      <c r="I77" s="184" t="n">
        <v>-211</v>
      </c>
      <c r="J77" s="184" t="n">
        <v>-206</v>
      </c>
      <c r="K77" s="184" t="n">
        <v>-206</v>
      </c>
      <c r="L77" s="185" t="n">
        <v>-192</v>
      </c>
      <c r="M77" s="270"/>
      <c r="N77" s="183" t="n">
        <v>-446</v>
      </c>
      <c r="O77" s="184" t="n">
        <f aca="false">I77+H77</f>
        <v>-412</v>
      </c>
      <c r="P77" s="184" t="n">
        <v>-838</v>
      </c>
      <c r="Q77" s="184" t="n">
        <v>-794</v>
      </c>
      <c r="R77" s="185" t="n">
        <v>-769</v>
      </c>
    </row>
    <row r="78" s="486" customFormat="true" ht="19.15" hidden="false" customHeight="true" outlineLevel="0" collapsed="false">
      <c r="A78" s="548"/>
      <c r="B78" s="424" t="s">
        <v>447</v>
      </c>
      <c r="C78" s="242"/>
      <c r="D78" s="516" t="n">
        <f aca="false">SUM(D76:D77)</f>
        <v>399</v>
      </c>
      <c r="E78" s="517" t="n">
        <f aca="false">SUM(E76:E77)</f>
        <v>548</v>
      </c>
      <c r="F78" s="517" t="n">
        <f aca="false">SUM(F76:F77)</f>
        <v>462</v>
      </c>
      <c r="G78" s="517" t="n">
        <f aca="false">SUM(G76:G77)</f>
        <v>450</v>
      </c>
      <c r="H78" s="517" t="n">
        <f aca="false">SUM(H76:H77)</f>
        <v>311</v>
      </c>
      <c r="I78" s="517" t="n">
        <f aca="false">SUM(I76:I77)</f>
        <v>371</v>
      </c>
      <c r="J78" s="517" t="n">
        <f aca="false">SUM(J76:J77)</f>
        <v>217</v>
      </c>
      <c r="K78" s="517" t="n">
        <f aca="false">SUM(K76:K77)</f>
        <v>398</v>
      </c>
      <c r="L78" s="518" t="n">
        <f aca="false">SUM(L76:L77)</f>
        <v>262</v>
      </c>
      <c r="M78" s="270"/>
      <c r="N78" s="516" t="n">
        <f aca="false">SUM(N76:N77)</f>
        <v>947</v>
      </c>
      <c r="O78" s="517" t="n">
        <f aca="false">SUM(O76:O77)</f>
        <v>682</v>
      </c>
      <c r="P78" s="517" t="n">
        <f aca="false">SUM(P76:P77)</f>
        <v>1594</v>
      </c>
      <c r="Q78" s="517" t="n">
        <f aca="false">SUM(Q76:Q77)</f>
        <v>1219</v>
      </c>
      <c r="R78" s="518" t="n">
        <f aca="false">SUM(R76:R77)</f>
        <v>1052</v>
      </c>
    </row>
    <row r="79" s="486" customFormat="true" ht="7.5" hidden="false" customHeight="true" outlineLevel="0" collapsed="false">
      <c r="A79" s="549"/>
      <c r="B79" s="278"/>
      <c r="C79" s="242"/>
      <c r="D79" s="184"/>
      <c r="E79" s="184"/>
      <c r="F79" s="184"/>
      <c r="G79" s="184"/>
      <c r="H79" s="184"/>
      <c r="I79" s="184"/>
      <c r="J79" s="184"/>
      <c r="K79" s="184"/>
      <c r="L79" s="184"/>
      <c r="M79" s="242"/>
      <c r="N79" s="184"/>
      <c r="O79" s="184"/>
      <c r="P79" s="184"/>
      <c r="Q79" s="184"/>
      <c r="R79" s="184"/>
    </row>
    <row r="80" s="486" customFormat="true" ht="19.35" hidden="false" customHeight="true" outlineLevel="0" collapsed="false">
      <c r="A80" s="451" t="s">
        <v>448</v>
      </c>
      <c r="B80" s="278"/>
      <c r="C80" s="242"/>
      <c r="D80" s="184"/>
      <c r="E80" s="184"/>
      <c r="F80" s="184"/>
      <c r="G80" s="184"/>
      <c r="H80" s="184"/>
      <c r="I80" s="184"/>
      <c r="J80" s="184"/>
      <c r="K80" s="184"/>
      <c r="L80" s="184"/>
      <c r="M80" s="242"/>
      <c r="N80" s="184"/>
      <c r="O80" s="184"/>
      <c r="P80" s="184"/>
      <c r="Q80" s="184"/>
      <c r="R80" s="184"/>
    </row>
    <row r="81" s="486" customFormat="true" ht="19.35" hidden="false" customHeight="true" outlineLevel="0" collapsed="false">
      <c r="A81" s="242" t="s">
        <v>449</v>
      </c>
      <c r="B81" s="278"/>
      <c r="C81" s="242"/>
      <c r="D81" s="184"/>
      <c r="E81" s="184"/>
      <c r="F81" s="184"/>
      <c r="G81" s="184"/>
      <c r="H81" s="184"/>
      <c r="I81" s="184"/>
      <c r="J81" s="184"/>
      <c r="K81" s="184"/>
      <c r="L81" s="184"/>
      <c r="M81" s="242"/>
      <c r="N81" s="184"/>
      <c r="O81" s="184"/>
      <c r="P81" s="184"/>
      <c r="Q81" s="184"/>
      <c r="R81" s="184"/>
    </row>
    <row r="82" customFormat="false" ht="19.15" hidden="false" customHeight="true" outlineLevel="0" collapsed="false">
      <c r="A82" s="451" t="s">
        <v>450</v>
      </c>
      <c r="B82" s="242"/>
      <c r="C82" s="242"/>
      <c r="D82" s="275"/>
      <c r="E82" s="275"/>
      <c r="F82" s="275"/>
      <c r="G82" s="242"/>
      <c r="H82" s="242"/>
      <c r="I82" s="242"/>
      <c r="J82" s="242"/>
      <c r="K82" s="242"/>
      <c r="L82" s="242"/>
      <c r="M82" s="242"/>
      <c r="N82" s="173"/>
      <c r="O82" s="173"/>
      <c r="P82" s="173"/>
      <c r="Q82" s="173"/>
      <c r="R82" s="173"/>
      <c r="S82" s="242"/>
      <c r="T82" s="242"/>
    </row>
    <row r="83" customFormat="false" ht="19.15" hidden="false" customHeight="true" outlineLevel="0" collapsed="false">
      <c r="A83" s="451" t="s">
        <v>451</v>
      </c>
      <c r="B83" s="242"/>
      <c r="C83" s="242"/>
      <c r="D83" s="275"/>
      <c r="E83" s="275"/>
      <c r="F83" s="275"/>
      <c r="G83" s="242"/>
      <c r="H83" s="242"/>
      <c r="I83" s="242"/>
      <c r="J83" s="242"/>
      <c r="K83" s="242"/>
      <c r="L83" s="242"/>
      <c r="M83" s="242"/>
      <c r="N83" s="173"/>
      <c r="O83" s="173"/>
      <c r="P83" s="173"/>
      <c r="Q83" s="173"/>
      <c r="R83" s="173"/>
      <c r="S83" s="242"/>
      <c r="T83" s="242"/>
    </row>
    <row r="84" customFormat="false" ht="19.15" hidden="false" customHeight="true" outlineLevel="0" collapsed="false">
      <c r="A84" s="451" t="s">
        <v>452</v>
      </c>
      <c r="B84" s="242"/>
      <c r="C84" s="242"/>
      <c r="D84" s="275"/>
      <c r="E84" s="275"/>
      <c r="F84" s="275"/>
      <c r="G84" s="242"/>
      <c r="H84" s="242"/>
      <c r="I84" s="242"/>
      <c r="J84" s="242"/>
      <c r="K84" s="242"/>
      <c r="L84" s="242"/>
      <c r="M84" s="242"/>
      <c r="N84" s="173"/>
      <c r="O84" s="173"/>
      <c r="P84" s="173"/>
      <c r="Q84" s="173"/>
      <c r="R84" s="173"/>
      <c r="S84" s="242"/>
      <c r="T84" s="242"/>
    </row>
    <row r="85" s="242" customFormat="true" ht="19.15" hidden="false" customHeight="true" outlineLevel="0" collapsed="false">
      <c r="A85" s="242" t="s">
        <v>453</v>
      </c>
      <c r="D85" s="550"/>
      <c r="E85" s="550"/>
      <c r="F85" s="550"/>
      <c r="G85" s="550"/>
      <c r="H85" s="551"/>
      <c r="I85" s="551"/>
      <c r="J85" s="551"/>
      <c r="K85" s="551"/>
      <c r="L85" s="551"/>
      <c r="M85" s="552"/>
      <c r="N85" s="553"/>
      <c r="O85" s="553"/>
      <c r="P85" s="553"/>
      <c r="Q85" s="553"/>
      <c r="R85" s="554"/>
      <c r="S85" s="555"/>
      <c r="T85" s="555"/>
      <c r="U85" s="555"/>
      <c r="V85" s="555"/>
      <c r="W85" s="555"/>
      <c r="X85" s="555"/>
      <c r="Y85" s="555"/>
    </row>
    <row r="86" customFormat="false" ht="19.15" hidden="false" customHeight="true" outlineLevel="0" collapsed="false">
      <c r="A86" s="242"/>
      <c r="B86" s="242"/>
      <c r="C86" s="242"/>
      <c r="D86" s="550"/>
      <c r="E86" s="550"/>
      <c r="F86" s="550"/>
      <c r="G86" s="555"/>
      <c r="H86" s="555"/>
      <c r="I86" s="555"/>
      <c r="J86" s="555"/>
      <c r="K86" s="555"/>
      <c r="L86" s="555"/>
      <c r="M86" s="555"/>
      <c r="N86" s="556"/>
      <c r="O86" s="556"/>
      <c r="P86" s="556"/>
      <c r="Q86" s="556"/>
      <c r="R86" s="556"/>
      <c r="S86" s="555"/>
      <c r="T86" s="555"/>
      <c r="U86" s="16"/>
      <c r="V86" s="16"/>
      <c r="W86" s="16"/>
      <c r="X86" s="16"/>
      <c r="Y86" s="16"/>
    </row>
    <row r="87" customFormat="false" ht="19.15" hidden="false" customHeight="true" outlineLevel="0" collapsed="false">
      <c r="A87" s="242"/>
      <c r="B87" s="242"/>
      <c r="C87" s="242"/>
      <c r="D87" s="275"/>
      <c r="E87" s="275"/>
      <c r="F87" s="275"/>
      <c r="G87" s="242"/>
      <c r="H87" s="242"/>
      <c r="I87" s="242"/>
      <c r="J87" s="242"/>
      <c r="K87" s="242"/>
      <c r="L87" s="242"/>
      <c r="M87" s="242"/>
      <c r="N87" s="173"/>
      <c r="O87" s="173"/>
      <c r="P87" s="173"/>
      <c r="Q87" s="173"/>
      <c r="R87" s="173"/>
      <c r="S87" s="242"/>
      <c r="T87" s="242"/>
    </row>
    <row r="88" customFormat="false" ht="19.15" hidden="false" customHeight="true" outlineLevel="0" collapsed="false">
      <c r="A88" s="242"/>
      <c r="B88" s="242"/>
      <c r="C88" s="242"/>
      <c r="D88" s="275"/>
      <c r="E88" s="275"/>
      <c r="F88" s="275"/>
      <c r="G88" s="242"/>
      <c r="H88" s="242"/>
      <c r="I88" s="242"/>
      <c r="J88" s="242"/>
      <c r="K88" s="242"/>
      <c r="L88" s="242"/>
      <c r="M88" s="242"/>
      <c r="N88" s="173"/>
      <c r="O88" s="173"/>
      <c r="P88" s="173"/>
      <c r="Q88" s="173"/>
      <c r="R88" s="173"/>
      <c r="S88" s="242"/>
      <c r="T88" s="242"/>
    </row>
    <row r="89" customFormat="false" ht="19.15" hidden="false" customHeight="true" outlineLevel="0" collapsed="false">
      <c r="A89" s="242"/>
      <c r="B89" s="242"/>
      <c r="C89" s="242"/>
      <c r="D89" s="275"/>
      <c r="E89" s="275"/>
      <c r="F89" s="275"/>
      <c r="G89" s="242"/>
      <c r="H89" s="242"/>
      <c r="I89" s="242"/>
      <c r="J89" s="242"/>
      <c r="K89" s="242"/>
      <c r="L89" s="242"/>
      <c r="M89" s="242"/>
      <c r="N89" s="173"/>
      <c r="O89" s="173"/>
      <c r="P89" s="173"/>
      <c r="Q89" s="173"/>
      <c r="R89" s="173"/>
      <c r="S89" s="242"/>
      <c r="T89" s="242"/>
    </row>
    <row r="90" customFormat="false" ht="19.15" hidden="false" customHeight="true" outlineLevel="0" collapsed="false">
      <c r="A90" s="242"/>
      <c r="B90" s="242"/>
      <c r="C90" s="242"/>
      <c r="D90" s="275"/>
      <c r="E90" s="275"/>
      <c r="F90" s="275"/>
      <c r="G90" s="242"/>
      <c r="H90" s="242"/>
      <c r="I90" s="242"/>
      <c r="J90" s="242"/>
      <c r="K90" s="242"/>
      <c r="L90" s="242"/>
      <c r="M90" s="242"/>
      <c r="N90" s="173"/>
      <c r="O90" s="173"/>
      <c r="P90" s="173"/>
      <c r="Q90" s="173"/>
      <c r="R90" s="173"/>
      <c r="S90" s="242"/>
      <c r="T90" s="242"/>
    </row>
    <row r="91" customFormat="false" ht="19.15" hidden="false" customHeight="true" outlineLevel="0" collapsed="false">
      <c r="A91" s="242"/>
      <c r="B91" s="242"/>
      <c r="C91" s="242"/>
      <c r="D91" s="275"/>
      <c r="E91" s="275"/>
      <c r="F91" s="275"/>
      <c r="G91" s="242"/>
      <c r="H91" s="242"/>
      <c r="I91" s="242"/>
      <c r="J91" s="242"/>
      <c r="K91" s="242"/>
      <c r="L91" s="242"/>
      <c r="M91" s="242"/>
      <c r="N91" s="173"/>
      <c r="O91" s="173"/>
      <c r="P91" s="173"/>
      <c r="Q91" s="173"/>
      <c r="R91" s="173"/>
      <c r="S91" s="242"/>
      <c r="T91" s="242"/>
    </row>
    <row r="92" customFormat="false" ht="19.15" hidden="false" customHeight="true" outlineLevel="0" collapsed="false">
      <c r="A92" s="242"/>
      <c r="B92" s="242"/>
      <c r="C92" s="242"/>
      <c r="D92" s="275"/>
      <c r="E92" s="275"/>
      <c r="F92" s="275"/>
      <c r="G92" s="242"/>
      <c r="H92" s="242"/>
      <c r="I92" s="242"/>
      <c r="J92" s="242"/>
      <c r="K92" s="242"/>
      <c r="L92" s="242"/>
      <c r="M92" s="242"/>
      <c r="N92" s="173"/>
      <c r="O92" s="173"/>
      <c r="P92" s="173"/>
      <c r="Q92" s="173"/>
      <c r="R92" s="173"/>
      <c r="S92" s="242"/>
      <c r="T92" s="242"/>
    </row>
    <row r="93" customFormat="false" ht="19.15" hidden="false" customHeight="true" outlineLevel="0" collapsed="false">
      <c r="A93" s="242"/>
      <c r="B93" s="242"/>
      <c r="C93" s="242"/>
      <c r="D93" s="275"/>
      <c r="E93" s="275"/>
      <c r="F93" s="275"/>
      <c r="G93" s="242"/>
      <c r="H93" s="242"/>
      <c r="I93" s="242"/>
      <c r="J93" s="242"/>
      <c r="K93" s="242"/>
      <c r="L93" s="242"/>
      <c r="M93" s="242"/>
      <c r="N93" s="173"/>
      <c r="O93" s="173"/>
      <c r="P93" s="173"/>
      <c r="Q93" s="173"/>
      <c r="R93" s="173"/>
      <c r="S93" s="242"/>
      <c r="T93" s="242"/>
    </row>
    <row r="94" customFormat="false" ht="19.15" hidden="false" customHeight="true" outlineLevel="0" collapsed="false">
      <c r="A94" s="242"/>
      <c r="B94" s="242"/>
      <c r="C94" s="242"/>
      <c r="D94" s="275"/>
      <c r="E94" s="275"/>
      <c r="F94" s="275"/>
      <c r="G94" s="242"/>
      <c r="H94" s="242"/>
      <c r="I94" s="242"/>
      <c r="J94" s="242"/>
      <c r="K94" s="242"/>
      <c r="L94" s="242"/>
      <c r="M94" s="242"/>
      <c r="N94" s="173"/>
      <c r="O94" s="173"/>
      <c r="P94" s="173"/>
      <c r="Q94" s="173"/>
      <c r="R94" s="173"/>
      <c r="S94" s="242"/>
      <c r="T94" s="242"/>
    </row>
    <row r="95" customFormat="false" ht="19.15" hidden="false" customHeight="true" outlineLevel="0" collapsed="false">
      <c r="A95" s="242"/>
      <c r="B95" s="242"/>
      <c r="C95" s="242"/>
      <c r="D95" s="275"/>
      <c r="E95" s="275"/>
      <c r="F95" s="275"/>
      <c r="G95" s="242"/>
      <c r="H95" s="242"/>
      <c r="I95" s="242"/>
      <c r="J95" s="242"/>
      <c r="K95" s="242"/>
      <c r="L95" s="242"/>
      <c r="M95" s="242"/>
      <c r="N95" s="173"/>
      <c r="O95" s="173"/>
      <c r="P95" s="173"/>
      <c r="Q95" s="173"/>
      <c r="R95" s="173"/>
      <c r="S95" s="242"/>
      <c r="T95" s="242"/>
    </row>
    <row r="96" customFormat="false" ht="19.15" hidden="false" customHeight="true" outlineLevel="0" collapsed="false">
      <c r="A96" s="242"/>
      <c r="B96" s="242"/>
      <c r="C96" s="242"/>
      <c r="D96" s="275"/>
      <c r="E96" s="275"/>
      <c r="F96" s="275"/>
      <c r="G96" s="242"/>
      <c r="H96" s="242"/>
      <c r="I96" s="242"/>
      <c r="J96" s="242"/>
      <c r="K96" s="242"/>
      <c r="L96" s="242"/>
      <c r="M96" s="242"/>
      <c r="N96" s="173"/>
      <c r="O96" s="173"/>
      <c r="P96" s="173"/>
      <c r="Q96" s="173"/>
      <c r="R96" s="173"/>
      <c r="S96" s="242"/>
      <c r="T96" s="242"/>
    </row>
    <row r="97" customFormat="false" ht="19.15" hidden="false" customHeight="true" outlineLevel="0" collapsed="false">
      <c r="A97" s="242"/>
      <c r="B97" s="242"/>
      <c r="C97" s="242"/>
      <c r="D97" s="275"/>
      <c r="E97" s="275"/>
      <c r="F97" s="275"/>
      <c r="G97" s="242"/>
      <c r="H97" s="242"/>
      <c r="I97" s="242"/>
      <c r="J97" s="242"/>
      <c r="K97" s="242"/>
      <c r="L97" s="242"/>
      <c r="M97" s="242"/>
      <c r="N97" s="173"/>
      <c r="O97" s="173"/>
      <c r="P97" s="173"/>
      <c r="Q97" s="173"/>
      <c r="R97" s="173"/>
      <c r="S97" s="242"/>
      <c r="T97" s="242"/>
    </row>
    <row r="98" customFormat="false" ht="19.15" hidden="false" customHeight="true" outlineLevel="0" collapsed="false">
      <c r="A98" s="242"/>
      <c r="B98" s="242"/>
      <c r="C98" s="242"/>
      <c r="D98" s="275"/>
      <c r="E98" s="275"/>
      <c r="F98" s="275"/>
      <c r="G98" s="242"/>
      <c r="H98" s="242"/>
      <c r="I98" s="242"/>
      <c r="J98" s="242"/>
      <c r="K98" s="242"/>
      <c r="L98" s="242"/>
      <c r="M98" s="242"/>
      <c r="N98" s="173"/>
      <c r="O98" s="173"/>
      <c r="P98" s="173"/>
      <c r="Q98" s="173"/>
      <c r="R98" s="173"/>
      <c r="S98" s="242"/>
      <c r="T98" s="242"/>
    </row>
    <row r="99" customFormat="false" ht="19.15" hidden="false" customHeight="true" outlineLevel="0" collapsed="false">
      <c r="A99" s="242"/>
      <c r="B99" s="242"/>
      <c r="C99" s="242"/>
      <c r="D99" s="275"/>
      <c r="E99" s="275"/>
      <c r="F99" s="275"/>
      <c r="G99" s="242"/>
      <c r="H99" s="242"/>
      <c r="I99" s="242"/>
      <c r="J99" s="242"/>
      <c r="K99" s="242"/>
      <c r="L99" s="242"/>
      <c r="M99" s="242"/>
      <c r="N99" s="173"/>
      <c r="O99" s="173"/>
      <c r="P99" s="173"/>
      <c r="Q99" s="173"/>
      <c r="R99" s="173"/>
      <c r="S99" s="242"/>
      <c r="T99" s="242"/>
    </row>
    <row r="100" customFormat="false" ht="19.15" hidden="false" customHeight="true" outlineLevel="0" collapsed="false">
      <c r="A100" s="242"/>
      <c r="B100" s="242"/>
      <c r="C100" s="242"/>
      <c r="D100" s="275"/>
      <c r="E100" s="275"/>
      <c r="F100" s="275"/>
      <c r="G100" s="242"/>
      <c r="H100" s="242"/>
      <c r="I100" s="242"/>
      <c r="J100" s="242"/>
      <c r="K100" s="242"/>
      <c r="L100" s="242"/>
      <c r="M100" s="242"/>
      <c r="N100" s="173"/>
      <c r="O100" s="173"/>
      <c r="P100" s="173"/>
      <c r="Q100" s="173"/>
      <c r="R100" s="173"/>
      <c r="S100" s="242"/>
    </row>
    <row r="101" customFormat="false" ht="19.15" hidden="false" customHeight="true" outlineLevel="0" collapsed="false">
      <c r="A101" s="242"/>
      <c r="B101" s="242"/>
      <c r="C101" s="242"/>
      <c r="D101" s="275"/>
      <c r="E101" s="275"/>
      <c r="F101" s="275"/>
      <c r="G101" s="242"/>
      <c r="H101" s="242"/>
      <c r="I101" s="242"/>
      <c r="J101" s="242"/>
      <c r="K101" s="242"/>
      <c r="L101" s="242"/>
      <c r="M101" s="242"/>
      <c r="N101" s="173"/>
      <c r="O101" s="173"/>
      <c r="P101" s="173"/>
      <c r="Q101" s="173"/>
      <c r="R101" s="173"/>
      <c r="S101" s="242"/>
    </row>
    <row r="102" customFormat="false" ht="19.15" hidden="false" customHeight="true" outlineLevel="0" collapsed="false">
      <c r="A102" s="242"/>
      <c r="B102" s="242"/>
      <c r="C102" s="242"/>
      <c r="D102" s="275"/>
      <c r="E102" s="275"/>
      <c r="F102" s="275"/>
      <c r="G102" s="242"/>
      <c r="H102" s="242"/>
      <c r="I102" s="242"/>
      <c r="J102" s="242"/>
      <c r="K102" s="242"/>
      <c r="L102" s="242"/>
      <c r="M102" s="242"/>
      <c r="N102" s="173"/>
      <c r="O102" s="173"/>
      <c r="P102" s="173"/>
      <c r="Q102" s="173"/>
      <c r="R102" s="173"/>
      <c r="S102" s="242"/>
    </row>
    <row r="103" customFormat="false" ht="19.15" hidden="false" customHeight="true" outlineLevel="0" collapsed="false">
      <c r="A103" s="242"/>
      <c r="B103" s="242"/>
      <c r="C103" s="242"/>
      <c r="D103" s="275"/>
      <c r="E103" s="275"/>
      <c r="F103" s="275"/>
      <c r="G103" s="242"/>
      <c r="H103" s="242"/>
      <c r="I103" s="242"/>
      <c r="J103" s="242"/>
      <c r="K103" s="242"/>
      <c r="L103" s="242"/>
      <c r="M103" s="242"/>
      <c r="N103" s="173"/>
      <c r="O103" s="173"/>
      <c r="P103" s="173"/>
      <c r="Q103" s="173"/>
      <c r="R103" s="173"/>
      <c r="S103" s="242"/>
    </row>
    <row r="104" customFormat="false" ht="19.15" hidden="false" customHeight="true" outlineLevel="0" collapsed="false">
      <c r="A104" s="242"/>
      <c r="B104" s="242"/>
      <c r="C104" s="242"/>
      <c r="D104" s="275"/>
      <c r="E104" s="275"/>
      <c r="F104" s="275"/>
      <c r="G104" s="242"/>
      <c r="H104" s="242"/>
      <c r="I104" s="242"/>
      <c r="J104" s="242"/>
      <c r="K104" s="242"/>
      <c r="L104" s="242"/>
      <c r="M104" s="242"/>
      <c r="N104" s="173"/>
      <c r="O104" s="173"/>
      <c r="P104" s="173"/>
      <c r="Q104" s="173"/>
      <c r="R104" s="173"/>
      <c r="S104" s="242"/>
    </row>
    <row r="105" customFormat="false" ht="19.15" hidden="false" customHeight="true" outlineLevel="0" collapsed="false">
      <c r="A105" s="242"/>
      <c r="B105" s="242"/>
      <c r="C105" s="242"/>
      <c r="D105" s="275"/>
      <c r="E105" s="275"/>
      <c r="F105" s="275"/>
      <c r="G105" s="242"/>
      <c r="H105" s="242"/>
      <c r="I105" s="242"/>
      <c r="J105" s="242"/>
      <c r="K105" s="242"/>
      <c r="L105" s="242"/>
      <c r="M105" s="242"/>
      <c r="N105" s="173"/>
      <c r="O105" s="173"/>
      <c r="P105" s="173"/>
      <c r="Q105" s="173"/>
      <c r="R105" s="173"/>
      <c r="S105" s="242"/>
    </row>
    <row r="106" customFormat="false" ht="19.15" hidden="false" customHeight="true" outlineLevel="0" collapsed="false">
      <c r="A106" s="242"/>
      <c r="B106" s="242"/>
      <c r="C106" s="242"/>
      <c r="D106" s="275"/>
      <c r="E106" s="275"/>
      <c r="F106" s="275"/>
      <c r="G106" s="242"/>
      <c r="H106" s="242"/>
      <c r="I106" s="242"/>
      <c r="J106" s="242"/>
      <c r="K106" s="242"/>
      <c r="L106" s="242"/>
      <c r="M106" s="242"/>
      <c r="N106" s="173"/>
      <c r="O106" s="173"/>
      <c r="P106" s="173"/>
      <c r="Q106" s="173"/>
      <c r="R106" s="173"/>
      <c r="S106" s="242"/>
    </row>
    <row r="107" customFormat="false" ht="19.15" hidden="false" customHeight="true" outlineLevel="0" collapsed="false">
      <c r="A107" s="242"/>
      <c r="B107" s="242"/>
      <c r="C107" s="242"/>
      <c r="D107" s="275"/>
      <c r="E107" s="275"/>
      <c r="F107" s="275"/>
      <c r="G107" s="242"/>
      <c r="H107" s="242"/>
      <c r="I107" s="242"/>
      <c r="J107" s="242"/>
      <c r="K107" s="242"/>
      <c r="L107" s="242"/>
      <c r="M107" s="242"/>
      <c r="N107" s="173"/>
      <c r="O107" s="173"/>
      <c r="P107" s="173"/>
      <c r="Q107" s="173"/>
      <c r="R107" s="173"/>
      <c r="S107" s="242"/>
    </row>
    <row r="108" customFormat="false" ht="19.15" hidden="false" customHeight="true" outlineLevel="0" collapsed="false">
      <c r="A108" s="242"/>
      <c r="B108" s="242"/>
      <c r="C108" s="242"/>
      <c r="D108" s="275"/>
      <c r="E108" s="275"/>
      <c r="F108" s="275"/>
      <c r="G108" s="242"/>
      <c r="H108" s="242"/>
      <c r="I108" s="242"/>
      <c r="J108" s="242"/>
      <c r="K108" s="242"/>
      <c r="L108" s="242"/>
      <c r="M108" s="242"/>
      <c r="N108" s="173"/>
      <c r="O108" s="173"/>
      <c r="P108" s="173"/>
      <c r="Q108" s="173"/>
      <c r="R108" s="173"/>
      <c r="S108" s="242"/>
    </row>
    <row r="109" customFormat="false" ht="19.15" hidden="false" customHeight="true" outlineLevel="0" collapsed="false">
      <c r="A109" s="242"/>
      <c r="B109" s="242"/>
      <c r="C109" s="242"/>
      <c r="D109" s="275"/>
      <c r="E109" s="275"/>
      <c r="F109" s="275"/>
      <c r="G109" s="242"/>
      <c r="H109" s="242"/>
      <c r="I109" s="242"/>
      <c r="J109" s="242"/>
      <c r="K109" s="242"/>
      <c r="L109" s="242"/>
      <c r="M109" s="242"/>
      <c r="N109" s="173"/>
      <c r="O109" s="173"/>
      <c r="P109" s="173"/>
      <c r="Q109" s="173"/>
      <c r="R109" s="173"/>
      <c r="S109" s="242"/>
    </row>
    <row r="110" customFormat="false" ht="19.15" hidden="false" customHeight="true" outlineLevel="0" collapsed="false">
      <c r="A110" s="242"/>
      <c r="B110" s="242"/>
      <c r="C110" s="242"/>
      <c r="D110" s="275"/>
      <c r="E110" s="275"/>
      <c r="F110" s="275"/>
      <c r="G110" s="242"/>
      <c r="H110" s="242"/>
      <c r="I110" s="242"/>
      <c r="J110" s="242"/>
      <c r="K110" s="242"/>
      <c r="L110" s="242"/>
      <c r="M110" s="242"/>
      <c r="N110" s="173"/>
      <c r="O110" s="173"/>
      <c r="P110" s="173"/>
      <c r="Q110" s="173"/>
      <c r="R110" s="173"/>
      <c r="S110" s="242"/>
    </row>
    <row r="111" customFormat="false" ht="19.15" hidden="false" customHeight="true" outlineLevel="0" collapsed="false">
      <c r="A111" s="242"/>
      <c r="B111" s="242"/>
      <c r="C111" s="242"/>
      <c r="D111" s="275"/>
      <c r="E111" s="275"/>
      <c r="F111" s="275"/>
      <c r="G111" s="242"/>
      <c r="H111" s="242"/>
      <c r="I111" s="242"/>
      <c r="J111" s="242"/>
      <c r="K111" s="242"/>
      <c r="L111" s="242"/>
      <c r="M111" s="242"/>
      <c r="N111" s="173"/>
      <c r="O111" s="173"/>
      <c r="P111" s="173"/>
      <c r="Q111" s="173"/>
      <c r="R111" s="173"/>
      <c r="S111" s="242"/>
    </row>
    <row r="112" customFormat="false" ht="19.15" hidden="false" customHeight="true" outlineLevel="0" collapsed="false">
      <c r="A112" s="242"/>
      <c r="B112" s="242"/>
      <c r="C112" s="242"/>
      <c r="D112" s="275"/>
      <c r="E112" s="275"/>
      <c r="F112" s="275"/>
      <c r="G112" s="242"/>
      <c r="H112" s="242"/>
      <c r="I112" s="242"/>
      <c r="J112" s="242"/>
      <c r="K112" s="242"/>
      <c r="L112" s="242"/>
      <c r="M112" s="242"/>
      <c r="N112" s="173"/>
      <c r="O112" s="173"/>
      <c r="P112" s="173"/>
      <c r="Q112" s="173"/>
      <c r="R112" s="173"/>
      <c r="S112" s="242"/>
    </row>
    <row r="113" customFormat="false" ht="19.15" hidden="false" customHeight="true" outlineLevel="0" collapsed="false">
      <c r="A113" s="242"/>
      <c r="B113" s="242"/>
      <c r="C113" s="242"/>
      <c r="D113" s="275"/>
      <c r="E113" s="275"/>
      <c r="F113" s="275"/>
      <c r="G113" s="242"/>
      <c r="H113" s="242"/>
      <c r="I113" s="242"/>
      <c r="J113" s="242"/>
      <c r="K113" s="242"/>
      <c r="L113" s="242"/>
      <c r="M113" s="242"/>
      <c r="N113" s="173"/>
      <c r="O113" s="173"/>
      <c r="P113" s="173"/>
      <c r="Q113" s="173"/>
      <c r="R113" s="173"/>
      <c r="S113" s="242"/>
    </row>
    <row r="114" customFormat="false" ht="19.15" hidden="false" customHeight="true" outlineLevel="0" collapsed="false">
      <c r="A114" s="242"/>
      <c r="B114" s="242"/>
      <c r="C114" s="242"/>
      <c r="D114" s="275"/>
      <c r="E114" s="275"/>
      <c r="F114" s="275"/>
      <c r="G114" s="242"/>
      <c r="H114" s="242"/>
      <c r="I114" s="242"/>
      <c r="J114" s="242"/>
      <c r="K114" s="242"/>
      <c r="L114" s="242"/>
      <c r="M114" s="242"/>
      <c r="N114" s="173"/>
      <c r="O114" s="173"/>
      <c r="P114" s="173"/>
      <c r="Q114" s="173"/>
      <c r="R114" s="173"/>
      <c r="S114" s="242"/>
    </row>
    <row r="115" customFormat="false" ht="19.15" hidden="false" customHeight="true" outlineLevel="0" collapsed="false">
      <c r="A115" s="242"/>
      <c r="B115" s="242"/>
      <c r="C115" s="242"/>
      <c r="D115" s="275"/>
      <c r="E115" s="275"/>
      <c r="F115" s="275"/>
      <c r="G115" s="242"/>
      <c r="H115" s="242"/>
      <c r="I115" s="242"/>
      <c r="J115" s="242"/>
      <c r="K115" s="242"/>
      <c r="L115" s="242"/>
      <c r="M115" s="242"/>
      <c r="N115" s="173"/>
      <c r="O115" s="173"/>
      <c r="P115" s="173"/>
      <c r="Q115" s="173"/>
      <c r="R115" s="173"/>
      <c r="S115" s="242"/>
    </row>
    <row r="116" customFormat="false" ht="19.15" hidden="false" customHeight="true" outlineLevel="0" collapsed="false">
      <c r="A116" s="242"/>
      <c r="B116" s="242"/>
      <c r="C116" s="242"/>
      <c r="D116" s="275"/>
      <c r="E116" s="275"/>
      <c r="F116" s="275"/>
      <c r="G116" s="242"/>
      <c r="H116" s="242"/>
      <c r="I116" s="242"/>
      <c r="J116" s="242"/>
      <c r="K116" s="242"/>
      <c r="L116" s="242"/>
      <c r="M116" s="242"/>
      <c r="N116" s="173"/>
      <c r="O116" s="173"/>
      <c r="P116" s="173"/>
      <c r="Q116" s="173"/>
      <c r="R116" s="173"/>
      <c r="S116" s="242"/>
    </row>
    <row r="117" customFormat="false" ht="19.15" hidden="false" customHeight="true" outlineLevel="0" collapsed="false">
      <c r="A117" s="242"/>
      <c r="B117" s="242"/>
      <c r="C117" s="242"/>
      <c r="D117" s="275"/>
      <c r="E117" s="275"/>
      <c r="F117" s="275"/>
      <c r="G117" s="242"/>
      <c r="H117" s="242"/>
      <c r="I117" s="242"/>
      <c r="J117" s="242"/>
      <c r="K117" s="242"/>
      <c r="L117" s="242"/>
      <c r="M117" s="242"/>
      <c r="N117" s="173"/>
      <c r="O117" s="173"/>
      <c r="P117" s="173"/>
      <c r="Q117" s="173"/>
      <c r="R117" s="173"/>
      <c r="S117" s="242"/>
    </row>
    <row r="118" customFormat="false" ht="19.15" hidden="false" customHeight="true" outlineLevel="0" collapsed="false">
      <c r="A118" s="242"/>
      <c r="B118" s="242"/>
      <c r="C118" s="242"/>
      <c r="D118" s="275"/>
      <c r="E118" s="275"/>
      <c r="F118" s="275"/>
      <c r="G118" s="242"/>
      <c r="H118" s="242"/>
      <c r="I118" s="242"/>
      <c r="J118" s="242"/>
      <c r="K118" s="242"/>
      <c r="L118" s="242"/>
      <c r="M118" s="242"/>
      <c r="N118" s="173"/>
      <c r="O118" s="173"/>
      <c r="P118" s="173"/>
      <c r="Q118" s="173"/>
      <c r="R118" s="173"/>
      <c r="S118" s="242"/>
    </row>
    <row r="119" customFormat="false" ht="19.15" hidden="false" customHeight="true" outlineLevel="0" collapsed="false">
      <c r="A119" s="242"/>
      <c r="B119" s="242"/>
      <c r="C119" s="242"/>
      <c r="D119" s="275"/>
      <c r="E119" s="275"/>
      <c r="F119" s="275"/>
      <c r="G119" s="242"/>
      <c r="H119" s="242"/>
      <c r="I119" s="242"/>
      <c r="J119" s="242"/>
      <c r="K119" s="242"/>
      <c r="L119" s="242"/>
      <c r="M119" s="242"/>
      <c r="N119" s="173"/>
      <c r="O119" s="173"/>
      <c r="P119" s="173"/>
      <c r="Q119" s="173"/>
      <c r="R119" s="173"/>
      <c r="S119" s="242"/>
    </row>
    <row r="120" customFormat="false" ht="19.15" hidden="false" customHeight="true" outlineLevel="0" collapsed="false">
      <c r="A120" s="242"/>
      <c r="B120" s="242"/>
      <c r="C120" s="242"/>
      <c r="D120" s="275"/>
      <c r="E120" s="275"/>
      <c r="F120" s="275"/>
      <c r="G120" s="242"/>
      <c r="H120" s="242"/>
      <c r="I120" s="242"/>
      <c r="J120" s="242"/>
      <c r="K120" s="242"/>
      <c r="L120" s="242"/>
      <c r="M120" s="242"/>
      <c r="N120" s="173"/>
      <c r="O120" s="173"/>
      <c r="P120" s="173"/>
      <c r="Q120" s="173"/>
      <c r="R120" s="173"/>
      <c r="S120" s="242"/>
    </row>
    <row r="121" customFormat="false" ht="19.15" hidden="false" customHeight="true" outlineLevel="0" collapsed="false">
      <c r="A121" s="242"/>
      <c r="B121" s="242"/>
      <c r="C121" s="242"/>
      <c r="D121" s="275"/>
      <c r="E121" s="275"/>
      <c r="F121" s="275"/>
      <c r="G121" s="242"/>
      <c r="H121" s="242"/>
      <c r="I121" s="242"/>
      <c r="J121" s="242"/>
      <c r="K121" s="242"/>
      <c r="L121" s="242"/>
      <c r="M121" s="242"/>
      <c r="N121" s="173"/>
      <c r="O121" s="173"/>
      <c r="P121" s="173"/>
      <c r="Q121" s="173"/>
      <c r="R121" s="173"/>
      <c r="S121" s="242"/>
    </row>
    <row r="122" customFormat="false" ht="19.15" hidden="false" customHeight="true" outlineLevel="0" collapsed="false">
      <c r="A122" s="242"/>
      <c r="B122" s="242"/>
      <c r="C122" s="242"/>
      <c r="D122" s="275"/>
      <c r="E122" s="275"/>
      <c r="F122" s="275"/>
      <c r="G122" s="242"/>
      <c r="H122" s="242"/>
      <c r="I122" s="242"/>
      <c r="J122" s="242"/>
      <c r="K122" s="242"/>
      <c r="L122" s="242"/>
      <c r="M122" s="242"/>
      <c r="N122" s="173"/>
      <c r="O122" s="173"/>
      <c r="P122" s="173"/>
      <c r="Q122" s="173"/>
      <c r="R122" s="173"/>
      <c r="S122" s="242"/>
    </row>
    <row r="123" customFormat="false" ht="19.15" hidden="false" customHeight="true" outlineLevel="0" collapsed="false">
      <c r="A123" s="242"/>
      <c r="B123" s="242"/>
      <c r="C123" s="242"/>
      <c r="D123" s="275"/>
      <c r="E123" s="275"/>
      <c r="F123" s="275"/>
      <c r="G123" s="242"/>
      <c r="H123" s="242"/>
      <c r="I123" s="242"/>
      <c r="J123" s="242"/>
      <c r="K123" s="242"/>
      <c r="L123" s="242"/>
      <c r="M123" s="242"/>
      <c r="N123" s="173"/>
      <c r="O123" s="173"/>
      <c r="P123" s="173"/>
      <c r="Q123" s="173"/>
      <c r="R123" s="173"/>
      <c r="S123" s="242"/>
    </row>
    <row r="124" customFormat="false" ht="19.15" hidden="false" customHeight="true" outlineLevel="0" collapsed="false">
      <c r="A124" s="242"/>
      <c r="B124" s="242"/>
      <c r="C124" s="242"/>
      <c r="D124" s="275"/>
      <c r="E124" s="275"/>
      <c r="F124" s="275"/>
      <c r="G124" s="242"/>
      <c r="H124" s="242"/>
      <c r="I124" s="242"/>
      <c r="J124" s="242"/>
      <c r="K124" s="242"/>
      <c r="L124" s="242"/>
      <c r="M124" s="242"/>
      <c r="N124" s="173"/>
      <c r="O124" s="173"/>
      <c r="P124" s="173"/>
      <c r="Q124" s="173"/>
      <c r="R124" s="173"/>
      <c r="S124" s="242"/>
    </row>
    <row r="125" customFormat="false" ht="19.15" hidden="false" customHeight="true" outlineLevel="0" collapsed="false">
      <c r="A125" s="242"/>
      <c r="B125" s="242"/>
      <c r="C125" s="242"/>
      <c r="D125" s="275"/>
      <c r="E125" s="275"/>
      <c r="F125" s="275"/>
      <c r="G125" s="242"/>
      <c r="H125" s="242"/>
      <c r="I125" s="242"/>
      <c r="J125" s="242"/>
      <c r="K125" s="242"/>
      <c r="L125" s="242"/>
      <c r="M125" s="242"/>
      <c r="N125" s="173"/>
      <c r="O125" s="173"/>
      <c r="P125" s="173"/>
      <c r="Q125" s="173"/>
      <c r="R125" s="173"/>
      <c r="S125" s="242"/>
    </row>
    <row r="126" customFormat="false" ht="19.15" hidden="false" customHeight="true" outlineLevel="0" collapsed="false">
      <c r="A126" s="242"/>
      <c r="B126" s="242"/>
      <c r="C126" s="242"/>
      <c r="D126" s="275"/>
      <c r="E126" s="275"/>
      <c r="F126" s="275"/>
      <c r="G126" s="242"/>
      <c r="H126" s="242"/>
      <c r="I126" s="242"/>
      <c r="J126" s="242"/>
      <c r="K126" s="242"/>
      <c r="L126" s="242"/>
      <c r="M126" s="242"/>
      <c r="N126" s="173"/>
      <c r="O126" s="173"/>
      <c r="P126" s="173"/>
      <c r="Q126" s="173"/>
      <c r="R126" s="173"/>
      <c r="S126" s="242"/>
    </row>
    <row r="127" customFormat="false" ht="19.15" hidden="false" customHeight="true" outlineLevel="0" collapsed="false">
      <c r="A127" s="242"/>
      <c r="B127" s="242"/>
      <c r="C127" s="242"/>
      <c r="D127" s="275"/>
      <c r="E127" s="275"/>
      <c r="F127" s="275"/>
      <c r="G127" s="242"/>
      <c r="H127" s="242"/>
      <c r="I127" s="242"/>
      <c r="J127" s="242"/>
      <c r="K127" s="242"/>
      <c r="L127" s="242"/>
      <c r="M127" s="242"/>
      <c r="N127" s="173"/>
      <c r="O127" s="173"/>
      <c r="P127" s="173"/>
      <c r="Q127" s="173"/>
      <c r="R127" s="173"/>
      <c r="S127" s="242"/>
    </row>
    <row r="128" customFormat="false" ht="19.15" hidden="false" customHeight="true" outlineLevel="0" collapsed="false">
      <c r="A128" s="242"/>
      <c r="B128" s="242"/>
      <c r="C128" s="242"/>
      <c r="D128" s="275"/>
      <c r="E128" s="275"/>
      <c r="F128" s="275"/>
      <c r="G128" s="242"/>
      <c r="H128" s="242"/>
      <c r="I128" s="242"/>
      <c r="J128" s="242"/>
      <c r="K128" s="242"/>
      <c r="L128" s="242"/>
      <c r="M128" s="242"/>
      <c r="N128" s="173"/>
      <c r="O128" s="173"/>
      <c r="P128" s="173"/>
      <c r="Q128" s="173"/>
      <c r="R128" s="173"/>
      <c r="S128" s="242"/>
    </row>
    <row r="129" customFormat="false" ht="19.15" hidden="false" customHeight="true" outlineLevel="0" collapsed="false">
      <c r="A129" s="242"/>
      <c r="B129" s="242"/>
      <c r="C129" s="242"/>
      <c r="D129" s="275"/>
      <c r="E129" s="275"/>
      <c r="F129" s="275"/>
      <c r="G129" s="242"/>
      <c r="H129" s="242"/>
      <c r="I129" s="242"/>
      <c r="J129" s="242"/>
      <c r="K129" s="242"/>
      <c r="L129" s="242"/>
      <c r="M129" s="242"/>
      <c r="N129" s="173"/>
      <c r="O129" s="173"/>
      <c r="P129" s="173"/>
      <c r="Q129" s="173"/>
      <c r="R129" s="173"/>
      <c r="S129" s="242"/>
    </row>
    <row r="130" customFormat="false" ht="19.15" hidden="false" customHeight="true" outlineLevel="0" collapsed="false">
      <c r="A130" s="242"/>
      <c r="B130" s="242"/>
      <c r="C130" s="242"/>
      <c r="D130" s="275"/>
      <c r="E130" s="275"/>
      <c r="F130" s="275"/>
      <c r="G130" s="242"/>
      <c r="H130" s="242"/>
      <c r="I130" s="242"/>
      <c r="J130" s="242"/>
      <c r="K130" s="242"/>
      <c r="L130" s="242"/>
      <c r="M130" s="242"/>
      <c r="N130" s="173"/>
      <c r="O130" s="173"/>
      <c r="P130" s="173"/>
      <c r="Q130" s="173"/>
      <c r="R130" s="173"/>
      <c r="S130" s="242"/>
    </row>
    <row r="131" customFormat="false" ht="19.15" hidden="false" customHeight="true" outlineLevel="0" collapsed="false">
      <c r="A131" s="242"/>
      <c r="B131" s="242"/>
      <c r="C131" s="242"/>
      <c r="D131" s="275"/>
      <c r="E131" s="275"/>
      <c r="F131" s="275"/>
      <c r="G131" s="242"/>
      <c r="H131" s="242"/>
      <c r="I131" s="242"/>
      <c r="J131" s="242"/>
      <c r="K131" s="242"/>
      <c r="L131" s="242"/>
      <c r="M131" s="242"/>
      <c r="N131" s="173"/>
      <c r="O131" s="173"/>
      <c r="P131" s="173"/>
      <c r="Q131" s="173"/>
      <c r="R131" s="173"/>
      <c r="S131" s="242"/>
    </row>
    <row r="132" customFormat="false" ht="19.15" hidden="false" customHeight="true" outlineLevel="0" collapsed="false">
      <c r="A132" s="242"/>
      <c r="B132" s="242"/>
      <c r="C132" s="242"/>
      <c r="D132" s="275"/>
      <c r="E132" s="275"/>
      <c r="F132" s="275"/>
      <c r="G132" s="242"/>
      <c r="H132" s="242"/>
      <c r="I132" s="242"/>
      <c r="J132" s="242"/>
      <c r="K132" s="242"/>
      <c r="L132" s="242"/>
      <c r="M132" s="242"/>
      <c r="N132" s="173"/>
      <c r="O132" s="173"/>
      <c r="P132" s="173"/>
      <c r="Q132" s="173"/>
      <c r="R132" s="173"/>
      <c r="S132" s="242"/>
    </row>
    <row r="133" customFormat="false" ht="19.15" hidden="false" customHeight="true" outlineLevel="0" collapsed="false">
      <c r="A133" s="242"/>
      <c r="B133" s="242"/>
      <c r="C133" s="242"/>
      <c r="D133" s="275"/>
      <c r="E133" s="275"/>
      <c r="F133" s="275"/>
      <c r="G133" s="242"/>
      <c r="H133" s="242"/>
      <c r="I133" s="242"/>
      <c r="J133" s="242"/>
      <c r="K133" s="242"/>
      <c r="L133" s="242"/>
      <c r="M133" s="242"/>
      <c r="N133" s="173"/>
      <c r="O133" s="173"/>
      <c r="P133" s="173"/>
      <c r="Q133" s="173"/>
      <c r="R133" s="173"/>
      <c r="S133" s="242"/>
    </row>
    <row r="134" customFormat="false" ht="19.15" hidden="false" customHeight="true" outlineLevel="0" collapsed="false">
      <c r="A134" s="242"/>
      <c r="B134" s="242"/>
      <c r="C134" s="242"/>
      <c r="D134" s="275"/>
      <c r="E134" s="275"/>
      <c r="F134" s="275"/>
      <c r="G134" s="242"/>
      <c r="H134" s="242"/>
      <c r="I134" s="242"/>
      <c r="J134" s="242"/>
      <c r="K134" s="242"/>
      <c r="L134" s="242"/>
      <c r="M134" s="242"/>
      <c r="N134" s="173"/>
      <c r="O134" s="173"/>
      <c r="P134" s="173"/>
      <c r="Q134" s="173"/>
      <c r="R134" s="173"/>
      <c r="S134" s="242"/>
    </row>
    <row r="135" customFormat="false" ht="19.15" hidden="false" customHeight="true" outlineLevel="0" collapsed="false">
      <c r="A135" s="242"/>
      <c r="B135" s="242"/>
      <c r="C135" s="242"/>
      <c r="D135" s="275"/>
      <c r="E135" s="275"/>
      <c r="F135" s="275"/>
      <c r="G135" s="242"/>
      <c r="H135" s="242"/>
      <c r="I135" s="242"/>
      <c r="J135" s="242"/>
      <c r="K135" s="242"/>
      <c r="L135" s="242"/>
      <c r="M135" s="242"/>
      <c r="N135" s="173"/>
      <c r="O135" s="173"/>
      <c r="P135" s="173"/>
      <c r="Q135" s="173"/>
      <c r="R135" s="173"/>
      <c r="S135" s="242"/>
    </row>
    <row r="136" customFormat="false" ht="19.15" hidden="false" customHeight="true" outlineLevel="0" collapsed="false">
      <c r="A136" s="242"/>
      <c r="B136" s="242"/>
      <c r="C136" s="242"/>
      <c r="D136" s="275"/>
      <c r="E136" s="275"/>
      <c r="F136" s="275"/>
      <c r="G136" s="242"/>
      <c r="H136" s="242"/>
      <c r="I136" s="242"/>
      <c r="J136" s="242"/>
      <c r="K136" s="242"/>
      <c r="L136" s="242"/>
      <c r="M136" s="242"/>
      <c r="N136" s="173"/>
      <c r="O136" s="173"/>
      <c r="P136" s="173"/>
      <c r="Q136" s="173"/>
      <c r="R136" s="173"/>
      <c r="S136" s="242"/>
    </row>
    <row r="137" customFormat="false" ht="19.15" hidden="false" customHeight="true" outlineLevel="0" collapsed="false">
      <c r="A137" s="242"/>
      <c r="B137" s="242"/>
      <c r="C137" s="242"/>
      <c r="D137" s="275"/>
      <c r="E137" s="275"/>
      <c r="F137" s="275"/>
      <c r="G137" s="242"/>
      <c r="H137" s="242"/>
      <c r="I137" s="242"/>
      <c r="J137" s="242"/>
      <c r="K137" s="242"/>
      <c r="L137" s="242"/>
      <c r="M137" s="242"/>
      <c r="N137" s="173"/>
      <c r="O137" s="173"/>
      <c r="P137" s="173"/>
      <c r="Q137" s="173"/>
      <c r="R137" s="173"/>
      <c r="S137" s="242"/>
    </row>
    <row r="138" customFormat="false" ht="19.15" hidden="false" customHeight="true" outlineLevel="0" collapsed="false">
      <c r="A138" s="242"/>
      <c r="B138" s="242"/>
      <c r="C138" s="242"/>
      <c r="D138" s="275"/>
      <c r="E138" s="275"/>
      <c r="F138" s="275"/>
      <c r="G138" s="242"/>
      <c r="H138" s="242"/>
      <c r="I138" s="242"/>
      <c r="J138" s="242"/>
      <c r="K138" s="242"/>
      <c r="L138" s="242"/>
      <c r="M138" s="242"/>
      <c r="N138" s="173"/>
      <c r="O138" s="173"/>
      <c r="P138" s="173"/>
      <c r="Q138" s="173"/>
      <c r="R138" s="173"/>
      <c r="S138" s="242"/>
    </row>
    <row r="139" customFormat="false" ht="19.15" hidden="false" customHeight="true" outlineLevel="0" collapsed="false">
      <c r="A139" s="242"/>
      <c r="B139" s="242"/>
      <c r="C139" s="242"/>
      <c r="D139" s="275"/>
      <c r="E139" s="275"/>
      <c r="F139" s="275"/>
      <c r="G139" s="242"/>
      <c r="H139" s="242"/>
      <c r="I139" s="242"/>
      <c r="J139" s="242"/>
      <c r="K139" s="242"/>
      <c r="L139" s="242"/>
      <c r="M139" s="242"/>
      <c r="N139" s="173"/>
      <c r="O139" s="173"/>
      <c r="P139" s="173"/>
      <c r="Q139" s="173"/>
      <c r="R139" s="173"/>
      <c r="S139" s="242"/>
    </row>
    <row r="140" customFormat="false" ht="19.15" hidden="false" customHeight="true" outlineLevel="0" collapsed="false">
      <c r="A140" s="242"/>
      <c r="B140" s="242"/>
      <c r="C140" s="242"/>
      <c r="D140" s="275"/>
      <c r="E140" s="275"/>
      <c r="F140" s="275"/>
      <c r="G140" s="242"/>
      <c r="H140" s="242"/>
      <c r="I140" s="242"/>
      <c r="J140" s="242"/>
      <c r="K140" s="242"/>
      <c r="L140" s="242"/>
      <c r="M140" s="242"/>
      <c r="N140" s="173"/>
      <c r="O140" s="173"/>
      <c r="P140" s="173"/>
      <c r="Q140" s="173"/>
      <c r="R140" s="173"/>
      <c r="S140" s="242"/>
    </row>
    <row r="141" customFormat="false" ht="19.15" hidden="false" customHeight="true" outlineLevel="0" collapsed="false">
      <c r="A141" s="242"/>
      <c r="B141" s="242"/>
      <c r="C141" s="242"/>
      <c r="D141" s="275"/>
      <c r="E141" s="275"/>
      <c r="F141" s="275"/>
      <c r="G141" s="242"/>
      <c r="H141" s="242"/>
      <c r="I141" s="242"/>
      <c r="J141" s="242"/>
      <c r="K141" s="242"/>
      <c r="L141" s="242"/>
      <c r="M141" s="242"/>
      <c r="N141" s="173"/>
      <c r="O141" s="173"/>
      <c r="P141" s="173"/>
      <c r="Q141" s="173"/>
      <c r="R141" s="173"/>
      <c r="S141" s="242"/>
    </row>
    <row r="142" customFormat="false" ht="19.15" hidden="false" customHeight="true" outlineLevel="0" collapsed="false">
      <c r="A142" s="242"/>
      <c r="B142" s="242"/>
      <c r="C142" s="242"/>
      <c r="D142" s="275"/>
      <c r="E142" s="275"/>
      <c r="F142" s="275"/>
      <c r="G142" s="242"/>
      <c r="H142" s="242"/>
      <c r="I142" s="242"/>
      <c r="J142" s="242"/>
      <c r="K142" s="242"/>
      <c r="L142" s="242"/>
      <c r="M142" s="242"/>
      <c r="N142" s="173"/>
      <c r="O142" s="173"/>
      <c r="P142" s="173"/>
      <c r="Q142" s="173"/>
      <c r="R142" s="173"/>
      <c r="S142" s="242"/>
    </row>
    <row r="143" customFormat="false" ht="19.15" hidden="false" customHeight="true" outlineLevel="0" collapsed="false">
      <c r="A143" s="242"/>
      <c r="B143" s="242"/>
      <c r="C143" s="242"/>
      <c r="D143" s="275"/>
      <c r="E143" s="275"/>
      <c r="F143" s="275"/>
      <c r="G143" s="242"/>
      <c r="H143" s="242"/>
      <c r="I143" s="242"/>
      <c r="J143" s="242"/>
      <c r="K143" s="242"/>
      <c r="L143" s="242"/>
      <c r="M143" s="242"/>
      <c r="N143" s="173"/>
      <c r="O143" s="173"/>
      <c r="P143" s="173"/>
      <c r="Q143" s="173"/>
      <c r="R143" s="173"/>
      <c r="S143" s="242"/>
    </row>
    <row r="144" customFormat="false" ht="19.15" hidden="false" customHeight="true" outlineLevel="0" collapsed="false">
      <c r="A144" s="242"/>
      <c r="B144" s="242"/>
      <c r="C144" s="242"/>
      <c r="D144" s="275"/>
      <c r="E144" s="275"/>
      <c r="F144" s="275"/>
      <c r="G144" s="242"/>
      <c r="H144" s="242"/>
      <c r="I144" s="242"/>
      <c r="J144" s="242"/>
      <c r="K144" s="242"/>
      <c r="L144" s="242"/>
      <c r="M144" s="242"/>
      <c r="N144" s="173"/>
      <c r="O144" s="173"/>
      <c r="P144" s="173"/>
      <c r="Q144" s="173"/>
      <c r="R144" s="173"/>
      <c r="S144" s="242"/>
    </row>
    <row r="145" customFormat="false" ht="19.15" hidden="false" customHeight="true" outlineLevel="0" collapsed="false">
      <c r="A145" s="242"/>
      <c r="B145" s="242"/>
      <c r="C145" s="242"/>
      <c r="D145" s="275"/>
      <c r="E145" s="275"/>
      <c r="F145" s="275"/>
      <c r="G145" s="242"/>
      <c r="H145" s="242"/>
      <c r="I145" s="242"/>
      <c r="J145" s="242"/>
      <c r="K145" s="242"/>
      <c r="L145" s="242"/>
      <c r="M145" s="242"/>
      <c r="N145" s="173"/>
      <c r="O145" s="173"/>
      <c r="P145" s="173"/>
      <c r="Q145" s="173"/>
      <c r="R145" s="173"/>
      <c r="S145" s="242"/>
    </row>
    <row r="146" customFormat="false" ht="19.15" hidden="false" customHeight="true" outlineLevel="0" collapsed="false">
      <c r="A146" s="242"/>
      <c r="B146" s="242"/>
      <c r="C146" s="242"/>
      <c r="D146" s="275"/>
      <c r="E146" s="275"/>
      <c r="F146" s="275"/>
      <c r="G146" s="242"/>
      <c r="H146" s="242"/>
      <c r="I146" s="242"/>
      <c r="J146" s="242"/>
      <c r="K146" s="242"/>
      <c r="L146" s="242"/>
      <c r="M146" s="242"/>
      <c r="N146" s="173"/>
      <c r="O146" s="173"/>
      <c r="P146" s="173"/>
      <c r="Q146" s="173"/>
      <c r="R146" s="173"/>
      <c r="S146" s="242"/>
    </row>
    <row r="147" customFormat="false" ht="19.15" hidden="false" customHeight="true" outlineLevel="0" collapsed="false">
      <c r="A147" s="242"/>
      <c r="B147" s="242"/>
      <c r="C147" s="242"/>
      <c r="D147" s="275"/>
      <c r="E147" s="275"/>
      <c r="F147" s="275"/>
      <c r="G147" s="242"/>
      <c r="H147" s="242"/>
      <c r="I147" s="242"/>
      <c r="J147" s="242"/>
      <c r="K147" s="242"/>
      <c r="L147" s="242"/>
      <c r="M147" s="242"/>
      <c r="N147" s="173"/>
      <c r="O147" s="173"/>
      <c r="P147" s="173"/>
      <c r="Q147" s="173"/>
      <c r="R147" s="173"/>
      <c r="S147" s="242"/>
    </row>
    <row r="148" customFormat="false" ht="19.15" hidden="false" customHeight="true" outlineLevel="0" collapsed="false">
      <c r="A148" s="242"/>
      <c r="B148" s="242"/>
      <c r="C148" s="242"/>
      <c r="D148" s="275"/>
      <c r="E148" s="275"/>
      <c r="F148" s="275"/>
      <c r="G148" s="242"/>
      <c r="H148" s="242"/>
      <c r="I148" s="242"/>
      <c r="J148" s="242"/>
      <c r="K148" s="242"/>
      <c r="L148" s="242"/>
      <c r="M148" s="242"/>
      <c r="N148" s="173"/>
      <c r="O148" s="173"/>
      <c r="P148" s="173"/>
      <c r="Q148" s="173"/>
      <c r="R148" s="173"/>
      <c r="S148" s="242"/>
    </row>
    <row r="149" customFormat="false" ht="19.15" hidden="false" customHeight="true" outlineLevel="0" collapsed="false">
      <c r="A149" s="242"/>
      <c r="B149" s="242"/>
      <c r="C149" s="242"/>
      <c r="D149" s="275"/>
      <c r="E149" s="275"/>
      <c r="F149" s="275"/>
      <c r="G149" s="242"/>
      <c r="H149" s="242"/>
      <c r="I149" s="242"/>
      <c r="J149" s="242"/>
      <c r="K149" s="242"/>
      <c r="L149" s="242"/>
      <c r="M149" s="242"/>
      <c r="N149" s="173"/>
      <c r="O149" s="173"/>
      <c r="P149" s="173"/>
      <c r="Q149" s="173"/>
      <c r="R149" s="173"/>
      <c r="S149" s="242"/>
    </row>
    <row r="150" customFormat="false" ht="19.15" hidden="false" customHeight="true" outlineLevel="0" collapsed="false">
      <c r="A150" s="242"/>
      <c r="B150" s="242"/>
      <c r="C150" s="242"/>
      <c r="D150" s="275"/>
      <c r="E150" s="275"/>
      <c r="F150" s="275"/>
      <c r="G150" s="242"/>
      <c r="H150" s="242"/>
      <c r="I150" s="242"/>
      <c r="J150" s="242"/>
      <c r="K150" s="242"/>
      <c r="L150" s="242"/>
      <c r="M150" s="242"/>
      <c r="N150" s="173"/>
      <c r="O150" s="173"/>
      <c r="P150" s="173"/>
      <c r="Q150" s="173"/>
      <c r="R150" s="173"/>
      <c r="S150" s="242"/>
    </row>
    <row r="151" customFormat="false" ht="19.15" hidden="false" customHeight="true" outlineLevel="0" collapsed="false">
      <c r="A151" s="242"/>
      <c r="B151" s="242"/>
      <c r="C151" s="242"/>
      <c r="D151" s="275"/>
      <c r="E151" s="275"/>
      <c r="F151" s="275"/>
      <c r="G151" s="242"/>
      <c r="H151" s="242"/>
      <c r="I151" s="242"/>
      <c r="J151" s="242"/>
      <c r="K151" s="242"/>
      <c r="L151" s="242"/>
      <c r="M151" s="242"/>
      <c r="N151" s="173"/>
      <c r="O151" s="173"/>
      <c r="P151" s="173"/>
      <c r="Q151" s="173"/>
      <c r="R151" s="173"/>
      <c r="S151" s="242"/>
    </row>
    <row r="152" customFormat="false" ht="19.15" hidden="false" customHeight="true" outlineLevel="0" collapsed="false">
      <c r="A152" s="242"/>
      <c r="B152" s="242"/>
      <c r="C152" s="242"/>
      <c r="D152" s="275"/>
      <c r="E152" s="275"/>
      <c r="F152" s="275"/>
      <c r="G152" s="242"/>
      <c r="H152" s="242"/>
      <c r="I152" s="242"/>
      <c r="J152" s="242"/>
      <c r="K152" s="242"/>
      <c r="L152" s="242"/>
      <c r="M152" s="242"/>
      <c r="N152" s="173"/>
      <c r="O152" s="173"/>
      <c r="P152" s="173"/>
      <c r="Q152" s="173"/>
      <c r="R152" s="173"/>
      <c r="S152" s="242"/>
    </row>
    <row r="153" customFormat="false" ht="19.15" hidden="false" customHeight="true" outlineLevel="0" collapsed="false">
      <c r="A153" s="242"/>
      <c r="B153" s="242"/>
      <c r="C153" s="242"/>
      <c r="D153" s="275"/>
      <c r="E153" s="275"/>
      <c r="F153" s="275"/>
      <c r="G153" s="242"/>
      <c r="H153" s="242"/>
      <c r="I153" s="242"/>
      <c r="J153" s="242"/>
      <c r="K153" s="242"/>
      <c r="L153" s="242"/>
      <c r="M153" s="242"/>
      <c r="N153" s="173"/>
      <c r="O153" s="173"/>
      <c r="P153" s="173"/>
      <c r="Q153" s="173"/>
      <c r="R153" s="173"/>
      <c r="S153" s="242"/>
    </row>
    <row r="154" customFormat="false" ht="19.15" hidden="false" customHeight="true" outlineLevel="0" collapsed="false">
      <c r="A154" s="242"/>
      <c r="B154" s="242"/>
      <c r="C154" s="242"/>
      <c r="D154" s="275"/>
      <c r="E154" s="275"/>
      <c r="F154" s="275"/>
      <c r="G154" s="242"/>
      <c r="H154" s="242"/>
      <c r="I154" s="242"/>
      <c r="J154" s="242"/>
      <c r="K154" s="242"/>
      <c r="L154" s="242"/>
      <c r="M154" s="242"/>
      <c r="N154" s="173"/>
      <c r="O154" s="173"/>
      <c r="P154" s="173"/>
      <c r="Q154" s="173"/>
      <c r="R154" s="173"/>
      <c r="S154" s="242"/>
    </row>
    <row r="155" customFormat="false" ht="19.15" hidden="false" customHeight="true" outlineLevel="0" collapsed="false">
      <c r="A155" s="242"/>
      <c r="B155" s="242"/>
      <c r="C155" s="242"/>
      <c r="D155" s="275"/>
      <c r="E155" s="275"/>
      <c r="F155" s="275"/>
      <c r="G155" s="242"/>
      <c r="H155" s="242"/>
      <c r="I155" s="242"/>
      <c r="J155" s="242"/>
      <c r="K155" s="242"/>
      <c r="L155" s="242"/>
      <c r="M155" s="242"/>
      <c r="N155" s="173"/>
      <c r="O155" s="173"/>
      <c r="P155" s="173"/>
      <c r="Q155" s="173"/>
      <c r="R155" s="173"/>
      <c r="S155" s="242"/>
    </row>
    <row r="156" customFormat="false" ht="19.15" hidden="false" customHeight="true" outlineLevel="0" collapsed="false">
      <c r="A156" s="242"/>
      <c r="B156" s="242"/>
      <c r="C156" s="242"/>
      <c r="D156" s="275"/>
      <c r="E156" s="275"/>
      <c r="F156" s="275"/>
      <c r="G156" s="242"/>
      <c r="H156" s="242"/>
      <c r="I156" s="242"/>
      <c r="J156" s="242"/>
      <c r="K156" s="242"/>
      <c r="L156" s="242"/>
      <c r="M156" s="242"/>
      <c r="N156" s="173"/>
      <c r="O156" s="173"/>
      <c r="P156" s="173"/>
      <c r="Q156" s="173"/>
      <c r="R156" s="173"/>
      <c r="S156" s="242"/>
    </row>
    <row r="157" customFormat="false" ht="19.15" hidden="false" customHeight="true" outlineLevel="0" collapsed="false">
      <c r="A157" s="242"/>
      <c r="B157" s="242"/>
      <c r="C157" s="242"/>
      <c r="D157" s="275"/>
      <c r="E157" s="275"/>
      <c r="F157" s="275"/>
      <c r="G157" s="242"/>
      <c r="H157" s="242"/>
      <c r="I157" s="242"/>
      <c r="J157" s="242"/>
      <c r="K157" s="242"/>
      <c r="L157" s="242"/>
      <c r="M157" s="242"/>
      <c r="N157" s="173"/>
      <c r="O157" s="173"/>
      <c r="P157" s="173"/>
      <c r="Q157" s="173"/>
      <c r="R157" s="173"/>
      <c r="S157" s="242"/>
    </row>
    <row r="902" customFormat="false" ht="19.15" hidden="false" customHeight="true" outlineLevel="0" collapsed="false">
      <c r="B902" s="154"/>
    </row>
    <row r="903" customFormat="false" ht="19.15" hidden="false" customHeight="true" outlineLevel="0" collapsed="false">
      <c r="B903" s="154"/>
    </row>
    <row r="904" customFormat="false" ht="19.15" hidden="false" customHeight="true" outlineLevel="0" collapsed="false">
      <c r="B904" s="154"/>
    </row>
    <row r="905" customFormat="false" ht="19.15" hidden="false" customHeight="true" outlineLevel="0" collapsed="false">
      <c r="B905" s="154"/>
    </row>
    <row r="906" customFormat="false" ht="19.15" hidden="false" customHeight="true" outlineLevel="0" collapsed="false">
      <c r="B906" s="154"/>
    </row>
    <row r="907" customFormat="false" ht="19.15" hidden="false" customHeight="true" outlineLevel="0" collapsed="false">
      <c r="B907" s="154"/>
    </row>
    <row r="908" customFormat="false" ht="19.15" hidden="false" customHeight="true" outlineLevel="0" collapsed="false">
      <c r="B908" s="154"/>
    </row>
    <row r="909" customFormat="false" ht="19.15" hidden="false" customHeight="true" outlineLevel="0" collapsed="false">
      <c r="B909" s="154"/>
    </row>
    <row r="910" customFormat="false" ht="19.15" hidden="false" customHeight="true" outlineLevel="0" collapsed="false">
      <c r="B910" s="154"/>
    </row>
    <row r="911" customFormat="false" ht="19.15" hidden="false" customHeight="true" outlineLevel="0" collapsed="false">
      <c r="B911" s="154"/>
    </row>
    <row r="912" customFormat="false" ht="19.15" hidden="false" customHeight="true" outlineLevel="0" collapsed="false">
      <c r="B912" s="154"/>
    </row>
    <row r="913" customFormat="false" ht="19.15" hidden="false" customHeight="true" outlineLevel="0" collapsed="false">
      <c r="B913" s="154"/>
    </row>
    <row r="914" customFormat="false" ht="19.15" hidden="false" customHeight="true" outlineLevel="0" collapsed="false">
      <c r="B914" s="154"/>
    </row>
    <row r="915" customFormat="false" ht="19.15" hidden="false" customHeight="true" outlineLevel="0" collapsed="false">
      <c r="B915" s="154"/>
    </row>
    <row r="916" customFormat="false" ht="19.15" hidden="false" customHeight="true" outlineLevel="0" collapsed="false">
      <c r="B916" s="154"/>
    </row>
    <row r="917" customFormat="false" ht="19.15" hidden="false" customHeight="true" outlineLevel="0" collapsed="false">
      <c r="B917" s="154"/>
    </row>
    <row r="918" customFormat="false" ht="19.15" hidden="false" customHeight="true" outlineLevel="0" collapsed="false">
      <c r="B918" s="154"/>
    </row>
    <row r="919" customFormat="false" ht="19.15" hidden="false" customHeight="true" outlineLevel="0" collapsed="false">
      <c r="B919" s="154"/>
    </row>
    <row r="920" customFormat="false" ht="19.15" hidden="false" customHeight="true" outlineLevel="0" collapsed="false">
      <c r="B920" s="154"/>
    </row>
    <row r="921" customFormat="false" ht="19.15" hidden="false" customHeight="true" outlineLevel="0" collapsed="false">
      <c r="B921" s="154"/>
    </row>
    <row r="922" customFormat="false" ht="19.15" hidden="false" customHeight="true" outlineLevel="0" collapsed="false">
      <c r="B922" s="154"/>
    </row>
    <row r="923" customFormat="false" ht="19.15" hidden="false" customHeight="true" outlineLevel="0" collapsed="false">
      <c r="B923" s="154"/>
    </row>
    <row r="924" customFormat="false" ht="19.15" hidden="false" customHeight="true" outlineLevel="0" collapsed="false">
      <c r="B924" s="154"/>
    </row>
    <row r="925" customFormat="false" ht="19.15" hidden="false" customHeight="true" outlineLevel="0" collapsed="false">
      <c r="B925" s="154"/>
    </row>
    <row r="926" customFormat="false" ht="19.15" hidden="false" customHeight="true" outlineLevel="0" collapsed="false">
      <c r="B926" s="154"/>
    </row>
    <row r="927" customFormat="false" ht="19.15" hidden="false" customHeight="true" outlineLevel="0" collapsed="false">
      <c r="B927" s="154"/>
    </row>
    <row r="928" customFormat="false" ht="19.15" hidden="false" customHeight="true" outlineLevel="0" collapsed="false">
      <c r="B928" s="154"/>
    </row>
    <row r="929" customFormat="false" ht="19.15" hidden="false" customHeight="true" outlineLevel="0" collapsed="false">
      <c r="B929" s="154"/>
    </row>
    <row r="930" customFormat="false" ht="19.15" hidden="false" customHeight="true" outlineLevel="0" collapsed="false">
      <c r="B930" s="154"/>
    </row>
    <row r="931" customFormat="false" ht="19.15" hidden="false" customHeight="true" outlineLevel="0" collapsed="false">
      <c r="B931" s="154"/>
    </row>
    <row r="932" customFormat="false" ht="19.15" hidden="false" customHeight="true" outlineLevel="0" collapsed="false">
      <c r="B932" s="154"/>
    </row>
    <row r="933" customFormat="false" ht="19.15" hidden="false" customHeight="true" outlineLevel="0" collapsed="false">
      <c r="B933" s="154"/>
    </row>
    <row r="934" customFormat="false" ht="19.15" hidden="false" customHeight="true" outlineLevel="0" collapsed="false">
      <c r="B934" s="154"/>
    </row>
    <row r="935" customFormat="false" ht="19.15" hidden="false" customHeight="true" outlineLevel="0" collapsed="false">
      <c r="B935" s="154"/>
    </row>
    <row r="936" customFormat="false" ht="19.15" hidden="false" customHeight="true" outlineLevel="0" collapsed="false">
      <c r="B936" s="154"/>
    </row>
    <row r="937" customFormat="false" ht="19.15" hidden="false" customHeight="true" outlineLevel="0" collapsed="false">
      <c r="B937" s="154"/>
    </row>
    <row r="938" customFormat="false" ht="19.15" hidden="false" customHeight="true" outlineLevel="0" collapsed="false">
      <c r="B938" s="154"/>
    </row>
    <row r="939" customFormat="false" ht="19.15" hidden="false" customHeight="true" outlineLevel="0" collapsed="false">
      <c r="B939" s="154"/>
    </row>
    <row r="940" customFormat="false" ht="19.15" hidden="false" customHeight="true" outlineLevel="0" collapsed="false">
      <c r="B940" s="154"/>
      <c r="D940" s="265"/>
      <c r="E940" s="265"/>
      <c r="F940" s="265"/>
      <c r="G940" s="154"/>
      <c r="H940" s="154"/>
      <c r="I940" s="154"/>
      <c r="J940" s="154"/>
      <c r="K940" s="154"/>
      <c r="L940" s="154"/>
    </row>
    <row r="941" customFormat="false" ht="19.15" hidden="false" customHeight="true" outlineLevel="0" collapsed="false">
      <c r="B941" s="154"/>
      <c r="D941" s="265"/>
      <c r="E941" s="265"/>
      <c r="F941" s="265"/>
      <c r="G941" s="154"/>
      <c r="H941" s="154"/>
      <c r="I941" s="154"/>
      <c r="J941" s="154"/>
      <c r="K941" s="154"/>
      <c r="L941" s="154"/>
    </row>
    <row r="942" customFormat="false" ht="19.15" hidden="false" customHeight="true" outlineLevel="0" collapsed="false">
      <c r="B942" s="154"/>
      <c r="D942" s="265"/>
      <c r="E942" s="265"/>
      <c r="F942" s="265"/>
      <c r="G942" s="154"/>
      <c r="H942" s="154"/>
      <c r="I942" s="154"/>
      <c r="J942" s="154"/>
      <c r="K942" s="154"/>
      <c r="L942" s="154"/>
    </row>
    <row r="943" customFormat="false" ht="19.15" hidden="false" customHeight="true" outlineLevel="0" collapsed="false">
      <c r="B943" s="154"/>
      <c r="D943" s="265"/>
      <c r="E943" s="265"/>
      <c r="F943" s="265"/>
      <c r="G943" s="154"/>
      <c r="H943" s="154"/>
      <c r="I943" s="154"/>
      <c r="J943" s="154"/>
      <c r="K943" s="154"/>
      <c r="L943" s="154"/>
    </row>
    <row r="944" customFormat="false" ht="19.15" hidden="false" customHeight="true" outlineLevel="0" collapsed="false">
      <c r="B944" s="154"/>
      <c r="D944" s="265"/>
      <c r="E944" s="265"/>
      <c r="F944" s="265"/>
      <c r="G944" s="154"/>
      <c r="H944" s="154"/>
      <c r="I944" s="154"/>
      <c r="J944" s="154"/>
      <c r="K944" s="154"/>
      <c r="L944" s="154"/>
    </row>
    <row r="945" customFormat="false" ht="19.15" hidden="false" customHeight="true" outlineLevel="0" collapsed="false">
      <c r="B945" s="154"/>
      <c r="D945" s="265"/>
      <c r="E945" s="265"/>
      <c r="F945" s="265"/>
      <c r="G945" s="154"/>
      <c r="H945" s="154"/>
      <c r="I945" s="154"/>
      <c r="J945" s="154"/>
      <c r="K945" s="154"/>
      <c r="L945" s="154"/>
    </row>
    <row r="946" customFormat="false" ht="19.15" hidden="false" customHeight="true" outlineLevel="0" collapsed="false">
      <c r="B946" s="154"/>
      <c r="D946" s="265"/>
      <c r="E946" s="265"/>
      <c r="F946" s="265"/>
      <c r="G946" s="154"/>
      <c r="H946" s="154"/>
      <c r="I946" s="154"/>
      <c r="J946" s="154"/>
      <c r="K946" s="154"/>
      <c r="L946" s="154"/>
    </row>
    <row r="947" customFormat="false" ht="19.15" hidden="false" customHeight="true" outlineLevel="0" collapsed="false">
      <c r="B947" s="154"/>
      <c r="D947" s="265"/>
      <c r="E947" s="265"/>
      <c r="F947" s="265"/>
      <c r="G947" s="154"/>
      <c r="H947" s="154"/>
      <c r="I947" s="154"/>
      <c r="J947" s="154"/>
      <c r="K947" s="154"/>
      <c r="L947" s="154"/>
    </row>
    <row r="948" customFormat="false" ht="19.15" hidden="false" customHeight="true" outlineLevel="0" collapsed="false">
      <c r="B948" s="154"/>
      <c r="D948" s="265"/>
      <c r="E948" s="265"/>
      <c r="F948" s="265"/>
      <c r="G948" s="154"/>
      <c r="H948" s="154"/>
      <c r="I948" s="154"/>
      <c r="J948" s="154"/>
      <c r="K948" s="154"/>
      <c r="L948" s="154"/>
    </row>
    <row r="949" customFormat="false" ht="19.15" hidden="false" customHeight="true" outlineLevel="0" collapsed="false">
      <c r="B949" s="154"/>
      <c r="D949" s="265"/>
      <c r="E949" s="265"/>
      <c r="F949" s="265"/>
      <c r="G949" s="154"/>
      <c r="H949" s="154"/>
      <c r="I949" s="154"/>
      <c r="J949" s="154"/>
      <c r="K949" s="154"/>
      <c r="L949" s="154"/>
    </row>
    <row r="950" customFormat="false" ht="19.15" hidden="false" customHeight="true" outlineLevel="0" collapsed="false">
      <c r="B950" s="154"/>
      <c r="D950" s="265"/>
      <c r="E950" s="265"/>
      <c r="F950" s="265"/>
      <c r="G950" s="154"/>
      <c r="H950" s="154"/>
      <c r="I950" s="154"/>
      <c r="J950" s="154"/>
      <c r="K950" s="154"/>
      <c r="L950" s="154"/>
    </row>
    <row r="951" customFormat="false" ht="19.15" hidden="false" customHeight="true" outlineLevel="0" collapsed="false">
      <c r="B951" s="154"/>
      <c r="D951" s="265"/>
      <c r="E951" s="265"/>
      <c r="F951" s="265"/>
      <c r="G951" s="154"/>
      <c r="H951" s="154"/>
      <c r="I951" s="154"/>
      <c r="J951" s="154"/>
      <c r="K951" s="154"/>
      <c r="L951" s="154"/>
    </row>
    <row r="952" customFormat="false" ht="19.15" hidden="false" customHeight="true" outlineLevel="0" collapsed="false">
      <c r="B952" s="154"/>
      <c r="D952" s="265"/>
      <c r="E952" s="265"/>
      <c r="F952" s="265"/>
      <c r="G952" s="154"/>
      <c r="H952" s="154"/>
      <c r="I952" s="154"/>
      <c r="J952" s="154"/>
      <c r="K952" s="154"/>
      <c r="L952" s="154"/>
    </row>
    <row r="953" customFormat="false" ht="19.15" hidden="false" customHeight="true" outlineLevel="0" collapsed="false">
      <c r="B953" s="154"/>
      <c r="D953" s="265"/>
      <c r="E953" s="265"/>
      <c r="F953" s="265"/>
      <c r="G953" s="154"/>
      <c r="H953" s="154"/>
      <c r="I953" s="154"/>
      <c r="J953" s="154"/>
      <c r="K953" s="154"/>
      <c r="L953" s="154"/>
    </row>
    <row r="954" customFormat="false" ht="19.15" hidden="false" customHeight="true" outlineLevel="0" collapsed="false">
      <c r="B954" s="154"/>
      <c r="D954" s="265"/>
      <c r="E954" s="265"/>
      <c r="F954" s="265"/>
      <c r="G954" s="154"/>
      <c r="H954" s="154"/>
      <c r="I954" s="154"/>
      <c r="J954" s="154"/>
      <c r="K954" s="154"/>
      <c r="L954" s="154"/>
    </row>
    <row r="955" customFormat="false" ht="19.15" hidden="false" customHeight="true" outlineLevel="0" collapsed="false">
      <c r="B955" s="154"/>
      <c r="D955" s="265"/>
      <c r="E955" s="265"/>
      <c r="F955" s="265"/>
      <c r="G955" s="154"/>
      <c r="H955" s="154"/>
      <c r="I955" s="154"/>
      <c r="J955" s="154"/>
      <c r="K955" s="154"/>
      <c r="L955" s="154"/>
    </row>
    <row r="956" customFormat="false" ht="19.15" hidden="false" customHeight="true" outlineLevel="0" collapsed="false">
      <c r="B956" s="154"/>
      <c r="D956" s="265"/>
      <c r="E956" s="265"/>
      <c r="F956" s="265"/>
      <c r="G956" s="154"/>
      <c r="H956" s="154"/>
      <c r="I956" s="154"/>
      <c r="J956" s="154"/>
      <c r="K956" s="154"/>
      <c r="L956" s="154"/>
    </row>
    <row r="957" customFormat="false" ht="19.15" hidden="false" customHeight="true" outlineLevel="0" collapsed="false">
      <c r="B957" s="154"/>
      <c r="D957" s="265"/>
      <c r="E957" s="265"/>
      <c r="F957" s="265"/>
      <c r="G957" s="154"/>
      <c r="H957" s="154"/>
      <c r="I957" s="154"/>
      <c r="J957" s="154"/>
      <c r="K957" s="154"/>
      <c r="L957" s="154"/>
    </row>
    <row r="958" customFormat="false" ht="19.15" hidden="false" customHeight="true" outlineLevel="0" collapsed="false">
      <c r="B958" s="154"/>
      <c r="D958" s="265"/>
      <c r="E958" s="265"/>
      <c r="F958" s="265"/>
      <c r="G958" s="154"/>
      <c r="H958" s="154"/>
      <c r="I958" s="154"/>
      <c r="J958" s="154"/>
      <c r="K958" s="154"/>
      <c r="L958" s="154"/>
    </row>
    <row r="959" customFormat="false" ht="19.15" hidden="false" customHeight="true" outlineLevel="0" collapsed="false">
      <c r="B959" s="154"/>
      <c r="D959" s="265"/>
      <c r="E959" s="265"/>
      <c r="F959" s="265"/>
      <c r="G959" s="154"/>
      <c r="H959" s="154"/>
      <c r="I959" s="154"/>
      <c r="J959" s="154"/>
      <c r="K959" s="154"/>
      <c r="L959" s="154"/>
    </row>
    <row r="960" customFormat="false" ht="19.15" hidden="false" customHeight="true" outlineLevel="0" collapsed="false">
      <c r="B960" s="154"/>
      <c r="D960" s="265"/>
      <c r="E960" s="265"/>
      <c r="F960" s="265"/>
      <c r="G960" s="154"/>
      <c r="H960" s="154"/>
      <c r="I960" s="154"/>
      <c r="J960" s="154"/>
      <c r="K960" s="154"/>
      <c r="L960" s="154"/>
    </row>
    <row r="961" customFormat="false" ht="19.15" hidden="false" customHeight="true" outlineLevel="0" collapsed="false">
      <c r="B961" s="154"/>
      <c r="D961" s="265"/>
      <c r="E961" s="265"/>
      <c r="F961" s="265"/>
      <c r="G961" s="154"/>
      <c r="H961" s="154"/>
      <c r="I961" s="154"/>
      <c r="J961" s="154"/>
      <c r="K961" s="154"/>
      <c r="L961" s="154"/>
    </row>
    <row r="962" customFormat="false" ht="19.15" hidden="false" customHeight="true" outlineLevel="0" collapsed="false">
      <c r="B962" s="154"/>
      <c r="D962" s="265"/>
      <c r="E962" s="265"/>
      <c r="F962" s="265"/>
      <c r="G962" s="154"/>
      <c r="H962" s="154"/>
      <c r="I962" s="154"/>
      <c r="J962" s="154"/>
      <c r="K962" s="154"/>
      <c r="L962" s="154"/>
    </row>
    <row r="963" customFormat="false" ht="19.15" hidden="false" customHeight="true" outlineLevel="0" collapsed="false">
      <c r="B963" s="154"/>
      <c r="D963" s="265"/>
      <c r="E963" s="265"/>
      <c r="F963" s="265"/>
      <c r="G963" s="154"/>
      <c r="H963" s="154"/>
      <c r="I963" s="154"/>
      <c r="J963" s="154"/>
      <c r="K963" s="154"/>
      <c r="L963" s="154"/>
    </row>
    <row r="964" customFormat="false" ht="19.15" hidden="false" customHeight="true" outlineLevel="0" collapsed="false">
      <c r="B964" s="154"/>
      <c r="D964" s="265"/>
      <c r="E964" s="265"/>
      <c r="F964" s="265"/>
      <c r="G964" s="154"/>
      <c r="H964" s="154"/>
      <c r="I964" s="154"/>
      <c r="J964" s="154"/>
      <c r="K964" s="154"/>
      <c r="L964" s="154"/>
    </row>
    <row r="965" customFormat="false" ht="19.15" hidden="false" customHeight="true" outlineLevel="0" collapsed="false">
      <c r="B965" s="154"/>
      <c r="D965" s="265"/>
      <c r="E965" s="265"/>
      <c r="F965" s="265"/>
      <c r="G965" s="154"/>
      <c r="H965" s="154"/>
      <c r="I965" s="154"/>
      <c r="J965" s="154"/>
      <c r="K965" s="154"/>
      <c r="L965" s="154"/>
    </row>
    <row r="966" customFormat="false" ht="19.15" hidden="false" customHeight="true" outlineLevel="0" collapsed="false">
      <c r="B966" s="154"/>
      <c r="D966" s="265"/>
      <c r="E966" s="265"/>
      <c r="F966" s="265"/>
      <c r="G966" s="154"/>
      <c r="H966" s="154"/>
      <c r="I966" s="154"/>
      <c r="J966" s="154"/>
      <c r="K966" s="154"/>
      <c r="L966" s="154"/>
    </row>
    <row r="967" customFormat="false" ht="19.15" hidden="false" customHeight="true" outlineLevel="0" collapsed="false">
      <c r="B967" s="154"/>
      <c r="D967" s="265"/>
      <c r="E967" s="265"/>
      <c r="F967" s="265"/>
      <c r="G967" s="154"/>
      <c r="H967" s="154"/>
      <c r="I967" s="154"/>
      <c r="J967" s="154"/>
      <c r="K967" s="154"/>
      <c r="L967" s="154"/>
    </row>
    <row r="968" customFormat="false" ht="19.15" hidden="false" customHeight="true" outlineLevel="0" collapsed="false">
      <c r="B968" s="154"/>
      <c r="D968" s="265"/>
      <c r="E968" s="265"/>
      <c r="F968" s="265"/>
      <c r="G968" s="154"/>
      <c r="H968" s="154"/>
      <c r="I968" s="154"/>
      <c r="J968" s="154"/>
      <c r="K968" s="154"/>
      <c r="L968" s="154"/>
    </row>
    <row r="969" customFormat="false" ht="19.15" hidden="false" customHeight="true" outlineLevel="0" collapsed="false">
      <c r="B969" s="154"/>
      <c r="D969" s="265"/>
      <c r="E969" s="265"/>
      <c r="F969" s="265"/>
      <c r="G969" s="154"/>
      <c r="H969" s="154"/>
      <c r="I969" s="154"/>
      <c r="J969" s="154"/>
      <c r="K969" s="154"/>
      <c r="L969" s="154"/>
    </row>
    <row r="970" customFormat="false" ht="19.15" hidden="false" customHeight="true" outlineLevel="0" collapsed="false">
      <c r="B970" s="154"/>
      <c r="D970" s="265"/>
      <c r="E970" s="265"/>
      <c r="F970" s="265"/>
      <c r="G970" s="154"/>
      <c r="H970" s="154"/>
      <c r="I970" s="154"/>
      <c r="J970" s="154"/>
      <c r="K970" s="154"/>
      <c r="L970" s="154"/>
    </row>
    <row r="971" customFormat="false" ht="19.15" hidden="false" customHeight="true" outlineLevel="0" collapsed="false">
      <c r="B971" s="154"/>
      <c r="D971" s="265"/>
      <c r="E971" s="265"/>
      <c r="F971" s="265"/>
      <c r="G971" s="154"/>
      <c r="H971" s="154"/>
      <c r="I971" s="154"/>
      <c r="J971" s="154"/>
      <c r="K971" s="154"/>
      <c r="L971" s="154"/>
    </row>
    <row r="972" customFormat="false" ht="19.15" hidden="false" customHeight="true" outlineLevel="0" collapsed="false">
      <c r="B972" s="154"/>
      <c r="D972" s="265"/>
      <c r="E972" s="265"/>
      <c r="F972" s="265"/>
      <c r="G972" s="154"/>
      <c r="H972" s="154"/>
      <c r="I972" s="154"/>
      <c r="J972" s="154"/>
      <c r="K972" s="154"/>
      <c r="L972" s="154"/>
    </row>
    <row r="973" customFormat="false" ht="19.15" hidden="false" customHeight="true" outlineLevel="0" collapsed="false">
      <c r="B973" s="154"/>
      <c r="D973" s="265"/>
      <c r="E973" s="265"/>
      <c r="F973" s="265"/>
      <c r="G973" s="154"/>
      <c r="H973" s="154"/>
      <c r="I973" s="154"/>
      <c r="J973" s="154"/>
      <c r="K973" s="154"/>
      <c r="L973" s="154"/>
    </row>
    <row r="974" customFormat="false" ht="19.15" hidden="false" customHeight="true" outlineLevel="0" collapsed="false">
      <c r="B974" s="154"/>
      <c r="D974" s="265"/>
      <c r="E974" s="265"/>
      <c r="F974" s="265"/>
      <c r="G974" s="154"/>
      <c r="H974" s="154"/>
      <c r="I974" s="154"/>
      <c r="J974" s="154"/>
      <c r="K974" s="154"/>
      <c r="L974" s="154"/>
    </row>
    <row r="975" customFormat="false" ht="19.15" hidden="false" customHeight="true" outlineLevel="0" collapsed="false">
      <c r="B975" s="154"/>
      <c r="D975" s="265"/>
      <c r="E975" s="265"/>
      <c r="F975" s="265"/>
      <c r="G975" s="154"/>
      <c r="H975" s="154"/>
      <c r="I975" s="154"/>
      <c r="J975" s="154"/>
      <c r="K975" s="154"/>
      <c r="L975" s="154"/>
    </row>
    <row r="976" customFormat="false" ht="19.15" hidden="false" customHeight="true" outlineLevel="0" collapsed="false">
      <c r="B976" s="154"/>
      <c r="D976" s="265"/>
      <c r="E976" s="265"/>
      <c r="F976" s="265"/>
      <c r="G976" s="154"/>
      <c r="H976" s="154"/>
      <c r="I976" s="154"/>
      <c r="J976" s="154"/>
      <c r="K976" s="154"/>
      <c r="L976" s="154"/>
    </row>
    <row r="977" customFormat="false" ht="19.15" hidden="false" customHeight="true" outlineLevel="0" collapsed="false">
      <c r="B977" s="154"/>
      <c r="D977" s="265"/>
      <c r="E977" s="265"/>
      <c r="F977" s="265"/>
      <c r="G977" s="154"/>
      <c r="H977" s="154"/>
      <c r="I977" s="154"/>
      <c r="J977" s="154"/>
      <c r="K977" s="154"/>
      <c r="L977" s="154"/>
    </row>
    <row r="978" customFormat="false" ht="19.15" hidden="false" customHeight="true" outlineLevel="0" collapsed="false">
      <c r="B978" s="154"/>
      <c r="D978" s="265"/>
      <c r="E978" s="265"/>
      <c r="F978" s="265"/>
      <c r="G978" s="154"/>
      <c r="H978" s="154"/>
      <c r="I978" s="154"/>
      <c r="J978" s="154"/>
      <c r="K978" s="154"/>
      <c r="L978" s="154"/>
    </row>
    <row r="979" customFormat="false" ht="19.15" hidden="false" customHeight="true" outlineLevel="0" collapsed="false">
      <c r="B979" s="154"/>
      <c r="D979" s="265"/>
      <c r="E979" s="265"/>
      <c r="F979" s="265"/>
      <c r="G979" s="154"/>
      <c r="H979" s="154"/>
      <c r="I979" s="154"/>
      <c r="J979" s="154"/>
      <c r="K979" s="154"/>
      <c r="L979" s="154"/>
    </row>
    <row r="980" customFormat="false" ht="19.15" hidden="false" customHeight="true" outlineLevel="0" collapsed="false">
      <c r="B980" s="154"/>
      <c r="D980" s="265"/>
      <c r="E980" s="265"/>
      <c r="F980" s="265"/>
      <c r="G980" s="154"/>
      <c r="H980" s="154"/>
      <c r="I980" s="154"/>
      <c r="J980" s="154"/>
      <c r="K980" s="154"/>
      <c r="L980" s="154"/>
    </row>
    <row r="981" customFormat="false" ht="19.15" hidden="false" customHeight="true" outlineLevel="0" collapsed="false">
      <c r="B981" s="154"/>
      <c r="D981" s="265"/>
      <c r="E981" s="265"/>
      <c r="F981" s="265"/>
      <c r="G981" s="154"/>
      <c r="H981" s="154"/>
      <c r="I981" s="154"/>
      <c r="J981" s="154"/>
      <c r="K981" s="154"/>
      <c r="L981" s="154"/>
    </row>
    <row r="982" customFormat="false" ht="19.15" hidden="false" customHeight="true" outlineLevel="0" collapsed="false">
      <c r="B982" s="154"/>
      <c r="D982" s="265"/>
      <c r="E982" s="265"/>
      <c r="F982" s="265"/>
      <c r="G982" s="154"/>
      <c r="H982" s="154"/>
      <c r="I982" s="154"/>
      <c r="J982" s="154"/>
      <c r="K982" s="154"/>
      <c r="L982" s="154"/>
    </row>
    <row r="983" customFormat="false" ht="19.15" hidden="false" customHeight="true" outlineLevel="0" collapsed="false">
      <c r="B983" s="154"/>
      <c r="D983" s="265"/>
      <c r="E983" s="265"/>
      <c r="F983" s="265"/>
      <c r="G983" s="154"/>
      <c r="H983" s="154"/>
      <c r="I983" s="154"/>
      <c r="J983" s="154"/>
      <c r="K983" s="154"/>
      <c r="L983" s="154"/>
    </row>
    <row r="984" customFormat="false" ht="19.15" hidden="false" customHeight="true" outlineLevel="0" collapsed="false">
      <c r="B984" s="154"/>
      <c r="D984" s="265"/>
      <c r="E984" s="265"/>
      <c r="F984" s="265"/>
      <c r="G984" s="154"/>
      <c r="H984" s="154"/>
      <c r="I984" s="154"/>
      <c r="J984" s="154"/>
      <c r="K984" s="154"/>
      <c r="L984" s="154"/>
    </row>
    <row r="985" customFormat="false" ht="19.15" hidden="false" customHeight="true" outlineLevel="0" collapsed="false">
      <c r="B985" s="154"/>
      <c r="D985" s="265"/>
      <c r="E985" s="265"/>
      <c r="F985" s="265"/>
      <c r="G985" s="154"/>
      <c r="H985" s="154"/>
      <c r="I985" s="154"/>
      <c r="J985" s="154"/>
      <c r="K985" s="154"/>
      <c r="L985" s="154"/>
    </row>
    <row r="986" customFormat="false" ht="19.15" hidden="false" customHeight="true" outlineLevel="0" collapsed="false">
      <c r="B986" s="154"/>
      <c r="D986" s="265"/>
      <c r="E986" s="265"/>
      <c r="F986" s="265"/>
      <c r="G986" s="154"/>
      <c r="H986" s="154"/>
      <c r="I986" s="154"/>
      <c r="J986" s="154"/>
      <c r="K986" s="154"/>
      <c r="L986" s="154"/>
    </row>
    <row r="987" customFormat="false" ht="19.15" hidden="false" customHeight="true" outlineLevel="0" collapsed="false">
      <c r="B987" s="154"/>
      <c r="D987" s="265"/>
      <c r="E987" s="265"/>
      <c r="F987" s="265"/>
      <c r="G987" s="154"/>
      <c r="H987" s="154"/>
      <c r="I987" s="154"/>
      <c r="J987" s="154"/>
      <c r="K987" s="154"/>
      <c r="L987" s="154"/>
    </row>
    <row r="988" customFormat="false" ht="19.15" hidden="false" customHeight="true" outlineLevel="0" collapsed="false">
      <c r="B988" s="154"/>
      <c r="D988" s="265"/>
      <c r="E988" s="265"/>
      <c r="F988" s="265"/>
      <c r="G988" s="154"/>
      <c r="H988" s="154"/>
      <c r="I988" s="154"/>
      <c r="J988" s="154"/>
      <c r="K988" s="154"/>
      <c r="L988" s="154"/>
    </row>
    <row r="989" customFormat="false" ht="19.15" hidden="false" customHeight="true" outlineLevel="0" collapsed="false">
      <c r="B989" s="154"/>
      <c r="D989" s="265"/>
      <c r="E989" s="265"/>
      <c r="F989" s="265"/>
      <c r="G989" s="154"/>
      <c r="H989" s="154"/>
      <c r="I989" s="154"/>
      <c r="J989" s="154"/>
      <c r="K989" s="154"/>
      <c r="L989" s="154"/>
    </row>
    <row r="990" customFormat="false" ht="19.15" hidden="false" customHeight="true" outlineLevel="0" collapsed="false">
      <c r="B990" s="154"/>
      <c r="D990" s="265"/>
      <c r="E990" s="265"/>
      <c r="F990" s="265"/>
      <c r="G990" s="154"/>
      <c r="H990" s="154"/>
      <c r="I990" s="154"/>
      <c r="J990" s="154"/>
      <c r="K990" s="154"/>
      <c r="L990" s="154"/>
    </row>
    <row r="991" customFormat="false" ht="19.15" hidden="false" customHeight="true" outlineLevel="0" collapsed="false">
      <c r="B991" s="154"/>
      <c r="D991" s="265"/>
      <c r="E991" s="265"/>
      <c r="F991" s="265"/>
      <c r="G991" s="154"/>
      <c r="H991" s="154"/>
      <c r="I991" s="154"/>
      <c r="J991" s="154"/>
      <c r="K991" s="154"/>
      <c r="L991" s="154"/>
    </row>
    <row r="992" customFormat="false" ht="19.15" hidden="false" customHeight="true" outlineLevel="0" collapsed="false">
      <c r="B992" s="154"/>
      <c r="D992" s="265"/>
      <c r="E992" s="265"/>
      <c r="F992" s="265"/>
      <c r="G992" s="154"/>
      <c r="H992" s="154"/>
      <c r="I992" s="154"/>
      <c r="J992" s="154"/>
      <c r="K992" s="154"/>
      <c r="L992" s="154"/>
    </row>
    <row r="993" customFormat="false" ht="19.15" hidden="false" customHeight="true" outlineLevel="0" collapsed="false">
      <c r="B993" s="154"/>
      <c r="D993" s="265"/>
      <c r="E993" s="265"/>
      <c r="F993" s="265"/>
      <c r="G993" s="154"/>
      <c r="H993" s="154"/>
      <c r="I993" s="154"/>
      <c r="J993" s="154"/>
      <c r="K993" s="154"/>
      <c r="L993" s="154"/>
    </row>
    <row r="994" customFormat="false" ht="19.15" hidden="false" customHeight="true" outlineLevel="0" collapsed="false">
      <c r="B994" s="154"/>
      <c r="D994" s="265"/>
      <c r="E994" s="265"/>
      <c r="F994" s="265"/>
      <c r="G994" s="154"/>
      <c r="H994" s="154"/>
      <c r="I994" s="154"/>
      <c r="J994" s="154"/>
      <c r="K994" s="154"/>
      <c r="L994" s="154"/>
    </row>
    <row r="995" customFormat="false" ht="19.15" hidden="false" customHeight="true" outlineLevel="0" collapsed="false">
      <c r="B995" s="154"/>
      <c r="D995" s="265"/>
      <c r="E995" s="265"/>
      <c r="F995" s="265"/>
      <c r="G995" s="154"/>
      <c r="H995" s="154"/>
      <c r="I995" s="154"/>
      <c r="J995" s="154"/>
      <c r="K995" s="154"/>
      <c r="L995" s="154"/>
    </row>
    <row r="996" customFormat="false" ht="19.15" hidden="false" customHeight="true" outlineLevel="0" collapsed="false">
      <c r="B996" s="154"/>
      <c r="D996" s="265"/>
      <c r="E996" s="265"/>
      <c r="F996" s="265"/>
      <c r="G996" s="154"/>
      <c r="H996" s="154"/>
      <c r="I996" s="154"/>
      <c r="J996" s="154"/>
      <c r="K996" s="154"/>
      <c r="L996" s="154"/>
    </row>
    <row r="997" customFormat="false" ht="19.15" hidden="false" customHeight="true" outlineLevel="0" collapsed="false">
      <c r="B997" s="154"/>
      <c r="D997" s="265"/>
      <c r="E997" s="265"/>
      <c r="F997" s="265"/>
      <c r="G997" s="154"/>
      <c r="H997" s="154"/>
      <c r="I997" s="154"/>
      <c r="J997" s="154"/>
      <c r="K997" s="154"/>
      <c r="L997" s="154"/>
    </row>
    <row r="998" customFormat="false" ht="19.15" hidden="false" customHeight="true" outlineLevel="0" collapsed="false">
      <c r="B998" s="154"/>
      <c r="D998" s="265"/>
      <c r="E998" s="265"/>
      <c r="F998" s="265"/>
      <c r="G998" s="154"/>
      <c r="H998" s="154"/>
      <c r="I998" s="154"/>
      <c r="J998" s="154"/>
      <c r="K998" s="154"/>
      <c r="L998" s="154"/>
    </row>
    <row r="999" customFormat="false" ht="19.15" hidden="false" customHeight="true" outlineLevel="0" collapsed="false">
      <c r="B999" s="154"/>
      <c r="D999" s="265"/>
      <c r="E999" s="265"/>
      <c r="F999" s="265"/>
      <c r="G999" s="154"/>
      <c r="H999" s="154"/>
      <c r="I999" s="154"/>
      <c r="J999" s="154"/>
      <c r="K999" s="154"/>
      <c r="L999" s="154"/>
    </row>
    <row r="1000" customFormat="false" ht="19.15" hidden="false" customHeight="true" outlineLevel="0" collapsed="false">
      <c r="B1000" s="154"/>
      <c r="D1000" s="265"/>
      <c r="E1000" s="265"/>
      <c r="F1000" s="265"/>
      <c r="G1000" s="154"/>
      <c r="H1000" s="154"/>
      <c r="I1000" s="154"/>
      <c r="J1000" s="154"/>
      <c r="K1000" s="154"/>
      <c r="L1000" s="154"/>
    </row>
    <row r="1001" customFormat="false" ht="19.15" hidden="false" customHeight="true" outlineLevel="0" collapsed="false">
      <c r="B1001" s="154"/>
      <c r="D1001" s="265"/>
      <c r="E1001" s="265"/>
      <c r="F1001" s="265"/>
      <c r="G1001" s="154"/>
      <c r="H1001" s="154"/>
      <c r="I1001" s="154"/>
      <c r="J1001" s="154"/>
      <c r="K1001" s="154"/>
      <c r="L1001" s="154"/>
    </row>
    <row r="1002" customFormat="false" ht="19.15" hidden="false" customHeight="true" outlineLevel="0" collapsed="false">
      <c r="B1002" s="154"/>
      <c r="D1002" s="265"/>
      <c r="E1002" s="265"/>
      <c r="F1002" s="265"/>
      <c r="G1002" s="154"/>
      <c r="H1002" s="154"/>
      <c r="I1002" s="154"/>
      <c r="J1002" s="154"/>
      <c r="K1002" s="154"/>
      <c r="L1002" s="154"/>
    </row>
    <row r="1003" customFormat="false" ht="19.15" hidden="false" customHeight="true" outlineLevel="0" collapsed="false">
      <c r="B1003" s="154"/>
      <c r="D1003" s="265"/>
      <c r="E1003" s="265"/>
      <c r="F1003" s="265"/>
      <c r="G1003" s="154"/>
      <c r="H1003" s="154"/>
      <c r="I1003" s="154"/>
      <c r="J1003" s="154"/>
      <c r="K1003" s="154"/>
      <c r="L1003" s="154"/>
    </row>
    <row r="1004" customFormat="false" ht="19.15" hidden="false" customHeight="true" outlineLevel="0" collapsed="false">
      <c r="B1004" s="154"/>
      <c r="D1004" s="265"/>
      <c r="E1004" s="265"/>
      <c r="F1004" s="265"/>
      <c r="G1004" s="154"/>
      <c r="H1004" s="154"/>
      <c r="I1004" s="154"/>
      <c r="J1004" s="154"/>
      <c r="K1004" s="154"/>
      <c r="L1004" s="154"/>
    </row>
    <row r="1005" customFormat="false" ht="19.15" hidden="false" customHeight="true" outlineLevel="0" collapsed="false">
      <c r="B1005" s="154"/>
      <c r="D1005" s="265"/>
      <c r="E1005" s="265"/>
      <c r="F1005" s="265"/>
      <c r="G1005" s="154"/>
      <c r="H1005" s="154"/>
      <c r="I1005" s="154"/>
      <c r="J1005" s="154"/>
      <c r="K1005" s="154"/>
      <c r="L1005" s="154"/>
    </row>
    <row r="1006" customFormat="false" ht="19.15" hidden="false" customHeight="true" outlineLevel="0" collapsed="false">
      <c r="B1006" s="154"/>
      <c r="D1006" s="265"/>
      <c r="E1006" s="265"/>
      <c r="F1006" s="265"/>
      <c r="G1006" s="154"/>
      <c r="H1006" s="154"/>
      <c r="I1006" s="154"/>
      <c r="J1006" s="154"/>
      <c r="K1006" s="154"/>
      <c r="L1006" s="154"/>
    </row>
    <row r="1007" customFormat="false" ht="19.15" hidden="false" customHeight="true" outlineLevel="0" collapsed="false">
      <c r="B1007" s="154"/>
      <c r="D1007" s="265"/>
      <c r="E1007" s="265"/>
      <c r="F1007" s="265"/>
      <c r="G1007" s="154"/>
      <c r="H1007" s="154"/>
      <c r="I1007" s="154"/>
      <c r="J1007" s="154"/>
      <c r="K1007" s="154"/>
      <c r="L1007" s="154"/>
    </row>
    <row r="1008" customFormat="false" ht="19.15" hidden="false" customHeight="true" outlineLevel="0" collapsed="false">
      <c r="B1008" s="154"/>
      <c r="D1008" s="265"/>
      <c r="E1008" s="265"/>
      <c r="F1008" s="265"/>
      <c r="G1008" s="154"/>
      <c r="H1008" s="154"/>
      <c r="I1008" s="154"/>
      <c r="J1008" s="154"/>
      <c r="K1008" s="154"/>
      <c r="L1008" s="154"/>
    </row>
    <row r="1009" customFormat="false" ht="19.15" hidden="false" customHeight="true" outlineLevel="0" collapsed="false">
      <c r="B1009" s="154"/>
      <c r="D1009" s="265"/>
      <c r="E1009" s="265"/>
      <c r="F1009" s="265"/>
      <c r="G1009" s="154"/>
      <c r="H1009" s="154"/>
      <c r="I1009" s="154"/>
      <c r="J1009" s="154"/>
      <c r="K1009" s="154"/>
      <c r="L1009" s="154"/>
    </row>
    <row r="1010" customFormat="false" ht="19.15" hidden="false" customHeight="true" outlineLevel="0" collapsed="false">
      <c r="B1010" s="154"/>
      <c r="D1010" s="265"/>
      <c r="E1010" s="265"/>
      <c r="F1010" s="265"/>
      <c r="G1010" s="154"/>
      <c r="H1010" s="154"/>
      <c r="I1010" s="154"/>
      <c r="J1010" s="154"/>
      <c r="K1010" s="154"/>
      <c r="L1010" s="154"/>
    </row>
    <row r="1011" customFormat="false" ht="19.15" hidden="false" customHeight="true" outlineLevel="0" collapsed="false">
      <c r="B1011" s="154"/>
      <c r="D1011" s="265"/>
      <c r="E1011" s="265"/>
      <c r="F1011" s="265"/>
      <c r="G1011" s="154"/>
      <c r="H1011" s="154"/>
      <c r="I1011" s="154"/>
      <c r="J1011" s="154"/>
      <c r="K1011" s="154"/>
      <c r="L1011" s="154"/>
    </row>
    <row r="1012" customFormat="false" ht="19.15" hidden="false" customHeight="true" outlineLevel="0" collapsed="false">
      <c r="B1012" s="154"/>
      <c r="D1012" s="265"/>
      <c r="E1012" s="265"/>
      <c r="F1012" s="265"/>
      <c r="G1012" s="154"/>
      <c r="H1012" s="154"/>
      <c r="I1012" s="154"/>
      <c r="J1012" s="154"/>
      <c r="K1012" s="154"/>
      <c r="L1012" s="154"/>
    </row>
    <row r="1013" customFormat="false" ht="19.15" hidden="false" customHeight="true" outlineLevel="0" collapsed="false">
      <c r="B1013" s="154"/>
      <c r="D1013" s="265"/>
      <c r="E1013" s="265"/>
      <c r="F1013" s="265"/>
      <c r="G1013" s="154"/>
      <c r="H1013" s="154"/>
      <c r="I1013" s="154"/>
      <c r="J1013" s="154"/>
      <c r="K1013" s="154"/>
      <c r="L1013" s="154"/>
    </row>
    <row r="1014" customFormat="false" ht="19.15" hidden="false" customHeight="true" outlineLevel="0" collapsed="false">
      <c r="B1014" s="154"/>
      <c r="D1014" s="265"/>
      <c r="E1014" s="265"/>
      <c r="F1014" s="265"/>
      <c r="G1014" s="154"/>
      <c r="H1014" s="154"/>
      <c r="I1014" s="154"/>
      <c r="J1014" s="154"/>
      <c r="K1014" s="154"/>
      <c r="L1014" s="154"/>
    </row>
    <row r="1015" customFormat="false" ht="19.15" hidden="false" customHeight="true" outlineLevel="0" collapsed="false">
      <c r="B1015" s="154"/>
      <c r="D1015" s="265"/>
      <c r="E1015" s="265"/>
      <c r="F1015" s="265"/>
      <c r="G1015" s="154"/>
      <c r="H1015" s="154"/>
      <c r="I1015" s="154"/>
      <c r="J1015" s="154"/>
      <c r="K1015" s="154"/>
      <c r="L1015" s="154"/>
    </row>
    <row r="1016" customFormat="false" ht="19.15" hidden="false" customHeight="true" outlineLevel="0" collapsed="false">
      <c r="B1016" s="154"/>
      <c r="D1016" s="265"/>
      <c r="E1016" s="265"/>
      <c r="F1016" s="265"/>
      <c r="G1016" s="154"/>
      <c r="H1016" s="154"/>
      <c r="I1016" s="154"/>
      <c r="J1016" s="154"/>
      <c r="K1016" s="154"/>
      <c r="L1016" s="154"/>
    </row>
    <row r="1017" customFormat="false" ht="19.15" hidden="false" customHeight="true" outlineLevel="0" collapsed="false">
      <c r="B1017" s="154"/>
      <c r="D1017" s="265"/>
      <c r="E1017" s="265"/>
      <c r="F1017" s="265"/>
      <c r="G1017" s="154"/>
      <c r="H1017" s="154"/>
      <c r="I1017" s="154"/>
      <c r="J1017" s="154"/>
      <c r="K1017" s="154"/>
      <c r="L1017" s="154"/>
    </row>
    <row r="1018" customFormat="false" ht="19.15" hidden="false" customHeight="true" outlineLevel="0" collapsed="false">
      <c r="B1018" s="154"/>
      <c r="D1018" s="265"/>
      <c r="E1018" s="265"/>
      <c r="F1018" s="265"/>
      <c r="G1018" s="154"/>
      <c r="H1018" s="154"/>
      <c r="I1018" s="154"/>
      <c r="J1018" s="154"/>
      <c r="K1018" s="154"/>
      <c r="L1018" s="154"/>
    </row>
    <row r="1019" customFormat="false" ht="19.15" hidden="false" customHeight="true" outlineLevel="0" collapsed="false">
      <c r="B1019" s="154"/>
      <c r="D1019" s="265"/>
      <c r="E1019" s="265"/>
      <c r="F1019" s="265"/>
      <c r="G1019" s="154"/>
      <c r="H1019" s="154"/>
      <c r="I1019" s="154"/>
      <c r="J1019" s="154"/>
      <c r="K1019" s="154"/>
      <c r="L1019" s="154"/>
    </row>
    <row r="1020" customFormat="false" ht="19.15" hidden="false" customHeight="true" outlineLevel="0" collapsed="false">
      <c r="B1020" s="154"/>
      <c r="D1020" s="265"/>
      <c r="E1020" s="265"/>
      <c r="F1020" s="265"/>
      <c r="G1020" s="154"/>
      <c r="H1020" s="154"/>
      <c r="I1020" s="154"/>
      <c r="J1020" s="154"/>
      <c r="K1020" s="154"/>
      <c r="L1020" s="154"/>
    </row>
    <row r="1021" customFormat="false" ht="19.15" hidden="false" customHeight="true" outlineLevel="0" collapsed="false">
      <c r="B1021" s="154"/>
      <c r="D1021" s="265"/>
      <c r="E1021" s="265"/>
      <c r="F1021" s="265"/>
      <c r="G1021" s="154"/>
      <c r="H1021" s="154"/>
      <c r="I1021" s="154"/>
      <c r="J1021" s="154"/>
      <c r="K1021" s="154"/>
      <c r="L1021" s="154"/>
    </row>
    <row r="1022" customFormat="false" ht="19.15" hidden="false" customHeight="true" outlineLevel="0" collapsed="false">
      <c r="B1022" s="154"/>
      <c r="D1022" s="265"/>
      <c r="E1022" s="265"/>
      <c r="F1022" s="265"/>
      <c r="G1022" s="154"/>
      <c r="H1022" s="154"/>
      <c r="I1022" s="154"/>
      <c r="J1022" s="154"/>
      <c r="K1022" s="154"/>
      <c r="L1022" s="154"/>
    </row>
    <row r="1023" customFormat="false" ht="19.15" hidden="false" customHeight="true" outlineLevel="0" collapsed="false">
      <c r="B1023" s="154"/>
      <c r="D1023" s="265"/>
      <c r="E1023" s="265"/>
      <c r="F1023" s="265"/>
      <c r="G1023" s="154"/>
      <c r="H1023" s="154"/>
      <c r="I1023" s="154"/>
      <c r="J1023" s="154"/>
      <c r="K1023" s="154"/>
      <c r="L1023" s="154"/>
    </row>
    <row r="1024" customFormat="false" ht="19.15" hidden="false" customHeight="true" outlineLevel="0" collapsed="false">
      <c r="B1024" s="154"/>
      <c r="D1024" s="265"/>
      <c r="E1024" s="265"/>
      <c r="F1024" s="265"/>
      <c r="G1024" s="154"/>
      <c r="H1024" s="154"/>
      <c r="I1024" s="154"/>
      <c r="J1024" s="154"/>
      <c r="K1024" s="154"/>
      <c r="L1024" s="154"/>
    </row>
    <row r="1025" customFormat="false" ht="19.15" hidden="false" customHeight="true" outlineLevel="0" collapsed="false">
      <c r="B1025" s="154"/>
      <c r="D1025" s="265"/>
      <c r="E1025" s="265"/>
      <c r="F1025" s="265"/>
      <c r="G1025" s="154"/>
      <c r="H1025" s="154"/>
      <c r="I1025" s="154"/>
      <c r="J1025" s="154"/>
      <c r="K1025" s="154"/>
      <c r="L1025" s="154"/>
    </row>
    <row r="1026" customFormat="false" ht="19.15" hidden="false" customHeight="true" outlineLevel="0" collapsed="false">
      <c r="B1026" s="154"/>
      <c r="D1026" s="265"/>
      <c r="E1026" s="265"/>
      <c r="F1026" s="265"/>
      <c r="G1026" s="154"/>
      <c r="H1026" s="154"/>
      <c r="I1026" s="154"/>
      <c r="J1026" s="154"/>
      <c r="K1026" s="154"/>
      <c r="L1026" s="154"/>
    </row>
    <row r="1027" customFormat="false" ht="19.15" hidden="false" customHeight="true" outlineLevel="0" collapsed="false">
      <c r="B1027" s="154"/>
      <c r="D1027" s="265"/>
      <c r="E1027" s="265"/>
      <c r="F1027" s="265"/>
      <c r="G1027" s="154"/>
      <c r="H1027" s="154"/>
      <c r="I1027" s="154"/>
      <c r="J1027" s="154"/>
      <c r="K1027" s="154"/>
      <c r="L1027" s="154"/>
    </row>
    <row r="1028" customFormat="false" ht="19.15" hidden="false" customHeight="true" outlineLevel="0" collapsed="false">
      <c r="B1028" s="154"/>
      <c r="D1028" s="265"/>
      <c r="E1028" s="265"/>
      <c r="F1028" s="265"/>
      <c r="G1028" s="154"/>
      <c r="H1028" s="154"/>
      <c r="I1028" s="154"/>
      <c r="J1028" s="154"/>
      <c r="K1028" s="154"/>
      <c r="L1028" s="154"/>
    </row>
    <row r="1029" customFormat="false" ht="19.15" hidden="false" customHeight="true" outlineLevel="0" collapsed="false">
      <c r="B1029" s="154"/>
      <c r="D1029" s="265"/>
      <c r="E1029" s="265"/>
      <c r="F1029" s="265"/>
      <c r="G1029" s="154"/>
      <c r="H1029" s="154"/>
      <c r="I1029" s="154"/>
      <c r="J1029" s="154"/>
      <c r="K1029" s="154"/>
      <c r="L1029" s="154"/>
    </row>
    <row r="1030" customFormat="false" ht="19.15" hidden="false" customHeight="true" outlineLevel="0" collapsed="false">
      <c r="B1030" s="154"/>
      <c r="D1030" s="265"/>
      <c r="E1030" s="265"/>
      <c r="F1030" s="265"/>
      <c r="G1030" s="154"/>
      <c r="H1030" s="154"/>
      <c r="I1030" s="154"/>
      <c r="J1030" s="154"/>
      <c r="K1030" s="154"/>
      <c r="L1030" s="154"/>
    </row>
    <row r="1031" customFormat="false" ht="19.15" hidden="false" customHeight="true" outlineLevel="0" collapsed="false">
      <c r="B1031" s="154"/>
      <c r="D1031" s="265"/>
      <c r="E1031" s="265"/>
      <c r="F1031" s="265"/>
      <c r="G1031" s="154"/>
      <c r="H1031" s="154"/>
      <c r="I1031" s="154"/>
      <c r="J1031" s="154"/>
      <c r="K1031" s="154"/>
      <c r="L1031" s="154"/>
    </row>
    <row r="1032" customFormat="false" ht="19.15" hidden="false" customHeight="true" outlineLevel="0" collapsed="false">
      <c r="B1032" s="154"/>
      <c r="D1032" s="265"/>
      <c r="E1032" s="265"/>
      <c r="F1032" s="265"/>
      <c r="G1032" s="154"/>
      <c r="H1032" s="154"/>
      <c r="I1032" s="154"/>
      <c r="J1032" s="154"/>
      <c r="K1032" s="154"/>
      <c r="L1032" s="154"/>
    </row>
    <row r="1033" customFormat="false" ht="19.15" hidden="false" customHeight="true" outlineLevel="0" collapsed="false">
      <c r="B1033" s="154"/>
      <c r="D1033" s="265"/>
      <c r="E1033" s="265"/>
      <c r="F1033" s="265"/>
      <c r="G1033" s="154"/>
      <c r="H1033" s="154"/>
      <c r="I1033" s="154"/>
      <c r="J1033" s="154"/>
      <c r="K1033" s="154"/>
      <c r="L1033" s="154"/>
    </row>
    <row r="1034" customFormat="false" ht="19.15" hidden="false" customHeight="true" outlineLevel="0" collapsed="false">
      <c r="B1034" s="154"/>
      <c r="D1034" s="265"/>
      <c r="E1034" s="265"/>
      <c r="F1034" s="265"/>
      <c r="G1034" s="154"/>
      <c r="H1034" s="154"/>
      <c r="I1034" s="154"/>
      <c r="J1034" s="154"/>
      <c r="K1034" s="154"/>
      <c r="L1034" s="154"/>
    </row>
    <row r="1035" customFormat="false" ht="19.15" hidden="false" customHeight="true" outlineLevel="0" collapsed="false">
      <c r="B1035" s="154"/>
      <c r="D1035" s="265"/>
      <c r="E1035" s="265"/>
      <c r="F1035" s="265"/>
      <c r="G1035" s="154"/>
      <c r="H1035" s="154"/>
      <c r="I1035" s="154"/>
      <c r="J1035" s="154"/>
      <c r="K1035" s="154"/>
      <c r="L1035" s="154"/>
    </row>
    <row r="1036" customFormat="false" ht="19.15" hidden="false" customHeight="true" outlineLevel="0" collapsed="false">
      <c r="B1036" s="154"/>
      <c r="D1036" s="265"/>
      <c r="E1036" s="265"/>
      <c r="F1036" s="265"/>
      <c r="G1036" s="154"/>
      <c r="H1036" s="154"/>
      <c r="I1036" s="154"/>
      <c r="J1036" s="154"/>
      <c r="K1036" s="154"/>
      <c r="L1036" s="154"/>
    </row>
    <row r="1037" customFormat="false" ht="19.15" hidden="false" customHeight="true" outlineLevel="0" collapsed="false">
      <c r="B1037" s="154"/>
      <c r="D1037" s="265"/>
      <c r="E1037" s="265"/>
      <c r="F1037" s="265"/>
      <c r="G1037" s="154"/>
      <c r="H1037" s="154"/>
      <c r="I1037" s="154"/>
      <c r="J1037" s="154"/>
      <c r="K1037" s="154"/>
      <c r="L1037" s="154"/>
    </row>
    <row r="1038" customFormat="false" ht="19.15" hidden="false" customHeight="true" outlineLevel="0" collapsed="false">
      <c r="B1038" s="154"/>
      <c r="D1038" s="265"/>
      <c r="E1038" s="265"/>
      <c r="F1038" s="265"/>
      <c r="G1038" s="154"/>
      <c r="H1038" s="154"/>
      <c r="I1038" s="154"/>
      <c r="J1038" s="154"/>
      <c r="K1038" s="154"/>
      <c r="L1038" s="154"/>
    </row>
    <row r="1039" customFormat="false" ht="19.15" hidden="false" customHeight="true" outlineLevel="0" collapsed="false">
      <c r="B1039" s="154"/>
      <c r="D1039" s="265"/>
      <c r="E1039" s="265"/>
      <c r="F1039" s="265"/>
      <c r="G1039" s="154"/>
      <c r="H1039" s="154"/>
      <c r="I1039" s="154"/>
      <c r="J1039" s="154"/>
      <c r="K1039" s="154"/>
      <c r="L1039" s="154"/>
    </row>
    <row r="1040" customFormat="false" ht="19.15" hidden="false" customHeight="true" outlineLevel="0" collapsed="false">
      <c r="B1040" s="154"/>
      <c r="D1040" s="265"/>
      <c r="E1040" s="265"/>
      <c r="F1040" s="265"/>
      <c r="G1040" s="154"/>
      <c r="H1040" s="154"/>
      <c r="I1040" s="154"/>
      <c r="J1040" s="154"/>
      <c r="K1040" s="154"/>
      <c r="L1040" s="154"/>
    </row>
    <row r="1041" customFormat="false" ht="19.15" hidden="false" customHeight="true" outlineLevel="0" collapsed="false">
      <c r="B1041" s="154"/>
      <c r="D1041" s="265"/>
      <c r="E1041" s="265"/>
      <c r="F1041" s="265"/>
      <c r="G1041" s="154"/>
      <c r="H1041" s="154"/>
      <c r="I1041" s="154"/>
      <c r="J1041" s="154"/>
      <c r="K1041" s="154"/>
      <c r="L1041" s="154"/>
    </row>
    <row r="1042" customFormat="false" ht="19.15" hidden="false" customHeight="true" outlineLevel="0" collapsed="false">
      <c r="B1042" s="154"/>
      <c r="D1042" s="265"/>
      <c r="E1042" s="265"/>
      <c r="F1042" s="265"/>
      <c r="G1042" s="154"/>
      <c r="H1042" s="154"/>
      <c r="I1042" s="154"/>
      <c r="J1042" s="154"/>
      <c r="K1042" s="154"/>
      <c r="L1042" s="154"/>
    </row>
    <row r="1043" customFormat="false" ht="19.15" hidden="false" customHeight="true" outlineLevel="0" collapsed="false">
      <c r="B1043" s="154"/>
      <c r="D1043" s="265"/>
      <c r="E1043" s="265"/>
      <c r="F1043" s="265"/>
      <c r="G1043" s="154"/>
      <c r="H1043" s="154"/>
      <c r="I1043" s="154"/>
      <c r="J1043" s="154"/>
      <c r="K1043" s="154"/>
      <c r="L1043" s="154"/>
    </row>
    <row r="1044" customFormat="false" ht="19.15" hidden="false" customHeight="true" outlineLevel="0" collapsed="false">
      <c r="B1044" s="154"/>
      <c r="D1044" s="265"/>
      <c r="E1044" s="265"/>
      <c r="F1044" s="265"/>
      <c r="G1044" s="154"/>
      <c r="H1044" s="154"/>
      <c r="I1044" s="154"/>
      <c r="J1044" s="154"/>
      <c r="K1044" s="154"/>
      <c r="L1044" s="154"/>
    </row>
    <row r="1045" customFormat="false" ht="19.15" hidden="false" customHeight="true" outlineLevel="0" collapsed="false">
      <c r="B1045" s="154"/>
      <c r="D1045" s="265"/>
      <c r="E1045" s="265"/>
      <c r="F1045" s="265"/>
      <c r="G1045" s="154"/>
      <c r="H1045" s="154"/>
      <c r="I1045" s="154"/>
      <c r="J1045" s="154"/>
      <c r="K1045" s="154"/>
      <c r="L1045" s="154"/>
    </row>
    <row r="1046" customFormat="false" ht="19.15" hidden="false" customHeight="true" outlineLevel="0" collapsed="false">
      <c r="B1046" s="154"/>
      <c r="D1046" s="265"/>
      <c r="E1046" s="265"/>
      <c r="F1046" s="265"/>
      <c r="G1046" s="154"/>
      <c r="H1046" s="154"/>
      <c r="I1046" s="154"/>
      <c r="J1046" s="154"/>
      <c r="K1046" s="154"/>
      <c r="L1046" s="154"/>
    </row>
    <row r="1047" customFormat="false" ht="19.15" hidden="false" customHeight="true" outlineLevel="0" collapsed="false">
      <c r="B1047" s="154"/>
      <c r="D1047" s="265"/>
      <c r="E1047" s="265"/>
      <c r="F1047" s="265"/>
      <c r="G1047" s="154"/>
      <c r="H1047" s="154"/>
      <c r="I1047" s="154"/>
      <c r="J1047" s="154"/>
      <c r="K1047" s="154"/>
      <c r="L1047" s="154"/>
    </row>
    <row r="1048" customFormat="false" ht="19.15" hidden="false" customHeight="true" outlineLevel="0" collapsed="false">
      <c r="B1048" s="154"/>
      <c r="D1048" s="265"/>
      <c r="E1048" s="265"/>
      <c r="F1048" s="265"/>
      <c r="G1048" s="154"/>
      <c r="H1048" s="154"/>
      <c r="I1048" s="154"/>
      <c r="J1048" s="154"/>
      <c r="K1048" s="154"/>
      <c r="L1048" s="154"/>
    </row>
    <row r="1049" customFormat="false" ht="19.15" hidden="false" customHeight="true" outlineLevel="0" collapsed="false">
      <c r="B1049" s="154"/>
      <c r="D1049" s="265"/>
      <c r="E1049" s="265"/>
      <c r="F1049" s="265"/>
      <c r="G1049" s="154"/>
      <c r="H1049" s="154"/>
      <c r="I1049" s="154"/>
      <c r="J1049" s="154"/>
      <c r="K1049" s="154"/>
      <c r="L1049" s="154"/>
    </row>
    <row r="1050" customFormat="false" ht="19.15" hidden="false" customHeight="true" outlineLevel="0" collapsed="false">
      <c r="B1050" s="154"/>
      <c r="D1050" s="265"/>
      <c r="E1050" s="265"/>
      <c r="F1050" s="265"/>
      <c r="G1050" s="154"/>
      <c r="H1050" s="154"/>
      <c r="I1050" s="154"/>
      <c r="J1050" s="154"/>
      <c r="K1050" s="154"/>
      <c r="L1050" s="154"/>
    </row>
    <row r="1051" customFormat="false" ht="19.15" hidden="false" customHeight="true" outlineLevel="0" collapsed="false">
      <c r="B1051" s="154"/>
      <c r="D1051" s="265"/>
      <c r="E1051" s="265"/>
      <c r="F1051" s="265"/>
      <c r="G1051" s="154"/>
      <c r="H1051" s="154"/>
      <c r="I1051" s="154"/>
      <c r="J1051" s="154"/>
      <c r="K1051" s="154"/>
      <c r="L1051" s="154"/>
    </row>
    <row r="1052" customFormat="false" ht="19.15" hidden="false" customHeight="true" outlineLevel="0" collapsed="false">
      <c r="B1052" s="154"/>
      <c r="D1052" s="265"/>
      <c r="E1052" s="265"/>
      <c r="F1052" s="265"/>
      <c r="G1052" s="154"/>
      <c r="H1052" s="154"/>
      <c r="I1052" s="154"/>
      <c r="J1052" s="154"/>
      <c r="K1052" s="154"/>
      <c r="L1052" s="154"/>
    </row>
    <row r="1053" customFormat="false" ht="19.15" hidden="false" customHeight="true" outlineLevel="0" collapsed="false">
      <c r="B1053" s="154"/>
      <c r="D1053" s="265"/>
      <c r="E1053" s="265"/>
      <c r="F1053" s="265"/>
      <c r="G1053" s="154"/>
      <c r="H1053" s="154"/>
      <c r="I1053" s="154"/>
      <c r="J1053" s="154"/>
      <c r="K1053" s="154"/>
      <c r="L1053" s="154"/>
    </row>
    <row r="1054" customFormat="false" ht="19.15" hidden="false" customHeight="true" outlineLevel="0" collapsed="false">
      <c r="B1054" s="154"/>
      <c r="D1054" s="265"/>
      <c r="E1054" s="265"/>
      <c r="F1054" s="265"/>
      <c r="G1054" s="154"/>
      <c r="H1054" s="154"/>
      <c r="I1054" s="154"/>
      <c r="J1054" s="154"/>
      <c r="K1054" s="154"/>
      <c r="L1054" s="154"/>
    </row>
    <row r="1055" customFormat="false" ht="19.15" hidden="false" customHeight="true" outlineLevel="0" collapsed="false">
      <c r="B1055" s="154"/>
      <c r="D1055" s="265"/>
      <c r="E1055" s="265"/>
      <c r="F1055" s="265"/>
      <c r="G1055" s="154"/>
      <c r="H1055" s="154"/>
      <c r="I1055" s="154"/>
      <c r="J1055" s="154"/>
      <c r="K1055" s="154"/>
      <c r="L1055" s="154"/>
    </row>
    <row r="1056" customFormat="false" ht="19.15" hidden="false" customHeight="true" outlineLevel="0" collapsed="false">
      <c r="B1056" s="154"/>
      <c r="D1056" s="265"/>
      <c r="E1056" s="265"/>
      <c r="F1056" s="265"/>
      <c r="G1056" s="154"/>
      <c r="H1056" s="154"/>
      <c r="I1056" s="154"/>
      <c r="J1056" s="154"/>
      <c r="K1056" s="154"/>
      <c r="L1056" s="154"/>
    </row>
    <row r="1057" customFormat="false" ht="19.15" hidden="false" customHeight="true" outlineLevel="0" collapsed="false">
      <c r="B1057" s="154"/>
      <c r="D1057" s="265"/>
      <c r="E1057" s="265"/>
      <c r="F1057" s="265"/>
      <c r="G1057" s="154"/>
      <c r="H1057" s="154"/>
      <c r="I1057" s="154"/>
      <c r="J1057" s="154"/>
      <c r="K1057" s="154"/>
      <c r="L1057" s="154"/>
    </row>
    <row r="1058" customFormat="false" ht="19.15" hidden="false" customHeight="true" outlineLevel="0" collapsed="false">
      <c r="B1058" s="154"/>
      <c r="D1058" s="265"/>
      <c r="E1058" s="265"/>
      <c r="F1058" s="265"/>
      <c r="G1058" s="154"/>
      <c r="H1058" s="154"/>
      <c r="I1058" s="154"/>
      <c r="J1058" s="154"/>
      <c r="K1058" s="154"/>
      <c r="L1058" s="154"/>
    </row>
    <row r="1059" customFormat="false" ht="19.15" hidden="false" customHeight="true" outlineLevel="0" collapsed="false">
      <c r="B1059" s="154"/>
      <c r="D1059" s="265"/>
      <c r="E1059" s="265"/>
      <c r="F1059" s="265"/>
      <c r="G1059" s="154"/>
      <c r="H1059" s="154"/>
      <c r="I1059" s="154"/>
      <c r="J1059" s="154"/>
      <c r="K1059" s="154"/>
      <c r="L1059" s="154"/>
    </row>
    <row r="1060" customFormat="false" ht="19.15" hidden="false" customHeight="true" outlineLevel="0" collapsed="false">
      <c r="B1060" s="154"/>
      <c r="D1060" s="265"/>
      <c r="E1060" s="265"/>
      <c r="F1060" s="265"/>
      <c r="G1060" s="154"/>
      <c r="H1060" s="154"/>
      <c r="I1060" s="154"/>
      <c r="J1060" s="154"/>
      <c r="K1060" s="154"/>
      <c r="L1060" s="154"/>
    </row>
    <row r="1061" customFormat="false" ht="19.15" hidden="false" customHeight="true" outlineLevel="0" collapsed="false">
      <c r="B1061" s="154"/>
      <c r="D1061" s="265"/>
      <c r="E1061" s="265"/>
      <c r="F1061" s="265"/>
      <c r="G1061" s="154"/>
      <c r="H1061" s="154"/>
      <c r="I1061" s="154"/>
      <c r="J1061" s="154"/>
      <c r="K1061" s="154"/>
      <c r="L1061" s="154"/>
    </row>
    <row r="1062" customFormat="false" ht="19.15" hidden="false" customHeight="true" outlineLevel="0" collapsed="false">
      <c r="B1062" s="154"/>
      <c r="D1062" s="265"/>
      <c r="E1062" s="265"/>
      <c r="F1062" s="265"/>
      <c r="G1062" s="154"/>
      <c r="H1062" s="154"/>
      <c r="I1062" s="154"/>
      <c r="J1062" s="154"/>
      <c r="K1062" s="154"/>
      <c r="L1062" s="154"/>
    </row>
    <row r="1063" customFormat="false" ht="19.15" hidden="false" customHeight="true" outlineLevel="0" collapsed="false">
      <c r="B1063" s="154"/>
      <c r="D1063" s="265"/>
      <c r="E1063" s="265"/>
      <c r="F1063" s="265"/>
      <c r="G1063" s="154"/>
      <c r="H1063" s="154"/>
      <c r="I1063" s="154"/>
      <c r="J1063" s="154"/>
      <c r="K1063" s="154"/>
      <c r="L1063" s="154"/>
    </row>
    <row r="1064" customFormat="false" ht="19.15" hidden="false" customHeight="true" outlineLevel="0" collapsed="false">
      <c r="B1064" s="154"/>
      <c r="D1064" s="265"/>
      <c r="E1064" s="265"/>
      <c r="F1064" s="265"/>
      <c r="G1064" s="154"/>
      <c r="H1064" s="154"/>
      <c r="I1064" s="154"/>
      <c r="J1064" s="154"/>
      <c r="K1064" s="154"/>
      <c r="L1064" s="154"/>
    </row>
    <row r="1065" customFormat="false" ht="19.15" hidden="false" customHeight="true" outlineLevel="0" collapsed="false">
      <c r="B1065" s="154"/>
      <c r="D1065" s="265"/>
      <c r="E1065" s="265"/>
      <c r="F1065" s="265"/>
      <c r="G1065" s="154"/>
      <c r="H1065" s="154"/>
      <c r="I1065" s="154"/>
      <c r="J1065" s="154"/>
      <c r="K1065" s="154"/>
      <c r="L1065" s="154"/>
    </row>
    <row r="1066" customFormat="false" ht="19.15" hidden="false" customHeight="true" outlineLevel="0" collapsed="false">
      <c r="B1066" s="154"/>
      <c r="D1066" s="265"/>
      <c r="E1066" s="265"/>
      <c r="F1066" s="265"/>
      <c r="G1066" s="154"/>
      <c r="H1066" s="154"/>
      <c r="I1066" s="154"/>
      <c r="J1066" s="154"/>
      <c r="K1066" s="154"/>
      <c r="L1066" s="154"/>
    </row>
    <row r="1067" customFormat="false" ht="19.15" hidden="false" customHeight="true" outlineLevel="0" collapsed="false">
      <c r="B1067" s="154"/>
      <c r="D1067" s="265"/>
      <c r="E1067" s="265"/>
      <c r="F1067" s="265"/>
      <c r="G1067" s="154"/>
      <c r="H1067" s="154"/>
      <c r="I1067" s="154"/>
      <c r="J1067" s="154"/>
      <c r="K1067" s="154"/>
      <c r="L1067" s="154"/>
    </row>
    <row r="1068" customFormat="false" ht="19.15" hidden="false" customHeight="true" outlineLevel="0" collapsed="false">
      <c r="B1068" s="154"/>
      <c r="D1068" s="265"/>
      <c r="E1068" s="265"/>
      <c r="F1068" s="265"/>
      <c r="G1068" s="154"/>
      <c r="H1068" s="154"/>
      <c r="I1068" s="154"/>
      <c r="J1068" s="154"/>
      <c r="K1068" s="154"/>
      <c r="L1068" s="154"/>
    </row>
    <row r="1069" customFormat="false" ht="19.15" hidden="false" customHeight="true" outlineLevel="0" collapsed="false">
      <c r="B1069" s="154"/>
      <c r="D1069" s="265"/>
      <c r="E1069" s="265"/>
      <c r="F1069" s="265"/>
      <c r="G1069" s="154"/>
      <c r="H1069" s="154"/>
      <c r="I1069" s="154"/>
      <c r="J1069" s="154"/>
      <c r="K1069" s="154"/>
      <c r="L1069" s="154"/>
    </row>
    <row r="1070" customFormat="false" ht="19.15" hidden="false" customHeight="true" outlineLevel="0" collapsed="false">
      <c r="B1070" s="154"/>
      <c r="D1070" s="265"/>
      <c r="E1070" s="265"/>
      <c r="F1070" s="265"/>
      <c r="G1070" s="154"/>
      <c r="H1070" s="154"/>
      <c r="I1070" s="154"/>
      <c r="J1070" s="154"/>
      <c r="K1070" s="154"/>
      <c r="L1070" s="154"/>
    </row>
    <row r="1071" customFormat="false" ht="19.15" hidden="false" customHeight="true" outlineLevel="0" collapsed="false">
      <c r="B1071" s="154"/>
      <c r="D1071" s="265"/>
      <c r="E1071" s="265"/>
      <c r="F1071" s="265"/>
      <c r="G1071" s="154"/>
      <c r="H1071" s="154"/>
      <c r="I1071" s="154"/>
      <c r="J1071" s="154"/>
      <c r="K1071" s="154"/>
      <c r="L1071" s="154"/>
    </row>
    <row r="1072" customFormat="false" ht="19.15" hidden="false" customHeight="true" outlineLevel="0" collapsed="false">
      <c r="B1072" s="154"/>
      <c r="D1072" s="265"/>
      <c r="E1072" s="265"/>
      <c r="F1072" s="265"/>
      <c r="G1072" s="154"/>
      <c r="H1072" s="154"/>
      <c r="I1072" s="154"/>
      <c r="J1072" s="154"/>
      <c r="K1072" s="154"/>
      <c r="L1072" s="154"/>
    </row>
    <row r="1073" customFormat="false" ht="19.15" hidden="false" customHeight="true" outlineLevel="0" collapsed="false">
      <c r="B1073" s="154"/>
      <c r="D1073" s="265"/>
      <c r="E1073" s="265"/>
      <c r="F1073" s="265"/>
      <c r="G1073" s="154"/>
      <c r="H1073" s="154"/>
      <c r="I1073" s="154"/>
      <c r="J1073" s="154"/>
      <c r="K1073" s="154"/>
      <c r="L1073" s="154"/>
    </row>
    <row r="1074" customFormat="false" ht="19.15" hidden="false" customHeight="true" outlineLevel="0" collapsed="false">
      <c r="B1074" s="154"/>
      <c r="D1074" s="265"/>
      <c r="E1074" s="265"/>
      <c r="F1074" s="265"/>
      <c r="G1074" s="154"/>
      <c r="H1074" s="154"/>
      <c r="I1074" s="154"/>
      <c r="J1074" s="154"/>
      <c r="K1074" s="154"/>
      <c r="L1074" s="154"/>
    </row>
    <row r="1075" customFormat="false" ht="19.15" hidden="false" customHeight="true" outlineLevel="0" collapsed="false">
      <c r="B1075" s="154"/>
      <c r="D1075" s="265"/>
      <c r="E1075" s="265"/>
      <c r="F1075" s="265"/>
      <c r="G1075" s="154"/>
      <c r="H1075" s="154"/>
      <c r="I1075" s="154"/>
      <c r="J1075" s="154"/>
      <c r="K1075" s="154"/>
      <c r="L1075" s="154"/>
    </row>
    <row r="1076" customFormat="false" ht="19.15" hidden="false" customHeight="true" outlineLevel="0" collapsed="false">
      <c r="D1076" s="265"/>
      <c r="E1076" s="265"/>
      <c r="F1076" s="265"/>
      <c r="G1076" s="154"/>
      <c r="H1076" s="154"/>
      <c r="I1076" s="154"/>
      <c r="J1076" s="154"/>
      <c r="K1076" s="154"/>
      <c r="L1076" s="154"/>
    </row>
    <row r="1077" customFormat="false" ht="19.15" hidden="false" customHeight="true" outlineLevel="0" collapsed="false">
      <c r="D1077" s="265"/>
      <c r="E1077" s="265"/>
      <c r="F1077" s="265"/>
      <c r="G1077" s="154"/>
      <c r="H1077" s="154"/>
      <c r="I1077" s="154"/>
      <c r="J1077" s="154"/>
      <c r="K1077" s="154"/>
      <c r="L1077" s="154"/>
    </row>
    <row r="1078" customFormat="false" ht="19.15" hidden="false" customHeight="true" outlineLevel="0" collapsed="false">
      <c r="D1078" s="265"/>
      <c r="E1078" s="265"/>
      <c r="F1078" s="265"/>
      <c r="G1078" s="154"/>
      <c r="H1078" s="154"/>
      <c r="I1078" s="154"/>
      <c r="J1078" s="154"/>
      <c r="K1078" s="154"/>
      <c r="L1078" s="154"/>
    </row>
    <row r="1079" customFormat="false" ht="19.15" hidden="false" customHeight="true" outlineLevel="0" collapsed="false">
      <c r="D1079" s="265"/>
      <c r="E1079" s="265"/>
      <c r="F1079" s="265"/>
      <c r="G1079" s="154"/>
      <c r="H1079" s="154"/>
      <c r="I1079" s="154"/>
      <c r="J1079" s="154"/>
      <c r="K1079" s="154"/>
      <c r="L1079" s="154"/>
    </row>
    <row r="1080" customFormat="false" ht="19.15" hidden="false" customHeight="true" outlineLevel="0" collapsed="false">
      <c r="D1080" s="265"/>
      <c r="E1080" s="265"/>
      <c r="F1080" s="265"/>
      <c r="G1080" s="154"/>
      <c r="H1080" s="154"/>
      <c r="I1080" s="154"/>
      <c r="J1080" s="154"/>
      <c r="K1080" s="154"/>
      <c r="L1080" s="154"/>
    </row>
    <row r="1081" customFormat="false" ht="19.15" hidden="false" customHeight="true" outlineLevel="0" collapsed="false">
      <c r="D1081" s="265"/>
      <c r="E1081" s="265"/>
      <c r="F1081" s="265"/>
      <c r="G1081" s="154"/>
      <c r="H1081" s="154"/>
      <c r="I1081" s="154"/>
      <c r="J1081" s="154"/>
      <c r="K1081" s="154"/>
      <c r="L1081" s="154"/>
    </row>
    <row r="1082" customFormat="false" ht="19.15" hidden="false" customHeight="true" outlineLevel="0" collapsed="false">
      <c r="D1082" s="265"/>
      <c r="E1082" s="265"/>
      <c r="F1082" s="265"/>
      <c r="G1082" s="154"/>
      <c r="H1082" s="154"/>
      <c r="I1082" s="154"/>
      <c r="J1082" s="154"/>
      <c r="K1082" s="154"/>
      <c r="L1082" s="154"/>
    </row>
    <row r="1083" customFormat="false" ht="19.15" hidden="false" customHeight="true" outlineLevel="0" collapsed="false">
      <c r="D1083" s="265"/>
      <c r="E1083" s="265"/>
      <c r="F1083" s="265"/>
      <c r="G1083" s="154"/>
      <c r="H1083" s="154"/>
      <c r="I1083" s="154"/>
      <c r="J1083" s="154"/>
      <c r="K1083" s="154"/>
      <c r="L1083" s="154"/>
    </row>
    <row r="1084" customFormat="false" ht="19.15" hidden="false" customHeight="true" outlineLevel="0" collapsed="false">
      <c r="D1084" s="265"/>
      <c r="E1084" s="265"/>
      <c r="F1084" s="265"/>
      <c r="G1084" s="154"/>
      <c r="H1084" s="154"/>
      <c r="I1084" s="154"/>
      <c r="J1084" s="154"/>
      <c r="K1084" s="154"/>
      <c r="L1084" s="154"/>
    </row>
    <row r="1085" customFormat="false" ht="19.15" hidden="false" customHeight="true" outlineLevel="0" collapsed="false">
      <c r="D1085" s="265"/>
      <c r="E1085" s="265"/>
      <c r="F1085" s="265"/>
      <c r="G1085" s="154"/>
      <c r="H1085" s="154"/>
      <c r="I1085" s="154"/>
      <c r="J1085" s="154"/>
      <c r="K1085" s="154"/>
      <c r="L1085" s="154"/>
    </row>
  </sheetData>
  <printOptions headings="false" gridLines="false" gridLinesSet="true" horizontalCentered="true" verticalCentered="false"/>
  <pageMargins left="0.25" right="0.25" top="0.5"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8-
2nd Quarter 2007 - Supplementary Financial Information&amp;RROYAL BANK OF CANAD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A4" activeCellId="0" sqref="A4"/>
    </sheetView>
  </sheetViews>
  <sheetFormatPr defaultColWidth="9.21484375" defaultRowHeight="19.15" zeroHeight="false" outlineLevelRow="0" outlineLevelCol="0"/>
  <cols>
    <col collapsed="false" customWidth="true" hidden="false" outlineLevel="0" max="1" min="1" style="557" width="4.77"/>
    <col collapsed="false" customWidth="true" hidden="false" outlineLevel="0" max="2" min="2" style="557" width="75.77"/>
    <col collapsed="false" customWidth="true" hidden="false" outlineLevel="0" max="3" min="3" style="557" width="1.77"/>
    <col collapsed="false" customWidth="true" hidden="false" outlineLevel="0" max="4" min="4" style="557" width="13.77"/>
    <col collapsed="false" customWidth="true" hidden="false" outlineLevel="0" max="6" min="5" style="558" width="13.77"/>
    <col collapsed="false" customWidth="true" hidden="false" outlineLevel="0" max="12" min="7" style="557" width="13.77"/>
    <col collapsed="false" customWidth="true" hidden="false" outlineLevel="0" max="13" min="13" style="557" width="1.77"/>
    <col collapsed="false" customWidth="true" hidden="false" outlineLevel="0" max="18" min="14" style="557" width="13.77"/>
    <col collapsed="false" customWidth="true" hidden="false" outlineLevel="0" max="19" min="19" style="557" width="1.77"/>
    <col collapsed="false" customWidth="false" hidden="false" outlineLevel="0" max="36" min="20" style="557" width="9.21"/>
    <col collapsed="false" customWidth="true" hidden="false" outlineLevel="0" max="38" min="37" style="557" width="10.43"/>
    <col collapsed="false" customWidth="false" hidden="false" outlineLevel="0" max="257" min="39" style="557" width="9.21"/>
  </cols>
  <sheetData>
    <row r="1" customFormat="false" ht="23.1" hidden="false" customHeight="true" outlineLevel="0" collapsed="false">
      <c r="A1" s="559" t="s">
        <v>454</v>
      </c>
      <c r="B1" s="560"/>
      <c r="D1" s="561"/>
      <c r="E1" s="561"/>
      <c r="F1" s="561"/>
      <c r="G1" s="561"/>
      <c r="H1" s="561"/>
      <c r="I1" s="561"/>
      <c r="J1" s="561"/>
      <c r="K1" s="561"/>
      <c r="L1" s="561"/>
      <c r="N1" s="561"/>
      <c r="O1" s="561"/>
      <c r="P1" s="561"/>
      <c r="Q1" s="561"/>
      <c r="R1" s="561"/>
      <c r="AK1" s="562"/>
      <c r="AL1" s="562"/>
    </row>
    <row r="2" customFormat="false" ht="19.15" hidden="false" customHeight="true" outlineLevel="0" collapsed="false">
      <c r="A2" s="563" t="s">
        <v>455</v>
      </c>
      <c r="B2" s="564"/>
      <c r="D2" s="565" t="s">
        <v>148</v>
      </c>
      <c r="E2" s="565" t="s">
        <v>149</v>
      </c>
      <c r="F2" s="565" t="s">
        <v>150</v>
      </c>
      <c r="G2" s="565" t="s">
        <v>151</v>
      </c>
      <c r="H2" s="565" t="s">
        <v>152</v>
      </c>
      <c r="I2" s="565" t="s">
        <v>153</v>
      </c>
      <c r="J2" s="565" t="s">
        <v>154</v>
      </c>
      <c r="K2" s="565" t="s">
        <v>155</v>
      </c>
      <c r="L2" s="565" t="s">
        <v>156</v>
      </c>
      <c r="N2" s="565" t="n">
        <v>2007</v>
      </c>
      <c r="O2" s="565" t="n">
        <v>2006</v>
      </c>
      <c r="P2" s="565" t="n">
        <v>2006</v>
      </c>
      <c r="Q2" s="565" t="n">
        <v>2005</v>
      </c>
      <c r="R2" s="565" t="n">
        <v>2004</v>
      </c>
      <c r="AK2" s="566"/>
      <c r="AL2" s="566"/>
    </row>
    <row r="3" customFormat="false" ht="19.15" hidden="false" customHeight="true" outlineLevel="0" collapsed="false">
      <c r="A3" s="567"/>
      <c r="B3" s="568"/>
      <c r="D3" s="569"/>
      <c r="E3" s="569"/>
      <c r="F3" s="569"/>
      <c r="G3" s="569"/>
      <c r="H3" s="569"/>
      <c r="I3" s="569"/>
      <c r="J3" s="569"/>
      <c r="K3" s="569"/>
      <c r="L3" s="569"/>
      <c r="N3" s="565" t="s">
        <v>157</v>
      </c>
      <c r="O3" s="565" t="s">
        <v>157</v>
      </c>
      <c r="P3" s="565"/>
      <c r="Q3" s="565"/>
      <c r="R3" s="569"/>
      <c r="AK3" s="562"/>
      <c r="AL3" s="562"/>
    </row>
    <row r="4" s="574" customFormat="true" ht="19.15" hidden="false" customHeight="true" outlineLevel="0" collapsed="false">
      <c r="A4" s="570"/>
      <c r="B4" s="571"/>
      <c r="C4" s="572"/>
      <c r="D4" s="573"/>
      <c r="E4" s="573"/>
      <c r="F4" s="573"/>
      <c r="G4" s="573"/>
      <c r="H4" s="573"/>
      <c r="I4" s="573"/>
      <c r="J4" s="573"/>
      <c r="K4" s="573"/>
      <c r="L4" s="573"/>
      <c r="M4" s="572"/>
      <c r="N4" s="573"/>
      <c r="O4" s="573"/>
      <c r="P4" s="573"/>
      <c r="Q4" s="573"/>
      <c r="R4" s="573"/>
      <c r="AK4" s="562"/>
      <c r="AL4" s="562"/>
    </row>
    <row r="5" customFormat="false" ht="19.15" hidden="false" customHeight="true" outlineLevel="0" collapsed="false">
      <c r="A5" s="575" t="s">
        <v>393</v>
      </c>
      <c r="B5" s="576"/>
      <c r="C5" s="572"/>
      <c r="D5" s="577"/>
      <c r="E5" s="578"/>
      <c r="F5" s="578"/>
      <c r="G5" s="578"/>
      <c r="H5" s="578"/>
      <c r="I5" s="578"/>
      <c r="J5" s="578"/>
      <c r="K5" s="578"/>
      <c r="L5" s="579"/>
      <c r="M5" s="572"/>
      <c r="N5" s="577"/>
      <c r="O5" s="578"/>
      <c r="P5" s="578"/>
      <c r="Q5" s="578"/>
      <c r="R5" s="579"/>
      <c r="S5" s="572"/>
      <c r="T5" s="572"/>
      <c r="AK5" s="580"/>
      <c r="AL5" s="580"/>
    </row>
    <row r="6" customFormat="false" ht="19.15" hidden="false" customHeight="true" outlineLevel="0" collapsed="false">
      <c r="A6" s="581"/>
      <c r="B6" s="582" t="s">
        <v>394</v>
      </c>
      <c r="C6" s="572"/>
      <c r="D6" s="583" t="n">
        <v>104</v>
      </c>
      <c r="E6" s="584" t="n">
        <v>108</v>
      </c>
      <c r="F6" s="584" t="n">
        <v>101</v>
      </c>
      <c r="G6" s="584" t="n">
        <v>99</v>
      </c>
      <c r="H6" s="584" t="n">
        <v>98</v>
      </c>
      <c r="I6" s="584" t="n">
        <v>99</v>
      </c>
      <c r="J6" s="584" t="n">
        <v>96</v>
      </c>
      <c r="K6" s="584" t="n">
        <v>95</v>
      </c>
      <c r="L6" s="585" t="n">
        <v>92</v>
      </c>
      <c r="M6" s="572"/>
      <c r="N6" s="583" t="n">
        <v>212</v>
      </c>
      <c r="O6" s="584" t="n">
        <f aca="false">I6+H6</f>
        <v>197</v>
      </c>
      <c r="P6" s="584" t="n">
        <v>397</v>
      </c>
      <c r="Q6" s="584" t="n">
        <v>374</v>
      </c>
      <c r="R6" s="585" t="n">
        <v>292</v>
      </c>
      <c r="S6" s="586"/>
      <c r="T6" s="572"/>
      <c r="AK6" s="580"/>
      <c r="AL6" s="580"/>
    </row>
    <row r="7" customFormat="false" ht="19.15" hidden="false" customHeight="true" outlineLevel="0" collapsed="false">
      <c r="A7" s="581"/>
      <c r="B7" s="582" t="s">
        <v>395</v>
      </c>
      <c r="C7" s="572"/>
      <c r="D7" s="587" t="n">
        <v>904</v>
      </c>
      <c r="E7" s="588" t="n">
        <v>884</v>
      </c>
      <c r="F7" s="588" t="n">
        <v>802</v>
      </c>
      <c r="G7" s="588" t="n">
        <v>744</v>
      </c>
      <c r="H7" s="588" t="n">
        <v>791</v>
      </c>
      <c r="I7" s="588" t="n">
        <v>753</v>
      </c>
      <c r="J7" s="588" t="n">
        <v>709</v>
      </c>
      <c r="K7" s="588" t="n">
        <v>695</v>
      </c>
      <c r="L7" s="589" t="n">
        <v>686</v>
      </c>
      <c r="M7" s="572"/>
      <c r="N7" s="583" t="n">
        <v>1788</v>
      </c>
      <c r="O7" s="584" t="n">
        <f aca="false">I7+H7</f>
        <v>1544</v>
      </c>
      <c r="P7" s="584" t="n">
        <v>3090</v>
      </c>
      <c r="Q7" s="584" t="n">
        <v>2777</v>
      </c>
      <c r="R7" s="589" t="n">
        <v>2674</v>
      </c>
      <c r="S7" s="586"/>
      <c r="T7" s="572"/>
      <c r="AK7" s="580"/>
      <c r="AL7" s="580"/>
    </row>
    <row r="8" customFormat="false" ht="19.15" hidden="false" customHeight="true" outlineLevel="0" collapsed="false">
      <c r="A8" s="581"/>
      <c r="B8" s="590" t="s">
        <v>286</v>
      </c>
      <c r="C8" s="572"/>
      <c r="D8" s="591" t="n">
        <f aca="false">SUM(D6:D7)</f>
        <v>1008</v>
      </c>
      <c r="E8" s="592" t="n">
        <f aca="false">SUM(E6:E7)</f>
        <v>992</v>
      </c>
      <c r="F8" s="592" t="n">
        <f aca="false">SUM(F6:F7)</f>
        <v>903</v>
      </c>
      <c r="G8" s="592" t="n">
        <f aca="false">SUM(G6:G7)</f>
        <v>843</v>
      </c>
      <c r="H8" s="592" t="n">
        <f aca="false">SUM(H6:H7)</f>
        <v>889</v>
      </c>
      <c r="I8" s="592" t="n">
        <f aca="false">SUM(I6:I7)</f>
        <v>852</v>
      </c>
      <c r="J8" s="592" t="n">
        <f aca="false">SUM(J6:J7)</f>
        <v>805</v>
      </c>
      <c r="K8" s="592" t="n">
        <f aca="false">SUM(K6:K7)</f>
        <v>790</v>
      </c>
      <c r="L8" s="593" t="n">
        <f aca="false">SUM(L6:L7)</f>
        <v>778</v>
      </c>
      <c r="M8" s="572"/>
      <c r="N8" s="591" t="n">
        <f aca="false">SUM(N6:N7)</f>
        <v>2000</v>
      </c>
      <c r="O8" s="592" t="n">
        <f aca="false">SUM(O6:O7)</f>
        <v>1741</v>
      </c>
      <c r="P8" s="592" t="n">
        <f aca="false">SUM(P6:P7)</f>
        <v>3487</v>
      </c>
      <c r="Q8" s="592" t="n">
        <f aca="false">SUM(Q6:Q7)</f>
        <v>3151</v>
      </c>
      <c r="R8" s="593" t="n">
        <f aca="false">SUM(R6:R7)</f>
        <v>2966</v>
      </c>
      <c r="S8" s="572"/>
      <c r="T8" s="572"/>
      <c r="AK8" s="594"/>
      <c r="AL8" s="594"/>
    </row>
    <row r="9" customFormat="false" ht="19.15" hidden="false" customHeight="true" outlineLevel="0" collapsed="false">
      <c r="A9" s="581"/>
      <c r="B9" s="582" t="s">
        <v>396</v>
      </c>
      <c r="C9" s="572"/>
      <c r="D9" s="587" t="n">
        <v>0</v>
      </c>
      <c r="E9" s="588" t="n">
        <v>0</v>
      </c>
      <c r="F9" s="588" t="n">
        <v>0</v>
      </c>
      <c r="G9" s="588" t="n">
        <v>0</v>
      </c>
      <c r="H9" s="588" t="n">
        <v>0</v>
      </c>
      <c r="I9" s="588" t="n">
        <v>1</v>
      </c>
      <c r="J9" s="588" t="n">
        <v>1</v>
      </c>
      <c r="K9" s="588" t="n">
        <v>1</v>
      </c>
      <c r="L9" s="589" t="n">
        <v>0</v>
      </c>
      <c r="M9" s="572"/>
      <c r="N9" s="583" t="n">
        <v>0</v>
      </c>
      <c r="O9" s="584" t="n">
        <f aca="false">I9+H9</f>
        <v>1</v>
      </c>
      <c r="P9" s="584" t="n">
        <v>1</v>
      </c>
      <c r="Q9" s="584" t="n">
        <v>2</v>
      </c>
      <c r="R9" s="589" t="n">
        <v>3</v>
      </c>
      <c r="S9" s="572"/>
      <c r="T9" s="572"/>
      <c r="AK9" s="594"/>
      <c r="AL9" s="594"/>
    </row>
    <row r="10" customFormat="false" ht="19.15" hidden="false" customHeight="true" outlineLevel="0" collapsed="false">
      <c r="A10" s="581"/>
      <c r="B10" s="582" t="s">
        <v>456</v>
      </c>
      <c r="C10" s="572"/>
      <c r="D10" s="583" t="n">
        <v>722</v>
      </c>
      <c r="E10" s="584" t="n">
        <v>702</v>
      </c>
      <c r="F10" s="584" t="n">
        <v>671</v>
      </c>
      <c r="G10" s="584" t="n">
        <v>646</v>
      </c>
      <c r="H10" s="584" t="n">
        <v>655</v>
      </c>
      <c r="I10" s="584" t="n">
        <v>641</v>
      </c>
      <c r="J10" s="584" t="n">
        <v>597</v>
      </c>
      <c r="K10" s="584" t="n">
        <v>618</v>
      </c>
      <c r="L10" s="585" t="n">
        <v>617</v>
      </c>
      <c r="M10" s="572"/>
      <c r="N10" s="583" t="n">
        <v>1424</v>
      </c>
      <c r="O10" s="584" t="n">
        <f aca="false">I10+H10</f>
        <v>1296</v>
      </c>
      <c r="P10" s="584" t="n">
        <v>2613</v>
      </c>
      <c r="Q10" s="584" t="n">
        <v>2440</v>
      </c>
      <c r="R10" s="585" t="n">
        <v>2418</v>
      </c>
      <c r="S10" s="572"/>
      <c r="T10" s="572"/>
      <c r="AK10" s="594"/>
      <c r="AL10" s="594"/>
    </row>
    <row r="11" customFormat="false" ht="19.15" hidden="false" customHeight="true" outlineLevel="0" collapsed="false">
      <c r="A11" s="581"/>
      <c r="B11" s="582" t="s">
        <v>457</v>
      </c>
      <c r="C11" s="572"/>
      <c r="D11" s="583" t="n">
        <v>0</v>
      </c>
      <c r="E11" s="584" t="n">
        <v>0</v>
      </c>
      <c r="F11" s="584" t="n">
        <v>1</v>
      </c>
      <c r="G11" s="584" t="n">
        <v>0</v>
      </c>
      <c r="H11" s="584" t="n">
        <v>0</v>
      </c>
      <c r="I11" s="584" t="n">
        <v>0</v>
      </c>
      <c r="J11" s="584" t="n">
        <v>1</v>
      </c>
      <c r="K11" s="584" t="n">
        <v>0</v>
      </c>
      <c r="L11" s="585" t="n">
        <v>0</v>
      </c>
      <c r="M11" s="572"/>
      <c r="N11" s="583" t="n">
        <v>0</v>
      </c>
      <c r="O11" s="584" t="n">
        <f aca="false">I11+H11</f>
        <v>0</v>
      </c>
      <c r="P11" s="584" t="n">
        <v>1</v>
      </c>
      <c r="Q11" s="584" t="n">
        <v>1</v>
      </c>
      <c r="R11" s="585" t="n">
        <v>17</v>
      </c>
      <c r="S11" s="572"/>
      <c r="T11" s="572"/>
      <c r="AK11" s="594"/>
      <c r="AL11" s="594"/>
    </row>
    <row r="12" customFormat="false" ht="19.15" hidden="false" customHeight="true" outlineLevel="0" collapsed="false">
      <c r="A12" s="581"/>
      <c r="B12" s="582" t="s">
        <v>458</v>
      </c>
      <c r="C12" s="572"/>
      <c r="D12" s="595" t="n">
        <v>92</v>
      </c>
      <c r="E12" s="596" t="n">
        <v>79</v>
      </c>
      <c r="F12" s="596" t="n">
        <v>67</v>
      </c>
      <c r="G12" s="596" t="n">
        <v>61</v>
      </c>
      <c r="H12" s="596" t="n">
        <v>75</v>
      </c>
      <c r="I12" s="596" t="n">
        <v>65</v>
      </c>
      <c r="J12" s="596" t="n">
        <v>55</v>
      </c>
      <c r="K12" s="596" t="n">
        <v>53</v>
      </c>
      <c r="L12" s="597" t="n">
        <v>47</v>
      </c>
      <c r="M12" s="572"/>
      <c r="N12" s="583" t="n">
        <v>171</v>
      </c>
      <c r="O12" s="584" t="n">
        <f aca="false">I12+H12</f>
        <v>140</v>
      </c>
      <c r="P12" s="584" t="n">
        <v>268</v>
      </c>
      <c r="Q12" s="584" t="n">
        <v>206</v>
      </c>
      <c r="R12" s="597" t="n">
        <v>158</v>
      </c>
      <c r="S12" s="572"/>
      <c r="T12" s="572"/>
      <c r="AK12" s="598"/>
      <c r="AL12" s="598"/>
    </row>
    <row r="13" customFormat="false" ht="19.15" hidden="false" customHeight="true" outlineLevel="0" collapsed="false">
      <c r="A13" s="599"/>
      <c r="B13" s="600" t="s">
        <v>354</v>
      </c>
      <c r="C13" s="572"/>
      <c r="D13" s="601" t="n">
        <f aca="false">D8-D9-D10-D11-D12</f>
        <v>194</v>
      </c>
      <c r="E13" s="602" t="n">
        <f aca="false">E8-E9-E10-E11-E12</f>
        <v>211</v>
      </c>
      <c r="F13" s="602" t="n">
        <f aca="false">F8-F9-F10-F11-F12</f>
        <v>164</v>
      </c>
      <c r="G13" s="602" t="n">
        <f aca="false">G8-G9-G10-G11-G12</f>
        <v>136</v>
      </c>
      <c r="H13" s="602" t="n">
        <f aca="false">H8-H9-H10-H11-H12</f>
        <v>159</v>
      </c>
      <c r="I13" s="602" t="n">
        <f aca="false">I8-I9-I10-I11-I12</f>
        <v>145</v>
      </c>
      <c r="J13" s="602" t="n">
        <f aca="false">J8-J9-J10-J11-J12</f>
        <v>151</v>
      </c>
      <c r="K13" s="602" t="n">
        <f aca="false">K8-K9-K10-K11-K12</f>
        <v>118</v>
      </c>
      <c r="L13" s="603" t="n">
        <f aca="false">L8-L9-L10-L11-L12</f>
        <v>114</v>
      </c>
      <c r="M13" s="572"/>
      <c r="N13" s="601" t="n">
        <f aca="false">N8-N9-N10-N11-N12</f>
        <v>405</v>
      </c>
      <c r="O13" s="602" t="n">
        <f aca="false">O8-O9-O10-O11-O12</f>
        <v>304</v>
      </c>
      <c r="P13" s="602" t="n">
        <f aca="false">P8-P9-P10-P11-P12</f>
        <v>604</v>
      </c>
      <c r="Q13" s="602" t="n">
        <f aca="false">Q8-Q9-Q10-Q11-Q12</f>
        <v>502</v>
      </c>
      <c r="R13" s="603" t="n">
        <f aca="false">R8-R9-R10-R11-R12</f>
        <v>370</v>
      </c>
      <c r="S13" s="572"/>
      <c r="T13" s="572"/>
      <c r="AK13" s="594"/>
      <c r="AL13" s="594"/>
    </row>
    <row r="14" s="558" customFormat="true" ht="9.95" hidden="false" customHeight="true" outlineLevel="0" collapsed="false">
      <c r="A14" s="574"/>
      <c r="B14" s="604"/>
      <c r="C14" s="572"/>
      <c r="D14" s="584"/>
      <c r="E14" s="584"/>
      <c r="F14" s="584"/>
      <c r="G14" s="584"/>
      <c r="H14" s="584"/>
      <c r="I14" s="584"/>
      <c r="J14" s="584"/>
      <c r="K14" s="584"/>
      <c r="L14" s="584"/>
      <c r="M14" s="572"/>
      <c r="N14" s="584"/>
      <c r="O14" s="584"/>
      <c r="P14" s="584"/>
      <c r="Q14" s="584"/>
      <c r="R14" s="584"/>
      <c r="S14" s="574"/>
      <c r="T14" s="574"/>
      <c r="AK14" s="598"/>
      <c r="AL14" s="598"/>
    </row>
    <row r="15" s="558" customFormat="true" ht="19.15" hidden="false" customHeight="true" outlineLevel="0" collapsed="false">
      <c r="A15" s="575" t="s">
        <v>401</v>
      </c>
      <c r="B15" s="576"/>
      <c r="C15" s="572"/>
      <c r="D15" s="577"/>
      <c r="E15" s="578"/>
      <c r="F15" s="578"/>
      <c r="G15" s="578"/>
      <c r="H15" s="578"/>
      <c r="I15" s="578"/>
      <c r="J15" s="578"/>
      <c r="K15" s="578"/>
      <c r="L15" s="579"/>
      <c r="M15" s="572"/>
      <c r="N15" s="577"/>
      <c r="O15" s="578"/>
      <c r="P15" s="578"/>
      <c r="Q15" s="578"/>
      <c r="R15" s="579"/>
      <c r="S15" s="574"/>
      <c r="T15" s="574"/>
      <c r="AK15" s="598"/>
      <c r="AL15" s="598"/>
    </row>
    <row r="16" s="558" customFormat="true" ht="19.15" hidden="false" customHeight="true" outlineLevel="0" collapsed="false">
      <c r="A16" s="605"/>
      <c r="B16" s="582" t="s">
        <v>459</v>
      </c>
      <c r="C16" s="572"/>
      <c r="D16" s="583" t="n">
        <f aca="false">+N16-E16</f>
        <v>366</v>
      </c>
      <c r="E16" s="584" t="n">
        <v>356</v>
      </c>
      <c r="F16" s="584" t="n">
        <v>334</v>
      </c>
      <c r="G16" s="584" t="n">
        <v>316</v>
      </c>
      <c r="H16" s="584" t="n">
        <v>331</v>
      </c>
      <c r="I16" s="584" t="n">
        <v>309</v>
      </c>
      <c r="J16" s="584" t="n">
        <v>310</v>
      </c>
      <c r="K16" s="584" t="n">
        <v>283</v>
      </c>
      <c r="L16" s="585" t="n">
        <v>293</v>
      </c>
      <c r="M16" s="572"/>
      <c r="N16" s="583" t="n">
        <v>722</v>
      </c>
      <c r="O16" s="584" t="n">
        <f aca="false">I16+H16</f>
        <v>640</v>
      </c>
      <c r="P16" s="584" t="n">
        <v>1290</v>
      </c>
      <c r="Q16" s="584" t="n">
        <v>1164</v>
      </c>
      <c r="R16" s="585" t="n">
        <v>1011</v>
      </c>
      <c r="S16" s="574"/>
      <c r="T16" s="574"/>
      <c r="AK16" s="598"/>
      <c r="AL16" s="598"/>
    </row>
    <row r="17" s="558" customFormat="true" ht="19.15" hidden="false" customHeight="true" outlineLevel="0" collapsed="false">
      <c r="A17" s="581"/>
      <c r="B17" s="582" t="s">
        <v>460</v>
      </c>
      <c r="C17" s="572"/>
      <c r="D17" s="583" t="n">
        <f aca="false">+N17-E17</f>
        <v>508</v>
      </c>
      <c r="E17" s="584" t="n">
        <v>508</v>
      </c>
      <c r="F17" s="584" t="n">
        <v>448</v>
      </c>
      <c r="G17" s="584" t="n">
        <v>413</v>
      </c>
      <c r="H17" s="584" t="n">
        <v>443</v>
      </c>
      <c r="I17" s="584" t="n">
        <v>428</v>
      </c>
      <c r="J17" s="584" t="n">
        <v>387</v>
      </c>
      <c r="K17" s="584" t="n">
        <v>404</v>
      </c>
      <c r="L17" s="585" t="n">
        <v>385</v>
      </c>
      <c r="M17" s="572"/>
      <c r="N17" s="583" t="n">
        <v>1016</v>
      </c>
      <c r="O17" s="584" t="n">
        <f aca="false">I17+H17</f>
        <v>871</v>
      </c>
      <c r="P17" s="584" t="n">
        <v>1732</v>
      </c>
      <c r="Q17" s="584" t="n">
        <v>1580</v>
      </c>
      <c r="R17" s="585" t="n">
        <v>1593</v>
      </c>
      <c r="S17" s="574"/>
      <c r="T17" s="574"/>
      <c r="AK17" s="598"/>
      <c r="AL17" s="598"/>
    </row>
    <row r="18" s="558" customFormat="true" ht="19.15" hidden="false" customHeight="true" outlineLevel="0" collapsed="false">
      <c r="A18" s="605"/>
      <c r="B18" s="582" t="s">
        <v>461</v>
      </c>
      <c r="C18" s="572"/>
      <c r="D18" s="583" t="n">
        <f aca="false">+N18-E18</f>
        <v>134</v>
      </c>
      <c r="E18" s="584" t="n">
        <v>128</v>
      </c>
      <c r="F18" s="584" t="n">
        <v>121</v>
      </c>
      <c r="G18" s="584" t="n">
        <v>114</v>
      </c>
      <c r="H18" s="584" t="n">
        <v>115</v>
      </c>
      <c r="I18" s="584" t="n">
        <v>115</v>
      </c>
      <c r="J18" s="584" t="n">
        <v>108</v>
      </c>
      <c r="K18" s="584" t="n">
        <v>103</v>
      </c>
      <c r="L18" s="585" t="n">
        <v>100</v>
      </c>
      <c r="M18" s="572"/>
      <c r="N18" s="583" t="n">
        <v>262</v>
      </c>
      <c r="O18" s="584" t="n">
        <f aca="false">I18+H18</f>
        <v>230</v>
      </c>
      <c r="P18" s="584" t="n">
        <v>465</v>
      </c>
      <c r="Q18" s="584" t="n">
        <v>407</v>
      </c>
      <c r="R18" s="585" t="n">
        <v>362</v>
      </c>
      <c r="S18" s="574"/>
      <c r="T18" s="574"/>
      <c r="AK18" s="598"/>
      <c r="AL18" s="598"/>
    </row>
    <row r="19" s="558" customFormat="true" ht="19.15" hidden="false" customHeight="true" outlineLevel="0" collapsed="false">
      <c r="A19" s="529"/>
      <c r="B19" s="530" t="s">
        <v>168</v>
      </c>
      <c r="C19" s="572"/>
      <c r="D19" s="606" t="n">
        <f aca="false">SUM(D16:D18)</f>
        <v>1008</v>
      </c>
      <c r="E19" s="607" t="n">
        <f aca="false">SUM(E16:E18)</f>
        <v>992</v>
      </c>
      <c r="F19" s="607" t="n">
        <f aca="false">SUM(F16:F18)</f>
        <v>903</v>
      </c>
      <c r="G19" s="607" t="n">
        <f aca="false">SUM(G16:G18)</f>
        <v>843</v>
      </c>
      <c r="H19" s="607" t="n">
        <f aca="false">SUM(H16:H18)</f>
        <v>889</v>
      </c>
      <c r="I19" s="607" t="n">
        <f aca="false">SUM(I16:I18)</f>
        <v>852</v>
      </c>
      <c r="J19" s="607" t="n">
        <f aca="false">SUM(J16:J18)</f>
        <v>805</v>
      </c>
      <c r="K19" s="607" t="n">
        <f aca="false">SUM(K16:K18)</f>
        <v>790</v>
      </c>
      <c r="L19" s="608" t="n">
        <f aca="false">SUM(L16:L18)</f>
        <v>778</v>
      </c>
      <c r="M19" s="572"/>
      <c r="N19" s="606" t="n">
        <f aca="false">SUM(N16:N18)</f>
        <v>2000</v>
      </c>
      <c r="O19" s="607" t="n">
        <f aca="false">SUM(O16:O18)</f>
        <v>1741</v>
      </c>
      <c r="P19" s="607" t="n">
        <f aca="false">SUM(P16:P18)</f>
        <v>3487</v>
      </c>
      <c r="Q19" s="607" t="n">
        <f aca="false">SUM(Q16:Q18)</f>
        <v>3151</v>
      </c>
      <c r="R19" s="608" t="n">
        <f aca="false">SUM(R16:R18)</f>
        <v>2966</v>
      </c>
      <c r="S19" s="574"/>
      <c r="T19" s="574"/>
      <c r="AK19" s="598"/>
      <c r="AL19" s="598"/>
    </row>
    <row r="20" s="558" customFormat="true" ht="9.95" hidden="false" customHeight="true" outlineLevel="0" collapsed="false">
      <c r="A20" s="540"/>
      <c r="B20" s="540"/>
      <c r="C20" s="574"/>
      <c r="D20" s="592"/>
      <c r="E20" s="592"/>
      <c r="F20" s="592"/>
      <c r="G20" s="592"/>
      <c r="H20" s="592"/>
      <c r="I20" s="592"/>
      <c r="J20" s="592"/>
      <c r="K20" s="592"/>
      <c r="L20" s="592"/>
      <c r="M20" s="572"/>
      <c r="N20" s="592"/>
      <c r="O20" s="592"/>
      <c r="P20" s="592"/>
      <c r="Q20" s="592"/>
      <c r="R20" s="592"/>
      <c r="S20" s="574"/>
      <c r="T20" s="574"/>
      <c r="AK20" s="598"/>
      <c r="AL20" s="598"/>
    </row>
    <row r="21" customFormat="false" ht="19.15" hidden="false" customHeight="true" outlineLevel="0" collapsed="false">
      <c r="A21" s="575" t="s">
        <v>406</v>
      </c>
      <c r="B21" s="576"/>
      <c r="C21" s="572"/>
      <c r="D21" s="577"/>
      <c r="E21" s="578"/>
      <c r="F21" s="578"/>
      <c r="G21" s="578"/>
      <c r="H21" s="578"/>
      <c r="I21" s="578"/>
      <c r="J21" s="578"/>
      <c r="K21" s="578"/>
      <c r="L21" s="579"/>
      <c r="M21" s="572"/>
      <c r="N21" s="577"/>
      <c r="O21" s="578"/>
      <c r="P21" s="578"/>
      <c r="Q21" s="578"/>
      <c r="R21" s="579"/>
      <c r="S21" s="572"/>
      <c r="T21" s="572"/>
    </row>
    <row r="22" customFormat="false" ht="19.15" hidden="false" customHeight="true" outlineLevel="0" collapsed="false">
      <c r="A22" s="581"/>
      <c r="B22" s="582" t="s">
        <v>462</v>
      </c>
      <c r="C22" s="572"/>
      <c r="D22" s="609" t="n">
        <v>0.342518760905123</v>
      </c>
      <c r="E22" s="610" t="n">
        <v>0.34448389349594</v>
      </c>
      <c r="F22" s="610" t="n">
        <v>0.287</v>
      </c>
      <c r="G22" s="610" t="n">
        <v>0.247</v>
      </c>
      <c r="H22" s="610" t="n">
        <v>0.291</v>
      </c>
      <c r="I22" s="610" t="n">
        <v>0.287</v>
      </c>
      <c r="J22" s="610" t="n">
        <v>0.301707065854763</v>
      </c>
      <c r="K22" s="610" t="n">
        <v>0.230721107261345</v>
      </c>
      <c r="L22" s="611" t="n">
        <v>0.221768648228332</v>
      </c>
      <c r="M22" s="612"/>
      <c r="N22" s="609" t="n">
        <v>0.343520592079856</v>
      </c>
      <c r="O22" s="610" t="n">
        <v>0.28904237591049</v>
      </c>
      <c r="P22" s="610" t="n">
        <v>0.278</v>
      </c>
      <c r="Q22" s="610" t="n">
        <v>0.245347943667621</v>
      </c>
      <c r="R22" s="611" t="n">
        <v>0.164613797248763</v>
      </c>
      <c r="S22" s="572"/>
      <c r="T22" s="572"/>
    </row>
    <row r="23" customFormat="false" ht="19.15" hidden="false" customHeight="true" outlineLevel="0" collapsed="false">
      <c r="A23" s="599"/>
      <c r="B23" s="613" t="s">
        <v>463</v>
      </c>
      <c r="C23" s="572"/>
      <c r="D23" s="614" t="n">
        <v>0.663830082484919</v>
      </c>
      <c r="E23" s="615" t="n">
        <v>0.730724379767808</v>
      </c>
      <c r="F23" s="615" t="n">
        <v>0.61</v>
      </c>
      <c r="G23" s="615" t="n">
        <v>0.543</v>
      </c>
      <c r="H23" s="615" t="n">
        <v>0.626</v>
      </c>
      <c r="I23" s="615" t="n">
        <v>0.59</v>
      </c>
      <c r="J23" s="615" t="n">
        <v>0.623135762485362</v>
      </c>
      <c r="K23" s="615" t="n">
        <v>0.507503888767837</v>
      </c>
      <c r="L23" s="616" t="n">
        <v>0.510751651670604</v>
      </c>
      <c r="M23" s="572"/>
      <c r="N23" s="614" t="n">
        <v>0.697113468251083</v>
      </c>
      <c r="O23" s="615" t="n">
        <v>0.608480299496889</v>
      </c>
      <c r="P23" s="615" t="n">
        <v>0.593</v>
      </c>
      <c r="Q23" s="615" t="n">
        <v>0.548159214668773</v>
      </c>
      <c r="R23" s="616" t="n">
        <v>0.375146686041084</v>
      </c>
      <c r="S23" s="572"/>
      <c r="T23" s="572"/>
    </row>
    <row r="24" customFormat="false" ht="9.95" hidden="false" customHeight="true" outlineLevel="0" collapsed="false">
      <c r="A24" s="524"/>
      <c r="B24" s="524"/>
      <c r="C24" s="572"/>
      <c r="D24" s="617"/>
      <c r="E24" s="617"/>
      <c r="F24" s="617"/>
      <c r="G24" s="617"/>
      <c r="H24" s="617"/>
      <c r="I24" s="617"/>
      <c r="J24" s="617"/>
      <c r="K24" s="617"/>
      <c r="L24" s="617"/>
      <c r="M24" s="572"/>
      <c r="N24" s="617"/>
      <c r="O24" s="617"/>
      <c r="P24" s="617"/>
      <c r="Q24" s="617"/>
      <c r="R24" s="617"/>
      <c r="S24" s="572"/>
      <c r="T24" s="572"/>
    </row>
    <row r="25" s="558" customFormat="true" ht="19.15" hidden="false" customHeight="true" outlineLevel="0" collapsed="false">
      <c r="A25" s="575" t="s">
        <v>464</v>
      </c>
      <c r="B25" s="576"/>
      <c r="C25" s="572"/>
      <c r="D25" s="577"/>
      <c r="E25" s="578"/>
      <c r="F25" s="578"/>
      <c r="G25" s="578"/>
      <c r="H25" s="578"/>
      <c r="I25" s="578"/>
      <c r="J25" s="578"/>
      <c r="K25" s="578"/>
      <c r="L25" s="579"/>
      <c r="M25" s="572"/>
      <c r="N25" s="577"/>
      <c r="O25" s="578"/>
      <c r="P25" s="578"/>
      <c r="Q25" s="578"/>
      <c r="R25" s="579"/>
      <c r="S25" s="572"/>
      <c r="T25" s="574"/>
      <c r="AK25" s="598"/>
      <c r="AL25" s="598"/>
    </row>
    <row r="26" s="558" customFormat="true" ht="19.15" hidden="false" customHeight="true" outlineLevel="0" collapsed="false">
      <c r="A26" s="581"/>
      <c r="B26" s="582" t="s">
        <v>190</v>
      </c>
      <c r="C26" s="572"/>
      <c r="D26" s="618" t="n">
        <v>16400</v>
      </c>
      <c r="E26" s="619" t="n">
        <v>16900</v>
      </c>
      <c r="F26" s="619" t="n">
        <v>16000</v>
      </c>
      <c r="G26" s="619" t="n">
        <v>15900</v>
      </c>
      <c r="H26" s="619" t="n">
        <v>15500</v>
      </c>
      <c r="I26" s="619" t="n">
        <v>12900</v>
      </c>
      <c r="J26" s="619" t="n">
        <v>13200</v>
      </c>
      <c r="K26" s="619" t="n">
        <v>13800</v>
      </c>
      <c r="L26" s="620" t="n">
        <v>13200</v>
      </c>
      <c r="M26" s="572"/>
      <c r="N26" s="618" t="n">
        <v>16600</v>
      </c>
      <c r="O26" s="619" t="n">
        <v>14200</v>
      </c>
      <c r="P26" s="619" t="n">
        <v>15100</v>
      </c>
      <c r="Q26" s="619" t="n">
        <v>13200</v>
      </c>
      <c r="R26" s="620" t="n">
        <v>13500</v>
      </c>
      <c r="S26" s="572"/>
      <c r="T26" s="574"/>
      <c r="AK26" s="598"/>
      <c r="AL26" s="598"/>
    </row>
    <row r="27" s="558" customFormat="true" ht="19.15" hidden="false" customHeight="true" outlineLevel="0" collapsed="false">
      <c r="A27" s="581"/>
      <c r="B27" s="582" t="s">
        <v>26</v>
      </c>
      <c r="C27" s="572"/>
      <c r="D27" s="618" t="n">
        <v>4700</v>
      </c>
      <c r="E27" s="619" t="n">
        <v>4700</v>
      </c>
      <c r="F27" s="619" t="n">
        <v>4500</v>
      </c>
      <c r="G27" s="619" t="n">
        <v>4400</v>
      </c>
      <c r="H27" s="619" t="n">
        <v>4400</v>
      </c>
      <c r="I27" s="619" t="n">
        <v>4400</v>
      </c>
      <c r="J27" s="619" t="n">
        <v>4200</v>
      </c>
      <c r="K27" s="619" t="n">
        <v>4200</v>
      </c>
      <c r="L27" s="620" t="n">
        <v>4000</v>
      </c>
      <c r="M27" s="572"/>
      <c r="N27" s="618" t="n">
        <v>4700</v>
      </c>
      <c r="O27" s="619" t="n">
        <v>4400</v>
      </c>
      <c r="P27" s="619" t="n">
        <v>4400</v>
      </c>
      <c r="Q27" s="619" t="n">
        <v>4100</v>
      </c>
      <c r="R27" s="620" t="n">
        <v>3500</v>
      </c>
      <c r="S27" s="572"/>
      <c r="T27" s="574"/>
      <c r="AK27" s="598"/>
      <c r="AL27" s="598"/>
    </row>
    <row r="28" s="558" customFormat="true" ht="19.15" hidden="false" customHeight="true" outlineLevel="0" collapsed="false">
      <c r="A28" s="581"/>
      <c r="B28" s="582" t="s">
        <v>192</v>
      </c>
      <c r="C28" s="572"/>
      <c r="D28" s="618" t="n">
        <v>25800</v>
      </c>
      <c r="E28" s="619" t="n">
        <v>25300</v>
      </c>
      <c r="F28" s="619" t="n">
        <v>23300</v>
      </c>
      <c r="G28" s="619" t="n">
        <v>22800</v>
      </c>
      <c r="H28" s="619" t="n">
        <v>22200</v>
      </c>
      <c r="I28" s="619" t="n">
        <v>20200</v>
      </c>
      <c r="J28" s="619" t="n">
        <v>20000</v>
      </c>
      <c r="K28" s="619" t="n">
        <v>21100</v>
      </c>
      <c r="L28" s="620" t="n">
        <v>21200</v>
      </c>
      <c r="M28" s="572"/>
      <c r="N28" s="618" t="n">
        <v>25500</v>
      </c>
      <c r="O28" s="619" t="n">
        <v>21200</v>
      </c>
      <c r="P28" s="619" t="n">
        <v>22100</v>
      </c>
      <c r="Q28" s="619" t="n">
        <v>20700</v>
      </c>
      <c r="R28" s="620" t="n">
        <v>20500</v>
      </c>
      <c r="S28" s="572"/>
      <c r="T28" s="574"/>
      <c r="AK28" s="598"/>
      <c r="AL28" s="598"/>
    </row>
    <row r="29" s="558" customFormat="true" ht="19.15" hidden="false" customHeight="true" outlineLevel="0" collapsed="false">
      <c r="A29" s="581"/>
      <c r="B29" s="582" t="s">
        <v>465</v>
      </c>
      <c r="C29" s="572"/>
      <c r="D29" s="618" t="n">
        <v>2300</v>
      </c>
      <c r="E29" s="619" t="n">
        <v>2400</v>
      </c>
      <c r="F29" s="619" t="n">
        <v>2200</v>
      </c>
      <c r="G29" s="619" t="n">
        <v>2150</v>
      </c>
      <c r="H29" s="619" t="n">
        <v>2250</v>
      </c>
      <c r="I29" s="619" t="n">
        <v>2000</v>
      </c>
      <c r="J29" s="619" t="n">
        <v>2000</v>
      </c>
      <c r="K29" s="619" t="n">
        <v>2000</v>
      </c>
      <c r="L29" s="620" t="n">
        <v>2100</v>
      </c>
      <c r="M29" s="572"/>
      <c r="N29" s="618" t="n">
        <v>2350</v>
      </c>
      <c r="O29" s="619" t="n">
        <v>2100</v>
      </c>
      <c r="P29" s="619" t="n">
        <v>2150</v>
      </c>
      <c r="Q29" s="619" t="n">
        <v>2050</v>
      </c>
      <c r="R29" s="620" t="n">
        <v>2250</v>
      </c>
      <c r="S29" s="572"/>
      <c r="T29" s="574"/>
      <c r="AK29" s="598"/>
      <c r="AL29" s="598"/>
    </row>
    <row r="30" s="558" customFormat="true" ht="19.15" hidden="false" customHeight="true" outlineLevel="0" collapsed="false">
      <c r="A30" s="599"/>
      <c r="B30" s="613" t="s">
        <v>466</v>
      </c>
      <c r="C30" s="572"/>
      <c r="D30" s="621" t="n">
        <v>1200</v>
      </c>
      <c r="E30" s="622" t="n">
        <v>1150</v>
      </c>
      <c r="F30" s="622" t="n">
        <v>1050</v>
      </c>
      <c r="G30" s="622" t="n">
        <v>1000</v>
      </c>
      <c r="H30" s="622" t="n">
        <v>1050</v>
      </c>
      <c r="I30" s="622" t="n">
        <v>1000</v>
      </c>
      <c r="J30" s="622" t="n">
        <v>950</v>
      </c>
      <c r="K30" s="622" t="n">
        <v>900</v>
      </c>
      <c r="L30" s="623" t="n">
        <v>900</v>
      </c>
      <c r="M30" s="572"/>
      <c r="N30" s="621" t="n">
        <v>1150</v>
      </c>
      <c r="O30" s="622" t="n">
        <v>1000</v>
      </c>
      <c r="P30" s="622" t="n">
        <v>1050</v>
      </c>
      <c r="Q30" s="622" t="n">
        <v>900</v>
      </c>
      <c r="R30" s="623" t="n">
        <v>1000</v>
      </c>
      <c r="S30" s="572"/>
      <c r="T30" s="574"/>
      <c r="AK30" s="598"/>
      <c r="AL30" s="598"/>
    </row>
    <row r="31" s="558" customFormat="true" ht="9.95" hidden="false" customHeight="true" outlineLevel="0" collapsed="false">
      <c r="A31" s="524"/>
      <c r="B31" s="524"/>
      <c r="C31" s="574"/>
      <c r="D31" s="588"/>
      <c r="E31" s="588"/>
      <c r="F31" s="588"/>
      <c r="G31" s="588"/>
      <c r="H31" s="588"/>
      <c r="I31" s="588"/>
      <c r="J31" s="588"/>
      <c r="K31" s="588"/>
      <c r="L31" s="588"/>
      <c r="M31" s="572"/>
      <c r="N31" s="588"/>
      <c r="O31" s="588"/>
      <c r="P31" s="588"/>
      <c r="Q31" s="588"/>
      <c r="R31" s="588"/>
      <c r="S31" s="574"/>
      <c r="T31" s="574"/>
      <c r="AK31" s="598"/>
      <c r="AL31" s="598"/>
    </row>
    <row r="32" s="558" customFormat="true" ht="19.15" hidden="false" customHeight="true" outlineLevel="0" collapsed="false">
      <c r="A32" s="575" t="s">
        <v>440</v>
      </c>
      <c r="B32" s="538"/>
      <c r="C32" s="572"/>
      <c r="D32" s="539"/>
      <c r="E32" s="540"/>
      <c r="F32" s="540"/>
      <c r="G32" s="540"/>
      <c r="H32" s="540"/>
      <c r="I32" s="540"/>
      <c r="J32" s="540"/>
      <c r="K32" s="540"/>
      <c r="L32" s="538"/>
      <c r="M32" s="572"/>
      <c r="N32" s="539"/>
      <c r="O32" s="540"/>
      <c r="P32" s="540"/>
      <c r="Q32" s="540"/>
      <c r="R32" s="538"/>
      <c r="S32" s="572"/>
      <c r="T32" s="574"/>
      <c r="AK32" s="598"/>
      <c r="AL32" s="598"/>
    </row>
    <row r="33" s="558" customFormat="true" ht="19.15" hidden="false" customHeight="true" outlineLevel="0" collapsed="false">
      <c r="A33" s="239"/>
      <c r="B33" s="624" t="s">
        <v>441</v>
      </c>
      <c r="C33" s="572"/>
      <c r="D33" s="256"/>
      <c r="E33" s="519"/>
      <c r="F33" s="519"/>
      <c r="G33" s="519"/>
      <c r="H33" s="519"/>
      <c r="I33" s="519"/>
      <c r="J33" s="519"/>
      <c r="K33" s="519"/>
      <c r="L33" s="625"/>
      <c r="M33" s="572"/>
      <c r="N33" s="626"/>
      <c r="O33" s="627"/>
      <c r="P33" s="627"/>
      <c r="Q33" s="627"/>
      <c r="R33" s="628"/>
      <c r="S33" s="572"/>
      <c r="T33" s="574"/>
      <c r="AK33" s="598"/>
      <c r="AL33" s="598"/>
    </row>
    <row r="34" s="558" customFormat="true" ht="19.15" hidden="false" customHeight="true" outlineLevel="0" collapsed="false">
      <c r="A34" s="239"/>
      <c r="B34" s="523" t="s">
        <v>459</v>
      </c>
      <c r="C34" s="572"/>
      <c r="D34" s="256" t="n">
        <v>179200</v>
      </c>
      <c r="E34" s="519" t="n">
        <v>174300</v>
      </c>
      <c r="F34" s="519" t="n">
        <v>168600</v>
      </c>
      <c r="G34" s="519" t="n">
        <v>161000</v>
      </c>
      <c r="H34" s="519" t="n">
        <v>160600</v>
      </c>
      <c r="I34" s="519" t="n">
        <v>157600</v>
      </c>
      <c r="J34" s="519" t="n">
        <v>146400</v>
      </c>
      <c r="K34" s="519" t="n">
        <v>142300</v>
      </c>
      <c r="L34" s="625" t="n">
        <v>139100</v>
      </c>
      <c r="M34" s="572"/>
      <c r="N34" s="626" t="n">
        <v>179200</v>
      </c>
      <c r="O34" s="627" t="n">
        <v>160600</v>
      </c>
      <c r="P34" s="627" t="n">
        <v>168600</v>
      </c>
      <c r="Q34" s="627" t="n">
        <v>146400</v>
      </c>
      <c r="R34" s="628" t="n">
        <v>129500</v>
      </c>
      <c r="S34" s="572"/>
      <c r="T34" s="574"/>
      <c r="AK34" s="598"/>
      <c r="AL34" s="598"/>
    </row>
    <row r="35" s="558" customFormat="true" ht="19.15" hidden="false" customHeight="true" outlineLevel="0" collapsed="false">
      <c r="A35" s="239"/>
      <c r="B35" s="523" t="s">
        <v>460</v>
      </c>
      <c r="C35" s="572"/>
      <c r="D35" s="488" t="n">
        <v>326600</v>
      </c>
      <c r="E35" s="629" t="n">
        <v>334000</v>
      </c>
      <c r="F35" s="629" t="n">
        <v>307900</v>
      </c>
      <c r="G35" s="629" t="n">
        <v>297300</v>
      </c>
      <c r="H35" s="629" t="n">
        <v>292200</v>
      </c>
      <c r="I35" s="629" t="n">
        <v>287300</v>
      </c>
      <c r="J35" s="629" t="n">
        <v>234300</v>
      </c>
      <c r="K35" s="629" t="n">
        <v>246900</v>
      </c>
      <c r="L35" s="630" t="n">
        <v>252200</v>
      </c>
      <c r="M35" s="572"/>
      <c r="N35" s="631" t="n">
        <v>326600</v>
      </c>
      <c r="O35" s="632" t="n">
        <v>292200</v>
      </c>
      <c r="P35" s="632" t="n">
        <v>307900</v>
      </c>
      <c r="Q35" s="632" t="n">
        <v>234300</v>
      </c>
      <c r="R35" s="633" t="n">
        <v>233700</v>
      </c>
      <c r="S35" s="572"/>
      <c r="T35" s="574"/>
      <c r="AK35" s="598"/>
      <c r="AL35" s="598"/>
    </row>
    <row r="36" s="558" customFormat="true" ht="19.15" hidden="false" customHeight="true" outlineLevel="0" collapsed="false">
      <c r="A36" s="239"/>
      <c r="B36" s="523" t="s">
        <v>168</v>
      </c>
      <c r="C36" s="572"/>
      <c r="D36" s="256" t="n">
        <f aca="false">SUM(D34:D35)</f>
        <v>505800</v>
      </c>
      <c r="E36" s="519" t="n">
        <f aca="false">SUM(E34:E35)</f>
        <v>508300</v>
      </c>
      <c r="F36" s="519" t="n">
        <f aca="false">SUM(F34:F35)</f>
        <v>476500</v>
      </c>
      <c r="G36" s="519" t="n">
        <f aca="false">SUM(G34:G35)</f>
        <v>458300</v>
      </c>
      <c r="H36" s="519" t="n">
        <f aca="false">SUM(H34:H35)</f>
        <v>452800</v>
      </c>
      <c r="I36" s="519" t="n">
        <f aca="false">SUM(I34:I35)</f>
        <v>444900</v>
      </c>
      <c r="J36" s="519" t="n">
        <f aca="false">SUM(J34:J35)</f>
        <v>380700</v>
      </c>
      <c r="K36" s="519" t="n">
        <f aca="false">SUM(K34:K35)</f>
        <v>389200</v>
      </c>
      <c r="L36" s="625" t="n">
        <f aca="false">SUM(L34:L35)</f>
        <v>391300</v>
      </c>
      <c r="M36" s="572"/>
      <c r="N36" s="626" t="n">
        <f aca="false">SUM(N34:N35)</f>
        <v>505800</v>
      </c>
      <c r="O36" s="627" t="n">
        <f aca="false">SUM(O34:O35)</f>
        <v>452800</v>
      </c>
      <c r="P36" s="627" t="n">
        <f aca="false">SUM(P34:P35)</f>
        <v>476500</v>
      </c>
      <c r="Q36" s="627" t="n">
        <f aca="false">SUM(Q34:Q35)</f>
        <v>380700</v>
      </c>
      <c r="R36" s="628" t="n">
        <f aca="false">SUM(R34:R35)</f>
        <v>363200</v>
      </c>
      <c r="S36" s="572"/>
      <c r="T36" s="574"/>
      <c r="AK36" s="598"/>
      <c r="AL36" s="598"/>
    </row>
    <row r="37" s="558" customFormat="true" ht="9.95" hidden="false" customHeight="true" outlineLevel="0" collapsed="false">
      <c r="A37" s="239"/>
      <c r="B37" s="523"/>
      <c r="C37" s="572"/>
      <c r="D37" s="256"/>
      <c r="E37" s="519"/>
      <c r="F37" s="519"/>
      <c r="G37" s="519"/>
      <c r="H37" s="519"/>
      <c r="I37" s="519"/>
      <c r="J37" s="519"/>
      <c r="K37" s="519"/>
      <c r="L37" s="625"/>
      <c r="M37" s="572"/>
      <c r="N37" s="626"/>
      <c r="O37" s="627"/>
      <c r="P37" s="627"/>
      <c r="Q37" s="627"/>
      <c r="R37" s="628"/>
      <c r="S37" s="572"/>
      <c r="T37" s="574"/>
      <c r="AK37" s="598"/>
      <c r="AL37" s="598"/>
    </row>
    <row r="38" s="558" customFormat="true" ht="19.15" hidden="false" customHeight="true" outlineLevel="0" collapsed="false">
      <c r="A38" s="239"/>
      <c r="B38" s="624" t="s">
        <v>442</v>
      </c>
      <c r="C38" s="572"/>
      <c r="D38" s="256"/>
      <c r="E38" s="519"/>
      <c r="F38" s="519"/>
      <c r="G38" s="519"/>
      <c r="H38" s="519"/>
      <c r="I38" s="519"/>
      <c r="J38" s="519"/>
      <c r="K38" s="519"/>
      <c r="L38" s="625"/>
      <c r="M38" s="572"/>
      <c r="N38" s="626"/>
      <c r="O38" s="627"/>
      <c r="P38" s="627"/>
      <c r="Q38" s="627"/>
      <c r="R38" s="628"/>
      <c r="S38" s="572"/>
      <c r="T38" s="574"/>
      <c r="AK38" s="598"/>
      <c r="AL38" s="598"/>
    </row>
    <row r="39" s="558" customFormat="true" ht="19.15" hidden="false" customHeight="true" outlineLevel="0" collapsed="false">
      <c r="A39" s="239"/>
      <c r="B39" s="523" t="s">
        <v>459</v>
      </c>
      <c r="C39" s="572"/>
      <c r="D39" s="256" t="n">
        <v>20600</v>
      </c>
      <c r="E39" s="519" t="n">
        <v>19300</v>
      </c>
      <c r="F39" s="519" t="n">
        <v>17500</v>
      </c>
      <c r="G39" s="519" t="n">
        <v>15900</v>
      </c>
      <c r="H39" s="519" t="n">
        <v>15350</v>
      </c>
      <c r="I39" s="519" t="n">
        <v>14100</v>
      </c>
      <c r="J39" s="519" t="n">
        <v>12700</v>
      </c>
      <c r="K39" s="519" t="n">
        <v>11950</v>
      </c>
      <c r="L39" s="625" t="n">
        <v>10900</v>
      </c>
      <c r="M39" s="572"/>
      <c r="N39" s="626" t="n">
        <v>20600</v>
      </c>
      <c r="O39" s="627" t="n">
        <v>15350</v>
      </c>
      <c r="P39" s="627" t="n">
        <v>17500</v>
      </c>
      <c r="Q39" s="627" t="n">
        <v>12700</v>
      </c>
      <c r="R39" s="628" t="n">
        <v>8800</v>
      </c>
      <c r="S39" s="572"/>
      <c r="T39" s="574"/>
      <c r="AK39" s="598"/>
      <c r="AL39" s="598"/>
    </row>
    <row r="40" s="558" customFormat="true" ht="19.15" hidden="false" customHeight="true" outlineLevel="0" collapsed="false">
      <c r="A40" s="239"/>
      <c r="B40" s="523" t="s">
        <v>460</v>
      </c>
      <c r="C40" s="572"/>
      <c r="D40" s="256" t="n">
        <v>20700</v>
      </c>
      <c r="E40" s="519" t="n">
        <v>22400</v>
      </c>
      <c r="F40" s="519" t="n">
        <v>19700</v>
      </c>
      <c r="G40" s="519" t="n">
        <v>19000</v>
      </c>
      <c r="H40" s="519" t="n">
        <v>18500</v>
      </c>
      <c r="I40" s="519" t="n">
        <v>18100</v>
      </c>
      <c r="J40" s="519" t="n">
        <v>15600</v>
      </c>
      <c r="K40" s="519" t="n">
        <v>15325</v>
      </c>
      <c r="L40" s="625" t="n">
        <v>15400</v>
      </c>
      <c r="M40" s="572"/>
      <c r="N40" s="626" t="n">
        <v>20700</v>
      </c>
      <c r="O40" s="627" t="n">
        <v>18500</v>
      </c>
      <c r="P40" s="627" t="n">
        <v>19700</v>
      </c>
      <c r="Q40" s="627" t="n">
        <v>15600</v>
      </c>
      <c r="R40" s="628" t="n">
        <v>13100</v>
      </c>
      <c r="S40" s="572"/>
      <c r="T40" s="574"/>
      <c r="AK40" s="598"/>
      <c r="AL40" s="598"/>
    </row>
    <row r="41" s="558" customFormat="true" ht="19.15" hidden="false" customHeight="true" outlineLevel="0" collapsed="false">
      <c r="A41" s="239"/>
      <c r="B41" s="523" t="s">
        <v>461</v>
      </c>
      <c r="C41" s="572"/>
      <c r="D41" s="488" t="n">
        <v>117400</v>
      </c>
      <c r="E41" s="629" t="n">
        <v>115700</v>
      </c>
      <c r="F41" s="629" t="n">
        <v>105600</v>
      </c>
      <c r="G41" s="629" t="n">
        <v>98900</v>
      </c>
      <c r="H41" s="629" t="n">
        <v>98050</v>
      </c>
      <c r="I41" s="629" t="n">
        <v>96000</v>
      </c>
      <c r="J41" s="629" t="n">
        <v>90200</v>
      </c>
      <c r="K41" s="629" t="n">
        <v>89625</v>
      </c>
      <c r="L41" s="630" t="n">
        <v>86300</v>
      </c>
      <c r="M41" s="572"/>
      <c r="N41" s="631" t="n">
        <v>117400</v>
      </c>
      <c r="O41" s="632" t="n">
        <v>98050</v>
      </c>
      <c r="P41" s="632" t="n">
        <v>105600</v>
      </c>
      <c r="Q41" s="632" t="n">
        <v>90200</v>
      </c>
      <c r="R41" s="633" t="n">
        <v>80500</v>
      </c>
      <c r="S41" s="572"/>
      <c r="T41" s="574"/>
      <c r="AK41" s="598"/>
      <c r="AL41" s="598"/>
    </row>
    <row r="42" s="558" customFormat="true" ht="19.15" hidden="false" customHeight="true" outlineLevel="0" collapsed="false">
      <c r="A42" s="529"/>
      <c r="B42" s="530" t="s">
        <v>168</v>
      </c>
      <c r="C42" s="572"/>
      <c r="D42" s="488" t="n">
        <f aca="false">SUM(D39:D41)</f>
        <v>158700</v>
      </c>
      <c r="E42" s="629" t="n">
        <f aca="false">SUM(E39:E41)</f>
        <v>157400</v>
      </c>
      <c r="F42" s="629" t="n">
        <f aca="false">SUM(F39:F41)</f>
        <v>142800</v>
      </c>
      <c r="G42" s="629" t="n">
        <f aca="false">SUM(G39:G41)</f>
        <v>133800</v>
      </c>
      <c r="H42" s="629" t="n">
        <f aca="false">SUM(H39:H41)</f>
        <v>131900</v>
      </c>
      <c r="I42" s="629" t="n">
        <f aca="false">SUM(I39:I41)</f>
        <v>128200</v>
      </c>
      <c r="J42" s="629" t="n">
        <f aca="false">SUM(J39:J41)</f>
        <v>118500</v>
      </c>
      <c r="K42" s="629" t="n">
        <f aca="false">SUM(K39:K41)</f>
        <v>116900</v>
      </c>
      <c r="L42" s="630" t="n">
        <f aca="false">SUM(L39:L41)</f>
        <v>112600</v>
      </c>
      <c r="M42" s="572"/>
      <c r="N42" s="631" t="n">
        <f aca="false">SUM(N39:N41)</f>
        <v>158700</v>
      </c>
      <c r="O42" s="632" t="n">
        <f aca="false">SUM(O39:O41)</f>
        <v>131900</v>
      </c>
      <c r="P42" s="632" t="n">
        <f aca="false">SUM(P39:P41)</f>
        <v>142800</v>
      </c>
      <c r="Q42" s="632" t="n">
        <f aca="false">SUM(Q39:Q41)</f>
        <v>118500</v>
      </c>
      <c r="R42" s="633" t="n">
        <f aca="false">SUM(R39:R41)</f>
        <v>102400</v>
      </c>
      <c r="S42" s="572"/>
      <c r="T42" s="574"/>
      <c r="AK42" s="598"/>
      <c r="AL42" s="598"/>
    </row>
    <row r="43" customFormat="false" ht="9.95" hidden="false" customHeight="true" outlineLevel="0" collapsed="false">
      <c r="A43" s="572"/>
      <c r="B43" s="571"/>
      <c r="C43" s="572"/>
      <c r="D43" s="571"/>
      <c r="E43" s="571"/>
      <c r="F43" s="571"/>
      <c r="G43" s="571"/>
      <c r="H43" s="571"/>
      <c r="I43" s="571"/>
      <c r="J43" s="571"/>
      <c r="K43" s="571"/>
      <c r="L43" s="571"/>
      <c r="M43" s="572"/>
      <c r="N43" s="571"/>
      <c r="O43" s="571"/>
      <c r="P43" s="571"/>
      <c r="Q43" s="571"/>
      <c r="R43" s="571"/>
      <c r="S43" s="572"/>
      <c r="T43" s="572"/>
    </row>
    <row r="44" customFormat="false" ht="19.15" hidden="false" customHeight="true" outlineLevel="0" collapsed="false">
      <c r="A44" s="575" t="s">
        <v>443</v>
      </c>
      <c r="B44" s="576"/>
      <c r="C44" s="572"/>
      <c r="D44" s="634"/>
      <c r="E44" s="635"/>
      <c r="F44" s="635"/>
      <c r="G44" s="635"/>
      <c r="H44" s="635"/>
      <c r="I44" s="635"/>
      <c r="J44" s="635"/>
      <c r="K44" s="635"/>
      <c r="L44" s="636"/>
      <c r="M44" s="572"/>
      <c r="N44" s="634"/>
      <c r="O44" s="635"/>
      <c r="P44" s="635"/>
      <c r="Q44" s="635"/>
      <c r="R44" s="636"/>
      <c r="S44" s="572"/>
      <c r="T44" s="572"/>
    </row>
    <row r="45" customFormat="false" ht="19.15" hidden="false" customHeight="true" outlineLevel="0" collapsed="false">
      <c r="A45" s="481"/>
      <c r="B45" s="582" t="s">
        <v>291</v>
      </c>
      <c r="C45" s="572"/>
      <c r="D45" s="583" t="n">
        <v>194</v>
      </c>
      <c r="E45" s="584" t="n">
        <v>211</v>
      </c>
      <c r="F45" s="584" t="n">
        <v>164</v>
      </c>
      <c r="G45" s="584" t="n">
        <v>136</v>
      </c>
      <c r="H45" s="584" t="n">
        <v>159</v>
      </c>
      <c r="I45" s="584" t="n">
        <v>145</v>
      </c>
      <c r="J45" s="584" t="n">
        <v>151</v>
      </c>
      <c r="K45" s="584" t="n">
        <v>118</v>
      </c>
      <c r="L45" s="585" t="n">
        <v>114</v>
      </c>
      <c r="M45" s="572"/>
      <c r="N45" s="583" t="n">
        <v>405</v>
      </c>
      <c r="O45" s="584" t="n">
        <f aca="false">I45+H45</f>
        <v>304</v>
      </c>
      <c r="P45" s="584" t="n">
        <v>604</v>
      </c>
      <c r="Q45" s="584" t="n">
        <v>502</v>
      </c>
      <c r="R45" s="585" t="n">
        <v>370</v>
      </c>
      <c r="S45" s="572"/>
      <c r="T45" s="572"/>
    </row>
    <row r="46" customFormat="false" ht="19.15" hidden="false" customHeight="true" outlineLevel="0" collapsed="false">
      <c r="A46" s="481"/>
      <c r="B46" s="582" t="s">
        <v>444</v>
      </c>
      <c r="C46" s="572"/>
      <c r="D46" s="595" t="n">
        <v>5</v>
      </c>
      <c r="E46" s="596" t="n">
        <v>6</v>
      </c>
      <c r="F46" s="596" t="n">
        <v>5</v>
      </c>
      <c r="G46" s="596" t="n">
        <v>5</v>
      </c>
      <c r="H46" s="596" t="n">
        <v>5</v>
      </c>
      <c r="I46" s="596" t="n">
        <v>5</v>
      </c>
      <c r="J46" s="596" t="n">
        <v>-11</v>
      </c>
      <c r="K46" s="596" t="n">
        <v>5</v>
      </c>
      <c r="L46" s="597" t="n">
        <v>4</v>
      </c>
      <c r="M46" s="572"/>
      <c r="N46" s="583" t="n">
        <v>11</v>
      </c>
      <c r="O46" s="584" t="n">
        <f aca="false">I46+H46</f>
        <v>10</v>
      </c>
      <c r="P46" s="584" t="n">
        <v>20</v>
      </c>
      <c r="Q46" s="596" t="n">
        <v>3</v>
      </c>
      <c r="R46" s="597" t="n">
        <v>21</v>
      </c>
      <c r="S46" s="572"/>
      <c r="T46" s="572"/>
    </row>
    <row r="47" customFormat="false" ht="19.15" hidden="false" customHeight="true" outlineLevel="0" collapsed="false">
      <c r="A47" s="481"/>
      <c r="B47" s="582" t="s">
        <v>467</v>
      </c>
      <c r="C47" s="572"/>
      <c r="D47" s="577" t="n">
        <f aca="false">SUM(D45:D46)</f>
        <v>199</v>
      </c>
      <c r="E47" s="578" t="n">
        <f aca="false">SUM(E45:E46)</f>
        <v>217</v>
      </c>
      <c r="F47" s="578" t="n">
        <f aca="false">SUM(F45:F46)</f>
        <v>169</v>
      </c>
      <c r="G47" s="578" t="n">
        <f aca="false">SUM(G45:G46)</f>
        <v>141</v>
      </c>
      <c r="H47" s="578" t="n">
        <f aca="false">SUM(H45:H46)</f>
        <v>164</v>
      </c>
      <c r="I47" s="578" t="n">
        <f aca="false">SUM(I45:I46)</f>
        <v>150</v>
      </c>
      <c r="J47" s="578" t="n">
        <f aca="false">SUM(J45:J46)</f>
        <v>140</v>
      </c>
      <c r="K47" s="578" t="n">
        <f aca="false">SUM(K45:K46)</f>
        <v>123</v>
      </c>
      <c r="L47" s="579" t="n">
        <f aca="false">SUM(L45:L46)</f>
        <v>118</v>
      </c>
      <c r="M47" s="572"/>
      <c r="N47" s="577" t="n">
        <f aca="false">SUM(N45:N46)</f>
        <v>416</v>
      </c>
      <c r="O47" s="578" t="n">
        <f aca="false">SUM(O45:O46)</f>
        <v>314</v>
      </c>
      <c r="P47" s="578" t="n">
        <f aca="false">SUM(P45:P46)</f>
        <v>624</v>
      </c>
      <c r="Q47" s="578" t="n">
        <f aca="false">SUM(Q45:Q46)</f>
        <v>505</v>
      </c>
      <c r="R47" s="579" t="n">
        <f aca="false">SUM(R45:R46)</f>
        <v>391</v>
      </c>
      <c r="S47" s="572"/>
      <c r="T47" s="572"/>
    </row>
    <row r="48" customFormat="false" ht="19.15" hidden="false" customHeight="true" outlineLevel="0" collapsed="false">
      <c r="A48" s="481"/>
      <c r="B48" s="582" t="s">
        <v>468</v>
      </c>
      <c r="C48" s="572"/>
      <c r="D48" s="595" t="n">
        <v>-58</v>
      </c>
      <c r="E48" s="596" t="n">
        <v>-64</v>
      </c>
      <c r="F48" s="596" t="n">
        <v>-59</v>
      </c>
      <c r="G48" s="596" t="n">
        <v>-57</v>
      </c>
      <c r="H48" s="584" t="n">
        <v>-57</v>
      </c>
      <c r="I48" s="584" t="n">
        <v>-53</v>
      </c>
      <c r="J48" s="584" t="n">
        <v>-52</v>
      </c>
      <c r="K48" s="584" t="n">
        <v>-54</v>
      </c>
      <c r="L48" s="585" t="n">
        <v>-52</v>
      </c>
      <c r="M48" s="572"/>
      <c r="N48" s="583" t="n">
        <v>-122</v>
      </c>
      <c r="O48" s="584" t="n">
        <f aca="false">I48+H48</f>
        <v>-110</v>
      </c>
      <c r="P48" s="584" t="n">
        <v>-226</v>
      </c>
      <c r="Q48" s="584" t="n">
        <v>-213</v>
      </c>
      <c r="R48" s="585" t="n">
        <v>-233</v>
      </c>
      <c r="S48" s="572"/>
      <c r="T48" s="572"/>
    </row>
    <row r="49" customFormat="false" ht="19.15" hidden="false" customHeight="true" outlineLevel="0" collapsed="false">
      <c r="A49" s="548"/>
      <c r="B49" s="613" t="s">
        <v>361</v>
      </c>
      <c r="C49" s="572"/>
      <c r="D49" s="601" t="n">
        <f aca="false">SUM(D47:D48)</f>
        <v>141</v>
      </c>
      <c r="E49" s="602" t="n">
        <f aca="false">SUM(E47:E48)</f>
        <v>153</v>
      </c>
      <c r="F49" s="602" t="n">
        <f aca="false">SUM(F47:F48)</f>
        <v>110</v>
      </c>
      <c r="G49" s="602" t="n">
        <f aca="false">SUM(G47:G48)</f>
        <v>84</v>
      </c>
      <c r="H49" s="602" t="n">
        <f aca="false">SUM(H47:H48)</f>
        <v>107</v>
      </c>
      <c r="I49" s="602" t="n">
        <f aca="false">SUM(I47:I48)</f>
        <v>97</v>
      </c>
      <c r="J49" s="602" t="n">
        <f aca="false">SUM(J47:J48)</f>
        <v>88</v>
      </c>
      <c r="K49" s="602" t="n">
        <f aca="false">SUM(K47:K48)</f>
        <v>69</v>
      </c>
      <c r="L49" s="603" t="n">
        <f aca="false">SUM(L47:L48)</f>
        <v>66</v>
      </c>
      <c r="M49" s="572"/>
      <c r="N49" s="601" t="n">
        <f aca="false">SUM(N47:N48)</f>
        <v>294</v>
      </c>
      <c r="O49" s="602" t="n">
        <f aca="false">SUM(O47:O48)</f>
        <v>204</v>
      </c>
      <c r="P49" s="602" t="n">
        <f aca="false">SUM(P47:P48)</f>
        <v>398</v>
      </c>
      <c r="Q49" s="602" t="n">
        <f aca="false">SUM(Q47:Q48)</f>
        <v>292</v>
      </c>
      <c r="R49" s="603" t="n">
        <f aca="false">SUM(R47:R48)</f>
        <v>158</v>
      </c>
      <c r="S49" s="572"/>
      <c r="T49" s="572"/>
    </row>
    <row r="50" customFormat="false" ht="9.95" hidden="false" customHeight="true" outlineLevel="0" collapsed="false">
      <c r="A50" s="637"/>
      <c r="B50" s="574"/>
      <c r="C50" s="572"/>
      <c r="D50" s="584"/>
      <c r="E50" s="584"/>
      <c r="F50" s="584"/>
      <c r="G50" s="584"/>
      <c r="H50" s="584"/>
      <c r="I50" s="584"/>
      <c r="J50" s="584"/>
      <c r="K50" s="584"/>
      <c r="L50" s="584"/>
      <c r="M50" s="572"/>
      <c r="N50" s="584"/>
      <c r="O50" s="584"/>
      <c r="P50" s="584"/>
      <c r="Q50" s="584"/>
      <c r="R50" s="584"/>
      <c r="S50" s="572"/>
      <c r="T50" s="572"/>
    </row>
    <row r="51" customFormat="false" ht="19.35" hidden="false" customHeight="true" outlineLevel="0" collapsed="false">
      <c r="A51" s="638" t="s">
        <v>469</v>
      </c>
      <c r="B51" s="574"/>
      <c r="C51" s="572"/>
      <c r="D51" s="584"/>
      <c r="E51" s="584"/>
      <c r="F51" s="584"/>
      <c r="G51" s="584"/>
      <c r="H51" s="584"/>
      <c r="I51" s="584"/>
      <c r="J51" s="584"/>
      <c r="K51" s="584"/>
      <c r="L51" s="584"/>
      <c r="M51" s="572"/>
      <c r="N51" s="584"/>
      <c r="O51" s="584"/>
      <c r="P51" s="584"/>
      <c r="Q51" s="584"/>
      <c r="R51" s="584"/>
      <c r="S51" s="572"/>
      <c r="T51" s="572"/>
    </row>
    <row r="52" customFormat="false" ht="19.35" hidden="false" customHeight="true" outlineLevel="0" collapsed="false">
      <c r="A52" s="575" t="s">
        <v>470</v>
      </c>
      <c r="B52" s="576"/>
      <c r="C52" s="572"/>
      <c r="D52" s="577"/>
      <c r="E52" s="578"/>
      <c r="F52" s="578"/>
      <c r="G52" s="578"/>
      <c r="H52" s="578"/>
      <c r="I52" s="578"/>
      <c r="J52" s="578"/>
      <c r="K52" s="578"/>
      <c r="L52" s="579"/>
      <c r="M52" s="572"/>
      <c r="N52" s="577"/>
      <c r="O52" s="578"/>
      <c r="P52" s="578"/>
      <c r="Q52" s="578"/>
      <c r="R52" s="579"/>
      <c r="S52" s="574"/>
      <c r="T52" s="574"/>
    </row>
    <row r="53" customFormat="false" ht="19.35" hidden="false" customHeight="true" outlineLevel="0" collapsed="false">
      <c r="A53" s="639"/>
      <c r="B53" s="613" t="s">
        <v>460</v>
      </c>
      <c r="C53" s="572"/>
      <c r="D53" s="595" t="n">
        <f aca="false">+N53-E53</f>
        <v>445</v>
      </c>
      <c r="E53" s="596" t="n">
        <v>438</v>
      </c>
      <c r="F53" s="596" t="n">
        <v>403</v>
      </c>
      <c r="G53" s="596" t="n">
        <v>371</v>
      </c>
      <c r="H53" s="596" t="n">
        <v>388</v>
      </c>
      <c r="I53" s="596" t="n">
        <v>371</v>
      </c>
      <c r="J53" s="596" t="n">
        <v>330</v>
      </c>
      <c r="K53" s="596" t="n">
        <v>327</v>
      </c>
      <c r="L53" s="597" t="n">
        <v>313</v>
      </c>
      <c r="M53" s="572"/>
      <c r="N53" s="595" t="n">
        <v>883</v>
      </c>
      <c r="O53" s="596" t="n">
        <f aca="false">+H53+I53</f>
        <v>759</v>
      </c>
      <c r="P53" s="596" t="n">
        <v>1533</v>
      </c>
      <c r="Q53" s="596" t="n">
        <v>1305</v>
      </c>
      <c r="R53" s="597" t="n">
        <v>1213</v>
      </c>
      <c r="S53" s="574"/>
      <c r="T53" s="574"/>
    </row>
    <row r="54" customFormat="false" ht="9.95" hidden="false" customHeight="true" outlineLevel="0" collapsed="false">
      <c r="A54" s="549"/>
      <c r="B54" s="574"/>
      <c r="C54" s="572"/>
      <c r="D54" s="584"/>
      <c r="E54" s="584"/>
      <c r="F54" s="584"/>
      <c r="G54" s="584"/>
      <c r="H54" s="584"/>
      <c r="I54" s="584"/>
      <c r="J54" s="584"/>
      <c r="K54" s="584"/>
      <c r="L54" s="584"/>
      <c r="M54" s="572"/>
      <c r="N54" s="584"/>
      <c r="O54" s="584"/>
      <c r="P54" s="584"/>
      <c r="Q54" s="584"/>
      <c r="R54" s="584"/>
      <c r="S54" s="572"/>
      <c r="T54" s="572"/>
    </row>
    <row r="55" customFormat="false" ht="19.15" hidden="false" customHeight="true" outlineLevel="0" collapsed="false">
      <c r="A55" s="640" t="s">
        <v>471</v>
      </c>
      <c r="B55" s="572"/>
      <c r="C55" s="572"/>
      <c r="D55" s="572"/>
      <c r="E55" s="574"/>
      <c r="F55" s="574"/>
      <c r="G55" s="572"/>
      <c r="H55" s="572"/>
      <c r="I55" s="572"/>
      <c r="J55" s="572"/>
      <c r="K55" s="572"/>
      <c r="L55" s="572"/>
      <c r="M55" s="572"/>
      <c r="N55" s="572"/>
      <c r="O55" s="572"/>
      <c r="P55" s="572"/>
      <c r="Q55" s="572"/>
      <c r="R55" s="572"/>
      <c r="S55" s="572"/>
      <c r="T55" s="572"/>
    </row>
    <row r="56" customFormat="false" ht="19.15" hidden="false" customHeight="true" outlineLevel="0" collapsed="false">
      <c r="A56" s="640" t="s">
        <v>472</v>
      </c>
      <c r="B56" s="572"/>
      <c r="C56" s="572"/>
      <c r="D56" s="572"/>
      <c r="E56" s="574"/>
      <c r="F56" s="574"/>
      <c r="G56" s="572"/>
      <c r="H56" s="572"/>
      <c r="I56" s="572"/>
      <c r="J56" s="572"/>
      <c r="K56" s="572"/>
      <c r="L56" s="572"/>
      <c r="M56" s="572"/>
      <c r="N56" s="572"/>
      <c r="O56" s="572"/>
      <c r="P56" s="572"/>
      <c r="Q56" s="572"/>
      <c r="R56" s="572"/>
      <c r="S56" s="572"/>
      <c r="T56" s="572"/>
    </row>
    <row r="57" customFormat="false" ht="19.15" hidden="false" customHeight="true" outlineLevel="0" collapsed="false">
      <c r="A57" s="275"/>
      <c r="B57" s="572"/>
      <c r="C57" s="572"/>
      <c r="D57" s="572"/>
      <c r="E57" s="574"/>
      <c r="F57" s="574"/>
      <c r="G57" s="572"/>
      <c r="H57" s="572"/>
      <c r="I57" s="572"/>
      <c r="J57" s="572"/>
      <c r="K57" s="572"/>
      <c r="L57" s="572"/>
      <c r="M57" s="572"/>
      <c r="N57" s="572"/>
      <c r="O57" s="572"/>
      <c r="P57" s="572"/>
      <c r="Q57" s="572"/>
      <c r="R57" s="572"/>
      <c r="S57" s="572"/>
      <c r="T57" s="572"/>
    </row>
    <row r="58" customFormat="false" ht="19.15" hidden="false" customHeight="true" outlineLevel="0" collapsed="false">
      <c r="A58" s="242"/>
      <c r="B58" s="572"/>
      <c r="C58" s="572"/>
      <c r="D58" s="572"/>
      <c r="E58" s="574"/>
      <c r="F58" s="574"/>
      <c r="G58" s="572"/>
      <c r="H58" s="572"/>
      <c r="I58" s="572"/>
      <c r="J58" s="572"/>
      <c r="K58" s="572"/>
      <c r="L58" s="572"/>
      <c r="M58" s="572"/>
      <c r="N58" s="572"/>
      <c r="O58" s="572"/>
      <c r="P58" s="572"/>
      <c r="Q58" s="572"/>
      <c r="R58" s="572"/>
      <c r="S58" s="572"/>
      <c r="T58" s="572"/>
    </row>
    <row r="59" customFormat="false" ht="19.15" hidden="false" customHeight="true" outlineLevel="0" collapsed="false">
      <c r="A59" s="572"/>
      <c r="B59" s="572"/>
      <c r="C59" s="572"/>
      <c r="D59" s="572"/>
      <c r="E59" s="574"/>
      <c r="F59" s="574"/>
      <c r="G59" s="572"/>
      <c r="H59" s="572"/>
      <c r="I59" s="572"/>
      <c r="J59" s="572"/>
      <c r="K59" s="572"/>
      <c r="L59" s="572"/>
      <c r="M59" s="572"/>
      <c r="N59" s="572"/>
      <c r="O59" s="572"/>
      <c r="P59" s="572"/>
      <c r="Q59" s="572"/>
      <c r="R59" s="572"/>
      <c r="S59" s="572"/>
      <c r="T59" s="572"/>
    </row>
    <row r="60" customFormat="false" ht="19.15" hidden="false" customHeight="true" outlineLevel="0" collapsed="false">
      <c r="A60" s="572"/>
      <c r="B60" s="572"/>
      <c r="C60" s="572"/>
      <c r="D60" s="572"/>
      <c r="E60" s="574"/>
      <c r="F60" s="574"/>
      <c r="G60" s="572"/>
      <c r="H60" s="572"/>
      <c r="I60" s="572"/>
      <c r="J60" s="572"/>
      <c r="K60" s="572"/>
      <c r="L60" s="572"/>
      <c r="M60" s="572"/>
      <c r="N60" s="572"/>
      <c r="O60" s="572"/>
      <c r="P60" s="572"/>
      <c r="Q60" s="572"/>
      <c r="R60" s="572"/>
      <c r="S60" s="572"/>
      <c r="T60" s="572"/>
    </row>
    <row r="61" customFormat="false" ht="19.15" hidden="false" customHeight="true" outlineLevel="0" collapsed="false">
      <c r="A61" s="572"/>
      <c r="B61" s="572"/>
      <c r="C61" s="572"/>
      <c r="D61" s="572"/>
      <c r="E61" s="574"/>
      <c r="F61" s="574"/>
      <c r="G61" s="572"/>
      <c r="H61" s="572"/>
      <c r="I61" s="572"/>
      <c r="J61" s="572"/>
      <c r="K61" s="572"/>
      <c r="L61" s="572"/>
      <c r="M61" s="572"/>
      <c r="N61" s="572"/>
      <c r="O61" s="572"/>
      <c r="P61" s="572"/>
      <c r="Q61" s="572"/>
      <c r="R61" s="572"/>
      <c r="S61" s="572"/>
      <c r="T61" s="572"/>
    </row>
    <row r="62" customFormat="false" ht="19.15" hidden="false" customHeight="true" outlineLevel="0" collapsed="false">
      <c r="A62" s="572"/>
      <c r="B62" s="572"/>
      <c r="C62" s="572"/>
      <c r="D62" s="572"/>
      <c r="E62" s="574"/>
      <c r="F62" s="574"/>
      <c r="G62" s="572"/>
      <c r="H62" s="572"/>
      <c r="I62" s="572"/>
      <c r="J62" s="572"/>
      <c r="K62" s="572"/>
      <c r="L62" s="572"/>
      <c r="M62" s="572"/>
      <c r="N62" s="572"/>
      <c r="O62" s="572"/>
      <c r="P62" s="572"/>
      <c r="Q62" s="572"/>
      <c r="R62" s="572"/>
      <c r="S62" s="572"/>
      <c r="T62" s="572"/>
    </row>
    <row r="63" customFormat="false" ht="19.15" hidden="false" customHeight="true" outlineLevel="0" collapsed="false">
      <c r="A63" s="572"/>
      <c r="B63" s="572"/>
      <c r="C63" s="572"/>
      <c r="D63" s="572"/>
      <c r="E63" s="574"/>
      <c r="F63" s="574"/>
      <c r="G63" s="572"/>
      <c r="H63" s="572"/>
      <c r="I63" s="572"/>
      <c r="J63" s="572"/>
      <c r="K63" s="572"/>
      <c r="L63" s="572"/>
      <c r="M63" s="572"/>
      <c r="N63" s="572"/>
      <c r="O63" s="572"/>
      <c r="P63" s="572"/>
      <c r="Q63" s="572"/>
      <c r="R63" s="572"/>
      <c r="S63" s="572"/>
      <c r="T63" s="572"/>
    </row>
    <row r="64" customFormat="false" ht="19.15" hidden="false" customHeight="true" outlineLevel="0" collapsed="false">
      <c r="A64" s="572"/>
      <c r="B64" s="572"/>
      <c r="C64" s="572"/>
      <c r="D64" s="572"/>
      <c r="E64" s="574"/>
      <c r="F64" s="574"/>
      <c r="G64" s="572"/>
      <c r="H64" s="572"/>
      <c r="I64" s="572"/>
      <c r="J64" s="572"/>
      <c r="K64" s="572"/>
      <c r="L64" s="572"/>
      <c r="M64" s="572"/>
      <c r="N64" s="572"/>
      <c r="O64" s="572"/>
      <c r="P64" s="572"/>
      <c r="Q64" s="572"/>
      <c r="R64" s="572"/>
      <c r="S64" s="572"/>
      <c r="T64" s="572"/>
    </row>
    <row r="65" customFormat="false" ht="19.15" hidden="false" customHeight="true" outlineLevel="0" collapsed="false">
      <c r="A65" s="572"/>
      <c r="B65" s="572"/>
      <c r="C65" s="572"/>
      <c r="D65" s="572"/>
      <c r="E65" s="574"/>
      <c r="F65" s="574"/>
      <c r="G65" s="572"/>
      <c r="H65" s="572"/>
      <c r="I65" s="572"/>
      <c r="J65" s="572"/>
      <c r="K65" s="572"/>
      <c r="L65" s="572"/>
      <c r="M65" s="572"/>
      <c r="N65" s="572"/>
      <c r="O65" s="572"/>
      <c r="P65" s="572"/>
      <c r="Q65" s="572"/>
      <c r="R65" s="572"/>
      <c r="S65" s="572"/>
      <c r="T65" s="572"/>
    </row>
    <row r="66" customFormat="false" ht="19.15" hidden="false" customHeight="true" outlineLevel="0" collapsed="false">
      <c r="A66" s="572"/>
      <c r="B66" s="572"/>
      <c r="C66" s="572"/>
      <c r="D66" s="572"/>
      <c r="E66" s="574"/>
      <c r="F66" s="574"/>
      <c r="G66" s="572"/>
      <c r="H66" s="572"/>
      <c r="I66" s="572"/>
      <c r="J66" s="572"/>
      <c r="K66" s="572"/>
      <c r="L66" s="572"/>
      <c r="M66" s="572"/>
      <c r="N66" s="572"/>
      <c r="O66" s="572"/>
      <c r="P66" s="572"/>
      <c r="Q66" s="572"/>
      <c r="R66" s="572"/>
      <c r="S66" s="572"/>
      <c r="T66" s="572"/>
    </row>
    <row r="67" customFormat="false" ht="19.15" hidden="false" customHeight="true" outlineLevel="0" collapsed="false">
      <c r="A67" s="572"/>
      <c r="B67" s="572"/>
      <c r="C67" s="572"/>
      <c r="D67" s="572"/>
      <c r="E67" s="574"/>
      <c r="F67" s="574"/>
      <c r="G67" s="572"/>
      <c r="H67" s="572"/>
      <c r="I67" s="572"/>
      <c r="J67" s="572"/>
      <c r="K67" s="572"/>
      <c r="L67" s="572"/>
      <c r="M67" s="572"/>
      <c r="N67" s="572"/>
      <c r="O67" s="572"/>
      <c r="P67" s="572"/>
      <c r="Q67" s="572"/>
      <c r="R67" s="572"/>
      <c r="S67" s="572"/>
      <c r="T67" s="572"/>
    </row>
    <row r="68" customFormat="false" ht="19.15" hidden="false" customHeight="true" outlineLevel="0" collapsed="false">
      <c r="A68" s="572"/>
      <c r="B68" s="572"/>
      <c r="C68" s="572"/>
      <c r="D68" s="572"/>
      <c r="E68" s="574"/>
      <c r="F68" s="574"/>
      <c r="G68" s="572"/>
      <c r="H68" s="572"/>
      <c r="I68" s="572"/>
      <c r="J68" s="572"/>
      <c r="K68" s="572"/>
      <c r="L68" s="572"/>
      <c r="M68" s="572"/>
      <c r="N68" s="572"/>
      <c r="O68" s="572"/>
      <c r="P68" s="572"/>
      <c r="Q68" s="572"/>
      <c r="R68" s="572"/>
      <c r="S68" s="572"/>
    </row>
    <row r="69" customFormat="false" ht="19.15" hidden="false" customHeight="true" outlineLevel="0" collapsed="false">
      <c r="A69" s="572"/>
      <c r="B69" s="572"/>
      <c r="C69" s="572"/>
      <c r="D69" s="572"/>
      <c r="E69" s="574"/>
      <c r="F69" s="574"/>
      <c r="G69" s="572"/>
      <c r="H69" s="572"/>
      <c r="I69" s="572"/>
      <c r="J69" s="572"/>
      <c r="K69" s="572"/>
      <c r="L69" s="572"/>
      <c r="M69" s="572"/>
      <c r="N69" s="572"/>
      <c r="O69" s="572"/>
      <c r="P69" s="572"/>
      <c r="Q69" s="572"/>
      <c r="R69" s="572"/>
      <c r="S69" s="572"/>
    </row>
    <row r="70" customFormat="false" ht="19.15" hidden="false" customHeight="true" outlineLevel="0" collapsed="false">
      <c r="A70" s="572"/>
      <c r="B70" s="572"/>
      <c r="C70" s="572"/>
      <c r="D70" s="572"/>
      <c r="E70" s="574"/>
      <c r="F70" s="574"/>
      <c r="G70" s="572"/>
      <c r="H70" s="572"/>
      <c r="I70" s="572"/>
      <c r="J70" s="572"/>
      <c r="K70" s="572"/>
      <c r="L70" s="572"/>
      <c r="M70" s="572"/>
      <c r="N70" s="572"/>
      <c r="O70" s="572"/>
      <c r="P70" s="572"/>
      <c r="Q70" s="572"/>
      <c r="R70" s="572"/>
      <c r="S70" s="572"/>
    </row>
    <row r="71" customFormat="false" ht="19.15" hidden="false" customHeight="true" outlineLevel="0" collapsed="false">
      <c r="A71" s="572"/>
      <c r="B71" s="572"/>
      <c r="C71" s="572"/>
      <c r="D71" s="572"/>
      <c r="E71" s="574"/>
      <c r="F71" s="574"/>
      <c r="G71" s="572"/>
      <c r="H71" s="572"/>
      <c r="I71" s="572"/>
      <c r="J71" s="572"/>
      <c r="K71" s="572"/>
      <c r="L71" s="572"/>
      <c r="M71" s="572"/>
      <c r="N71" s="572"/>
      <c r="O71" s="572"/>
      <c r="P71" s="572"/>
      <c r="Q71" s="572"/>
      <c r="R71" s="572"/>
      <c r="S71" s="572"/>
    </row>
    <row r="72" customFormat="false" ht="19.15" hidden="false" customHeight="true" outlineLevel="0" collapsed="false">
      <c r="A72" s="572"/>
      <c r="B72" s="572"/>
      <c r="C72" s="572"/>
      <c r="D72" s="572"/>
      <c r="E72" s="574"/>
      <c r="F72" s="574"/>
      <c r="G72" s="572"/>
      <c r="H72" s="572"/>
      <c r="I72" s="572"/>
      <c r="J72" s="572"/>
      <c r="K72" s="572"/>
      <c r="L72" s="572"/>
      <c r="M72" s="572"/>
      <c r="N72" s="572"/>
      <c r="O72" s="572"/>
      <c r="P72" s="572"/>
      <c r="Q72" s="572"/>
      <c r="R72" s="572"/>
      <c r="S72" s="572"/>
    </row>
    <row r="73" customFormat="false" ht="19.15" hidden="false" customHeight="true" outlineLevel="0" collapsed="false">
      <c r="A73" s="572"/>
      <c r="B73" s="572"/>
      <c r="C73" s="572"/>
      <c r="D73" s="572"/>
      <c r="E73" s="574"/>
      <c r="F73" s="574"/>
      <c r="G73" s="572"/>
      <c r="H73" s="572"/>
      <c r="I73" s="572"/>
      <c r="J73" s="572"/>
      <c r="K73" s="572"/>
      <c r="L73" s="572"/>
      <c r="M73" s="572"/>
      <c r="N73" s="572"/>
      <c r="O73" s="572"/>
      <c r="P73" s="572"/>
      <c r="Q73" s="572"/>
      <c r="R73" s="572"/>
      <c r="S73" s="572"/>
    </row>
    <row r="74" customFormat="false" ht="19.15" hidden="false" customHeight="true" outlineLevel="0" collapsed="false">
      <c r="A74" s="572"/>
      <c r="B74" s="572"/>
      <c r="C74" s="572"/>
      <c r="D74" s="572"/>
      <c r="E74" s="574"/>
      <c r="F74" s="574"/>
      <c r="G74" s="572"/>
      <c r="H74" s="572"/>
      <c r="I74" s="572"/>
      <c r="J74" s="572"/>
      <c r="K74" s="572"/>
      <c r="L74" s="572"/>
      <c r="M74" s="572"/>
      <c r="N74" s="572"/>
      <c r="O74" s="572"/>
      <c r="P74" s="572"/>
      <c r="Q74" s="572"/>
      <c r="R74" s="572"/>
      <c r="S74" s="572"/>
    </row>
    <row r="75" customFormat="false" ht="19.15" hidden="false" customHeight="true" outlineLevel="0" collapsed="false">
      <c r="A75" s="572"/>
      <c r="B75" s="572"/>
      <c r="C75" s="572"/>
      <c r="D75" s="572"/>
      <c r="E75" s="574"/>
      <c r="F75" s="574"/>
      <c r="G75" s="572"/>
      <c r="H75" s="572"/>
      <c r="I75" s="572"/>
      <c r="J75" s="572"/>
      <c r="K75" s="572"/>
      <c r="L75" s="572"/>
      <c r="M75" s="572"/>
      <c r="N75" s="572"/>
      <c r="O75" s="572"/>
      <c r="P75" s="572"/>
      <c r="Q75" s="572"/>
      <c r="R75" s="572"/>
      <c r="S75" s="572"/>
    </row>
    <row r="76" customFormat="false" ht="19.15" hidden="false" customHeight="true" outlineLevel="0" collapsed="false">
      <c r="A76" s="572"/>
      <c r="B76" s="572"/>
      <c r="C76" s="572"/>
      <c r="D76" s="572"/>
      <c r="E76" s="574"/>
      <c r="F76" s="574"/>
      <c r="G76" s="572"/>
      <c r="H76" s="572"/>
      <c r="I76" s="572"/>
      <c r="J76" s="572"/>
      <c r="K76" s="572"/>
      <c r="L76" s="572"/>
      <c r="M76" s="572"/>
      <c r="N76" s="572"/>
      <c r="O76" s="572"/>
      <c r="P76" s="572"/>
      <c r="Q76" s="572"/>
      <c r="R76" s="572"/>
      <c r="S76" s="572"/>
    </row>
    <row r="77" customFormat="false" ht="19.15" hidden="false" customHeight="true" outlineLevel="0" collapsed="false">
      <c r="A77" s="572"/>
      <c r="B77" s="572"/>
      <c r="C77" s="572"/>
      <c r="D77" s="572"/>
      <c r="E77" s="574"/>
      <c r="F77" s="574"/>
      <c r="G77" s="572"/>
      <c r="H77" s="572"/>
      <c r="I77" s="572"/>
      <c r="J77" s="572"/>
      <c r="K77" s="572"/>
      <c r="L77" s="572"/>
      <c r="M77" s="572"/>
      <c r="N77" s="572"/>
      <c r="O77" s="572"/>
      <c r="P77" s="572"/>
      <c r="Q77" s="572"/>
      <c r="R77" s="572"/>
      <c r="S77" s="572"/>
    </row>
    <row r="78" customFormat="false" ht="19.15" hidden="false" customHeight="true" outlineLevel="0" collapsed="false">
      <c r="A78" s="572"/>
      <c r="B78" s="572"/>
      <c r="C78" s="572"/>
      <c r="D78" s="572"/>
      <c r="E78" s="574"/>
      <c r="F78" s="574"/>
      <c r="G78" s="572"/>
      <c r="H78" s="572"/>
      <c r="I78" s="572"/>
      <c r="J78" s="572"/>
      <c r="K78" s="572"/>
      <c r="L78" s="572"/>
      <c r="M78" s="572"/>
      <c r="N78" s="572"/>
      <c r="O78" s="572"/>
      <c r="P78" s="572"/>
      <c r="Q78" s="572"/>
      <c r="R78" s="572"/>
      <c r="S78" s="572"/>
    </row>
    <row r="79" customFormat="false" ht="19.15" hidden="false" customHeight="true" outlineLevel="0" collapsed="false">
      <c r="A79" s="572"/>
      <c r="B79" s="572"/>
      <c r="C79" s="572"/>
      <c r="D79" s="572"/>
      <c r="E79" s="574"/>
      <c r="F79" s="574"/>
      <c r="G79" s="572"/>
      <c r="H79" s="572"/>
      <c r="I79" s="572"/>
      <c r="J79" s="572"/>
      <c r="K79" s="572"/>
      <c r="L79" s="572"/>
      <c r="M79" s="572"/>
      <c r="N79" s="572"/>
      <c r="O79" s="572"/>
      <c r="P79" s="572"/>
      <c r="Q79" s="572"/>
      <c r="R79" s="572"/>
      <c r="S79" s="572"/>
    </row>
    <row r="80" customFormat="false" ht="19.15" hidden="false" customHeight="true" outlineLevel="0" collapsed="false">
      <c r="A80" s="572"/>
      <c r="B80" s="572"/>
      <c r="C80" s="572"/>
      <c r="D80" s="572"/>
      <c r="E80" s="574"/>
      <c r="F80" s="574"/>
      <c r="G80" s="572"/>
      <c r="H80" s="572"/>
      <c r="I80" s="572"/>
      <c r="J80" s="572"/>
      <c r="K80" s="572"/>
      <c r="L80" s="572"/>
      <c r="M80" s="572"/>
      <c r="N80" s="572"/>
      <c r="O80" s="572"/>
      <c r="P80" s="572"/>
      <c r="Q80" s="572"/>
      <c r="R80" s="572"/>
      <c r="S80" s="572"/>
    </row>
    <row r="81" customFormat="false" ht="19.15" hidden="false" customHeight="true" outlineLevel="0" collapsed="false">
      <c r="A81" s="572"/>
      <c r="B81" s="572"/>
      <c r="C81" s="572"/>
      <c r="D81" s="572"/>
      <c r="E81" s="574"/>
      <c r="F81" s="574"/>
      <c r="G81" s="572"/>
      <c r="H81" s="572"/>
      <c r="I81" s="572"/>
      <c r="J81" s="572"/>
      <c r="K81" s="572"/>
      <c r="L81" s="572"/>
      <c r="M81" s="572"/>
      <c r="N81" s="572"/>
      <c r="O81" s="572"/>
      <c r="P81" s="572"/>
      <c r="Q81" s="572"/>
      <c r="R81" s="572"/>
      <c r="S81" s="572"/>
    </row>
    <row r="82" customFormat="false" ht="19.15" hidden="false" customHeight="true" outlineLevel="0" collapsed="false">
      <c r="A82" s="572"/>
      <c r="B82" s="572"/>
      <c r="C82" s="572"/>
      <c r="D82" s="572"/>
      <c r="E82" s="574"/>
      <c r="F82" s="574"/>
      <c r="G82" s="572"/>
      <c r="H82" s="572"/>
      <c r="I82" s="572"/>
      <c r="J82" s="572"/>
      <c r="K82" s="572"/>
      <c r="L82" s="572"/>
      <c r="M82" s="572"/>
      <c r="N82" s="572"/>
      <c r="O82" s="572"/>
      <c r="P82" s="572"/>
      <c r="Q82" s="572"/>
      <c r="R82" s="572"/>
      <c r="S82" s="572"/>
    </row>
    <row r="83" customFormat="false" ht="19.15" hidden="false" customHeight="true" outlineLevel="0" collapsed="false">
      <c r="A83" s="572"/>
      <c r="B83" s="572"/>
      <c r="C83" s="572"/>
      <c r="D83" s="572"/>
      <c r="E83" s="574"/>
      <c r="F83" s="574"/>
      <c r="G83" s="572"/>
      <c r="H83" s="572"/>
      <c r="I83" s="572"/>
      <c r="J83" s="572"/>
      <c r="K83" s="572"/>
      <c r="L83" s="572"/>
      <c r="M83" s="572"/>
      <c r="N83" s="572"/>
      <c r="O83" s="572"/>
      <c r="P83" s="572"/>
      <c r="Q83" s="572"/>
      <c r="R83" s="572"/>
      <c r="S83" s="572"/>
    </row>
    <row r="84" customFormat="false" ht="19.15" hidden="false" customHeight="true" outlineLevel="0" collapsed="false">
      <c r="A84" s="572"/>
      <c r="B84" s="572"/>
      <c r="C84" s="572"/>
      <c r="D84" s="572"/>
      <c r="E84" s="574"/>
      <c r="F84" s="574"/>
      <c r="G84" s="572"/>
      <c r="H84" s="572"/>
      <c r="I84" s="572"/>
      <c r="J84" s="572"/>
      <c r="K84" s="572"/>
      <c r="L84" s="572"/>
      <c r="M84" s="572"/>
      <c r="N84" s="572"/>
      <c r="O84" s="572"/>
      <c r="P84" s="572"/>
      <c r="Q84" s="572"/>
      <c r="R84" s="572"/>
      <c r="S84" s="572"/>
    </row>
    <row r="85" customFormat="false" ht="19.15" hidden="false" customHeight="true" outlineLevel="0" collapsed="false">
      <c r="A85" s="572"/>
      <c r="B85" s="572"/>
      <c r="C85" s="572"/>
      <c r="D85" s="572"/>
      <c r="E85" s="574"/>
      <c r="F85" s="574"/>
      <c r="G85" s="572"/>
      <c r="H85" s="572"/>
      <c r="I85" s="572"/>
      <c r="J85" s="572"/>
      <c r="K85" s="572"/>
      <c r="L85" s="572"/>
      <c r="M85" s="572"/>
      <c r="N85" s="572"/>
      <c r="O85" s="572"/>
      <c r="P85" s="572"/>
      <c r="Q85" s="572"/>
      <c r="R85" s="572"/>
      <c r="S85" s="572"/>
    </row>
    <row r="86" customFormat="false" ht="19.15" hidden="false" customHeight="true" outlineLevel="0" collapsed="false">
      <c r="A86" s="572"/>
      <c r="B86" s="572"/>
      <c r="C86" s="572"/>
      <c r="D86" s="572"/>
      <c r="E86" s="574"/>
      <c r="F86" s="574"/>
      <c r="G86" s="572"/>
      <c r="H86" s="572"/>
      <c r="I86" s="572"/>
      <c r="J86" s="572"/>
      <c r="K86" s="572"/>
      <c r="L86" s="572"/>
      <c r="M86" s="572"/>
      <c r="N86" s="572"/>
      <c r="O86" s="572"/>
      <c r="P86" s="572"/>
      <c r="Q86" s="572"/>
      <c r="R86" s="572"/>
      <c r="S86" s="572"/>
    </row>
    <row r="87" customFormat="false" ht="19.15" hidden="false" customHeight="true" outlineLevel="0" collapsed="false">
      <c r="A87" s="572"/>
      <c r="B87" s="572"/>
      <c r="C87" s="572"/>
      <c r="D87" s="572"/>
      <c r="E87" s="574"/>
      <c r="F87" s="574"/>
      <c r="G87" s="572"/>
      <c r="H87" s="572"/>
      <c r="I87" s="572"/>
      <c r="J87" s="572"/>
      <c r="K87" s="572"/>
      <c r="L87" s="572"/>
      <c r="M87" s="572"/>
      <c r="N87" s="572"/>
      <c r="O87" s="572"/>
      <c r="P87" s="572"/>
      <c r="Q87" s="572"/>
      <c r="R87" s="572"/>
      <c r="S87" s="572"/>
    </row>
    <row r="88" customFormat="false" ht="19.15" hidden="false" customHeight="true" outlineLevel="0" collapsed="false">
      <c r="A88" s="572"/>
      <c r="B88" s="572"/>
      <c r="C88" s="572"/>
      <c r="D88" s="572"/>
      <c r="E88" s="574"/>
      <c r="F88" s="574"/>
      <c r="G88" s="572"/>
      <c r="H88" s="572"/>
      <c r="I88" s="572"/>
      <c r="J88" s="572"/>
      <c r="K88" s="572"/>
      <c r="L88" s="572"/>
      <c r="M88" s="572"/>
      <c r="N88" s="572"/>
      <c r="O88" s="572"/>
      <c r="P88" s="572"/>
      <c r="Q88" s="572"/>
      <c r="R88" s="572"/>
      <c r="S88" s="572"/>
    </row>
    <row r="89" customFormat="false" ht="19.15" hidden="false" customHeight="true" outlineLevel="0" collapsed="false">
      <c r="A89" s="572"/>
      <c r="B89" s="572"/>
      <c r="C89" s="572"/>
      <c r="D89" s="572"/>
      <c r="E89" s="574"/>
      <c r="F89" s="574"/>
      <c r="G89" s="572"/>
      <c r="H89" s="572"/>
      <c r="I89" s="572"/>
      <c r="J89" s="572"/>
      <c r="K89" s="572"/>
      <c r="L89" s="572"/>
      <c r="M89" s="572"/>
      <c r="N89" s="572"/>
      <c r="O89" s="572"/>
      <c r="P89" s="572"/>
      <c r="Q89" s="572"/>
      <c r="R89" s="572"/>
      <c r="S89" s="572"/>
    </row>
    <row r="90" customFormat="false" ht="19.15" hidden="false" customHeight="true" outlineLevel="0" collapsed="false">
      <c r="A90" s="572"/>
      <c r="B90" s="572"/>
      <c r="C90" s="572"/>
      <c r="D90" s="572"/>
      <c r="E90" s="574"/>
      <c r="F90" s="574"/>
      <c r="G90" s="572"/>
      <c r="H90" s="572"/>
      <c r="I90" s="572"/>
      <c r="J90" s="572"/>
      <c r="K90" s="572"/>
      <c r="L90" s="572"/>
      <c r="M90" s="572"/>
      <c r="N90" s="572"/>
      <c r="O90" s="572"/>
      <c r="P90" s="572"/>
      <c r="Q90" s="572"/>
      <c r="R90" s="572"/>
      <c r="S90" s="572"/>
    </row>
    <row r="91" customFormat="false" ht="19.15" hidden="false" customHeight="true" outlineLevel="0" collapsed="false">
      <c r="A91" s="572"/>
      <c r="B91" s="572"/>
      <c r="C91" s="572"/>
      <c r="D91" s="572"/>
      <c r="E91" s="574"/>
      <c r="F91" s="574"/>
      <c r="G91" s="572"/>
      <c r="H91" s="572"/>
      <c r="I91" s="572"/>
      <c r="J91" s="572"/>
      <c r="K91" s="572"/>
      <c r="L91" s="572"/>
      <c r="M91" s="572"/>
      <c r="N91" s="572"/>
      <c r="O91" s="572"/>
      <c r="P91" s="572"/>
      <c r="Q91" s="572"/>
      <c r="R91" s="572"/>
      <c r="S91" s="572"/>
    </row>
    <row r="92" customFormat="false" ht="19.15" hidden="false" customHeight="true" outlineLevel="0" collapsed="false">
      <c r="A92" s="572"/>
      <c r="B92" s="572"/>
      <c r="C92" s="572"/>
      <c r="D92" s="572"/>
      <c r="E92" s="574"/>
      <c r="F92" s="574"/>
      <c r="G92" s="572"/>
      <c r="H92" s="572"/>
      <c r="I92" s="572"/>
      <c r="J92" s="572"/>
      <c r="K92" s="572"/>
      <c r="L92" s="572"/>
      <c r="M92" s="572"/>
      <c r="N92" s="572"/>
      <c r="O92" s="572"/>
      <c r="P92" s="572"/>
      <c r="Q92" s="572"/>
      <c r="R92" s="572"/>
      <c r="S92" s="572"/>
    </row>
    <row r="832" customFormat="false" ht="19.15" hidden="false" customHeight="true" outlineLevel="0" collapsed="false">
      <c r="B832" s="641"/>
      <c r="AK832" s="641"/>
      <c r="AL832" s="641"/>
    </row>
    <row r="833" customFormat="false" ht="19.15" hidden="false" customHeight="true" outlineLevel="0" collapsed="false">
      <c r="B833" s="641"/>
      <c r="AK833" s="641"/>
      <c r="AL833" s="641"/>
    </row>
    <row r="834" customFormat="false" ht="19.15" hidden="false" customHeight="true" outlineLevel="0" collapsed="false">
      <c r="B834" s="641"/>
      <c r="AK834" s="641"/>
      <c r="AL834" s="641"/>
    </row>
    <row r="835" customFormat="false" ht="19.15" hidden="false" customHeight="true" outlineLevel="0" collapsed="false">
      <c r="B835" s="641"/>
      <c r="AK835" s="641"/>
      <c r="AL835" s="641"/>
    </row>
    <row r="836" customFormat="false" ht="19.15" hidden="false" customHeight="true" outlineLevel="0" collapsed="false">
      <c r="B836" s="641"/>
      <c r="AK836" s="641"/>
      <c r="AL836" s="641"/>
    </row>
    <row r="837" customFormat="false" ht="19.15" hidden="false" customHeight="true" outlineLevel="0" collapsed="false">
      <c r="B837" s="641"/>
      <c r="AK837" s="641"/>
      <c r="AL837" s="641"/>
    </row>
    <row r="838" customFormat="false" ht="19.15" hidden="false" customHeight="true" outlineLevel="0" collapsed="false">
      <c r="B838" s="641"/>
      <c r="AK838" s="641"/>
      <c r="AL838" s="641"/>
    </row>
    <row r="839" customFormat="false" ht="19.15" hidden="false" customHeight="true" outlineLevel="0" collapsed="false">
      <c r="B839" s="641"/>
      <c r="AK839" s="641"/>
      <c r="AL839" s="641"/>
    </row>
    <row r="840" customFormat="false" ht="19.15" hidden="false" customHeight="true" outlineLevel="0" collapsed="false">
      <c r="B840" s="641"/>
      <c r="AK840" s="641"/>
      <c r="AL840" s="641"/>
    </row>
    <row r="841" customFormat="false" ht="19.15" hidden="false" customHeight="true" outlineLevel="0" collapsed="false">
      <c r="B841" s="641"/>
      <c r="AK841" s="641"/>
      <c r="AL841" s="641"/>
    </row>
    <row r="842" customFormat="false" ht="19.15" hidden="false" customHeight="true" outlineLevel="0" collapsed="false">
      <c r="B842" s="641"/>
      <c r="AK842" s="641"/>
      <c r="AL842" s="641"/>
    </row>
    <row r="843" customFormat="false" ht="19.15" hidden="false" customHeight="true" outlineLevel="0" collapsed="false">
      <c r="B843" s="641"/>
      <c r="AK843" s="641"/>
      <c r="AL843" s="641"/>
    </row>
    <row r="844" customFormat="false" ht="19.15" hidden="false" customHeight="true" outlineLevel="0" collapsed="false">
      <c r="B844" s="641"/>
      <c r="AK844" s="641"/>
      <c r="AL844" s="641"/>
    </row>
    <row r="845" customFormat="false" ht="19.15" hidden="false" customHeight="true" outlineLevel="0" collapsed="false">
      <c r="B845" s="641"/>
      <c r="AK845" s="641"/>
      <c r="AL845" s="641"/>
    </row>
    <row r="846" customFormat="false" ht="19.15" hidden="false" customHeight="true" outlineLevel="0" collapsed="false">
      <c r="B846" s="641"/>
      <c r="AK846" s="641"/>
      <c r="AL846" s="641"/>
    </row>
    <row r="847" customFormat="false" ht="19.15" hidden="false" customHeight="true" outlineLevel="0" collapsed="false">
      <c r="B847" s="641"/>
      <c r="AK847" s="641"/>
      <c r="AL847" s="641"/>
    </row>
    <row r="848" customFormat="false" ht="19.15" hidden="false" customHeight="true" outlineLevel="0" collapsed="false">
      <c r="B848" s="641"/>
      <c r="AK848" s="641"/>
      <c r="AL848" s="641"/>
    </row>
    <row r="849" customFormat="false" ht="19.15" hidden="false" customHeight="true" outlineLevel="0" collapsed="false">
      <c r="B849" s="641"/>
      <c r="AK849" s="641"/>
      <c r="AL849" s="641"/>
    </row>
    <row r="850" customFormat="false" ht="19.15" hidden="false" customHeight="true" outlineLevel="0" collapsed="false">
      <c r="B850" s="641"/>
      <c r="AK850" s="641"/>
      <c r="AL850" s="641"/>
    </row>
    <row r="851" customFormat="false" ht="19.15" hidden="false" customHeight="true" outlineLevel="0" collapsed="false">
      <c r="B851" s="641"/>
      <c r="AK851" s="641"/>
      <c r="AL851" s="641"/>
    </row>
    <row r="852" customFormat="false" ht="19.15" hidden="false" customHeight="true" outlineLevel="0" collapsed="false">
      <c r="B852" s="641"/>
      <c r="AK852" s="641"/>
      <c r="AL852" s="641"/>
    </row>
    <row r="853" customFormat="false" ht="19.15" hidden="false" customHeight="true" outlineLevel="0" collapsed="false">
      <c r="B853" s="641"/>
      <c r="AK853" s="641"/>
      <c r="AL853" s="641"/>
    </row>
    <row r="854" customFormat="false" ht="19.15" hidden="false" customHeight="true" outlineLevel="0" collapsed="false">
      <c r="B854" s="641"/>
      <c r="AK854" s="641"/>
      <c r="AL854" s="641"/>
    </row>
    <row r="855" customFormat="false" ht="19.15" hidden="false" customHeight="true" outlineLevel="0" collapsed="false">
      <c r="B855" s="641"/>
      <c r="AK855" s="641"/>
      <c r="AL855" s="641"/>
    </row>
    <row r="856" customFormat="false" ht="19.15" hidden="false" customHeight="true" outlineLevel="0" collapsed="false">
      <c r="B856" s="641"/>
      <c r="AK856" s="641"/>
      <c r="AL856" s="641"/>
    </row>
    <row r="857" customFormat="false" ht="19.15" hidden="false" customHeight="true" outlineLevel="0" collapsed="false">
      <c r="B857" s="641"/>
      <c r="AK857" s="641"/>
      <c r="AL857" s="641"/>
    </row>
    <row r="858" customFormat="false" ht="19.15" hidden="false" customHeight="true" outlineLevel="0" collapsed="false">
      <c r="B858" s="641"/>
      <c r="AK858" s="641"/>
      <c r="AL858" s="641"/>
    </row>
    <row r="859" customFormat="false" ht="19.15" hidden="false" customHeight="true" outlineLevel="0" collapsed="false">
      <c r="B859" s="641"/>
      <c r="AK859" s="641"/>
      <c r="AL859" s="641"/>
    </row>
    <row r="860" customFormat="false" ht="19.15" hidden="false" customHeight="true" outlineLevel="0" collapsed="false">
      <c r="B860" s="641"/>
      <c r="AK860" s="641"/>
      <c r="AL860" s="641"/>
    </row>
    <row r="861" customFormat="false" ht="19.15" hidden="false" customHeight="true" outlineLevel="0" collapsed="false">
      <c r="B861" s="641"/>
      <c r="AK861" s="641"/>
      <c r="AL861" s="641"/>
    </row>
    <row r="862" customFormat="false" ht="19.15" hidden="false" customHeight="true" outlineLevel="0" collapsed="false">
      <c r="B862" s="641"/>
      <c r="AK862" s="641"/>
      <c r="AL862" s="641"/>
    </row>
    <row r="863" customFormat="false" ht="19.15" hidden="false" customHeight="true" outlineLevel="0" collapsed="false">
      <c r="B863" s="641"/>
      <c r="AK863" s="641"/>
      <c r="AL863" s="641"/>
    </row>
    <row r="864" customFormat="false" ht="19.15" hidden="false" customHeight="true" outlineLevel="0" collapsed="false">
      <c r="B864" s="641"/>
      <c r="AK864" s="641"/>
      <c r="AL864" s="641"/>
    </row>
    <row r="865" customFormat="false" ht="19.15" hidden="false" customHeight="true" outlineLevel="0" collapsed="false">
      <c r="B865" s="641"/>
      <c r="AK865" s="641"/>
      <c r="AL865" s="641"/>
    </row>
    <row r="866" customFormat="false" ht="19.15" hidden="false" customHeight="true" outlineLevel="0" collapsed="false">
      <c r="B866" s="641"/>
      <c r="AK866" s="641"/>
      <c r="AL866" s="641"/>
    </row>
    <row r="867" customFormat="false" ht="19.15" hidden="false" customHeight="true" outlineLevel="0" collapsed="false">
      <c r="B867" s="641"/>
      <c r="AK867" s="641"/>
      <c r="AL867" s="641"/>
    </row>
    <row r="868" customFormat="false" ht="19.15" hidden="false" customHeight="true" outlineLevel="0" collapsed="false">
      <c r="B868" s="641"/>
      <c r="AK868" s="641"/>
      <c r="AL868" s="641"/>
    </row>
    <row r="869" customFormat="false" ht="19.15" hidden="false" customHeight="true" outlineLevel="0" collapsed="false">
      <c r="B869" s="641"/>
      <c r="AK869" s="641"/>
      <c r="AL869" s="641"/>
    </row>
    <row r="870" customFormat="false" ht="19.15" hidden="false" customHeight="true" outlineLevel="0" collapsed="false">
      <c r="B870" s="641"/>
      <c r="E870" s="580"/>
      <c r="F870" s="580"/>
      <c r="G870" s="641"/>
      <c r="H870" s="641"/>
      <c r="I870" s="641"/>
      <c r="J870" s="641"/>
      <c r="K870" s="641"/>
      <c r="L870" s="641"/>
      <c r="N870" s="641"/>
      <c r="O870" s="641"/>
      <c r="P870" s="641"/>
      <c r="Q870" s="641"/>
      <c r="R870" s="641"/>
      <c r="AK870" s="641"/>
      <c r="AL870" s="641"/>
    </row>
    <row r="871" customFormat="false" ht="19.15" hidden="false" customHeight="true" outlineLevel="0" collapsed="false">
      <c r="B871" s="641"/>
      <c r="E871" s="580"/>
      <c r="F871" s="580"/>
      <c r="G871" s="641"/>
      <c r="H871" s="641"/>
      <c r="I871" s="641"/>
      <c r="J871" s="641"/>
      <c r="K871" s="641"/>
      <c r="L871" s="641"/>
      <c r="N871" s="641"/>
      <c r="O871" s="641"/>
      <c r="P871" s="641"/>
      <c r="Q871" s="641"/>
      <c r="R871" s="641"/>
      <c r="AK871" s="641"/>
      <c r="AL871" s="641"/>
    </row>
    <row r="872" customFormat="false" ht="19.15" hidden="false" customHeight="true" outlineLevel="0" collapsed="false">
      <c r="B872" s="641"/>
      <c r="E872" s="580"/>
      <c r="F872" s="580"/>
      <c r="G872" s="641"/>
      <c r="H872" s="641"/>
      <c r="I872" s="641"/>
      <c r="J872" s="641"/>
      <c r="K872" s="641"/>
      <c r="L872" s="641"/>
      <c r="N872" s="641"/>
      <c r="O872" s="641"/>
      <c r="P872" s="641"/>
      <c r="Q872" s="641"/>
      <c r="R872" s="641"/>
      <c r="AK872" s="641"/>
      <c r="AL872" s="641"/>
    </row>
    <row r="873" customFormat="false" ht="19.15" hidden="false" customHeight="true" outlineLevel="0" collapsed="false">
      <c r="B873" s="641"/>
      <c r="E873" s="580"/>
      <c r="F873" s="580"/>
      <c r="G873" s="641"/>
      <c r="H873" s="641"/>
      <c r="I873" s="641"/>
      <c r="J873" s="641"/>
      <c r="K873" s="641"/>
      <c r="L873" s="641"/>
      <c r="N873" s="641"/>
      <c r="O873" s="641"/>
      <c r="P873" s="641"/>
      <c r="Q873" s="641"/>
      <c r="R873" s="641"/>
      <c r="AK873" s="641"/>
      <c r="AL873" s="641"/>
    </row>
    <row r="874" customFormat="false" ht="19.15" hidden="false" customHeight="true" outlineLevel="0" collapsed="false">
      <c r="B874" s="641"/>
      <c r="E874" s="580"/>
      <c r="F874" s="580"/>
      <c r="G874" s="641"/>
      <c r="H874" s="641"/>
      <c r="I874" s="641"/>
      <c r="J874" s="641"/>
      <c r="K874" s="641"/>
      <c r="L874" s="641"/>
      <c r="N874" s="641"/>
      <c r="O874" s="641"/>
      <c r="P874" s="641"/>
      <c r="Q874" s="641"/>
      <c r="R874" s="641"/>
      <c r="AK874" s="641"/>
      <c r="AL874" s="641"/>
    </row>
    <row r="875" customFormat="false" ht="19.15" hidden="false" customHeight="true" outlineLevel="0" collapsed="false">
      <c r="B875" s="641"/>
      <c r="E875" s="580"/>
      <c r="F875" s="580"/>
      <c r="G875" s="641"/>
      <c r="H875" s="641"/>
      <c r="I875" s="641"/>
      <c r="J875" s="641"/>
      <c r="K875" s="641"/>
      <c r="L875" s="641"/>
      <c r="N875" s="641"/>
      <c r="O875" s="641"/>
      <c r="P875" s="641"/>
      <c r="Q875" s="641"/>
      <c r="R875" s="641"/>
      <c r="AK875" s="641"/>
      <c r="AL875" s="641"/>
    </row>
    <row r="876" customFormat="false" ht="19.15" hidden="false" customHeight="true" outlineLevel="0" collapsed="false">
      <c r="B876" s="641"/>
      <c r="E876" s="580"/>
      <c r="F876" s="580"/>
      <c r="G876" s="641"/>
      <c r="H876" s="641"/>
      <c r="I876" s="641"/>
      <c r="J876" s="641"/>
      <c r="K876" s="641"/>
      <c r="L876" s="641"/>
      <c r="N876" s="641"/>
      <c r="O876" s="641"/>
      <c r="P876" s="641"/>
      <c r="Q876" s="641"/>
      <c r="R876" s="641"/>
      <c r="AK876" s="641"/>
      <c r="AL876" s="641"/>
    </row>
    <row r="877" customFormat="false" ht="19.15" hidden="false" customHeight="true" outlineLevel="0" collapsed="false">
      <c r="B877" s="641"/>
      <c r="E877" s="580"/>
      <c r="F877" s="580"/>
      <c r="G877" s="641"/>
      <c r="H877" s="641"/>
      <c r="I877" s="641"/>
      <c r="J877" s="641"/>
      <c r="K877" s="641"/>
      <c r="L877" s="641"/>
      <c r="N877" s="641"/>
      <c r="O877" s="641"/>
      <c r="P877" s="641"/>
      <c r="Q877" s="641"/>
      <c r="R877" s="641"/>
      <c r="AK877" s="641"/>
      <c r="AL877" s="641"/>
    </row>
    <row r="878" customFormat="false" ht="19.15" hidden="false" customHeight="true" outlineLevel="0" collapsed="false">
      <c r="B878" s="641"/>
      <c r="E878" s="580"/>
      <c r="F878" s="580"/>
      <c r="G878" s="641"/>
      <c r="H878" s="641"/>
      <c r="I878" s="641"/>
      <c r="J878" s="641"/>
      <c r="K878" s="641"/>
      <c r="L878" s="641"/>
      <c r="N878" s="641"/>
      <c r="O878" s="641"/>
      <c r="P878" s="641"/>
      <c r="Q878" s="641"/>
      <c r="R878" s="641"/>
      <c r="AK878" s="641"/>
      <c r="AL878" s="641"/>
    </row>
    <row r="879" customFormat="false" ht="19.15" hidden="false" customHeight="true" outlineLevel="0" collapsed="false">
      <c r="B879" s="641"/>
      <c r="E879" s="580"/>
      <c r="F879" s="580"/>
      <c r="G879" s="641"/>
      <c r="H879" s="641"/>
      <c r="I879" s="641"/>
      <c r="J879" s="641"/>
      <c r="K879" s="641"/>
      <c r="L879" s="641"/>
      <c r="N879" s="641"/>
      <c r="O879" s="641"/>
      <c r="P879" s="641"/>
      <c r="Q879" s="641"/>
      <c r="R879" s="641"/>
      <c r="AK879" s="641"/>
      <c r="AL879" s="641"/>
    </row>
    <row r="880" customFormat="false" ht="19.15" hidden="false" customHeight="true" outlineLevel="0" collapsed="false">
      <c r="B880" s="641"/>
      <c r="E880" s="580"/>
      <c r="F880" s="580"/>
      <c r="G880" s="641"/>
      <c r="H880" s="641"/>
      <c r="I880" s="641"/>
      <c r="J880" s="641"/>
      <c r="K880" s="641"/>
      <c r="L880" s="641"/>
      <c r="N880" s="641"/>
      <c r="O880" s="641"/>
      <c r="P880" s="641"/>
      <c r="Q880" s="641"/>
      <c r="R880" s="641"/>
      <c r="AK880" s="641"/>
      <c r="AL880" s="641"/>
    </row>
    <row r="881" customFormat="false" ht="19.15" hidden="false" customHeight="true" outlineLevel="0" collapsed="false">
      <c r="B881" s="641"/>
      <c r="E881" s="580"/>
      <c r="F881" s="580"/>
      <c r="G881" s="641"/>
      <c r="H881" s="641"/>
      <c r="I881" s="641"/>
      <c r="J881" s="641"/>
      <c r="K881" s="641"/>
      <c r="L881" s="641"/>
      <c r="N881" s="641"/>
      <c r="O881" s="641"/>
      <c r="P881" s="641"/>
      <c r="Q881" s="641"/>
      <c r="R881" s="641"/>
      <c r="AK881" s="641"/>
      <c r="AL881" s="641"/>
    </row>
    <row r="882" customFormat="false" ht="19.15" hidden="false" customHeight="true" outlineLevel="0" collapsed="false">
      <c r="B882" s="641"/>
      <c r="E882" s="580"/>
      <c r="F882" s="580"/>
      <c r="G882" s="641"/>
      <c r="H882" s="641"/>
      <c r="I882" s="641"/>
      <c r="J882" s="641"/>
      <c r="K882" s="641"/>
      <c r="L882" s="641"/>
      <c r="N882" s="641"/>
      <c r="O882" s="641"/>
      <c r="P882" s="641"/>
      <c r="Q882" s="641"/>
      <c r="R882" s="641"/>
      <c r="AK882" s="641"/>
      <c r="AL882" s="641"/>
    </row>
    <row r="883" customFormat="false" ht="19.15" hidden="false" customHeight="true" outlineLevel="0" collapsed="false">
      <c r="B883" s="641"/>
      <c r="E883" s="580"/>
      <c r="F883" s="580"/>
      <c r="G883" s="641"/>
      <c r="H883" s="641"/>
      <c r="I883" s="641"/>
      <c r="J883" s="641"/>
      <c r="K883" s="641"/>
      <c r="L883" s="641"/>
      <c r="N883" s="641"/>
      <c r="O883" s="641"/>
      <c r="P883" s="641"/>
      <c r="Q883" s="641"/>
      <c r="R883" s="641"/>
      <c r="AK883" s="641"/>
      <c r="AL883" s="641"/>
    </row>
    <row r="884" customFormat="false" ht="19.15" hidden="false" customHeight="true" outlineLevel="0" collapsed="false">
      <c r="B884" s="641"/>
      <c r="E884" s="580"/>
      <c r="F884" s="580"/>
      <c r="G884" s="641"/>
      <c r="H884" s="641"/>
      <c r="I884" s="641"/>
      <c r="J884" s="641"/>
      <c r="K884" s="641"/>
      <c r="L884" s="641"/>
      <c r="N884" s="641"/>
      <c r="O884" s="641"/>
      <c r="P884" s="641"/>
      <c r="Q884" s="641"/>
      <c r="R884" s="641"/>
      <c r="AK884" s="641"/>
      <c r="AL884" s="641"/>
    </row>
    <row r="885" customFormat="false" ht="19.15" hidden="false" customHeight="true" outlineLevel="0" collapsed="false">
      <c r="B885" s="641"/>
      <c r="E885" s="580"/>
      <c r="F885" s="580"/>
      <c r="G885" s="641"/>
      <c r="H885" s="641"/>
      <c r="I885" s="641"/>
      <c r="J885" s="641"/>
      <c r="K885" s="641"/>
      <c r="L885" s="641"/>
      <c r="N885" s="641"/>
      <c r="O885" s="641"/>
      <c r="P885" s="641"/>
      <c r="Q885" s="641"/>
      <c r="R885" s="641"/>
      <c r="AK885" s="641"/>
      <c r="AL885" s="641"/>
    </row>
    <row r="886" customFormat="false" ht="19.15" hidden="false" customHeight="true" outlineLevel="0" collapsed="false">
      <c r="B886" s="641"/>
      <c r="E886" s="580"/>
      <c r="F886" s="580"/>
      <c r="G886" s="641"/>
      <c r="H886" s="641"/>
      <c r="I886" s="641"/>
      <c r="J886" s="641"/>
      <c r="K886" s="641"/>
      <c r="L886" s="641"/>
      <c r="N886" s="641"/>
      <c r="O886" s="641"/>
      <c r="P886" s="641"/>
      <c r="Q886" s="641"/>
      <c r="R886" s="641"/>
      <c r="AK886" s="641"/>
      <c r="AL886" s="641"/>
    </row>
    <row r="887" customFormat="false" ht="19.15" hidden="false" customHeight="true" outlineLevel="0" collapsed="false">
      <c r="B887" s="641"/>
      <c r="E887" s="580"/>
      <c r="F887" s="580"/>
      <c r="G887" s="641"/>
      <c r="H887" s="641"/>
      <c r="I887" s="641"/>
      <c r="J887" s="641"/>
      <c r="K887" s="641"/>
      <c r="L887" s="641"/>
      <c r="N887" s="641"/>
      <c r="O887" s="641"/>
      <c r="P887" s="641"/>
      <c r="Q887" s="641"/>
      <c r="R887" s="641"/>
      <c r="AK887" s="641"/>
      <c r="AL887" s="641"/>
    </row>
    <row r="888" customFormat="false" ht="19.15" hidden="false" customHeight="true" outlineLevel="0" collapsed="false">
      <c r="B888" s="641"/>
      <c r="E888" s="580"/>
      <c r="F888" s="580"/>
      <c r="G888" s="641"/>
      <c r="H888" s="641"/>
      <c r="I888" s="641"/>
      <c r="J888" s="641"/>
      <c r="K888" s="641"/>
      <c r="L888" s="641"/>
      <c r="N888" s="641"/>
      <c r="O888" s="641"/>
      <c r="P888" s="641"/>
      <c r="Q888" s="641"/>
      <c r="R888" s="641"/>
      <c r="AK888" s="641"/>
      <c r="AL888" s="641"/>
    </row>
    <row r="889" customFormat="false" ht="19.15" hidden="false" customHeight="true" outlineLevel="0" collapsed="false">
      <c r="B889" s="641"/>
      <c r="E889" s="580"/>
      <c r="F889" s="580"/>
      <c r="G889" s="641"/>
      <c r="H889" s="641"/>
      <c r="I889" s="641"/>
      <c r="J889" s="641"/>
      <c r="K889" s="641"/>
      <c r="L889" s="641"/>
      <c r="N889" s="641"/>
      <c r="O889" s="641"/>
      <c r="P889" s="641"/>
      <c r="Q889" s="641"/>
      <c r="R889" s="641"/>
      <c r="AK889" s="641"/>
      <c r="AL889" s="641"/>
    </row>
    <row r="890" customFormat="false" ht="19.15" hidden="false" customHeight="true" outlineLevel="0" collapsed="false">
      <c r="B890" s="641"/>
      <c r="E890" s="580"/>
      <c r="F890" s="580"/>
      <c r="G890" s="641"/>
      <c r="H890" s="641"/>
      <c r="I890" s="641"/>
      <c r="J890" s="641"/>
      <c r="K890" s="641"/>
      <c r="L890" s="641"/>
      <c r="N890" s="641"/>
      <c r="O890" s="641"/>
      <c r="P890" s="641"/>
      <c r="Q890" s="641"/>
      <c r="R890" s="641"/>
      <c r="AK890" s="641"/>
      <c r="AL890" s="641"/>
    </row>
    <row r="891" customFormat="false" ht="19.15" hidden="false" customHeight="true" outlineLevel="0" collapsed="false">
      <c r="B891" s="641"/>
      <c r="E891" s="580"/>
      <c r="F891" s="580"/>
      <c r="G891" s="641"/>
      <c r="H891" s="641"/>
      <c r="I891" s="641"/>
      <c r="J891" s="641"/>
      <c r="K891" s="641"/>
      <c r="L891" s="641"/>
      <c r="N891" s="641"/>
      <c r="O891" s="641"/>
      <c r="P891" s="641"/>
      <c r="Q891" s="641"/>
      <c r="R891" s="641"/>
      <c r="AK891" s="641"/>
      <c r="AL891" s="641"/>
    </row>
    <row r="892" customFormat="false" ht="19.15" hidden="false" customHeight="true" outlineLevel="0" collapsed="false">
      <c r="B892" s="641"/>
      <c r="E892" s="580"/>
      <c r="F892" s="580"/>
      <c r="G892" s="641"/>
      <c r="H892" s="641"/>
      <c r="I892" s="641"/>
      <c r="J892" s="641"/>
      <c r="K892" s="641"/>
      <c r="L892" s="641"/>
      <c r="N892" s="641"/>
      <c r="O892" s="641"/>
      <c r="P892" s="641"/>
      <c r="Q892" s="641"/>
      <c r="R892" s="641"/>
      <c r="AK892" s="641"/>
      <c r="AL892" s="641"/>
    </row>
    <row r="893" customFormat="false" ht="19.15" hidden="false" customHeight="true" outlineLevel="0" collapsed="false">
      <c r="B893" s="641"/>
      <c r="E893" s="580"/>
      <c r="F893" s="580"/>
      <c r="G893" s="641"/>
      <c r="H893" s="641"/>
      <c r="I893" s="641"/>
      <c r="J893" s="641"/>
      <c r="K893" s="641"/>
      <c r="L893" s="641"/>
      <c r="N893" s="641"/>
      <c r="O893" s="641"/>
      <c r="P893" s="641"/>
      <c r="Q893" s="641"/>
      <c r="R893" s="641"/>
      <c r="AK893" s="641"/>
      <c r="AL893" s="641"/>
    </row>
    <row r="894" customFormat="false" ht="19.15" hidden="false" customHeight="true" outlineLevel="0" collapsed="false">
      <c r="B894" s="641"/>
      <c r="E894" s="580"/>
      <c r="F894" s="580"/>
      <c r="G894" s="641"/>
      <c r="H894" s="641"/>
      <c r="I894" s="641"/>
      <c r="J894" s="641"/>
      <c r="K894" s="641"/>
      <c r="L894" s="641"/>
      <c r="N894" s="641"/>
      <c r="O894" s="641"/>
      <c r="P894" s="641"/>
      <c r="Q894" s="641"/>
      <c r="R894" s="641"/>
      <c r="AK894" s="641"/>
      <c r="AL894" s="641"/>
    </row>
    <row r="895" customFormat="false" ht="19.15" hidden="false" customHeight="true" outlineLevel="0" collapsed="false">
      <c r="B895" s="641"/>
      <c r="E895" s="580"/>
      <c r="F895" s="580"/>
      <c r="G895" s="641"/>
      <c r="H895" s="641"/>
      <c r="I895" s="641"/>
      <c r="J895" s="641"/>
      <c r="K895" s="641"/>
      <c r="L895" s="641"/>
      <c r="N895" s="641"/>
      <c r="O895" s="641"/>
      <c r="P895" s="641"/>
      <c r="Q895" s="641"/>
      <c r="R895" s="641"/>
      <c r="AK895" s="641"/>
      <c r="AL895" s="641"/>
    </row>
    <row r="896" customFormat="false" ht="19.15" hidden="false" customHeight="true" outlineLevel="0" collapsed="false">
      <c r="B896" s="641"/>
      <c r="E896" s="580"/>
      <c r="F896" s="580"/>
      <c r="G896" s="641"/>
      <c r="H896" s="641"/>
      <c r="I896" s="641"/>
      <c r="J896" s="641"/>
      <c r="K896" s="641"/>
      <c r="L896" s="641"/>
      <c r="N896" s="641"/>
      <c r="O896" s="641"/>
      <c r="P896" s="641"/>
      <c r="Q896" s="641"/>
      <c r="R896" s="641"/>
      <c r="AK896" s="641"/>
      <c r="AL896" s="641"/>
    </row>
    <row r="897" customFormat="false" ht="19.15" hidden="false" customHeight="true" outlineLevel="0" collapsed="false">
      <c r="B897" s="641"/>
      <c r="E897" s="580"/>
      <c r="F897" s="580"/>
      <c r="G897" s="641"/>
      <c r="H897" s="641"/>
      <c r="I897" s="641"/>
      <c r="J897" s="641"/>
      <c r="K897" s="641"/>
      <c r="L897" s="641"/>
      <c r="N897" s="641"/>
      <c r="O897" s="641"/>
      <c r="P897" s="641"/>
      <c r="Q897" s="641"/>
      <c r="R897" s="641"/>
      <c r="AK897" s="641"/>
      <c r="AL897" s="641"/>
    </row>
    <row r="898" customFormat="false" ht="19.15" hidden="false" customHeight="true" outlineLevel="0" collapsed="false">
      <c r="B898" s="641"/>
      <c r="E898" s="580"/>
      <c r="F898" s="580"/>
      <c r="G898" s="641"/>
      <c r="H898" s="641"/>
      <c r="I898" s="641"/>
      <c r="J898" s="641"/>
      <c r="K898" s="641"/>
      <c r="L898" s="641"/>
      <c r="N898" s="641"/>
      <c r="O898" s="641"/>
      <c r="P898" s="641"/>
      <c r="Q898" s="641"/>
      <c r="R898" s="641"/>
      <c r="AK898" s="641"/>
      <c r="AL898" s="641"/>
    </row>
    <row r="899" customFormat="false" ht="19.15" hidden="false" customHeight="true" outlineLevel="0" collapsed="false">
      <c r="B899" s="641"/>
      <c r="E899" s="580"/>
      <c r="F899" s="580"/>
      <c r="G899" s="641"/>
      <c r="H899" s="641"/>
      <c r="I899" s="641"/>
      <c r="J899" s="641"/>
      <c r="K899" s="641"/>
      <c r="L899" s="641"/>
      <c r="N899" s="641"/>
      <c r="O899" s="641"/>
      <c r="P899" s="641"/>
      <c r="Q899" s="641"/>
      <c r="R899" s="641"/>
      <c r="AK899" s="641"/>
      <c r="AL899" s="641"/>
    </row>
    <row r="900" customFormat="false" ht="19.15" hidden="false" customHeight="true" outlineLevel="0" collapsed="false">
      <c r="B900" s="641"/>
      <c r="E900" s="580"/>
      <c r="F900" s="580"/>
      <c r="G900" s="641"/>
      <c r="H900" s="641"/>
      <c r="I900" s="641"/>
      <c r="J900" s="641"/>
      <c r="K900" s="641"/>
      <c r="L900" s="641"/>
      <c r="N900" s="641"/>
      <c r="O900" s="641"/>
      <c r="P900" s="641"/>
      <c r="Q900" s="641"/>
      <c r="R900" s="641"/>
      <c r="AK900" s="641"/>
      <c r="AL900" s="641"/>
    </row>
    <row r="901" customFormat="false" ht="19.15" hidden="false" customHeight="true" outlineLevel="0" collapsed="false">
      <c r="B901" s="641"/>
      <c r="E901" s="580"/>
      <c r="F901" s="580"/>
      <c r="G901" s="641"/>
      <c r="H901" s="641"/>
      <c r="I901" s="641"/>
      <c r="J901" s="641"/>
      <c r="K901" s="641"/>
      <c r="L901" s="641"/>
      <c r="N901" s="641"/>
      <c r="O901" s="641"/>
      <c r="P901" s="641"/>
      <c r="Q901" s="641"/>
      <c r="R901" s="641"/>
      <c r="AK901" s="641"/>
      <c r="AL901" s="641"/>
    </row>
    <row r="902" customFormat="false" ht="19.15" hidden="false" customHeight="true" outlineLevel="0" collapsed="false">
      <c r="B902" s="641"/>
      <c r="E902" s="580"/>
      <c r="F902" s="580"/>
      <c r="G902" s="641"/>
      <c r="H902" s="641"/>
      <c r="I902" s="641"/>
      <c r="J902" s="641"/>
      <c r="K902" s="641"/>
      <c r="L902" s="641"/>
      <c r="N902" s="641"/>
      <c r="O902" s="641"/>
      <c r="P902" s="641"/>
      <c r="Q902" s="641"/>
      <c r="R902" s="641"/>
      <c r="AK902" s="641"/>
      <c r="AL902" s="641"/>
    </row>
    <row r="903" customFormat="false" ht="19.15" hidden="false" customHeight="true" outlineLevel="0" collapsed="false">
      <c r="B903" s="641"/>
      <c r="E903" s="580"/>
      <c r="F903" s="580"/>
      <c r="G903" s="641"/>
      <c r="H903" s="641"/>
      <c r="I903" s="641"/>
      <c r="J903" s="641"/>
      <c r="K903" s="641"/>
      <c r="L903" s="641"/>
      <c r="N903" s="641"/>
      <c r="O903" s="641"/>
      <c r="P903" s="641"/>
      <c r="Q903" s="641"/>
      <c r="R903" s="641"/>
      <c r="AK903" s="641"/>
      <c r="AL903" s="641"/>
    </row>
    <row r="904" customFormat="false" ht="19.15" hidden="false" customHeight="true" outlineLevel="0" collapsed="false">
      <c r="B904" s="641"/>
      <c r="E904" s="580"/>
      <c r="F904" s="580"/>
      <c r="G904" s="641"/>
      <c r="H904" s="641"/>
      <c r="I904" s="641"/>
      <c r="J904" s="641"/>
      <c r="K904" s="641"/>
      <c r="L904" s="641"/>
      <c r="N904" s="641"/>
      <c r="O904" s="641"/>
      <c r="P904" s="641"/>
      <c r="Q904" s="641"/>
      <c r="R904" s="641"/>
      <c r="AK904" s="641"/>
      <c r="AL904" s="641"/>
    </row>
    <row r="905" customFormat="false" ht="19.15" hidden="false" customHeight="true" outlineLevel="0" collapsed="false">
      <c r="B905" s="641"/>
      <c r="E905" s="580"/>
      <c r="F905" s="580"/>
      <c r="G905" s="641"/>
      <c r="H905" s="641"/>
      <c r="I905" s="641"/>
      <c r="J905" s="641"/>
      <c r="K905" s="641"/>
      <c r="L905" s="641"/>
      <c r="N905" s="641"/>
      <c r="O905" s="641"/>
      <c r="P905" s="641"/>
      <c r="Q905" s="641"/>
      <c r="R905" s="641"/>
      <c r="AK905" s="641"/>
      <c r="AL905" s="641"/>
    </row>
    <row r="906" customFormat="false" ht="19.15" hidden="false" customHeight="true" outlineLevel="0" collapsed="false">
      <c r="B906" s="641"/>
      <c r="E906" s="580"/>
      <c r="F906" s="580"/>
      <c r="G906" s="641"/>
      <c r="H906" s="641"/>
      <c r="I906" s="641"/>
      <c r="J906" s="641"/>
      <c r="K906" s="641"/>
      <c r="L906" s="641"/>
      <c r="N906" s="641"/>
      <c r="O906" s="641"/>
      <c r="P906" s="641"/>
      <c r="Q906" s="641"/>
      <c r="R906" s="641"/>
      <c r="AK906" s="641"/>
      <c r="AL906" s="641"/>
    </row>
    <row r="907" customFormat="false" ht="19.15" hidden="false" customHeight="true" outlineLevel="0" collapsed="false">
      <c r="B907" s="641"/>
      <c r="E907" s="580"/>
      <c r="F907" s="580"/>
      <c r="G907" s="641"/>
      <c r="H907" s="641"/>
      <c r="I907" s="641"/>
      <c r="J907" s="641"/>
      <c r="K907" s="641"/>
      <c r="L907" s="641"/>
      <c r="N907" s="641"/>
      <c r="O907" s="641"/>
      <c r="P907" s="641"/>
      <c r="Q907" s="641"/>
      <c r="R907" s="641"/>
      <c r="AK907" s="641"/>
      <c r="AL907" s="641"/>
    </row>
    <row r="908" customFormat="false" ht="19.15" hidden="false" customHeight="true" outlineLevel="0" collapsed="false">
      <c r="B908" s="641"/>
      <c r="E908" s="580"/>
      <c r="F908" s="580"/>
      <c r="G908" s="641"/>
      <c r="H908" s="641"/>
      <c r="I908" s="641"/>
      <c r="J908" s="641"/>
      <c r="K908" s="641"/>
      <c r="L908" s="641"/>
      <c r="N908" s="641"/>
      <c r="O908" s="641"/>
      <c r="P908" s="641"/>
      <c r="Q908" s="641"/>
      <c r="R908" s="641"/>
      <c r="AK908" s="641"/>
      <c r="AL908" s="641"/>
    </row>
    <row r="909" customFormat="false" ht="19.15" hidden="false" customHeight="true" outlineLevel="0" collapsed="false">
      <c r="B909" s="641"/>
      <c r="E909" s="580"/>
      <c r="F909" s="580"/>
      <c r="G909" s="641"/>
      <c r="H909" s="641"/>
      <c r="I909" s="641"/>
      <c r="J909" s="641"/>
      <c r="K909" s="641"/>
      <c r="L909" s="641"/>
      <c r="N909" s="641"/>
      <c r="O909" s="641"/>
      <c r="P909" s="641"/>
      <c r="Q909" s="641"/>
      <c r="R909" s="641"/>
      <c r="AK909" s="641"/>
      <c r="AL909" s="641"/>
    </row>
    <row r="910" customFormat="false" ht="19.15" hidden="false" customHeight="true" outlineLevel="0" collapsed="false">
      <c r="B910" s="641"/>
      <c r="E910" s="580"/>
      <c r="F910" s="580"/>
      <c r="G910" s="641"/>
      <c r="H910" s="641"/>
      <c r="I910" s="641"/>
      <c r="J910" s="641"/>
      <c r="K910" s="641"/>
      <c r="L910" s="641"/>
      <c r="N910" s="641"/>
      <c r="O910" s="641"/>
      <c r="P910" s="641"/>
      <c r="Q910" s="641"/>
      <c r="R910" s="641"/>
      <c r="AK910" s="641"/>
      <c r="AL910" s="641"/>
    </row>
    <row r="911" customFormat="false" ht="19.15" hidden="false" customHeight="true" outlineLevel="0" collapsed="false">
      <c r="B911" s="641"/>
      <c r="E911" s="580"/>
      <c r="F911" s="580"/>
      <c r="G911" s="641"/>
      <c r="H911" s="641"/>
      <c r="I911" s="641"/>
      <c r="J911" s="641"/>
      <c r="K911" s="641"/>
      <c r="L911" s="641"/>
      <c r="N911" s="641"/>
      <c r="O911" s="641"/>
      <c r="P911" s="641"/>
      <c r="Q911" s="641"/>
      <c r="R911" s="641"/>
      <c r="AK911" s="641"/>
      <c r="AL911" s="641"/>
    </row>
    <row r="912" customFormat="false" ht="19.15" hidden="false" customHeight="true" outlineLevel="0" collapsed="false">
      <c r="B912" s="641"/>
      <c r="E912" s="580"/>
      <c r="F912" s="580"/>
      <c r="G912" s="641"/>
      <c r="H912" s="641"/>
      <c r="I912" s="641"/>
      <c r="J912" s="641"/>
      <c r="K912" s="641"/>
      <c r="L912" s="641"/>
      <c r="N912" s="641"/>
      <c r="O912" s="641"/>
      <c r="P912" s="641"/>
      <c r="Q912" s="641"/>
      <c r="R912" s="641"/>
      <c r="AK912" s="641"/>
      <c r="AL912" s="641"/>
    </row>
    <row r="913" customFormat="false" ht="19.15" hidden="false" customHeight="true" outlineLevel="0" collapsed="false">
      <c r="B913" s="641"/>
      <c r="E913" s="580"/>
      <c r="F913" s="580"/>
      <c r="G913" s="641"/>
      <c r="H913" s="641"/>
      <c r="I913" s="641"/>
      <c r="J913" s="641"/>
      <c r="K913" s="641"/>
      <c r="L913" s="641"/>
      <c r="N913" s="641"/>
      <c r="O913" s="641"/>
      <c r="P913" s="641"/>
      <c r="Q913" s="641"/>
      <c r="R913" s="641"/>
      <c r="AK913" s="641"/>
      <c r="AL913" s="641"/>
    </row>
    <row r="914" customFormat="false" ht="19.15" hidden="false" customHeight="true" outlineLevel="0" collapsed="false">
      <c r="B914" s="641"/>
      <c r="E914" s="580"/>
      <c r="F914" s="580"/>
      <c r="G914" s="641"/>
      <c r="H914" s="641"/>
      <c r="I914" s="641"/>
      <c r="J914" s="641"/>
      <c r="K914" s="641"/>
      <c r="L914" s="641"/>
      <c r="N914" s="641"/>
      <c r="O914" s="641"/>
      <c r="P914" s="641"/>
      <c r="Q914" s="641"/>
      <c r="R914" s="641"/>
      <c r="AK914" s="641"/>
      <c r="AL914" s="641"/>
    </row>
    <row r="915" customFormat="false" ht="19.15" hidden="false" customHeight="true" outlineLevel="0" collapsed="false">
      <c r="B915" s="641"/>
      <c r="E915" s="580"/>
      <c r="F915" s="580"/>
      <c r="G915" s="641"/>
      <c r="H915" s="641"/>
      <c r="I915" s="641"/>
      <c r="J915" s="641"/>
      <c r="K915" s="641"/>
      <c r="L915" s="641"/>
      <c r="N915" s="641"/>
      <c r="O915" s="641"/>
      <c r="P915" s="641"/>
      <c r="Q915" s="641"/>
      <c r="R915" s="641"/>
      <c r="AK915" s="641"/>
      <c r="AL915" s="641"/>
    </row>
    <row r="916" customFormat="false" ht="19.15" hidden="false" customHeight="true" outlineLevel="0" collapsed="false">
      <c r="B916" s="641"/>
      <c r="E916" s="580"/>
      <c r="F916" s="580"/>
      <c r="G916" s="641"/>
      <c r="H916" s="641"/>
      <c r="I916" s="641"/>
      <c r="J916" s="641"/>
      <c r="K916" s="641"/>
      <c r="L916" s="641"/>
      <c r="N916" s="641"/>
      <c r="O916" s="641"/>
      <c r="P916" s="641"/>
      <c r="Q916" s="641"/>
      <c r="R916" s="641"/>
      <c r="AK916" s="641"/>
      <c r="AL916" s="641"/>
    </row>
    <row r="917" customFormat="false" ht="19.15" hidden="false" customHeight="true" outlineLevel="0" collapsed="false">
      <c r="B917" s="641"/>
      <c r="E917" s="580"/>
      <c r="F917" s="580"/>
      <c r="G917" s="641"/>
      <c r="H917" s="641"/>
      <c r="I917" s="641"/>
      <c r="J917" s="641"/>
      <c r="K917" s="641"/>
      <c r="L917" s="641"/>
      <c r="N917" s="641"/>
      <c r="O917" s="641"/>
      <c r="P917" s="641"/>
      <c r="Q917" s="641"/>
      <c r="R917" s="641"/>
      <c r="AK917" s="641"/>
      <c r="AL917" s="641"/>
    </row>
    <row r="918" customFormat="false" ht="19.15" hidden="false" customHeight="true" outlineLevel="0" collapsed="false">
      <c r="B918" s="641"/>
      <c r="E918" s="580"/>
      <c r="F918" s="580"/>
      <c r="G918" s="641"/>
      <c r="H918" s="641"/>
      <c r="I918" s="641"/>
      <c r="J918" s="641"/>
      <c r="K918" s="641"/>
      <c r="L918" s="641"/>
      <c r="N918" s="641"/>
      <c r="O918" s="641"/>
      <c r="P918" s="641"/>
      <c r="Q918" s="641"/>
      <c r="R918" s="641"/>
      <c r="AK918" s="641"/>
      <c r="AL918" s="641"/>
    </row>
    <row r="919" customFormat="false" ht="19.15" hidden="false" customHeight="true" outlineLevel="0" collapsed="false">
      <c r="B919" s="641"/>
      <c r="E919" s="580"/>
      <c r="F919" s="580"/>
      <c r="G919" s="641"/>
      <c r="H919" s="641"/>
      <c r="I919" s="641"/>
      <c r="J919" s="641"/>
      <c r="K919" s="641"/>
      <c r="L919" s="641"/>
      <c r="N919" s="641"/>
      <c r="O919" s="641"/>
      <c r="P919" s="641"/>
      <c r="Q919" s="641"/>
      <c r="R919" s="641"/>
      <c r="AK919" s="641"/>
      <c r="AL919" s="641"/>
    </row>
    <row r="920" customFormat="false" ht="19.15" hidden="false" customHeight="true" outlineLevel="0" collapsed="false">
      <c r="B920" s="641"/>
      <c r="E920" s="580"/>
      <c r="F920" s="580"/>
      <c r="G920" s="641"/>
      <c r="H920" s="641"/>
      <c r="I920" s="641"/>
      <c r="J920" s="641"/>
      <c r="K920" s="641"/>
      <c r="L920" s="641"/>
      <c r="N920" s="641"/>
      <c r="O920" s="641"/>
      <c r="P920" s="641"/>
      <c r="Q920" s="641"/>
      <c r="R920" s="641"/>
      <c r="AK920" s="641"/>
      <c r="AL920" s="641"/>
    </row>
    <row r="921" customFormat="false" ht="19.15" hidden="false" customHeight="true" outlineLevel="0" collapsed="false">
      <c r="B921" s="641"/>
      <c r="E921" s="580"/>
      <c r="F921" s="580"/>
      <c r="G921" s="641"/>
      <c r="H921" s="641"/>
      <c r="I921" s="641"/>
      <c r="J921" s="641"/>
      <c r="K921" s="641"/>
      <c r="L921" s="641"/>
      <c r="N921" s="641"/>
      <c r="O921" s="641"/>
      <c r="P921" s="641"/>
      <c r="Q921" s="641"/>
      <c r="R921" s="641"/>
      <c r="AK921" s="641"/>
      <c r="AL921" s="641"/>
    </row>
    <row r="922" customFormat="false" ht="19.15" hidden="false" customHeight="true" outlineLevel="0" collapsed="false">
      <c r="B922" s="641"/>
      <c r="E922" s="580"/>
      <c r="F922" s="580"/>
      <c r="G922" s="641"/>
      <c r="H922" s="641"/>
      <c r="I922" s="641"/>
      <c r="J922" s="641"/>
      <c r="K922" s="641"/>
      <c r="L922" s="641"/>
      <c r="N922" s="641"/>
      <c r="O922" s="641"/>
      <c r="P922" s="641"/>
      <c r="Q922" s="641"/>
      <c r="R922" s="641"/>
      <c r="AK922" s="641"/>
      <c r="AL922" s="641"/>
    </row>
    <row r="923" customFormat="false" ht="19.15" hidden="false" customHeight="true" outlineLevel="0" collapsed="false">
      <c r="B923" s="641"/>
      <c r="E923" s="580"/>
      <c r="F923" s="580"/>
      <c r="G923" s="641"/>
      <c r="H923" s="641"/>
      <c r="I923" s="641"/>
      <c r="J923" s="641"/>
      <c r="K923" s="641"/>
      <c r="L923" s="641"/>
      <c r="N923" s="641"/>
      <c r="O923" s="641"/>
      <c r="P923" s="641"/>
      <c r="Q923" s="641"/>
      <c r="R923" s="641"/>
      <c r="AK923" s="641"/>
      <c r="AL923" s="641"/>
    </row>
    <row r="924" customFormat="false" ht="19.15" hidden="false" customHeight="true" outlineLevel="0" collapsed="false">
      <c r="B924" s="641"/>
      <c r="E924" s="580"/>
      <c r="F924" s="580"/>
      <c r="G924" s="641"/>
      <c r="H924" s="641"/>
      <c r="I924" s="641"/>
      <c r="J924" s="641"/>
      <c r="K924" s="641"/>
      <c r="L924" s="641"/>
      <c r="N924" s="641"/>
      <c r="O924" s="641"/>
      <c r="P924" s="641"/>
      <c r="Q924" s="641"/>
      <c r="R924" s="641"/>
      <c r="AK924" s="641"/>
      <c r="AL924" s="641"/>
    </row>
    <row r="925" customFormat="false" ht="19.15" hidden="false" customHeight="true" outlineLevel="0" collapsed="false">
      <c r="B925" s="641"/>
      <c r="E925" s="580"/>
      <c r="F925" s="580"/>
      <c r="G925" s="641"/>
      <c r="H925" s="641"/>
      <c r="I925" s="641"/>
      <c r="J925" s="641"/>
      <c r="K925" s="641"/>
      <c r="L925" s="641"/>
      <c r="N925" s="641"/>
      <c r="O925" s="641"/>
      <c r="P925" s="641"/>
      <c r="Q925" s="641"/>
      <c r="R925" s="641"/>
      <c r="AK925" s="641"/>
      <c r="AL925" s="641"/>
    </row>
    <row r="926" customFormat="false" ht="19.15" hidden="false" customHeight="true" outlineLevel="0" collapsed="false">
      <c r="B926" s="641"/>
      <c r="E926" s="580"/>
      <c r="F926" s="580"/>
      <c r="G926" s="641"/>
      <c r="H926" s="641"/>
      <c r="I926" s="641"/>
      <c r="J926" s="641"/>
      <c r="K926" s="641"/>
      <c r="L926" s="641"/>
      <c r="N926" s="641"/>
      <c r="O926" s="641"/>
      <c r="P926" s="641"/>
      <c r="Q926" s="641"/>
      <c r="R926" s="641"/>
      <c r="AK926" s="641"/>
      <c r="AL926" s="641"/>
    </row>
    <row r="927" customFormat="false" ht="19.15" hidden="false" customHeight="true" outlineLevel="0" collapsed="false">
      <c r="B927" s="641"/>
      <c r="E927" s="580"/>
      <c r="F927" s="580"/>
      <c r="G927" s="641"/>
      <c r="H927" s="641"/>
      <c r="I927" s="641"/>
      <c r="J927" s="641"/>
      <c r="K927" s="641"/>
      <c r="L927" s="641"/>
      <c r="N927" s="641"/>
      <c r="O927" s="641"/>
      <c r="P927" s="641"/>
      <c r="Q927" s="641"/>
      <c r="R927" s="641"/>
      <c r="AK927" s="641"/>
      <c r="AL927" s="641"/>
    </row>
    <row r="928" customFormat="false" ht="19.15" hidden="false" customHeight="true" outlineLevel="0" collapsed="false">
      <c r="B928" s="641"/>
      <c r="E928" s="580"/>
      <c r="F928" s="580"/>
      <c r="G928" s="641"/>
      <c r="H928" s="641"/>
      <c r="I928" s="641"/>
      <c r="J928" s="641"/>
      <c r="K928" s="641"/>
      <c r="L928" s="641"/>
      <c r="N928" s="641"/>
      <c r="O928" s="641"/>
      <c r="P928" s="641"/>
      <c r="Q928" s="641"/>
      <c r="R928" s="641"/>
      <c r="AK928" s="641"/>
      <c r="AL928" s="641"/>
    </row>
    <row r="929" customFormat="false" ht="19.15" hidden="false" customHeight="true" outlineLevel="0" collapsed="false">
      <c r="B929" s="641"/>
      <c r="E929" s="580"/>
      <c r="F929" s="580"/>
      <c r="G929" s="641"/>
      <c r="H929" s="641"/>
      <c r="I929" s="641"/>
      <c r="J929" s="641"/>
      <c r="K929" s="641"/>
      <c r="L929" s="641"/>
      <c r="N929" s="641"/>
      <c r="O929" s="641"/>
      <c r="P929" s="641"/>
      <c r="Q929" s="641"/>
      <c r="R929" s="641"/>
      <c r="AK929" s="641"/>
      <c r="AL929" s="641"/>
    </row>
    <row r="930" customFormat="false" ht="19.15" hidden="false" customHeight="true" outlineLevel="0" collapsed="false">
      <c r="B930" s="641"/>
      <c r="E930" s="580"/>
      <c r="F930" s="580"/>
      <c r="G930" s="641"/>
      <c r="H930" s="641"/>
      <c r="I930" s="641"/>
      <c r="J930" s="641"/>
      <c r="K930" s="641"/>
      <c r="L930" s="641"/>
      <c r="N930" s="641"/>
      <c r="O930" s="641"/>
      <c r="P930" s="641"/>
      <c r="Q930" s="641"/>
      <c r="R930" s="641"/>
      <c r="AK930" s="641"/>
      <c r="AL930" s="641"/>
    </row>
    <row r="931" customFormat="false" ht="19.15" hidden="false" customHeight="true" outlineLevel="0" collapsed="false">
      <c r="B931" s="641"/>
      <c r="E931" s="580"/>
      <c r="F931" s="580"/>
      <c r="G931" s="641"/>
      <c r="H931" s="641"/>
      <c r="I931" s="641"/>
      <c r="J931" s="641"/>
      <c r="K931" s="641"/>
      <c r="L931" s="641"/>
      <c r="N931" s="641"/>
      <c r="O931" s="641"/>
      <c r="P931" s="641"/>
      <c r="Q931" s="641"/>
      <c r="R931" s="641"/>
      <c r="AK931" s="641"/>
      <c r="AL931" s="641"/>
    </row>
    <row r="932" customFormat="false" ht="19.15" hidden="false" customHeight="true" outlineLevel="0" collapsed="false">
      <c r="B932" s="641"/>
      <c r="E932" s="580"/>
      <c r="F932" s="580"/>
      <c r="G932" s="641"/>
      <c r="H932" s="641"/>
      <c r="I932" s="641"/>
      <c r="J932" s="641"/>
      <c r="K932" s="641"/>
      <c r="L932" s="641"/>
      <c r="N932" s="641"/>
      <c r="O932" s="641"/>
      <c r="P932" s="641"/>
      <c r="Q932" s="641"/>
      <c r="R932" s="641"/>
      <c r="AK932" s="641"/>
      <c r="AL932" s="641"/>
    </row>
    <row r="933" customFormat="false" ht="19.15" hidden="false" customHeight="true" outlineLevel="0" collapsed="false">
      <c r="B933" s="641"/>
      <c r="E933" s="580"/>
      <c r="F933" s="580"/>
      <c r="G933" s="641"/>
      <c r="H933" s="641"/>
      <c r="I933" s="641"/>
      <c r="J933" s="641"/>
      <c r="K933" s="641"/>
      <c r="L933" s="641"/>
      <c r="N933" s="641"/>
      <c r="O933" s="641"/>
      <c r="P933" s="641"/>
      <c r="Q933" s="641"/>
      <c r="R933" s="641"/>
      <c r="AK933" s="641"/>
      <c r="AL933" s="641"/>
    </row>
    <row r="934" customFormat="false" ht="19.15" hidden="false" customHeight="true" outlineLevel="0" collapsed="false">
      <c r="B934" s="641"/>
      <c r="E934" s="580"/>
      <c r="F934" s="580"/>
      <c r="G934" s="641"/>
      <c r="H934" s="641"/>
      <c r="I934" s="641"/>
      <c r="J934" s="641"/>
      <c r="K934" s="641"/>
      <c r="L934" s="641"/>
      <c r="N934" s="641"/>
      <c r="O934" s="641"/>
      <c r="P934" s="641"/>
      <c r="Q934" s="641"/>
      <c r="R934" s="641"/>
      <c r="AK934" s="641"/>
      <c r="AL934" s="641"/>
    </row>
    <row r="935" customFormat="false" ht="19.15" hidden="false" customHeight="true" outlineLevel="0" collapsed="false">
      <c r="B935" s="641"/>
      <c r="E935" s="580"/>
      <c r="F935" s="580"/>
      <c r="G935" s="641"/>
      <c r="H935" s="641"/>
      <c r="I935" s="641"/>
      <c r="J935" s="641"/>
      <c r="K935" s="641"/>
      <c r="L935" s="641"/>
      <c r="N935" s="641"/>
      <c r="O935" s="641"/>
      <c r="P935" s="641"/>
      <c r="Q935" s="641"/>
      <c r="R935" s="641"/>
      <c r="AK935" s="641"/>
      <c r="AL935" s="641"/>
    </row>
    <row r="936" customFormat="false" ht="19.15" hidden="false" customHeight="true" outlineLevel="0" collapsed="false">
      <c r="B936" s="641"/>
      <c r="E936" s="580"/>
      <c r="F936" s="580"/>
      <c r="G936" s="641"/>
      <c r="H936" s="641"/>
      <c r="I936" s="641"/>
      <c r="J936" s="641"/>
      <c r="K936" s="641"/>
      <c r="L936" s="641"/>
      <c r="N936" s="641"/>
      <c r="O936" s="641"/>
      <c r="P936" s="641"/>
      <c r="Q936" s="641"/>
      <c r="R936" s="641"/>
      <c r="AK936" s="641"/>
      <c r="AL936" s="641"/>
    </row>
    <row r="937" customFormat="false" ht="19.15" hidden="false" customHeight="true" outlineLevel="0" collapsed="false">
      <c r="B937" s="641"/>
      <c r="E937" s="580"/>
      <c r="F937" s="580"/>
      <c r="G937" s="641"/>
      <c r="H937" s="641"/>
      <c r="I937" s="641"/>
      <c r="J937" s="641"/>
      <c r="K937" s="641"/>
      <c r="L937" s="641"/>
      <c r="N937" s="641"/>
      <c r="O937" s="641"/>
      <c r="P937" s="641"/>
      <c r="Q937" s="641"/>
      <c r="R937" s="641"/>
      <c r="AK937" s="641"/>
      <c r="AL937" s="641"/>
    </row>
    <row r="938" customFormat="false" ht="19.15" hidden="false" customHeight="true" outlineLevel="0" collapsed="false">
      <c r="B938" s="641"/>
      <c r="E938" s="580"/>
      <c r="F938" s="580"/>
      <c r="G938" s="641"/>
      <c r="H938" s="641"/>
      <c r="I938" s="641"/>
      <c r="J938" s="641"/>
      <c r="K938" s="641"/>
      <c r="L938" s="641"/>
      <c r="N938" s="641"/>
      <c r="O938" s="641"/>
      <c r="P938" s="641"/>
      <c r="Q938" s="641"/>
      <c r="R938" s="641"/>
      <c r="AK938" s="641"/>
      <c r="AL938" s="641"/>
    </row>
    <row r="939" customFormat="false" ht="19.15" hidden="false" customHeight="true" outlineLevel="0" collapsed="false">
      <c r="B939" s="641"/>
      <c r="E939" s="580"/>
      <c r="F939" s="580"/>
      <c r="G939" s="641"/>
      <c r="H939" s="641"/>
      <c r="I939" s="641"/>
      <c r="J939" s="641"/>
      <c r="K939" s="641"/>
      <c r="L939" s="641"/>
      <c r="N939" s="641"/>
      <c r="O939" s="641"/>
      <c r="P939" s="641"/>
      <c r="Q939" s="641"/>
      <c r="R939" s="641"/>
      <c r="AK939" s="641"/>
      <c r="AL939" s="641"/>
    </row>
    <row r="940" customFormat="false" ht="19.15" hidden="false" customHeight="true" outlineLevel="0" collapsed="false">
      <c r="B940" s="641"/>
      <c r="E940" s="580"/>
      <c r="F940" s="580"/>
      <c r="G940" s="641"/>
      <c r="H940" s="641"/>
      <c r="I940" s="641"/>
      <c r="J940" s="641"/>
      <c r="K940" s="641"/>
      <c r="L940" s="641"/>
      <c r="N940" s="641"/>
      <c r="O940" s="641"/>
      <c r="P940" s="641"/>
      <c r="Q940" s="641"/>
      <c r="R940" s="641"/>
      <c r="AK940" s="641"/>
      <c r="AL940" s="641"/>
    </row>
    <row r="941" customFormat="false" ht="19.15" hidden="false" customHeight="true" outlineLevel="0" collapsed="false">
      <c r="B941" s="641"/>
      <c r="E941" s="580"/>
      <c r="F941" s="580"/>
      <c r="G941" s="641"/>
      <c r="H941" s="641"/>
      <c r="I941" s="641"/>
      <c r="J941" s="641"/>
      <c r="K941" s="641"/>
      <c r="L941" s="641"/>
      <c r="N941" s="641"/>
      <c r="O941" s="641"/>
      <c r="P941" s="641"/>
      <c r="Q941" s="641"/>
      <c r="R941" s="641"/>
      <c r="AK941" s="641"/>
      <c r="AL941" s="641"/>
    </row>
    <row r="942" customFormat="false" ht="19.15" hidden="false" customHeight="true" outlineLevel="0" collapsed="false">
      <c r="B942" s="641"/>
      <c r="E942" s="580"/>
      <c r="F942" s="580"/>
      <c r="G942" s="641"/>
      <c r="H942" s="641"/>
      <c r="I942" s="641"/>
      <c r="J942" s="641"/>
      <c r="K942" s="641"/>
      <c r="L942" s="641"/>
      <c r="N942" s="641"/>
      <c r="O942" s="641"/>
      <c r="P942" s="641"/>
      <c r="Q942" s="641"/>
      <c r="R942" s="641"/>
      <c r="AK942" s="641"/>
      <c r="AL942" s="641"/>
    </row>
    <row r="943" customFormat="false" ht="19.15" hidden="false" customHeight="true" outlineLevel="0" collapsed="false">
      <c r="B943" s="641"/>
      <c r="E943" s="580"/>
      <c r="F943" s="580"/>
      <c r="G943" s="641"/>
      <c r="H943" s="641"/>
      <c r="I943" s="641"/>
      <c r="J943" s="641"/>
      <c r="K943" s="641"/>
      <c r="L943" s="641"/>
      <c r="N943" s="641"/>
      <c r="O943" s="641"/>
      <c r="P943" s="641"/>
      <c r="Q943" s="641"/>
      <c r="R943" s="641"/>
      <c r="AK943" s="641"/>
      <c r="AL943" s="641"/>
    </row>
    <row r="944" customFormat="false" ht="19.15" hidden="false" customHeight="true" outlineLevel="0" collapsed="false">
      <c r="B944" s="641"/>
      <c r="E944" s="580"/>
      <c r="F944" s="580"/>
      <c r="G944" s="641"/>
      <c r="H944" s="641"/>
      <c r="I944" s="641"/>
      <c r="J944" s="641"/>
      <c r="K944" s="641"/>
      <c r="L944" s="641"/>
      <c r="N944" s="641"/>
      <c r="O944" s="641"/>
      <c r="P944" s="641"/>
      <c r="Q944" s="641"/>
      <c r="R944" s="641"/>
      <c r="AK944" s="641"/>
      <c r="AL944" s="641"/>
    </row>
    <row r="945" customFormat="false" ht="19.15" hidden="false" customHeight="true" outlineLevel="0" collapsed="false">
      <c r="B945" s="641"/>
      <c r="E945" s="580"/>
      <c r="F945" s="580"/>
      <c r="G945" s="641"/>
      <c r="H945" s="641"/>
      <c r="I945" s="641"/>
      <c r="J945" s="641"/>
      <c r="K945" s="641"/>
      <c r="L945" s="641"/>
      <c r="N945" s="641"/>
      <c r="O945" s="641"/>
      <c r="P945" s="641"/>
      <c r="Q945" s="641"/>
      <c r="R945" s="641"/>
      <c r="AK945" s="641"/>
      <c r="AL945" s="641"/>
    </row>
    <row r="946" customFormat="false" ht="19.15" hidden="false" customHeight="true" outlineLevel="0" collapsed="false">
      <c r="B946" s="641"/>
      <c r="E946" s="580"/>
      <c r="F946" s="580"/>
      <c r="G946" s="641"/>
      <c r="H946" s="641"/>
      <c r="I946" s="641"/>
      <c r="J946" s="641"/>
      <c r="K946" s="641"/>
      <c r="L946" s="641"/>
      <c r="N946" s="641"/>
      <c r="O946" s="641"/>
      <c r="P946" s="641"/>
      <c r="Q946" s="641"/>
      <c r="R946" s="641"/>
      <c r="AK946" s="641"/>
      <c r="AL946" s="641"/>
    </row>
    <row r="947" customFormat="false" ht="19.15" hidden="false" customHeight="true" outlineLevel="0" collapsed="false">
      <c r="B947" s="641"/>
      <c r="E947" s="580"/>
      <c r="F947" s="580"/>
      <c r="G947" s="641"/>
      <c r="H947" s="641"/>
      <c r="I947" s="641"/>
      <c r="J947" s="641"/>
      <c r="K947" s="641"/>
      <c r="L947" s="641"/>
      <c r="N947" s="641"/>
      <c r="O947" s="641"/>
      <c r="P947" s="641"/>
      <c r="Q947" s="641"/>
      <c r="R947" s="641"/>
      <c r="AK947" s="641"/>
      <c r="AL947" s="641"/>
    </row>
    <row r="948" customFormat="false" ht="19.15" hidden="false" customHeight="true" outlineLevel="0" collapsed="false">
      <c r="B948" s="641"/>
      <c r="E948" s="580"/>
      <c r="F948" s="580"/>
      <c r="G948" s="641"/>
      <c r="H948" s="641"/>
      <c r="I948" s="641"/>
      <c r="J948" s="641"/>
      <c r="K948" s="641"/>
      <c r="L948" s="641"/>
      <c r="N948" s="641"/>
      <c r="O948" s="641"/>
      <c r="P948" s="641"/>
      <c r="Q948" s="641"/>
      <c r="R948" s="641"/>
      <c r="AK948" s="641"/>
      <c r="AL948" s="641"/>
    </row>
    <row r="949" customFormat="false" ht="19.15" hidden="false" customHeight="true" outlineLevel="0" collapsed="false">
      <c r="B949" s="641"/>
      <c r="E949" s="580"/>
      <c r="F949" s="580"/>
      <c r="G949" s="641"/>
      <c r="H949" s="641"/>
      <c r="I949" s="641"/>
      <c r="J949" s="641"/>
      <c r="K949" s="641"/>
      <c r="L949" s="641"/>
      <c r="N949" s="641"/>
      <c r="O949" s="641"/>
      <c r="P949" s="641"/>
      <c r="Q949" s="641"/>
      <c r="R949" s="641"/>
      <c r="AK949" s="641"/>
      <c r="AL949" s="641"/>
    </row>
    <row r="950" customFormat="false" ht="19.15" hidden="false" customHeight="true" outlineLevel="0" collapsed="false">
      <c r="B950" s="641"/>
      <c r="E950" s="580"/>
      <c r="F950" s="580"/>
      <c r="G950" s="641"/>
      <c r="H950" s="641"/>
      <c r="I950" s="641"/>
      <c r="J950" s="641"/>
      <c r="K950" s="641"/>
      <c r="L950" s="641"/>
      <c r="N950" s="641"/>
      <c r="O950" s="641"/>
      <c r="P950" s="641"/>
      <c r="Q950" s="641"/>
      <c r="R950" s="641"/>
      <c r="AK950" s="641"/>
      <c r="AL950" s="641"/>
    </row>
    <row r="951" customFormat="false" ht="19.15" hidden="false" customHeight="true" outlineLevel="0" collapsed="false">
      <c r="B951" s="641"/>
      <c r="E951" s="580"/>
      <c r="F951" s="580"/>
      <c r="G951" s="641"/>
      <c r="H951" s="641"/>
      <c r="I951" s="641"/>
      <c r="J951" s="641"/>
      <c r="K951" s="641"/>
      <c r="L951" s="641"/>
      <c r="N951" s="641"/>
      <c r="O951" s="641"/>
      <c r="P951" s="641"/>
      <c r="Q951" s="641"/>
      <c r="R951" s="641"/>
      <c r="AK951" s="641"/>
      <c r="AL951" s="641"/>
    </row>
    <row r="952" customFormat="false" ht="19.15" hidden="false" customHeight="true" outlineLevel="0" collapsed="false">
      <c r="B952" s="641"/>
      <c r="E952" s="580"/>
      <c r="F952" s="580"/>
      <c r="G952" s="641"/>
      <c r="H952" s="641"/>
      <c r="I952" s="641"/>
      <c r="J952" s="641"/>
      <c r="K952" s="641"/>
      <c r="L952" s="641"/>
      <c r="N952" s="641"/>
      <c r="O952" s="641"/>
      <c r="P952" s="641"/>
      <c r="Q952" s="641"/>
      <c r="R952" s="641"/>
      <c r="AK952" s="641"/>
      <c r="AL952" s="641"/>
    </row>
    <row r="953" customFormat="false" ht="19.15" hidden="false" customHeight="true" outlineLevel="0" collapsed="false">
      <c r="B953" s="641"/>
      <c r="E953" s="580"/>
      <c r="F953" s="580"/>
      <c r="G953" s="641"/>
      <c r="H953" s="641"/>
      <c r="I953" s="641"/>
      <c r="J953" s="641"/>
      <c r="K953" s="641"/>
      <c r="L953" s="641"/>
      <c r="N953" s="641"/>
      <c r="O953" s="641"/>
      <c r="P953" s="641"/>
      <c r="Q953" s="641"/>
      <c r="R953" s="641"/>
      <c r="AK953" s="641"/>
      <c r="AL953" s="641"/>
    </row>
    <row r="954" customFormat="false" ht="19.15" hidden="false" customHeight="true" outlineLevel="0" collapsed="false">
      <c r="B954" s="641"/>
      <c r="E954" s="580"/>
      <c r="F954" s="580"/>
      <c r="G954" s="641"/>
      <c r="H954" s="641"/>
      <c r="I954" s="641"/>
      <c r="J954" s="641"/>
      <c r="K954" s="641"/>
      <c r="L954" s="641"/>
      <c r="N954" s="641"/>
      <c r="O954" s="641"/>
      <c r="P954" s="641"/>
      <c r="Q954" s="641"/>
      <c r="R954" s="641"/>
      <c r="AK954" s="641"/>
      <c r="AL954" s="641"/>
    </row>
    <row r="955" customFormat="false" ht="19.15" hidden="false" customHeight="true" outlineLevel="0" collapsed="false">
      <c r="B955" s="641"/>
      <c r="E955" s="580"/>
      <c r="F955" s="580"/>
      <c r="G955" s="641"/>
      <c r="H955" s="641"/>
      <c r="I955" s="641"/>
      <c r="J955" s="641"/>
      <c r="K955" s="641"/>
      <c r="L955" s="641"/>
      <c r="N955" s="641"/>
      <c r="O955" s="641"/>
      <c r="P955" s="641"/>
      <c r="Q955" s="641"/>
      <c r="R955" s="641"/>
      <c r="AK955" s="641"/>
      <c r="AL955" s="641"/>
    </row>
    <row r="956" customFormat="false" ht="19.15" hidden="false" customHeight="true" outlineLevel="0" collapsed="false">
      <c r="B956" s="641"/>
      <c r="E956" s="580"/>
      <c r="F956" s="580"/>
      <c r="G956" s="641"/>
      <c r="H956" s="641"/>
      <c r="I956" s="641"/>
      <c r="J956" s="641"/>
      <c r="K956" s="641"/>
      <c r="L956" s="641"/>
      <c r="N956" s="641"/>
      <c r="O956" s="641"/>
      <c r="P956" s="641"/>
      <c r="Q956" s="641"/>
      <c r="R956" s="641"/>
      <c r="AK956" s="641"/>
      <c r="AL956" s="641"/>
    </row>
    <row r="957" customFormat="false" ht="19.15" hidden="false" customHeight="true" outlineLevel="0" collapsed="false">
      <c r="B957" s="641"/>
      <c r="E957" s="580"/>
      <c r="F957" s="580"/>
      <c r="G957" s="641"/>
      <c r="H957" s="641"/>
      <c r="I957" s="641"/>
      <c r="J957" s="641"/>
      <c r="K957" s="641"/>
      <c r="L957" s="641"/>
      <c r="N957" s="641"/>
      <c r="O957" s="641"/>
      <c r="P957" s="641"/>
      <c r="Q957" s="641"/>
      <c r="R957" s="641"/>
      <c r="AK957" s="641"/>
      <c r="AL957" s="641"/>
    </row>
    <row r="958" customFormat="false" ht="19.15" hidden="false" customHeight="true" outlineLevel="0" collapsed="false">
      <c r="B958" s="641"/>
      <c r="E958" s="580"/>
      <c r="F958" s="580"/>
      <c r="G958" s="641"/>
      <c r="H958" s="641"/>
      <c r="I958" s="641"/>
      <c r="J958" s="641"/>
      <c r="K958" s="641"/>
      <c r="L958" s="641"/>
      <c r="N958" s="641"/>
      <c r="O958" s="641"/>
      <c r="P958" s="641"/>
      <c r="Q958" s="641"/>
      <c r="R958" s="641"/>
      <c r="AK958" s="641"/>
      <c r="AL958" s="641"/>
    </row>
    <row r="959" customFormat="false" ht="19.15" hidden="false" customHeight="true" outlineLevel="0" collapsed="false">
      <c r="B959" s="641"/>
      <c r="E959" s="580"/>
      <c r="F959" s="580"/>
      <c r="G959" s="641"/>
      <c r="H959" s="641"/>
      <c r="I959" s="641"/>
      <c r="J959" s="641"/>
      <c r="K959" s="641"/>
      <c r="L959" s="641"/>
      <c r="N959" s="641"/>
      <c r="O959" s="641"/>
      <c r="P959" s="641"/>
      <c r="Q959" s="641"/>
      <c r="R959" s="641"/>
      <c r="AK959" s="641"/>
      <c r="AL959" s="641"/>
    </row>
    <row r="960" customFormat="false" ht="19.15" hidden="false" customHeight="true" outlineLevel="0" collapsed="false">
      <c r="B960" s="641"/>
      <c r="E960" s="580"/>
      <c r="F960" s="580"/>
      <c r="G960" s="641"/>
      <c r="H960" s="641"/>
      <c r="I960" s="641"/>
      <c r="J960" s="641"/>
      <c r="K960" s="641"/>
      <c r="L960" s="641"/>
      <c r="N960" s="641"/>
      <c r="O960" s="641"/>
      <c r="P960" s="641"/>
      <c r="Q960" s="641"/>
      <c r="R960" s="641"/>
      <c r="AK960" s="641"/>
      <c r="AL960" s="641"/>
    </row>
    <row r="961" customFormat="false" ht="19.15" hidden="false" customHeight="true" outlineLevel="0" collapsed="false">
      <c r="B961" s="641"/>
      <c r="E961" s="580"/>
      <c r="F961" s="580"/>
      <c r="G961" s="641"/>
      <c r="H961" s="641"/>
      <c r="I961" s="641"/>
      <c r="J961" s="641"/>
      <c r="K961" s="641"/>
      <c r="L961" s="641"/>
      <c r="N961" s="641"/>
      <c r="O961" s="641"/>
      <c r="P961" s="641"/>
      <c r="Q961" s="641"/>
      <c r="R961" s="641"/>
      <c r="AK961" s="641"/>
      <c r="AL961" s="641"/>
    </row>
    <row r="962" customFormat="false" ht="19.15" hidden="false" customHeight="true" outlineLevel="0" collapsed="false">
      <c r="B962" s="641"/>
      <c r="E962" s="580"/>
      <c r="F962" s="580"/>
      <c r="G962" s="641"/>
      <c r="H962" s="641"/>
      <c r="I962" s="641"/>
      <c r="J962" s="641"/>
      <c r="K962" s="641"/>
      <c r="L962" s="641"/>
      <c r="N962" s="641"/>
      <c r="O962" s="641"/>
      <c r="P962" s="641"/>
      <c r="Q962" s="641"/>
      <c r="R962" s="641"/>
      <c r="AK962" s="641"/>
      <c r="AL962" s="641"/>
    </row>
    <row r="963" customFormat="false" ht="19.15" hidden="false" customHeight="true" outlineLevel="0" collapsed="false">
      <c r="B963" s="641"/>
      <c r="E963" s="580"/>
      <c r="F963" s="580"/>
      <c r="G963" s="641"/>
      <c r="H963" s="641"/>
      <c r="I963" s="641"/>
      <c r="J963" s="641"/>
      <c r="K963" s="641"/>
      <c r="L963" s="641"/>
      <c r="N963" s="641"/>
      <c r="O963" s="641"/>
      <c r="P963" s="641"/>
      <c r="Q963" s="641"/>
      <c r="R963" s="641"/>
      <c r="AK963" s="641"/>
      <c r="AL963" s="641"/>
    </row>
    <row r="964" customFormat="false" ht="19.15" hidden="false" customHeight="true" outlineLevel="0" collapsed="false">
      <c r="B964" s="641"/>
      <c r="E964" s="580"/>
      <c r="F964" s="580"/>
      <c r="G964" s="641"/>
      <c r="H964" s="641"/>
      <c r="I964" s="641"/>
      <c r="J964" s="641"/>
      <c r="K964" s="641"/>
      <c r="L964" s="641"/>
      <c r="N964" s="641"/>
      <c r="O964" s="641"/>
      <c r="P964" s="641"/>
      <c r="Q964" s="641"/>
      <c r="R964" s="641"/>
      <c r="AK964" s="641"/>
      <c r="AL964" s="641"/>
    </row>
    <row r="965" customFormat="false" ht="19.15" hidden="false" customHeight="true" outlineLevel="0" collapsed="false">
      <c r="B965" s="641"/>
      <c r="E965" s="580"/>
      <c r="F965" s="580"/>
      <c r="G965" s="641"/>
      <c r="H965" s="641"/>
      <c r="I965" s="641"/>
      <c r="J965" s="641"/>
      <c r="K965" s="641"/>
      <c r="L965" s="641"/>
      <c r="N965" s="641"/>
      <c r="O965" s="641"/>
      <c r="P965" s="641"/>
      <c r="Q965" s="641"/>
      <c r="R965" s="641"/>
      <c r="AK965" s="641"/>
      <c r="AL965" s="641"/>
    </row>
    <row r="966" customFormat="false" ht="19.15" hidden="false" customHeight="true" outlineLevel="0" collapsed="false">
      <c r="B966" s="641"/>
      <c r="E966" s="580"/>
      <c r="F966" s="580"/>
      <c r="G966" s="641"/>
      <c r="H966" s="641"/>
      <c r="I966" s="641"/>
      <c r="J966" s="641"/>
      <c r="K966" s="641"/>
      <c r="L966" s="641"/>
      <c r="N966" s="641"/>
      <c r="O966" s="641"/>
      <c r="P966" s="641"/>
      <c r="Q966" s="641"/>
      <c r="R966" s="641"/>
      <c r="AK966" s="641"/>
      <c r="AL966" s="641"/>
    </row>
    <row r="967" customFormat="false" ht="19.15" hidden="false" customHeight="true" outlineLevel="0" collapsed="false">
      <c r="B967" s="641"/>
      <c r="E967" s="580"/>
      <c r="F967" s="580"/>
      <c r="G967" s="641"/>
      <c r="H967" s="641"/>
      <c r="I967" s="641"/>
      <c r="J967" s="641"/>
      <c r="K967" s="641"/>
      <c r="L967" s="641"/>
      <c r="N967" s="641"/>
      <c r="O967" s="641"/>
      <c r="P967" s="641"/>
      <c r="Q967" s="641"/>
      <c r="R967" s="641"/>
      <c r="AK967" s="641"/>
      <c r="AL967" s="641"/>
    </row>
    <row r="968" customFormat="false" ht="19.15" hidden="false" customHeight="true" outlineLevel="0" collapsed="false">
      <c r="B968" s="641"/>
      <c r="E968" s="580"/>
      <c r="F968" s="580"/>
      <c r="G968" s="641"/>
      <c r="H968" s="641"/>
      <c r="I968" s="641"/>
      <c r="J968" s="641"/>
      <c r="K968" s="641"/>
      <c r="L968" s="641"/>
      <c r="N968" s="641"/>
      <c r="O968" s="641"/>
      <c r="P968" s="641"/>
      <c r="Q968" s="641"/>
      <c r="R968" s="641"/>
      <c r="AK968" s="641"/>
      <c r="AL968" s="641"/>
    </row>
    <row r="969" customFormat="false" ht="19.15" hidden="false" customHeight="true" outlineLevel="0" collapsed="false">
      <c r="B969" s="641"/>
      <c r="E969" s="580"/>
      <c r="F969" s="580"/>
      <c r="G969" s="641"/>
      <c r="H969" s="641"/>
      <c r="I969" s="641"/>
      <c r="J969" s="641"/>
      <c r="K969" s="641"/>
      <c r="L969" s="641"/>
      <c r="N969" s="641"/>
      <c r="O969" s="641"/>
      <c r="P969" s="641"/>
      <c r="Q969" s="641"/>
      <c r="R969" s="641"/>
      <c r="AK969" s="641"/>
      <c r="AL969" s="641"/>
    </row>
    <row r="970" customFormat="false" ht="19.15" hidden="false" customHeight="true" outlineLevel="0" collapsed="false">
      <c r="B970" s="641"/>
      <c r="E970" s="580"/>
      <c r="F970" s="580"/>
      <c r="G970" s="641"/>
      <c r="H970" s="641"/>
      <c r="I970" s="641"/>
      <c r="J970" s="641"/>
      <c r="K970" s="641"/>
      <c r="L970" s="641"/>
      <c r="N970" s="641"/>
      <c r="O970" s="641"/>
      <c r="P970" s="641"/>
      <c r="Q970" s="641"/>
      <c r="R970" s="641"/>
      <c r="AK970" s="641"/>
      <c r="AL970" s="641"/>
    </row>
    <row r="971" customFormat="false" ht="19.15" hidden="false" customHeight="true" outlineLevel="0" collapsed="false">
      <c r="B971" s="641"/>
      <c r="E971" s="580"/>
      <c r="F971" s="580"/>
      <c r="G971" s="641"/>
      <c r="H971" s="641"/>
      <c r="I971" s="641"/>
      <c r="J971" s="641"/>
      <c r="K971" s="641"/>
      <c r="L971" s="641"/>
      <c r="N971" s="641"/>
      <c r="O971" s="641"/>
      <c r="P971" s="641"/>
      <c r="Q971" s="641"/>
      <c r="R971" s="641"/>
      <c r="AK971" s="641"/>
      <c r="AL971" s="641"/>
    </row>
    <row r="972" customFormat="false" ht="19.15" hidden="false" customHeight="true" outlineLevel="0" collapsed="false">
      <c r="B972" s="641"/>
      <c r="E972" s="580"/>
      <c r="F972" s="580"/>
      <c r="G972" s="641"/>
      <c r="H972" s="641"/>
      <c r="I972" s="641"/>
      <c r="J972" s="641"/>
      <c r="K972" s="641"/>
      <c r="L972" s="641"/>
      <c r="N972" s="641"/>
      <c r="O972" s="641"/>
      <c r="P972" s="641"/>
      <c r="Q972" s="641"/>
      <c r="R972" s="641"/>
      <c r="AK972" s="641"/>
      <c r="AL972" s="641"/>
    </row>
    <row r="973" customFormat="false" ht="19.15" hidden="false" customHeight="true" outlineLevel="0" collapsed="false">
      <c r="B973" s="641"/>
      <c r="E973" s="580"/>
      <c r="F973" s="580"/>
      <c r="G973" s="641"/>
      <c r="H973" s="641"/>
      <c r="I973" s="641"/>
      <c r="J973" s="641"/>
      <c r="K973" s="641"/>
      <c r="L973" s="641"/>
      <c r="N973" s="641"/>
      <c r="O973" s="641"/>
      <c r="P973" s="641"/>
      <c r="Q973" s="641"/>
      <c r="R973" s="641"/>
      <c r="AK973" s="641"/>
      <c r="AL973" s="641"/>
    </row>
    <row r="974" customFormat="false" ht="19.15" hidden="false" customHeight="true" outlineLevel="0" collapsed="false">
      <c r="B974" s="641"/>
      <c r="E974" s="580"/>
      <c r="F974" s="580"/>
      <c r="G974" s="641"/>
      <c r="H974" s="641"/>
      <c r="I974" s="641"/>
      <c r="J974" s="641"/>
      <c r="K974" s="641"/>
      <c r="L974" s="641"/>
      <c r="N974" s="641"/>
      <c r="O974" s="641"/>
      <c r="P974" s="641"/>
      <c r="Q974" s="641"/>
      <c r="R974" s="641"/>
      <c r="AK974" s="641"/>
      <c r="AL974" s="641"/>
    </row>
    <row r="975" customFormat="false" ht="19.15" hidden="false" customHeight="true" outlineLevel="0" collapsed="false">
      <c r="B975" s="641"/>
      <c r="E975" s="580"/>
      <c r="F975" s="580"/>
      <c r="G975" s="641"/>
      <c r="H975" s="641"/>
      <c r="I975" s="641"/>
      <c r="J975" s="641"/>
      <c r="K975" s="641"/>
      <c r="L975" s="641"/>
      <c r="N975" s="641"/>
      <c r="O975" s="641"/>
      <c r="P975" s="641"/>
      <c r="Q975" s="641"/>
      <c r="R975" s="641"/>
      <c r="AK975" s="641"/>
      <c r="AL975" s="641"/>
    </row>
    <row r="976" customFormat="false" ht="19.15" hidden="false" customHeight="true" outlineLevel="0" collapsed="false">
      <c r="B976" s="641"/>
      <c r="E976" s="580"/>
      <c r="F976" s="580"/>
      <c r="G976" s="641"/>
      <c r="H976" s="641"/>
      <c r="I976" s="641"/>
      <c r="J976" s="641"/>
      <c r="K976" s="641"/>
      <c r="L976" s="641"/>
      <c r="N976" s="641"/>
      <c r="O976" s="641"/>
      <c r="P976" s="641"/>
      <c r="Q976" s="641"/>
      <c r="R976" s="641"/>
      <c r="AK976" s="641"/>
      <c r="AL976" s="641"/>
    </row>
    <row r="977" customFormat="false" ht="19.15" hidden="false" customHeight="true" outlineLevel="0" collapsed="false">
      <c r="B977" s="641"/>
      <c r="E977" s="580"/>
      <c r="F977" s="580"/>
      <c r="G977" s="641"/>
      <c r="H977" s="641"/>
      <c r="I977" s="641"/>
      <c r="J977" s="641"/>
      <c r="K977" s="641"/>
      <c r="L977" s="641"/>
      <c r="N977" s="641"/>
      <c r="O977" s="641"/>
      <c r="P977" s="641"/>
      <c r="Q977" s="641"/>
      <c r="R977" s="641"/>
      <c r="AK977" s="641"/>
      <c r="AL977" s="641"/>
    </row>
    <row r="978" customFormat="false" ht="19.15" hidden="false" customHeight="true" outlineLevel="0" collapsed="false">
      <c r="B978" s="641"/>
      <c r="E978" s="580"/>
      <c r="F978" s="580"/>
      <c r="G978" s="641"/>
      <c r="H978" s="641"/>
      <c r="I978" s="641"/>
      <c r="J978" s="641"/>
      <c r="K978" s="641"/>
      <c r="L978" s="641"/>
      <c r="N978" s="641"/>
      <c r="O978" s="641"/>
      <c r="P978" s="641"/>
      <c r="Q978" s="641"/>
      <c r="R978" s="641"/>
      <c r="AK978" s="641"/>
      <c r="AL978" s="641"/>
    </row>
    <row r="979" customFormat="false" ht="19.15" hidden="false" customHeight="true" outlineLevel="0" collapsed="false">
      <c r="B979" s="641"/>
      <c r="E979" s="580"/>
      <c r="F979" s="580"/>
      <c r="G979" s="641"/>
      <c r="H979" s="641"/>
      <c r="I979" s="641"/>
      <c r="J979" s="641"/>
      <c r="K979" s="641"/>
      <c r="L979" s="641"/>
      <c r="N979" s="641"/>
      <c r="O979" s="641"/>
      <c r="P979" s="641"/>
      <c r="Q979" s="641"/>
      <c r="R979" s="641"/>
      <c r="AK979" s="641"/>
      <c r="AL979" s="641"/>
    </row>
    <row r="980" customFormat="false" ht="19.15" hidden="false" customHeight="true" outlineLevel="0" collapsed="false">
      <c r="B980" s="641"/>
      <c r="E980" s="580"/>
      <c r="F980" s="580"/>
      <c r="G980" s="641"/>
      <c r="H980" s="641"/>
      <c r="I980" s="641"/>
      <c r="J980" s="641"/>
      <c r="K980" s="641"/>
      <c r="L980" s="641"/>
      <c r="N980" s="641"/>
      <c r="O980" s="641"/>
      <c r="P980" s="641"/>
      <c r="Q980" s="641"/>
      <c r="R980" s="641"/>
      <c r="AK980" s="641"/>
      <c r="AL980" s="641"/>
    </row>
    <row r="981" customFormat="false" ht="19.15" hidden="false" customHeight="true" outlineLevel="0" collapsed="false">
      <c r="B981" s="641"/>
      <c r="E981" s="580"/>
      <c r="F981" s="580"/>
      <c r="G981" s="641"/>
      <c r="H981" s="641"/>
      <c r="I981" s="641"/>
      <c r="J981" s="641"/>
      <c r="K981" s="641"/>
      <c r="L981" s="641"/>
      <c r="N981" s="641"/>
      <c r="O981" s="641"/>
      <c r="P981" s="641"/>
      <c r="Q981" s="641"/>
      <c r="R981" s="641"/>
      <c r="AK981" s="641"/>
      <c r="AL981" s="641"/>
    </row>
    <row r="982" customFormat="false" ht="19.15" hidden="false" customHeight="true" outlineLevel="0" collapsed="false">
      <c r="B982" s="641"/>
      <c r="E982" s="580"/>
      <c r="F982" s="580"/>
      <c r="G982" s="641"/>
      <c r="H982" s="641"/>
      <c r="I982" s="641"/>
      <c r="J982" s="641"/>
      <c r="K982" s="641"/>
      <c r="L982" s="641"/>
      <c r="N982" s="641"/>
      <c r="O982" s="641"/>
      <c r="P982" s="641"/>
      <c r="Q982" s="641"/>
      <c r="R982" s="641"/>
      <c r="AK982" s="641"/>
      <c r="AL982" s="641"/>
    </row>
    <row r="983" customFormat="false" ht="19.15" hidden="false" customHeight="true" outlineLevel="0" collapsed="false">
      <c r="B983" s="641"/>
      <c r="E983" s="580"/>
      <c r="F983" s="580"/>
      <c r="G983" s="641"/>
      <c r="H983" s="641"/>
      <c r="I983" s="641"/>
      <c r="J983" s="641"/>
      <c r="K983" s="641"/>
      <c r="L983" s="641"/>
      <c r="N983" s="641"/>
      <c r="O983" s="641"/>
      <c r="P983" s="641"/>
      <c r="Q983" s="641"/>
      <c r="R983" s="641"/>
      <c r="AK983" s="641"/>
      <c r="AL983" s="641"/>
    </row>
    <row r="984" customFormat="false" ht="19.15" hidden="false" customHeight="true" outlineLevel="0" collapsed="false">
      <c r="B984" s="641"/>
      <c r="E984" s="580"/>
      <c r="F984" s="580"/>
      <c r="G984" s="641"/>
      <c r="H984" s="641"/>
      <c r="I984" s="641"/>
      <c r="J984" s="641"/>
      <c r="K984" s="641"/>
      <c r="L984" s="641"/>
      <c r="N984" s="641"/>
      <c r="O984" s="641"/>
      <c r="P984" s="641"/>
      <c r="Q984" s="641"/>
      <c r="R984" s="641"/>
      <c r="AK984" s="641"/>
      <c r="AL984" s="641"/>
    </row>
    <row r="985" customFormat="false" ht="19.15" hidden="false" customHeight="true" outlineLevel="0" collapsed="false">
      <c r="B985" s="641"/>
      <c r="E985" s="580"/>
      <c r="F985" s="580"/>
      <c r="G985" s="641"/>
      <c r="H985" s="641"/>
      <c r="I985" s="641"/>
      <c r="J985" s="641"/>
      <c r="K985" s="641"/>
      <c r="L985" s="641"/>
      <c r="N985" s="641"/>
      <c r="O985" s="641"/>
      <c r="P985" s="641"/>
      <c r="Q985" s="641"/>
      <c r="R985" s="641"/>
      <c r="AK985" s="641"/>
      <c r="AL985" s="641"/>
    </row>
    <row r="986" customFormat="false" ht="19.15" hidden="false" customHeight="true" outlineLevel="0" collapsed="false">
      <c r="B986" s="641"/>
      <c r="E986" s="580"/>
      <c r="F986" s="580"/>
      <c r="G986" s="641"/>
      <c r="H986" s="641"/>
      <c r="I986" s="641"/>
      <c r="J986" s="641"/>
      <c r="K986" s="641"/>
      <c r="L986" s="641"/>
      <c r="N986" s="641"/>
      <c r="O986" s="641"/>
      <c r="P986" s="641"/>
      <c r="Q986" s="641"/>
      <c r="R986" s="641"/>
      <c r="AK986" s="641"/>
      <c r="AL986" s="641"/>
    </row>
    <row r="987" customFormat="false" ht="19.15" hidden="false" customHeight="true" outlineLevel="0" collapsed="false">
      <c r="B987" s="641"/>
      <c r="E987" s="580"/>
      <c r="F987" s="580"/>
      <c r="G987" s="641"/>
      <c r="H987" s="641"/>
      <c r="I987" s="641"/>
      <c r="J987" s="641"/>
      <c r="K987" s="641"/>
      <c r="L987" s="641"/>
      <c r="N987" s="641"/>
      <c r="O987" s="641"/>
      <c r="P987" s="641"/>
      <c r="Q987" s="641"/>
      <c r="R987" s="641"/>
      <c r="AK987" s="641"/>
      <c r="AL987" s="641"/>
    </row>
    <row r="988" customFormat="false" ht="19.15" hidden="false" customHeight="true" outlineLevel="0" collapsed="false">
      <c r="B988" s="641"/>
      <c r="E988" s="580"/>
      <c r="F988" s="580"/>
      <c r="G988" s="641"/>
      <c r="H988" s="641"/>
      <c r="I988" s="641"/>
      <c r="J988" s="641"/>
      <c r="K988" s="641"/>
      <c r="L988" s="641"/>
      <c r="N988" s="641"/>
      <c r="O988" s="641"/>
      <c r="P988" s="641"/>
      <c r="Q988" s="641"/>
      <c r="R988" s="641"/>
      <c r="AK988" s="641"/>
      <c r="AL988" s="641"/>
    </row>
    <row r="989" customFormat="false" ht="19.15" hidden="false" customHeight="true" outlineLevel="0" collapsed="false">
      <c r="B989" s="641"/>
      <c r="E989" s="580"/>
      <c r="F989" s="580"/>
      <c r="G989" s="641"/>
      <c r="H989" s="641"/>
      <c r="I989" s="641"/>
      <c r="J989" s="641"/>
      <c r="K989" s="641"/>
      <c r="L989" s="641"/>
      <c r="N989" s="641"/>
      <c r="O989" s="641"/>
      <c r="P989" s="641"/>
      <c r="Q989" s="641"/>
      <c r="R989" s="641"/>
      <c r="AK989" s="641"/>
      <c r="AL989" s="641"/>
    </row>
    <row r="990" customFormat="false" ht="19.15" hidden="false" customHeight="true" outlineLevel="0" collapsed="false">
      <c r="B990" s="641"/>
      <c r="E990" s="580"/>
      <c r="F990" s="580"/>
      <c r="G990" s="641"/>
      <c r="H990" s="641"/>
      <c r="I990" s="641"/>
      <c r="J990" s="641"/>
      <c r="K990" s="641"/>
      <c r="L990" s="641"/>
      <c r="N990" s="641"/>
      <c r="O990" s="641"/>
      <c r="P990" s="641"/>
      <c r="Q990" s="641"/>
      <c r="R990" s="641"/>
      <c r="AK990" s="641"/>
      <c r="AL990" s="641"/>
    </row>
    <row r="991" customFormat="false" ht="19.15" hidden="false" customHeight="true" outlineLevel="0" collapsed="false">
      <c r="B991" s="641"/>
      <c r="E991" s="580"/>
      <c r="F991" s="580"/>
      <c r="G991" s="641"/>
      <c r="H991" s="641"/>
      <c r="I991" s="641"/>
      <c r="J991" s="641"/>
      <c r="K991" s="641"/>
      <c r="L991" s="641"/>
      <c r="N991" s="641"/>
      <c r="O991" s="641"/>
      <c r="P991" s="641"/>
      <c r="Q991" s="641"/>
      <c r="R991" s="641"/>
      <c r="AK991" s="641"/>
      <c r="AL991" s="641"/>
    </row>
    <row r="992" customFormat="false" ht="19.15" hidden="false" customHeight="true" outlineLevel="0" collapsed="false">
      <c r="B992" s="641"/>
      <c r="E992" s="580"/>
      <c r="F992" s="580"/>
      <c r="G992" s="641"/>
      <c r="H992" s="641"/>
      <c r="I992" s="641"/>
      <c r="J992" s="641"/>
      <c r="K992" s="641"/>
      <c r="L992" s="641"/>
      <c r="N992" s="641"/>
      <c r="O992" s="641"/>
      <c r="P992" s="641"/>
      <c r="Q992" s="641"/>
      <c r="R992" s="641"/>
      <c r="AK992" s="641"/>
      <c r="AL992" s="641"/>
    </row>
    <row r="993" customFormat="false" ht="19.15" hidden="false" customHeight="true" outlineLevel="0" collapsed="false">
      <c r="B993" s="641"/>
      <c r="E993" s="580"/>
      <c r="F993" s="580"/>
      <c r="G993" s="641"/>
      <c r="H993" s="641"/>
      <c r="I993" s="641"/>
      <c r="J993" s="641"/>
      <c r="K993" s="641"/>
      <c r="L993" s="641"/>
      <c r="N993" s="641"/>
      <c r="O993" s="641"/>
      <c r="P993" s="641"/>
      <c r="Q993" s="641"/>
      <c r="R993" s="641"/>
      <c r="AK993" s="641"/>
      <c r="AL993" s="641"/>
    </row>
    <row r="994" customFormat="false" ht="19.15" hidden="false" customHeight="true" outlineLevel="0" collapsed="false">
      <c r="B994" s="641"/>
      <c r="E994" s="580"/>
      <c r="F994" s="580"/>
      <c r="G994" s="641"/>
      <c r="H994" s="641"/>
      <c r="I994" s="641"/>
      <c r="J994" s="641"/>
      <c r="K994" s="641"/>
      <c r="L994" s="641"/>
      <c r="N994" s="641"/>
      <c r="O994" s="641"/>
      <c r="P994" s="641"/>
      <c r="Q994" s="641"/>
      <c r="R994" s="641"/>
      <c r="AK994" s="641"/>
      <c r="AL994" s="641"/>
    </row>
    <row r="995" customFormat="false" ht="19.15" hidden="false" customHeight="true" outlineLevel="0" collapsed="false">
      <c r="B995" s="641"/>
      <c r="E995" s="580"/>
      <c r="F995" s="580"/>
      <c r="G995" s="641"/>
      <c r="H995" s="641"/>
      <c r="I995" s="641"/>
      <c r="J995" s="641"/>
      <c r="K995" s="641"/>
      <c r="L995" s="641"/>
      <c r="N995" s="641"/>
      <c r="O995" s="641"/>
      <c r="P995" s="641"/>
      <c r="Q995" s="641"/>
      <c r="R995" s="641"/>
      <c r="AK995" s="641"/>
      <c r="AL995" s="641"/>
    </row>
    <row r="996" customFormat="false" ht="19.15" hidden="false" customHeight="true" outlineLevel="0" collapsed="false">
      <c r="B996" s="641"/>
      <c r="E996" s="580"/>
      <c r="F996" s="580"/>
      <c r="G996" s="641"/>
      <c r="H996" s="641"/>
      <c r="I996" s="641"/>
      <c r="J996" s="641"/>
      <c r="K996" s="641"/>
      <c r="L996" s="641"/>
      <c r="N996" s="641"/>
      <c r="O996" s="641"/>
      <c r="P996" s="641"/>
      <c r="Q996" s="641"/>
      <c r="R996" s="641"/>
      <c r="AK996" s="641"/>
      <c r="AL996" s="641"/>
    </row>
    <row r="997" customFormat="false" ht="19.15" hidden="false" customHeight="true" outlineLevel="0" collapsed="false">
      <c r="B997" s="641"/>
      <c r="E997" s="580"/>
      <c r="F997" s="580"/>
      <c r="G997" s="641"/>
      <c r="H997" s="641"/>
      <c r="I997" s="641"/>
      <c r="J997" s="641"/>
      <c r="K997" s="641"/>
      <c r="L997" s="641"/>
      <c r="N997" s="641"/>
      <c r="O997" s="641"/>
      <c r="P997" s="641"/>
      <c r="Q997" s="641"/>
      <c r="R997" s="641"/>
      <c r="AK997" s="641"/>
      <c r="AL997" s="641"/>
    </row>
    <row r="998" customFormat="false" ht="19.15" hidden="false" customHeight="true" outlineLevel="0" collapsed="false">
      <c r="B998" s="641"/>
      <c r="E998" s="580"/>
      <c r="F998" s="580"/>
      <c r="G998" s="641"/>
      <c r="H998" s="641"/>
      <c r="I998" s="641"/>
      <c r="J998" s="641"/>
      <c r="K998" s="641"/>
      <c r="L998" s="641"/>
      <c r="N998" s="641"/>
      <c r="O998" s="641"/>
      <c r="P998" s="641"/>
      <c r="Q998" s="641"/>
      <c r="R998" s="641"/>
      <c r="AK998" s="641"/>
      <c r="AL998" s="641"/>
    </row>
    <row r="999" customFormat="false" ht="19.15" hidden="false" customHeight="true" outlineLevel="0" collapsed="false">
      <c r="B999" s="641"/>
      <c r="E999" s="580"/>
      <c r="F999" s="580"/>
      <c r="G999" s="641"/>
      <c r="H999" s="641"/>
      <c r="I999" s="641"/>
      <c r="J999" s="641"/>
      <c r="K999" s="641"/>
      <c r="L999" s="641"/>
      <c r="N999" s="641"/>
      <c r="O999" s="641"/>
      <c r="P999" s="641"/>
      <c r="Q999" s="641"/>
      <c r="R999" s="641"/>
      <c r="AK999" s="641"/>
      <c r="AL999" s="641"/>
    </row>
    <row r="1000" customFormat="false" ht="19.15" hidden="false" customHeight="true" outlineLevel="0" collapsed="false">
      <c r="B1000" s="641"/>
      <c r="E1000" s="580"/>
      <c r="F1000" s="580"/>
      <c r="G1000" s="641"/>
      <c r="H1000" s="641"/>
      <c r="I1000" s="641"/>
      <c r="J1000" s="641"/>
      <c r="K1000" s="641"/>
      <c r="L1000" s="641"/>
      <c r="N1000" s="641"/>
      <c r="O1000" s="641"/>
      <c r="P1000" s="641"/>
      <c r="Q1000" s="641"/>
      <c r="R1000" s="641"/>
      <c r="AK1000" s="641"/>
      <c r="AL1000" s="641"/>
    </row>
    <row r="1001" customFormat="false" ht="19.15" hidden="false" customHeight="true" outlineLevel="0" collapsed="false">
      <c r="B1001" s="641"/>
      <c r="E1001" s="580"/>
      <c r="F1001" s="580"/>
      <c r="G1001" s="641"/>
      <c r="H1001" s="641"/>
      <c r="I1001" s="641"/>
      <c r="J1001" s="641"/>
      <c r="K1001" s="641"/>
      <c r="L1001" s="641"/>
      <c r="N1001" s="641"/>
      <c r="O1001" s="641"/>
      <c r="P1001" s="641"/>
      <c r="Q1001" s="641"/>
      <c r="R1001" s="641"/>
      <c r="AK1001" s="641"/>
      <c r="AL1001" s="641"/>
    </row>
    <row r="1002" customFormat="false" ht="19.15" hidden="false" customHeight="true" outlineLevel="0" collapsed="false">
      <c r="B1002" s="641"/>
      <c r="E1002" s="580"/>
      <c r="F1002" s="580"/>
      <c r="G1002" s="641"/>
      <c r="H1002" s="641"/>
      <c r="I1002" s="641"/>
      <c r="J1002" s="641"/>
      <c r="K1002" s="641"/>
      <c r="L1002" s="641"/>
      <c r="N1002" s="641"/>
      <c r="O1002" s="641"/>
      <c r="P1002" s="641"/>
      <c r="Q1002" s="641"/>
      <c r="R1002" s="641"/>
      <c r="AK1002" s="641"/>
      <c r="AL1002" s="641"/>
    </row>
    <row r="1003" customFormat="false" ht="19.15" hidden="false" customHeight="true" outlineLevel="0" collapsed="false">
      <c r="B1003" s="641"/>
      <c r="E1003" s="580"/>
      <c r="F1003" s="580"/>
      <c r="G1003" s="641"/>
      <c r="H1003" s="641"/>
      <c r="I1003" s="641"/>
      <c r="J1003" s="641"/>
      <c r="K1003" s="641"/>
      <c r="L1003" s="641"/>
      <c r="N1003" s="641"/>
      <c r="O1003" s="641"/>
      <c r="P1003" s="641"/>
      <c r="Q1003" s="641"/>
      <c r="R1003" s="641"/>
      <c r="AK1003" s="641"/>
      <c r="AL1003" s="641"/>
    </row>
    <row r="1004" customFormat="false" ht="19.15" hidden="false" customHeight="true" outlineLevel="0" collapsed="false">
      <c r="B1004" s="641"/>
      <c r="E1004" s="580"/>
      <c r="F1004" s="580"/>
      <c r="G1004" s="641"/>
      <c r="H1004" s="641"/>
      <c r="I1004" s="641"/>
      <c r="J1004" s="641"/>
      <c r="K1004" s="641"/>
      <c r="L1004" s="641"/>
      <c r="N1004" s="641"/>
      <c r="O1004" s="641"/>
      <c r="P1004" s="641"/>
      <c r="Q1004" s="641"/>
      <c r="R1004" s="641"/>
      <c r="AK1004" s="641"/>
      <c r="AL1004" s="641"/>
    </row>
    <row r="1005" customFormat="false" ht="19.15" hidden="false" customHeight="true" outlineLevel="0" collapsed="false">
      <c r="B1005" s="641"/>
      <c r="E1005" s="580"/>
      <c r="F1005" s="580"/>
      <c r="G1005" s="641"/>
      <c r="H1005" s="641"/>
      <c r="I1005" s="641"/>
      <c r="J1005" s="641"/>
      <c r="K1005" s="641"/>
      <c r="L1005" s="641"/>
      <c r="N1005" s="641"/>
      <c r="O1005" s="641"/>
      <c r="P1005" s="641"/>
      <c r="Q1005" s="641"/>
      <c r="R1005" s="641"/>
      <c r="AK1005" s="641"/>
      <c r="AL1005" s="641"/>
    </row>
    <row r="1006" customFormat="false" ht="19.15" hidden="false" customHeight="true" outlineLevel="0" collapsed="false">
      <c r="E1006" s="580"/>
      <c r="F1006" s="580"/>
      <c r="G1006" s="641"/>
      <c r="H1006" s="641"/>
      <c r="I1006" s="641"/>
      <c r="J1006" s="641"/>
      <c r="K1006" s="641"/>
      <c r="L1006" s="641"/>
      <c r="N1006" s="641"/>
      <c r="O1006" s="641"/>
      <c r="P1006" s="641"/>
      <c r="Q1006" s="641"/>
      <c r="R1006" s="641"/>
    </row>
    <row r="1007" customFormat="false" ht="19.15" hidden="false" customHeight="true" outlineLevel="0" collapsed="false">
      <c r="E1007" s="580"/>
      <c r="F1007" s="580"/>
      <c r="G1007" s="641"/>
      <c r="H1007" s="641"/>
      <c r="I1007" s="641"/>
      <c r="J1007" s="641"/>
      <c r="K1007" s="641"/>
      <c r="L1007" s="641"/>
      <c r="N1007" s="641"/>
      <c r="O1007" s="641"/>
      <c r="P1007" s="641"/>
      <c r="Q1007" s="641"/>
      <c r="R1007" s="641"/>
    </row>
    <row r="1008" customFormat="false" ht="19.15" hidden="false" customHeight="true" outlineLevel="0" collapsed="false">
      <c r="E1008" s="580"/>
      <c r="F1008" s="580"/>
      <c r="G1008" s="641"/>
      <c r="H1008" s="641"/>
      <c r="I1008" s="641"/>
      <c r="J1008" s="641"/>
      <c r="K1008" s="641"/>
      <c r="L1008" s="641"/>
      <c r="N1008" s="641"/>
      <c r="O1008" s="641"/>
      <c r="P1008" s="641"/>
      <c r="Q1008" s="641"/>
      <c r="R1008" s="641"/>
    </row>
    <row r="1009" customFormat="false" ht="19.15" hidden="false" customHeight="true" outlineLevel="0" collapsed="false">
      <c r="E1009" s="580"/>
      <c r="F1009" s="580"/>
      <c r="G1009" s="641"/>
      <c r="H1009" s="641"/>
      <c r="I1009" s="641"/>
      <c r="J1009" s="641"/>
      <c r="K1009" s="641"/>
      <c r="L1009" s="641"/>
      <c r="N1009" s="641"/>
      <c r="O1009" s="641"/>
      <c r="P1009" s="641"/>
      <c r="Q1009" s="641"/>
      <c r="R1009" s="641"/>
    </row>
    <row r="1010" customFormat="false" ht="19.15" hidden="false" customHeight="true" outlineLevel="0" collapsed="false">
      <c r="E1010" s="580"/>
      <c r="F1010" s="580"/>
      <c r="G1010" s="641"/>
      <c r="H1010" s="641"/>
      <c r="I1010" s="641"/>
      <c r="J1010" s="641"/>
      <c r="K1010" s="641"/>
      <c r="L1010" s="641"/>
      <c r="N1010" s="641"/>
      <c r="O1010" s="641"/>
      <c r="P1010" s="641"/>
      <c r="Q1010" s="641"/>
      <c r="R1010" s="641"/>
    </row>
    <row r="1011" customFormat="false" ht="19.15" hidden="false" customHeight="true" outlineLevel="0" collapsed="false">
      <c r="E1011" s="580"/>
      <c r="F1011" s="580"/>
      <c r="G1011" s="641"/>
      <c r="H1011" s="641"/>
      <c r="I1011" s="641"/>
      <c r="J1011" s="641"/>
      <c r="K1011" s="641"/>
      <c r="L1011" s="641"/>
      <c r="N1011" s="641"/>
      <c r="O1011" s="641"/>
      <c r="P1011" s="641"/>
      <c r="Q1011" s="641"/>
      <c r="R1011" s="641"/>
    </row>
    <row r="1012" customFormat="false" ht="19.15" hidden="false" customHeight="true" outlineLevel="0" collapsed="false">
      <c r="E1012" s="580"/>
      <c r="F1012" s="580"/>
      <c r="G1012" s="641"/>
      <c r="H1012" s="641"/>
      <c r="I1012" s="641"/>
      <c r="J1012" s="641"/>
      <c r="K1012" s="641"/>
      <c r="L1012" s="641"/>
      <c r="N1012" s="641"/>
      <c r="O1012" s="641"/>
      <c r="P1012" s="641"/>
      <c r="Q1012" s="641"/>
      <c r="R1012" s="641"/>
    </row>
    <row r="1013" customFormat="false" ht="19.15" hidden="false" customHeight="true" outlineLevel="0" collapsed="false">
      <c r="E1013" s="580"/>
      <c r="F1013" s="580"/>
      <c r="G1013" s="641"/>
      <c r="H1013" s="641"/>
      <c r="I1013" s="641"/>
      <c r="J1013" s="641"/>
      <c r="K1013" s="641"/>
      <c r="L1013" s="641"/>
      <c r="N1013" s="641"/>
      <c r="O1013" s="641"/>
      <c r="P1013" s="641"/>
      <c r="Q1013" s="641"/>
      <c r="R1013" s="641"/>
    </row>
    <row r="1014" customFormat="false" ht="19.15" hidden="false" customHeight="true" outlineLevel="0" collapsed="false">
      <c r="E1014" s="580"/>
      <c r="F1014" s="580"/>
      <c r="G1014" s="641"/>
      <c r="H1014" s="641"/>
      <c r="I1014" s="641"/>
      <c r="J1014" s="641"/>
      <c r="K1014" s="641"/>
      <c r="L1014" s="641"/>
      <c r="N1014" s="641"/>
      <c r="O1014" s="641"/>
      <c r="P1014" s="641"/>
      <c r="Q1014" s="641"/>
      <c r="R1014" s="641"/>
    </row>
    <row r="1015" customFormat="false" ht="19.15" hidden="false" customHeight="true" outlineLevel="0" collapsed="false">
      <c r="E1015" s="580"/>
      <c r="F1015" s="580"/>
      <c r="G1015" s="641"/>
      <c r="H1015" s="641"/>
      <c r="I1015" s="641"/>
      <c r="J1015" s="641"/>
      <c r="K1015" s="641"/>
      <c r="L1015" s="641"/>
      <c r="N1015" s="641"/>
      <c r="O1015" s="641"/>
      <c r="P1015" s="641"/>
      <c r="Q1015" s="641"/>
      <c r="R1015" s="641"/>
    </row>
    <row r="1016" customFormat="false" ht="19.15" hidden="false" customHeight="true" outlineLevel="0" collapsed="false">
      <c r="E1016" s="580"/>
      <c r="F1016" s="580"/>
      <c r="G1016" s="641"/>
      <c r="H1016" s="641"/>
      <c r="I1016" s="641"/>
      <c r="J1016" s="641"/>
      <c r="K1016" s="641"/>
      <c r="L1016" s="641"/>
      <c r="N1016" s="641"/>
      <c r="O1016" s="641"/>
      <c r="P1016" s="641"/>
      <c r="Q1016" s="641"/>
      <c r="R1016" s="641"/>
    </row>
    <row r="1017" customFormat="false" ht="19.15" hidden="false" customHeight="true" outlineLevel="0" collapsed="false">
      <c r="E1017" s="580"/>
      <c r="F1017" s="580"/>
      <c r="G1017" s="641"/>
      <c r="H1017" s="641"/>
      <c r="I1017" s="641"/>
      <c r="J1017" s="641"/>
      <c r="K1017" s="641"/>
      <c r="L1017" s="641"/>
      <c r="N1017" s="641"/>
      <c r="O1017" s="641"/>
      <c r="P1017" s="641"/>
      <c r="Q1017" s="641"/>
      <c r="R1017" s="641"/>
    </row>
    <row r="1018" customFormat="false" ht="19.15" hidden="false" customHeight="true" outlineLevel="0" collapsed="false">
      <c r="E1018" s="580"/>
      <c r="F1018" s="580"/>
      <c r="G1018" s="641"/>
      <c r="H1018" s="641"/>
      <c r="I1018" s="641"/>
      <c r="J1018" s="641"/>
      <c r="K1018" s="641"/>
      <c r="L1018" s="641"/>
      <c r="N1018" s="641"/>
      <c r="O1018" s="641"/>
      <c r="P1018" s="641"/>
      <c r="Q1018" s="641"/>
      <c r="R1018" s="641"/>
    </row>
    <row r="1019" customFormat="false" ht="19.15" hidden="false" customHeight="true" outlineLevel="0" collapsed="false">
      <c r="E1019" s="580"/>
      <c r="F1019" s="580"/>
      <c r="G1019" s="641"/>
      <c r="H1019" s="641"/>
      <c r="I1019" s="641"/>
      <c r="J1019" s="641"/>
      <c r="K1019" s="641"/>
      <c r="L1019" s="641"/>
      <c r="N1019" s="641"/>
      <c r="O1019" s="641"/>
      <c r="P1019" s="641"/>
      <c r="Q1019" s="641"/>
      <c r="R1019" s="641"/>
    </row>
    <row r="1020" customFormat="false" ht="19.15" hidden="false" customHeight="true" outlineLevel="0" collapsed="false">
      <c r="E1020" s="580"/>
      <c r="F1020" s="580"/>
      <c r="G1020" s="641"/>
      <c r="H1020" s="641"/>
      <c r="I1020" s="641"/>
      <c r="J1020" s="641"/>
      <c r="K1020" s="641"/>
      <c r="L1020" s="641"/>
      <c r="N1020" s="641"/>
      <c r="O1020" s="641"/>
      <c r="P1020" s="641"/>
      <c r="Q1020" s="641"/>
      <c r="R1020" s="641"/>
    </row>
    <row r="1021" customFormat="false" ht="19.15" hidden="false" customHeight="true" outlineLevel="0" collapsed="false">
      <c r="E1021" s="580"/>
      <c r="F1021" s="580"/>
      <c r="G1021" s="641"/>
      <c r="H1021" s="641"/>
      <c r="I1021" s="641"/>
      <c r="J1021" s="641"/>
      <c r="K1021" s="641"/>
      <c r="L1021" s="641"/>
      <c r="N1021" s="641"/>
      <c r="O1021" s="641"/>
      <c r="P1021" s="641"/>
      <c r="Q1021" s="641"/>
      <c r="R1021" s="641"/>
    </row>
    <row r="1022" customFormat="false" ht="19.15" hidden="false" customHeight="true" outlineLevel="0" collapsed="false">
      <c r="E1022" s="580"/>
      <c r="F1022" s="580"/>
      <c r="G1022" s="641"/>
      <c r="H1022" s="641"/>
      <c r="I1022" s="641"/>
      <c r="J1022" s="641"/>
      <c r="K1022" s="641"/>
      <c r="L1022" s="641"/>
      <c r="N1022" s="641"/>
      <c r="O1022" s="641"/>
      <c r="P1022" s="641"/>
      <c r="Q1022" s="641"/>
      <c r="R1022" s="641"/>
    </row>
    <row r="1023" customFormat="false" ht="19.15" hidden="false" customHeight="true" outlineLevel="0" collapsed="false">
      <c r="E1023" s="580"/>
      <c r="F1023" s="580"/>
      <c r="G1023" s="641"/>
      <c r="H1023" s="641"/>
      <c r="I1023" s="641"/>
      <c r="J1023" s="641"/>
      <c r="K1023" s="641"/>
      <c r="L1023" s="641"/>
      <c r="N1023" s="641"/>
      <c r="O1023" s="641"/>
      <c r="P1023" s="641"/>
      <c r="Q1023" s="641"/>
      <c r="R1023" s="641"/>
    </row>
    <row r="1024" customFormat="false" ht="19.15" hidden="false" customHeight="true" outlineLevel="0" collapsed="false">
      <c r="E1024" s="580"/>
      <c r="F1024" s="580"/>
      <c r="G1024" s="641"/>
      <c r="H1024" s="641"/>
      <c r="I1024" s="641"/>
      <c r="J1024" s="641"/>
      <c r="K1024" s="641"/>
      <c r="L1024" s="641"/>
      <c r="N1024" s="641"/>
      <c r="O1024" s="641"/>
      <c r="P1024" s="641"/>
      <c r="Q1024" s="641"/>
      <c r="R1024" s="641"/>
    </row>
    <row r="1025" customFormat="false" ht="19.15" hidden="false" customHeight="true" outlineLevel="0" collapsed="false">
      <c r="E1025" s="580"/>
      <c r="F1025" s="580"/>
      <c r="G1025" s="641"/>
      <c r="H1025" s="641"/>
      <c r="I1025" s="641"/>
      <c r="J1025" s="641"/>
      <c r="K1025" s="641"/>
      <c r="L1025" s="641"/>
      <c r="N1025" s="641"/>
      <c r="O1025" s="641"/>
      <c r="P1025" s="641"/>
      <c r="Q1025" s="641"/>
      <c r="R1025" s="641"/>
    </row>
    <row r="1026" customFormat="false" ht="19.15" hidden="false" customHeight="true" outlineLevel="0" collapsed="false">
      <c r="E1026" s="580"/>
      <c r="F1026" s="580"/>
      <c r="G1026" s="641"/>
      <c r="H1026" s="641"/>
      <c r="I1026" s="641"/>
      <c r="J1026" s="641"/>
      <c r="K1026" s="641"/>
      <c r="L1026" s="641"/>
      <c r="N1026" s="641"/>
      <c r="O1026" s="641"/>
      <c r="P1026" s="641"/>
      <c r="Q1026" s="641"/>
      <c r="R1026" s="641"/>
    </row>
    <row r="1027" customFormat="false" ht="19.15" hidden="false" customHeight="true" outlineLevel="0" collapsed="false">
      <c r="E1027" s="580"/>
      <c r="F1027" s="580"/>
      <c r="G1027" s="641"/>
      <c r="H1027" s="641"/>
      <c r="I1027" s="641"/>
      <c r="J1027" s="641"/>
      <c r="K1027" s="641"/>
      <c r="L1027" s="641"/>
      <c r="N1027" s="641"/>
      <c r="O1027" s="641"/>
      <c r="P1027" s="641"/>
      <c r="Q1027" s="641"/>
      <c r="R1027" s="641"/>
    </row>
    <row r="1028" customFormat="false" ht="19.15" hidden="false" customHeight="true" outlineLevel="0" collapsed="false">
      <c r="E1028" s="580"/>
      <c r="F1028" s="580"/>
      <c r="G1028" s="641"/>
      <c r="H1028" s="641"/>
      <c r="I1028" s="641"/>
      <c r="J1028" s="641"/>
      <c r="K1028" s="641"/>
      <c r="L1028" s="641"/>
      <c r="N1028" s="641"/>
      <c r="O1028" s="641"/>
      <c r="P1028" s="641"/>
      <c r="Q1028" s="641"/>
      <c r="R1028" s="641"/>
    </row>
    <row r="1029" customFormat="false" ht="19.15" hidden="false" customHeight="true" outlineLevel="0" collapsed="false">
      <c r="E1029" s="580"/>
      <c r="F1029" s="580"/>
      <c r="G1029" s="641"/>
      <c r="H1029" s="641"/>
      <c r="I1029" s="641"/>
      <c r="J1029" s="641"/>
      <c r="K1029" s="641"/>
      <c r="L1029" s="641"/>
      <c r="N1029" s="641"/>
      <c r="O1029" s="641"/>
      <c r="P1029" s="641"/>
      <c r="Q1029" s="641"/>
      <c r="R1029" s="641"/>
    </row>
    <row r="1030" customFormat="false" ht="19.15" hidden="false" customHeight="true" outlineLevel="0" collapsed="false">
      <c r="E1030" s="580"/>
      <c r="F1030" s="580"/>
      <c r="G1030" s="641"/>
      <c r="H1030" s="641"/>
      <c r="I1030" s="641"/>
      <c r="J1030" s="641"/>
      <c r="K1030" s="641"/>
      <c r="L1030" s="641"/>
      <c r="N1030" s="641"/>
      <c r="O1030" s="641"/>
      <c r="P1030" s="641"/>
      <c r="Q1030" s="641"/>
      <c r="R1030" s="641"/>
    </row>
    <row r="1031" customFormat="false" ht="19.15" hidden="false" customHeight="true" outlineLevel="0" collapsed="false">
      <c r="E1031" s="580"/>
      <c r="F1031" s="580"/>
      <c r="G1031" s="641"/>
      <c r="H1031" s="641"/>
      <c r="I1031" s="641"/>
      <c r="J1031" s="641"/>
      <c r="K1031" s="641"/>
      <c r="L1031" s="641"/>
      <c r="N1031" s="641"/>
      <c r="O1031" s="641"/>
      <c r="P1031" s="641"/>
      <c r="Q1031" s="641"/>
      <c r="R1031" s="641"/>
    </row>
    <row r="1032" customFormat="false" ht="19.15" hidden="false" customHeight="true" outlineLevel="0" collapsed="false">
      <c r="E1032" s="580"/>
      <c r="F1032" s="580"/>
      <c r="G1032" s="641"/>
      <c r="H1032" s="641"/>
      <c r="I1032" s="641"/>
      <c r="J1032" s="641"/>
      <c r="K1032" s="641"/>
      <c r="L1032" s="641"/>
      <c r="N1032" s="641"/>
      <c r="O1032" s="641"/>
      <c r="P1032" s="641"/>
      <c r="Q1032" s="641"/>
      <c r="R1032" s="641"/>
    </row>
    <row r="1033" customFormat="false" ht="19.15" hidden="false" customHeight="true" outlineLevel="0" collapsed="false">
      <c r="E1033" s="580"/>
      <c r="F1033" s="580"/>
      <c r="G1033" s="641"/>
      <c r="H1033" s="641"/>
      <c r="I1033" s="641"/>
      <c r="J1033" s="641"/>
      <c r="K1033" s="641"/>
      <c r="L1033" s="641"/>
      <c r="N1033" s="641"/>
      <c r="O1033" s="641"/>
      <c r="P1033" s="641"/>
      <c r="Q1033" s="641"/>
      <c r="R1033" s="641"/>
    </row>
    <row r="1034" customFormat="false" ht="19.15" hidden="false" customHeight="true" outlineLevel="0" collapsed="false">
      <c r="E1034" s="580"/>
      <c r="F1034" s="580"/>
      <c r="G1034" s="641"/>
      <c r="H1034" s="641"/>
      <c r="I1034" s="641"/>
      <c r="J1034" s="641"/>
      <c r="K1034" s="641"/>
      <c r="L1034" s="641"/>
      <c r="N1034" s="641"/>
      <c r="O1034" s="641"/>
      <c r="P1034" s="641"/>
      <c r="Q1034" s="641"/>
      <c r="R1034" s="641"/>
    </row>
    <row r="1035" customFormat="false" ht="19.15" hidden="false" customHeight="true" outlineLevel="0" collapsed="false">
      <c r="E1035" s="580"/>
      <c r="F1035" s="580"/>
      <c r="G1035" s="641"/>
      <c r="H1035" s="641"/>
      <c r="I1035" s="641"/>
      <c r="J1035" s="641"/>
      <c r="K1035" s="641"/>
      <c r="L1035" s="641"/>
      <c r="N1035" s="641"/>
      <c r="O1035" s="641"/>
      <c r="P1035" s="641"/>
      <c r="Q1035" s="641"/>
      <c r="R1035" s="641"/>
    </row>
    <row r="1036" customFormat="false" ht="19.15" hidden="false" customHeight="true" outlineLevel="0" collapsed="false">
      <c r="E1036" s="580"/>
      <c r="F1036" s="580"/>
      <c r="G1036" s="641"/>
      <c r="H1036" s="641"/>
      <c r="I1036" s="641"/>
      <c r="J1036" s="641"/>
      <c r="K1036" s="641"/>
      <c r="L1036" s="641"/>
      <c r="N1036" s="641"/>
      <c r="O1036" s="641"/>
      <c r="P1036" s="641"/>
      <c r="Q1036" s="641"/>
      <c r="R1036" s="641"/>
    </row>
    <row r="1037" customFormat="false" ht="19.15" hidden="false" customHeight="true" outlineLevel="0" collapsed="false">
      <c r="E1037" s="580"/>
      <c r="F1037" s="580"/>
      <c r="G1037" s="641"/>
      <c r="H1037" s="641"/>
      <c r="I1037" s="641"/>
      <c r="J1037" s="641"/>
      <c r="K1037" s="641"/>
      <c r="L1037" s="641"/>
      <c r="N1037" s="641"/>
      <c r="O1037" s="641"/>
      <c r="P1037" s="641"/>
      <c r="Q1037" s="641"/>
      <c r="R1037" s="641"/>
    </row>
    <row r="1038" customFormat="false" ht="19.15" hidden="false" customHeight="true" outlineLevel="0" collapsed="false">
      <c r="E1038" s="580"/>
      <c r="F1038" s="580"/>
      <c r="G1038" s="641"/>
      <c r="H1038" s="641"/>
      <c r="I1038" s="641"/>
      <c r="J1038" s="641"/>
      <c r="K1038" s="641"/>
      <c r="L1038" s="641"/>
      <c r="N1038" s="641"/>
      <c r="O1038" s="641"/>
      <c r="P1038" s="641"/>
      <c r="Q1038" s="641"/>
      <c r="R1038" s="641"/>
    </row>
    <row r="1039" customFormat="false" ht="19.15" hidden="false" customHeight="true" outlineLevel="0" collapsed="false">
      <c r="E1039" s="580"/>
      <c r="F1039" s="580"/>
      <c r="G1039" s="641"/>
      <c r="H1039" s="641"/>
      <c r="I1039" s="641"/>
      <c r="J1039" s="641"/>
      <c r="K1039" s="641"/>
      <c r="L1039" s="641"/>
      <c r="N1039" s="641"/>
      <c r="O1039" s="641"/>
      <c r="P1039" s="641"/>
      <c r="Q1039" s="641"/>
      <c r="R1039" s="641"/>
    </row>
    <row r="1040" customFormat="false" ht="19.15" hidden="false" customHeight="true" outlineLevel="0" collapsed="false">
      <c r="E1040" s="580"/>
      <c r="F1040" s="580"/>
      <c r="G1040" s="641"/>
      <c r="H1040" s="641"/>
      <c r="I1040" s="641"/>
      <c r="J1040" s="641"/>
      <c r="K1040" s="641"/>
      <c r="L1040" s="641"/>
      <c r="N1040" s="641"/>
      <c r="O1040" s="641"/>
      <c r="P1040" s="641"/>
      <c r="Q1040" s="641"/>
      <c r="R1040" s="641"/>
    </row>
    <row r="1041" customFormat="false" ht="19.15" hidden="false" customHeight="true" outlineLevel="0" collapsed="false">
      <c r="E1041" s="580"/>
      <c r="F1041" s="580"/>
      <c r="G1041" s="641"/>
      <c r="H1041" s="641"/>
      <c r="I1041" s="641"/>
      <c r="J1041" s="641"/>
      <c r="K1041" s="641"/>
      <c r="L1041" s="641"/>
      <c r="N1041" s="641"/>
      <c r="O1041" s="641"/>
      <c r="P1041" s="641"/>
      <c r="Q1041" s="641"/>
      <c r="R1041" s="641"/>
    </row>
    <row r="1042" customFormat="false" ht="19.15" hidden="false" customHeight="true" outlineLevel="0" collapsed="false">
      <c r="E1042" s="580"/>
      <c r="F1042" s="580"/>
      <c r="G1042" s="641"/>
      <c r="H1042" s="641"/>
      <c r="I1042" s="641"/>
      <c r="J1042" s="641"/>
      <c r="K1042" s="641"/>
      <c r="L1042" s="641"/>
      <c r="N1042" s="641"/>
      <c r="O1042" s="641"/>
      <c r="P1042" s="641"/>
      <c r="Q1042" s="641"/>
      <c r="R1042" s="641"/>
    </row>
    <row r="1043" customFormat="false" ht="19.15" hidden="false" customHeight="true" outlineLevel="0" collapsed="false">
      <c r="E1043" s="580"/>
      <c r="F1043" s="580"/>
      <c r="G1043" s="641"/>
      <c r="H1043" s="641"/>
      <c r="I1043" s="641"/>
      <c r="J1043" s="641"/>
      <c r="K1043" s="641"/>
      <c r="L1043" s="641"/>
      <c r="N1043" s="641"/>
      <c r="O1043" s="641"/>
      <c r="P1043" s="641"/>
      <c r="Q1043" s="641"/>
      <c r="R1043" s="641"/>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9-
2nd Quarter 2007 - Supplementary Financial Information&amp;RROYAL BANK OF CANAD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44"/>
  <sheetViews>
    <sheetView showFormulas="false" showGridLines="true" showRowColHeaders="true" showZeros="true" rightToLeft="false" tabSelected="false" showOutlineSymbols="true" defaultGridColor="true" view="normal" topLeftCell="I14" colorId="64" zoomScale="75" zoomScaleNormal="75" zoomScalePageLayoutView="75" workbookViewId="0">
      <selection pane="topLeft" activeCell="O36" activeCellId="0" sqref="O36"/>
    </sheetView>
  </sheetViews>
  <sheetFormatPr defaultColWidth="9.21484375" defaultRowHeight="19.15" zeroHeight="false" outlineLevelRow="0" outlineLevelCol="0"/>
  <cols>
    <col collapsed="false" customWidth="true" hidden="false" outlineLevel="0" max="1" min="1" style="557" width="4.77"/>
    <col collapsed="false" customWidth="true" hidden="false" outlineLevel="0" max="2" min="2" style="557" width="75.77"/>
    <col collapsed="false" customWidth="true" hidden="false" outlineLevel="0" max="3" min="3" style="557" width="1.77"/>
    <col collapsed="false" customWidth="true" hidden="false" outlineLevel="0" max="4" min="4" style="557" width="13.77"/>
    <col collapsed="false" customWidth="true" hidden="false" outlineLevel="0" max="6" min="5" style="558" width="13.77"/>
    <col collapsed="false" customWidth="true" hidden="false" outlineLevel="0" max="12" min="7" style="557" width="13.77"/>
    <col collapsed="false" customWidth="true" hidden="false" outlineLevel="0" max="13" min="13" style="557" width="1.77"/>
    <col collapsed="false" customWidth="true" hidden="false" outlineLevel="0" max="18" min="14" style="557" width="13.77"/>
    <col collapsed="false" customWidth="true" hidden="false" outlineLevel="0" max="19" min="19" style="557" width="1.77"/>
    <col collapsed="false" customWidth="false" hidden="false" outlineLevel="0" max="36" min="20" style="557" width="9.21"/>
    <col collapsed="false" customWidth="true" hidden="false" outlineLevel="0" max="38" min="37" style="557" width="10.43"/>
    <col collapsed="false" customWidth="false" hidden="false" outlineLevel="0" max="257" min="39" style="557" width="9.21"/>
  </cols>
  <sheetData>
    <row r="1" customFormat="false" ht="23.1" hidden="false" customHeight="true" outlineLevel="0" collapsed="false">
      <c r="A1" s="559" t="s">
        <v>473</v>
      </c>
      <c r="B1" s="560"/>
      <c r="D1" s="561"/>
      <c r="E1" s="561"/>
      <c r="F1" s="561"/>
      <c r="G1" s="561"/>
      <c r="H1" s="561"/>
      <c r="I1" s="561"/>
      <c r="J1" s="561"/>
      <c r="K1" s="561"/>
      <c r="L1" s="561"/>
      <c r="N1" s="561"/>
      <c r="O1" s="561"/>
      <c r="P1" s="561"/>
      <c r="Q1" s="561"/>
      <c r="R1" s="561"/>
      <c r="AK1" s="562"/>
      <c r="AL1" s="562"/>
    </row>
    <row r="2" customFormat="false" ht="19.15" hidden="false" customHeight="true" outlineLevel="0" collapsed="false">
      <c r="A2" s="563"/>
      <c r="B2" s="564"/>
      <c r="D2" s="565" t="s">
        <v>148</v>
      </c>
      <c r="E2" s="565" t="s">
        <v>149</v>
      </c>
      <c r="F2" s="565" t="s">
        <v>150</v>
      </c>
      <c r="G2" s="565" t="s">
        <v>151</v>
      </c>
      <c r="H2" s="565" t="s">
        <v>152</v>
      </c>
      <c r="I2" s="565" t="s">
        <v>153</v>
      </c>
      <c r="J2" s="565" t="s">
        <v>154</v>
      </c>
      <c r="K2" s="565" t="s">
        <v>155</v>
      </c>
      <c r="L2" s="565" t="s">
        <v>156</v>
      </c>
      <c r="N2" s="565" t="n">
        <v>2007</v>
      </c>
      <c r="O2" s="565" t="n">
        <v>2006</v>
      </c>
      <c r="P2" s="565" t="n">
        <v>2006</v>
      </c>
      <c r="Q2" s="565" t="n">
        <v>2005</v>
      </c>
      <c r="R2" s="565" t="n">
        <v>2004</v>
      </c>
      <c r="AK2" s="566"/>
      <c r="AL2" s="566"/>
    </row>
    <row r="3" customFormat="false" ht="19.15" hidden="false" customHeight="true" outlineLevel="0" collapsed="false">
      <c r="A3" s="567"/>
      <c r="B3" s="568"/>
      <c r="D3" s="569"/>
      <c r="E3" s="569"/>
      <c r="F3" s="569"/>
      <c r="G3" s="569"/>
      <c r="H3" s="569"/>
      <c r="I3" s="569"/>
      <c r="J3" s="569"/>
      <c r="K3" s="569"/>
      <c r="L3" s="569"/>
      <c r="N3" s="565" t="s">
        <v>157</v>
      </c>
      <c r="O3" s="565" t="s">
        <v>157</v>
      </c>
      <c r="P3" s="565"/>
      <c r="Q3" s="565"/>
      <c r="R3" s="569"/>
      <c r="AK3" s="562"/>
      <c r="AL3" s="562"/>
    </row>
    <row r="4" s="574" customFormat="true" ht="19.15" hidden="false" customHeight="true" outlineLevel="0" collapsed="false">
      <c r="A4" s="570" t="s">
        <v>455</v>
      </c>
      <c r="B4" s="571"/>
      <c r="C4" s="572"/>
      <c r="D4" s="573"/>
      <c r="E4" s="573"/>
      <c r="F4" s="573"/>
      <c r="G4" s="573"/>
      <c r="H4" s="573"/>
      <c r="I4" s="573"/>
      <c r="J4" s="573"/>
      <c r="K4" s="573"/>
      <c r="L4" s="573"/>
      <c r="M4" s="572"/>
      <c r="N4" s="573"/>
      <c r="O4" s="573"/>
      <c r="P4" s="573"/>
      <c r="Q4" s="573"/>
      <c r="R4" s="573"/>
      <c r="AK4" s="562"/>
      <c r="AL4" s="562"/>
    </row>
    <row r="5" customFormat="false" ht="19.15" hidden="false" customHeight="true" outlineLevel="0" collapsed="false">
      <c r="A5" s="575" t="s">
        <v>393</v>
      </c>
      <c r="B5" s="576"/>
      <c r="C5" s="572"/>
      <c r="D5" s="577"/>
      <c r="E5" s="578"/>
      <c r="F5" s="578"/>
      <c r="G5" s="578"/>
      <c r="H5" s="578"/>
      <c r="I5" s="578"/>
      <c r="J5" s="578"/>
      <c r="K5" s="578"/>
      <c r="L5" s="579"/>
      <c r="M5" s="572"/>
      <c r="N5" s="577"/>
      <c r="O5" s="578"/>
      <c r="P5" s="578"/>
      <c r="Q5" s="578"/>
      <c r="R5" s="579"/>
      <c r="S5" s="572"/>
      <c r="T5" s="572"/>
      <c r="AK5" s="580"/>
      <c r="AL5" s="580"/>
    </row>
    <row r="6" customFormat="false" ht="19.15" hidden="false" customHeight="true" outlineLevel="0" collapsed="false">
      <c r="A6" s="581"/>
      <c r="B6" s="582" t="s">
        <v>394</v>
      </c>
      <c r="C6" s="572"/>
      <c r="D6" s="583" t="n">
        <v>272</v>
      </c>
      <c r="E6" s="584" t="n">
        <v>257</v>
      </c>
      <c r="F6" s="584" t="n">
        <v>238</v>
      </c>
      <c r="G6" s="584" t="n">
        <v>240</v>
      </c>
      <c r="H6" s="584" t="n">
        <v>234</v>
      </c>
      <c r="I6" s="584" t="n">
        <v>228</v>
      </c>
      <c r="J6" s="584" t="n">
        <v>235</v>
      </c>
      <c r="K6" s="584" t="n">
        <v>239</v>
      </c>
      <c r="L6" s="585" t="n">
        <v>228</v>
      </c>
      <c r="M6" s="572"/>
      <c r="N6" s="583" t="n">
        <v>529</v>
      </c>
      <c r="O6" s="584" t="n">
        <f aca="false">I6+H6</f>
        <v>462</v>
      </c>
      <c r="P6" s="584" t="n">
        <v>940</v>
      </c>
      <c r="Q6" s="584" t="n">
        <v>923</v>
      </c>
      <c r="R6" s="585" t="n">
        <v>831</v>
      </c>
      <c r="S6" s="586"/>
      <c r="T6" s="572"/>
      <c r="AK6" s="580"/>
      <c r="AL6" s="580"/>
    </row>
    <row r="7" customFormat="false" ht="19.15" hidden="false" customHeight="true" outlineLevel="0" collapsed="false">
      <c r="A7" s="581"/>
      <c r="B7" s="582" t="s">
        <v>395</v>
      </c>
      <c r="C7" s="572"/>
      <c r="D7" s="587" t="n">
        <v>221</v>
      </c>
      <c r="E7" s="588" t="n">
        <v>188</v>
      </c>
      <c r="F7" s="588" t="n">
        <v>191</v>
      </c>
      <c r="G7" s="588" t="n">
        <v>191</v>
      </c>
      <c r="H7" s="588" t="n">
        <v>186</v>
      </c>
      <c r="I7" s="588" t="n">
        <v>120</v>
      </c>
      <c r="J7" s="588" t="n">
        <v>162</v>
      </c>
      <c r="K7" s="588" t="n">
        <v>167</v>
      </c>
      <c r="L7" s="589" t="n">
        <v>165</v>
      </c>
      <c r="M7" s="572"/>
      <c r="N7" s="583" t="n">
        <v>409</v>
      </c>
      <c r="O7" s="584" t="n">
        <f aca="false">I7+H7</f>
        <v>306</v>
      </c>
      <c r="P7" s="584" t="n">
        <v>688</v>
      </c>
      <c r="Q7" s="584" t="n">
        <v>654</v>
      </c>
      <c r="R7" s="589" t="n">
        <v>668</v>
      </c>
      <c r="S7" s="586"/>
      <c r="T7" s="572"/>
      <c r="AK7" s="580"/>
      <c r="AL7" s="580"/>
    </row>
    <row r="8" customFormat="false" ht="19.15" hidden="false" customHeight="true" outlineLevel="0" collapsed="false">
      <c r="A8" s="581"/>
      <c r="B8" s="590" t="s">
        <v>286</v>
      </c>
      <c r="C8" s="572"/>
      <c r="D8" s="591" t="n">
        <f aca="false">SUM(D6:D7)</f>
        <v>493</v>
      </c>
      <c r="E8" s="592" t="n">
        <f aca="false">SUM(E6:E7)</f>
        <v>445</v>
      </c>
      <c r="F8" s="592" t="n">
        <f aca="false">SUM(F6:F7)</f>
        <v>429</v>
      </c>
      <c r="G8" s="592" t="n">
        <f aca="false">SUM(G6:G7)</f>
        <v>431</v>
      </c>
      <c r="H8" s="592" t="n">
        <f aca="false">SUM(H6:H7)</f>
        <v>420</v>
      </c>
      <c r="I8" s="592" t="n">
        <f aca="false">SUM(I6:I7)</f>
        <v>348</v>
      </c>
      <c r="J8" s="592" t="n">
        <f aca="false">SUM(J6:J7)</f>
        <v>397</v>
      </c>
      <c r="K8" s="592" t="n">
        <f aca="false">SUM(K6:K7)</f>
        <v>406</v>
      </c>
      <c r="L8" s="593" t="n">
        <f aca="false">SUM(L6:L7)</f>
        <v>393</v>
      </c>
      <c r="M8" s="572"/>
      <c r="N8" s="591" t="n">
        <f aca="false">SUM(N6:N7)</f>
        <v>938</v>
      </c>
      <c r="O8" s="592" t="n">
        <f aca="false">SUM(O6:O7)</f>
        <v>768</v>
      </c>
      <c r="P8" s="592" t="n">
        <f aca="false">SUM(P6:P7)</f>
        <v>1628</v>
      </c>
      <c r="Q8" s="592" t="n">
        <f aca="false">SUM(Q6:Q7)</f>
        <v>1577</v>
      </c>
      <c r="R8" s="593" t="n">
        <f aca="false">SUM(R6:R7)</f>
        <v>1499</v>
      </c>
      <c r="S8" s="572"/>
      <c r="T8" s="572"/>
      <c r="AK8" s="594"/>
      <c r="AL8" s="594"/>
    </row>
    <row r="9" customFormat="false" ht="19.15" hidden="false" customHeight="true" outlineLevel="0" collapsed="false">
      <c r="A9" s="581"/>
      <c r="B9" s="582" t="s">
        <v>396</v>
      </c>
      <c r="C9" s="572"/>
      <c r="D9" s="587" t="n">
        <v>10</v>
      </c>
      <c r="E9" s="588" t="n">
        <v>10</v>
      </c>
      <c r="F9" s="588" t="n">
        <v>5</v>
      </c>
      <c r="G9" s="588" t="n">
        <v>5</v>
      </c>
      <c r="H9" s="588" t="n">
        <v>6</v>
      </c>
      <c r="I9" s="588" t="n">
        <v>9</v>
      </c>
      <c r="J9" s="588" t="n">
        <v>3</v>
      </c>
      <c r="K9" s="588" t="n">
        <v>17</v>
      </c>
      <c r="L9" s="589" t="n">
        <v>15</v>
      </c>
      <c r="M9" s="572"/>
      <c r="N9" s="583" t="n">
        <v>20</v>
      </c>
      <c r="O9" s="584" t="n">
        <f aca="false">I9+H9</f>
        <v>15</v>
      </c>
      <c r="P9" s="584" t="n">
        <v>25</v>
      </c>
      <c r="Q9" s="584" t="n">
        <v>49</v>
      </c>
      <c r="R9" s="589" t="n">
        <v>77</v>
      </c>
      <c r="S9" s="572"/>
      <c r="T9" s="572"/>
      <c r="AK9" s="594"/>
      <c r="AL9" s="594"/>
    </row>
    <row r="10" customFormat="false" ht="19.15" hidden="false" customHeight="true" outlineLevel="0" collapsed="false">
      <c r="A10" s="581"/>
      <c r="B10" s="582" t="s">
        <v>456</v>
      </c>
      <c r="C10" s="572"/>
      <c r="D10" s="583" t="n">
        <v>381</v>
      </c>
      <c r="E10" s="584" t="n">
        <v>348</v>
      </c>
      <c r="F10" s="584" t="n">
        <v>312</v>
      </c>
      <c r="G10" s="584" t="n">
        <v>307</v>
      </c>
      <c r="H10" s="584" t="n">
        <v>322</v>
      </c>
      <c r="I10" s="584" t="n">
        <v>275</v>
      </c>
      <c r="J10" s="584" t="n">
        <v>284</v>
      </c>
      <c r="K10" s="584" t="n">
        <v>283</v>
      </c>
      <c r="L10" s="585" t="n">
        <v>287</v>
      </c>
      <c r="M10" s="572"/>
      <c r="N10" s="583" t="n">
        <v>729</v>
      </c>
      <c r="O10" s="584" t="n">
        <f aca="false">I10+H10</f>
        <v>597</v>
      </c>
      <c r="P10" s="584" t="n">
        <v>1216</v>
      </c>
      <c r="Q10" s="584" t="n">
        <v>1136</v>
      </c>
      <c r="R10" s="585" t="n">
        <v>1233</v>
      </c>
      <c r="S10" s="572"/>
      <c r="T10" s="572"/>
      <c r="AK10" s="594"/>
      <c r="AL10" s="594"/>
    </row>
    <row r="11" customFormat="false" ht="19.15" hidden="false" customHeight="true" outlineLevel="0" collapsed="false">
      <c r="A11" s="581"/>
      <c r="B11" s="582" t="s">
        <v>457</v>
      </c>
      <c r="C11" s="572"/>
      <c r="D11" s="583" t="n">
        <v>0</v>
      </c>
      <c r="E11" s="584" t="n">
        <v>0</v>
      </c>
      <c r="F11" s="584" t="n">
        <v>0</v>
      </c>
      <c r="G11" s="584" t="n">
        <v>0</v>
      </c>
      <c r="H11" s="584" t="n">
        <v>0</v>
      </c>
      <c r="I11" s="584" t="n">
        <v>0</v>
      </c>
      <c r="J11" s="584" t="n">
        <v>-3</v>
      </c>
      <c r="K11" s="584" t="n">
        <v>0</v>
      </c>
      <c r="L11" s="585" t="n">
        <v>0</v>
      </c>
      <c r="M11" s="572"/>
      <c r="N11" s="583" t="n">
        <v>0</v>
      </c>
      <c r="O11" s="584" t="n">
        <f aca="false">I11+H11</f>
        <v>0</v>
      </c>
      <c r="P11" s="584" t="n">
        <v>0</v>
      </c>
      <c r="Q11" s="584" t="n">
        <v>-3</v>
      </c>
      <c r="R11" s="585" t="n">
        <v>13</v>
      </c>
      <c r="S11" s="572"/>
      <c r="T11" s="572"/>
      <c r="AK11" s="594"/>
      <c r="AL11" s="594"/>
    </row>
    <row r="12" customFormat="false" ht="19.15" hidden="false" customHeight="true" outlineLevel="0" collapsed="false">
      <c r="A12" s="581"/>
      <c r="B12" s="582" t="s">
        <v>458</v>
      </c>
      <c r="C12" s="572"/>
      <c r="D12" s="595" t="n">
        <v>35</v>
      </c>
      <c r="E12" s="596" t="n">
        <v>20</v>
      </c>
      <c r="F12" s="596" t="n">
        <v>33</v>
      </c>
      <c r="G12" s="596" t="n">
        <v>37</v>
      </c>
      <c r="H12" s="596" t="n">
        <v>30</v>
      </c>
      <c r="I12" s="596" t="n">
        <v>26</v>
      </c>
      <c r="J12" s="596" t="n">
        <v>33</v>
      </c>
      <c r="K12" s="596" t="n">
        <v>48</v>
      </c>
      <c r="L12" s="597" t="n">
        <v>30</v>
      </c>
      <c r="M12" s="572"/>
      <c r="N12" s="583" t="n">
        <v>55</v>
      </c>
      <c r="O12" s="584" t="n">
        <f aca="false">I12+H12</f>
        <v>56</v>
      </c>
      <c r="P12" s="584" t="n">
        <v>126</v>
      </c>
      <c r="Q12" s="584" t="n">
        <v>139</v>
      </c>
      <c r="R12" s="597" t="n">
        <v>49</v>
      </c>
      <c r="S12" s="572"/>
      <c r="T12" s="572"/>
      <c r="AK12" s="598"/>
      <c r="AL12" s="598"/>
    </row>
    <row r="13" customFormat="false" ht="19.15" hidden="false" customHeight="true" outlineLevel="0" collapsed="false">
      <c r="A13" s="599"/>
      <c r="B13" s="600" t="s">
        <v>354</v>
      </c>
      <c r="C13" s="572"/>
      <c r="D13" s="601" t="n">
        <f aca="false">D8-D9-D10-D11-D12</f>
        <v>67</v>
      </c>
      <c r="E13" s="602" t="n">
        <f aca="false">E8-E9-E10-E11-E12</f>
        <v>67</v>
      </c>
      <c r="F13" s="602" t="n">
        <f aca="false">F8-F9-F10-F11-F12</f>
        <v>79</v>
      </c>
      <c r="G13" s="602" t="n">
        <f aca="false">G8-G9-G10-G11-G12</f>
        <v>82</v>
      </c>
      <c r="H13" s="602" t="n">
        <f aca="false">H8-H9-H10-H11-H12</f>
        <v>62</v>
      </c>
      <c r="I13" s="602" t="n">
        <f aca="false">I8-I9-I10-I11-I12</f>
        <v>38</v>
      </c>
      <c r="J13" s="602" t="n">
        <f aca="false">J8-J9-J10-J11-J12</f>
        <v>80</v>
      </c>
      <c r="K13" s="602" t="n">
        <f aca="false">K8-K9-K10-K11-K12</f>
        <v>58</v>
      </c>
      <c r="L13" s="603" t="n">
        <f aca="false">L8-L9-L10-L11-L12</f>
        <v>61</v>
      </c>
      <c r="M13" s="572"/>
      <c r="N13" s="601" t="n">
        <f aca="false">N8-N9-N10-N11-N12</f>
        <v>134</v>
      </c>
      <c r="O13" s="602" t="n">
        <f aca="false">O8-O9-O10-O11-O12</f>
        <v>100</v>
      </c>
      <c r="P13" s="602" t="n">
        <f aca="false">P8-P9-P10-P11-P12</f>
        <v>261</v>
      </c>
      <c r="Q13" s="602" t="n">
        <f aca="false">Q8-Q9-Q10-Q11-Q12</f>
        <v>256</v>
      </c>
      <c r="R13" s="603" t="n">
        <f aca="false">R8-R9-R10-R11-R12</f>
        <v>127</v>
      </c>
      <c r="S13" s="572"/>
      <c r="T13" s="572"/>
      <c r="AK13" s="594"/>
      <c r="AL13" s="594"/>
    </row>
    <row r="14" s="558" customFormat="true" ht="9.95" hidden="false" customHeight="true" outlineLevel="0" collapsed="false">
      <c r="A14" s="574"/>
      <c r="B14" s="604"/>
      <c r="C14" s="572"/>
      <c r="D14" s="584"/>
      <c r="E14" s="584"/>
      <c r="F14" s="584"/>
      <c r="G14" s="584"/>
      <c r="H14" s="584"/>
      <c r="I14" s="584"/>
      <c r="J14" s="584"/>
      <c r="K14" s="584"/>
      <c r="L14" s="584"/>
      <c r="M14" s="572"/>
      <c r="N14" s="584"/>
      <c r="O14" s="584"/>
      <c r="P14" s="584"/>
      <c r="Q14" s="584"/>
      <c r="R14" s="584"/>
      <c r="S14" s="574"/>
      <c r="T14" s="574"/>
      <c r="AK14" s="598"/>
      <c r="AL14" s="598"/>
    </row>
    <row r="15" s="558" customFormat="true" ht="19.15" hidden="false" customHeight="true" outlineLevel="0" collapsed="false">
      <c r="A15" s="575" t="s">
        <v>401</v>
      </c>
      <c r="B15" s="576"/>
      <c r="C15" s="572"/>
      <c r="D15" s="577"/>
      <c r="E15" s="578"/>
      <c r="F15" s="578"/>
      <c r="G15" s="578"/>
      <c r="H15" s="578"/>
      <c r="I15" s="578"/>
      <c r="J15" s="578"/>
      <c r="K15" s="578"/>
      <c r="L15" s="579"/>
      <c r="M15" s="572"/>
      <c r="N15" s="577"/>
      <c r="O15" s="578"/>
      <c r="P15" s="578"/>
      <c r="Q15" s="578"/>
      <c r="R15" s="579"/>
      <c r="S15" s="574"/>
      <c r="T15" s="574"/>
      <c r="AK15" s="598"/>
      <c r="AL15" s="598"/>
    </row>
    <row r="16" s="558" customFormat="true" ht="19.15" hidden="false" customHeight="true" outlineLevel="0" collapsed="false">
      <c r="A16" s="605"/>
      <c r="B16" s="582" t="s">
        <v>474</v>
      </c>
      <c r="C16" s="572"/>
      <c r="D16" s="583" t="n">
        <f aca="false">+N16-E16</f>
        <v>309</v>
      </c>
      <c r="E16" s="584" t="n">
        <v>276</v>
      </c>
      <c r="F16" s="584" t="n">
        <v>274</v>
      </c>
      <c r="G16" s="584" t="n">
        <v>271</v>
      </c>
      <c r="H16" s="584" t="n">
        <v>261</v>
      </c>
      <c r="I16" s="584" t="n">
        <v>264</v>
      </c>
      <c r="J16" s="584" t="n">
        <v>268</v>
      </c>
      <c r="K16" s="584" t="n">
        <v>277</v>
      </c>
      <c r="L16" s="585" t="n">
        <v>266</v>
      </c>
      <c r="M16" s="572"/>
      <c r="N16" s="583" t="n">
        <v>585</v>
      </c>
      <c r="O16" s="584" t="n">
        <f aca="false">I16+H16</f>
        <v>525</v>
      </c>
      <c r="P16" s="584" t="n">
        <v>1070</v>
      </c>
      <c r="Q16" s="584" t="n">
        <v>1077</v>
      </c>
      <c r="R16" s="585" t="n">
        <v>1044</v>
      </c>
      <c r="S16" s="574"/>
      <c r="T16" s="574"/>
      <c r="AK16" s="598"/>
      <c r="AL16" s="598"/>
    </row>
    <row r="17" s="558" customFormat="true" ht="19.15" hidden="false" customHeight="true" outlineLevel="0" collapsed="false">
      <c r="A17" s="581"/>
      <c r="B17" s="582" t="s">
        <v>475</v>
      </c>
      <c r="C17" s="572"/>
      <c r="D17" s="583" t="n">
        <f aca="false">+N17-E17</f>
        <v>184</v>
      </c>
      <c r="E17" s="584" t="n">
        <v>169</v>
      </c>
      <c r="F17" s="584" t="n">
        <v>155</v>
      </c>
      <c r="G17" s="584" t="n">
        <v>160</v>
      </c>
      <c r="H17" s="584" t="n">
        <v>159</v>
      </c>
      <c r="I17" s="584" t="n">
        <v>84</v>
      </c>
      <c r="J17" s="584" t="n">
        <v>129</v>
      </c>
      <c r="K17" s="584" t="n">
        <v>129</v>
      </c>
      <c r="L17" s="585" t="n">
        <v>127</v>
      </c>
      <c r="M17" s="572"/>
      <c r="N17" s="583" t="n">
        <f aca="false">+N8-N16</f>
        <v>353</v>
      </c>
      <c r="O17" s="584" t="n">
        <f aca="false">I17+H17</f>
        <v>243</v>
      </c>
      <c r="P17" s="584" t="n">
        <v>558</v>
      </c>
      <c r="Q17" s="584" t="n">
        <v>500</v>
      </c>
      <c r="R17" s="585" t="n">
        <v>455</v>
      </c>
      <c r="S17" s="574"/>
      <c r="T17" s="574"/>
      <c r="AK17" s="598"/>
      <c r="AL17" s="598"/>
    </row>
    <row r="18" s="558" customFormat="true" ht="19.15" hidden="false" customHeight="true" outlineLevel="0" collapsed="false">
      <c r="A18" s="529"/>
      <c r="B18" s="530" t="s">
        <v>168</v>
      </c>
      <c r="C18" s="572"/>
      <c r="D18" s="606" t="n">
        <f aca="false">SUM(D16:D17)</f>
        <v>493</v>
      </c>
      <c r="E18" s="607" t="n">
        <f aca="false">SUM(E16:E17)</f>
        <v>445</v>
      </c>
      <c r="F18" s="607" t="n">
        <f aca="false">SUM(F16:F17)</f>
        <v>429</v>
      </c>
      <c r="G18" s="607" t="n">
        <f aca="false">SUM(G16:G17)</f>
        <v>431</v>
      </c>
      <c r="H18" s="607" t="n">
        <f aca="false">SUM(H16:H17)</f>
        <v>420</v>
      </c>
      <c r="I18" s="607" t="n">
        <f aca="false">SUM(I16:I17)</f>
        <v>348</v>
      </c>
      <c r="J18" s="607" t="n">
        <f aca="false">SUM(J16:J17)</f>
        <v>397</v>
      </c>
      <c r="K18" s="607" t="n">
        <f aca="false">SUM(K16:K17)</f>
        <v>406</v>
      </c>
      <c r="L18" s="608" t="n">
        <f aca="false">SUM(L16:L17)</f>
        <v>393</v>
      </c>
      <c r="M18" s="572"/>
      <c r="N18" s="606" t="n">
        <f aca="false">SUM(N16:N17)</f>
        <v>938</v>
      </c>
      <c r="O18" s="607" t="n">
        <f aca="false">SUM(O16:O17)</f>
        <v>768</v>
      </c>
      <c r="P18" s="607" t="n">
        <f aca="false">SUM(P16:P17)</f>
        <v>1628</v>
      </c>
      <c r="Q18" s="607" t="n">
        <f aca="false">SUM(Q16:Q17)</f>
        <v>1577</v>
      </c>
      <c r="R18" s="608" t="n">
        <f aca="false">SUM(R16:R17)</f>
        <v>1499</v>
      </c>
      <c r="S18" s="574"/>
      <c r="T18" s="574"/>
      <c r="AK18" s="598"/>
      <c r="AL18" s="598"/>
    </row>
    <row r="19" s="558" customFormat="true" ht="9.95" hidden="false" customHeight="true" outlineLevel="0" collapsed="false">
      <c r="A19" s="540"/>
      <c r="B19" s="540"/>
      <c r="C19" s="574"/>
      <c r="D19" s="592"/>
      <c r="E19" s="592"/>
      <c r="F19" s="592"/>
      <c r="G19" s="592"/>
      <c r="H19" s="592"/>
      <c r="I19" s="592"/>
      <c r="J19" s="592"/>
      <c r="K19" s="592"/>
      <c r="L19" s="592"/>
      <c r="M19" s="572"/>
      <c r="N19" s="592"/>
      <c r="O19" s="592"/>
      <c r="P19" s="592"/>
      <c r="Q19" s="592"/>
      <c r="R19" s="592"/>
      <c r="S19" s="574"/>
      <c r="T19" s="574"/>
      <c r="AK19" s="598"/>
      <c r="AL19" s="598"/>
    </row>
    <row r="20" customFormat="false" ht="19.15" hidden="false" customHeight="true" outlineLevel="0" collapsed="false">
      <c r="A20" s="575" t="s">
        <v>406</v>
      </c>
      <c r="B20" s="576"/>
      <c r="C20" s="572"/>
      <c r="D20" s="577"/>
      <c r="E20" s="578"/>
      <c r="F20" s="578"/>
      <c r="G20" s="578"/>
      <c r="H20" s="578"/>
      <c r="I20" s="578"/>
      <c r="J20" s="578"/>
      <c r="K20" s="578"/>
      <c r="L20" s="579"/>
      <c r="M20" s="572"/>
      <c r="N20" s="577"/>
      <c r="O20" s="578"/>
      <c r="P20" s="578"/>
      <c r="Q20" s="578"/>
      <c r="R20" s="579"/>
      <c r="S20" s="572"/>
      <c r="T20" s="572"/>
    </row>
    <row r="21" customFormat="false" ht="19.15" hidden="false" customHeight="true" outlineLevel="0" collapsed="false">
      <c r="A21" s="581"/>
      <c r="B21" s="582" t="s">
        <v>407</v>
      </c>
      <c r="C21" s="572"/>
      <c r="D21" s="609" t="n">
        <v>0.0738051793345477</v>
      </c>
      <c r="E21" s="610" t="n">
        <v>0.0877630180370266</v>
      </c>
      <c r="F21" s="610" t="n">
        <v>0.118569674173549</v>
      </c>
      <c r="G21" s="610" t="n">
        <v>0.123244542337381</v>
      </c>
      <c r="H21" s="610" t="n">
        <v>0.100747158009155</v>
      </c>
      <c r="I21" s="610" t="n">
        <v>0.073586622699691</v>
      </c>
      <c r="J21" s="610" t="n">
        <v>0.141506457806374</v>
      </c>
      <c r="K21" s="610" t="n">
        <v>0.0963778642543059</v>
      </c>
      <c r="L21" s="611" t="n">
        <v>0.100509410124653</v>
      </c>
      <c r="M21" s="612"/>
      <c r="N21" s="609" t="n">
        <v>0.0803234627937636</v>
      </c>
      <c r="O21" s="610" t="n">
        <v>0.0882552435898689</v>
      </c>
      <c r="P21" s="610" t="n">
        <v>0.105879524709485</v>
      </c>
      <c r="Q21" s="610" t="n">
        <v>0.107630395112282</v>
      </c>
      <c r="R21" s="611" t="n">
        <v>0.0446839545622962</v>
      </c>
      <c r="S21" s="572"/>
      <c r="T21" s="572"/>
    </row>
    <row r="22" customFormat="false" ht="19.15" hidden="false" customHeight="true" outlineLevel="0" collapsed="false">
      <c r="A22" s="581"/>
      <c r="B22" s="582" t="s">
        <v>408</v>
      </c>
      <c r="C22" s="572"/>
      <c r="D22" s="609" t="n">
        <v>0.127329558880961</v>
      </c>
      <c r="E22" s="610" t="n">
        <v>0.141798880443059</v>
      </c>
      <c r="F22" s="610" t="n">
        <v>0.176784611755772</v>
      </c>
      <c r="G22" s="610" t="n">
        <v>0.187573306558887</v>
      </c>
      <c r="H22" s="610" t="n">
        <v>0.160222324460183</v>
      </c>
      <c r="I22" s="610" t="n">
        <v>0.109349742805528</v>
      </c>
      <c r="J22" s="610" t="n">
        <v>0.217016665844267</v>
      </c>
      <c r="K22" s="610" t="n">
        <v>0.147067720067068</v>
      </c>
      <c r="L22" s="611" t="n">
        <v>0.152256585255135</v>
      </c>
      <c r="M22" s="572"/>
      <c r="N22" s="609" t="n">
        <v>0.134345783369026</v>
      </c>
      <c r="O22" s="610" t="n">
        <v>0.135959231760112</v>
      </c>
      <c r="P22" s="610" t="n">
        <v>0.161153265197015</v>
      </c>
      <c r="Q22" s="610" t="n">
        <v>0.164142874578871</v>
      </c>
      <c r="R22" s="611" t="n">
        <v>0.0715617962424971</v>
      </c>
      <c r="S22" s="572"/>
      <c r="T22" s="572"/>
    </row>
    <row r="23" customFormat="false" ht="19.15" hidden="false" customHeight="true" outlineLevel="0" collapsed="false">
      <c r="A23" s="529"/>
      <c r="B23" s="530" t="s">
        <v>476</v>
      </c>
      <c r="C23" s="572"/>
      <c r="D23" s="642" t="n">
        <v>0.0369</v>
      </c>
      <c r="E23" s="643" t="n">
        <v>0.0361</v>
      </c>
      <c r="F23" s="643" t="n">
        <v>0.0366</v>
      </c>
      <c r="G23" s="643" t="n">
        <v>0.037</v>
      </c>
      <c r="H23" s="643" t="n">
        <v>0.0379</v>
      </c>
      <c r="I23" s="643" t="n">
        <v>0.0377</v>
      </c>
      <c r="J23" s="643" t="n">
        <v>0.0372</v>
      </c>
      <c r="K23" s="643" t="n">
        <v>0.0361</v>
      </c>
      <c r="L23" s="644" t="n">
        <v>0.0371</v>
      </c>
      <c r="M23" s="572"/>
      <c r="N23" s="642" t="n">
        <v>0.0365</v>
      </c>
      <c r="O23" s="643" t="n">
        <v>0.0378</v>
      </c>
      <c r="P23" s="643" t="n">
        <v>0.0373</v>
      </c>
      <c r="Q23" s="643" t="n">
        <v>0.037</v>
      </c>
      <c r="R23" s="644" t="n">
        <v>0.0352</v>
      </c>
      <c r="S23" s="572"/>
      <c r="T23" s="572"/>
    </row>
    <row r="24" customFormat="false" ht="9.95" hidden="false" customHeight="true" outlineLevel="0" collapsed="false">
      <c r="A24" s="524"/>
      <c r="B24" s="524"/>
      <c r="C24" s="572"/>
      <c r="D24" s="617"/>
      <c r="E24" s="617"/>
      <c r="F24" s="617"/>
      <c r="G24" s="617"/>
      <c r="H24" s="617"/>
      <c r="I24" s="617"/>
      <c r="J24" s="617"/>
      <c r="K24" s="617"/>
      <c r="L24" s="617"/>
      <c r="M24" s="572"/>
      <c r="N24" s="617"/>
      <c r="O24" s="617"/>
      <c r="P24" s="617"/>
      <c r="Q24" s="617"/>
      <c r="R24" s="617"/>
      <c r="S24" s="572"/>
      <c r="T24" s="572"/>
    </row>
    <row r="25" s="558" customFormat="true" ht="19.15" hidden="false" customHeight="true" outlineLevel="0" collapsed="false">
      <c r="A25" s="575" t="s">
        <v>464</v>
      </c>
      <c r="B25" s="576"/>
      <c r="C25" s="572"/>
      <c r="D25" s="577"/>
      <c r="E25" s="578"/>
      <c r="F25" s="578"/>
      <c r="G25" s="578"/>
      <c r="H25" s="578"/>
      <c r="I25" s="578"/>
      <c r="J25" s="578"/>
      <c r="K25" s="578"/>
      <c r="L25" s="579"/>
      <c r="M25" s="572"/>
      <c r="N25" s="577"/>
      <c r="O25" s="578"/>
      <c r="P25" s="578"/>
      <c r="Q25" s="578"/>
      <c r="R25" s="579"/>
      <c r="S25" s="572"/>
      <c r="T25" s="574"/>
      <c r="AK25" s="598"/>
      <c r="AL25" s="598"/>
    </row>
    <row r="26" s="558" customFormat="true" ht="19.15" hidden="false" customHeight="true" outlineLevel="0" collapsed="false">
      <c r="A26" s="581"/>
      <c r="B26" s="582" t="s">
        <v>190</v>
      </c>
      <c r="C26" s="572"/>
      <c r="D26" s="618" t="n">
        <v>41000</v>
      </c>
      <c r="E26" s="619" t="n">
        <v>37500</v>
      </c>
      <c r="F26" s="619" t="n">
        <v>34100</v>
      </c>
      <c r="G26" s="619" t="n">
        <v>36000</v>
      </c>
      <c r="H26" s="619" t="n">
        <v>34800</v>
      </c>
      <c r="I26" s="619" t="n">
        <v>25500</v>
      </c>
      <c r="J26" s="619" t="n">
        <v>25700</v>
      </c>
      <c r="K26" s="619" t="n">
        <v>27300</v>
      </c>
      <c r="L26" s="620" t="n">
        <v>26100</v>
      </c>
      <c r="M26" s="572"/>
      <c r="N26" s="618" t="n">
        <v>39300</v>
      </c>
      <c r="O26" s="619" t="n">
        <v>30100</v>
      </c>
      <c r="P26" s="619" t="n">
        <v>32600</v>
      </c>
      <c r="Q26" s="619" t="n">
        <v>25900</v>
      </c>
      <c r="R26" s="620" t="n">
        <v>25200</v>
      </c>
      <c r="S26" s="572"/>
      <c r="T26" s="574"/>
      <c r="AK26" s="598"/>
      <c r="AL26" s="598"/>
    </row>
    <row r="27" s="558" customFormat="true" ht="19.15" hidden="false" customHeight="true" outlineLevel="0" collapsed="false">
      <c r="A27" s="581"/>
      <c r="B27" s="582" t="s">
        <v>477</v>
      </c>
      <c r="C27" s="572"/>
      <c r="D27" s="618" t="n">
        <v>27500</v>
      </c>
      <c r="E27" s="619" t="n">
        <v>25800</v>
      </c>
      <c r="F27" s="619" t="n">
        <v>23500</v>
      </c>
      <c r="G27" s="619" t="n">
        <v>23200</v>
      </c>
      <c r="H27" s="619" t="n">
        <v>23400</v>
      </c>
      <c r="I27" s="619" t="n">
        <v>23300</v>
      </c>
      <c r="J27" s="619" t="n">
        <v>23400</v>
      </c>
      <c r="K27" s="619" t="n">
        <v>24900</v>
      </c>
      <c r="L27" s="620" t="n">
        <v>23800</v>
      </c>
      <c r="M27" s="572"/>
      <c r="N27" s="618" t="n">
        <v>26600</v>
      </c>
      <c r="O27" s="619" t="n">
        <v>23300</v>
      </c>
      <c r="P27" s="619" t="n">
        <v>23300</v>
      </c>
      <c r="Q27" s="619" t="n">
        <v>23600</v>
      </c>
      <c r="R27" s="620" t="n">
        <v>22500</v>
      </c>
      <c r="S27" s="572"/>
      <c r="T27" s="574"/>
      <c r="AK27" s="598"/>
      <c r="AL27" s="598"/>
    </row>
    <row r="28" s="558" customFormat="true" ht="19.15" hidden="false" customHeight="true" outlineLevel="0" collapsed="false">
      <c r="A28" s="581"/>
      <c r="B28" s="582" t="s">
        <v>26</v>
      </c>
      <c r="C28" s="572"/>
      <c r="D28" s="618" t="n">
        <v>23700</v>
      </c>
      <c r="E28" s="619" t="n">
        <v>21100</v>
      </c>
      <c r="F28" s="619" t="n">
        <v>19100</v>
      </c>
      <c r="G28" s="619" t="n">
        <v>19600</v>
      </c>
      <c r="H28" s="619" t="n">
        <v>18300</v>
      </c>
      <c r="I28" s="619" t="n">
        <v>17000</v>
      </c>
      <c r="J28" s="619" t="n">
        <v>17100</v>
      </c>
      <c r="K28" s="619" t="n">
        <v>18300</v>
      </c>
      <c r="L28" s="620" t="n">
        <v>17200</v>
      </c>
      <c r="M28" s="572"/>
      <c r="N28" s="618" t="n">
        <v>22400</v>
      </c>
      <c r="O28" s="619" t="n">
        <v>17600</v>
      </c>
      <c r="P28" s="619" t="n">
        <v>18500</v>
      </c>
      <c r="Q28" s="619" t="n">
        <v>17200</v>
      </c>
      <c r="R28" s="620" t="n">
        <v>16000</v>
      </c>
      <c r="S28" s="572"/>
      <c r="T28" s="574"/>
      <c r="AK28" s="598"/>
      <c r="AL28" s="598"/>
    </row>
    <row r="29" s="558" customFormat="true" ht="19.15" hidden="false" customHeight="true" outlineLevel="0" collapsed="false">
      <c r="A29" s="581"/>
      <c r="B29" s="582" t="s">
        <v>192</v>
      </c>
      <c r="C29" s="572"/>
      <c r="D29" s="618" t="n">
        <v>31500</v>
      </c>
      <c r="E29" s="619" t="n">
        <v>28300</v>
      </c>
      <c r="F29" s="619" t="n">
        <v>26300</v>
      </c>
      <c r="G29" s="619" t="n">
        <v>30100</v>
      </c>
      <c r="H29" s="619" t="n">
        <v>27200</v>
      </c>
      <c r="I29" s="619" t="n">
        <v>20100</v>
      </c>
      <c r="J29" s="619" t="n">
        <v>20700</v>
      </c>
      <c r="K29" s="619" t="n">
        <v>22400</v>
      </c>
      <c r="L29" s="620" t="n">
        <v>21600</v>
      </c>
      <c r="M29" s="572"/>
      <c r="N29" s="618" t="n">
        <v>29900</v>
      </c>
      <c r="O29" s="619" t="n">
        <v>23600</v>
      </c>
      <c r="P29" s="619" t="n">
        <v>25900</v>
      </c>
      <c r="Q29" s="619" t="n">
        <v>21200</v>
      </c>
      <c r="R29" s="620" t="n">
        <v>21100</v>
      </c>
      <c r="S29" s="572"/>
      <c r="T29" s="574"/>
      <c r="AK29" s="598"/>
      <c r="AL29" s="598"/>
    </row>
    <row r="30" s="558" customFormat="true" ht="19.15" hidden="false" customHeight="true" outlineLevel="0" collapsed="false">
      <c r="A30" s="581"/>
      <c r="B30" s="582" t="s">
        <v>478</v>
      </c>
      <c r="C30" s="572"/>
      <c r="D30" s="618" t="n">
        <v>3500</v>
      </c>
      <c r="E30" s="619" t="n">
        <v>2950</v>
      </c>
      <c r="F30" s="619" t="n">
        <v>2500</v>
      </c>
      <c r="G30" s="619" t="n">
        <v>2600</v>
      </c>
      <c r="H30" s="619" t="n">
        <v>2450</v>
      </c>
      <c r="I30" s="619" t="n">
        <v>2000</v>
      </c>
      <c r="J30" s="619" t="n">
        <v>2200</v>
      </c>
      <c r="K30" s="619" t="n">
        <v>2350</v>
      </c>
      <c r="L30" s="620" t="n">
        <v>2400</v>
      </c>
      <c r="M30" s="572"/>
      <c r="N30" s="618" t="n">
        <v>3200</v>
      </c>
      <c r="O30" s="619" t="n">
        <v>2250</v>
      </c>
      <c r="P30" s="619" t="n">
        <v>2400</v>
      </c>
      <c r="Q30" s="619" t="n">
        <v>2350</v>
      </c>
      <c r="R30" s="620" t="n">
        <v>2750</v>
      </c>
      <c r="S30" s="572"/>
      <c r="T30" s="574"/>
      <c r="AK30" s="598"/>
      <c r="AL30" s="598"/>
    </row>
    <row r="31" s="558" customFormat="true" ht="19.15" hidden="false" customHeight="true" outlineLevel="0" collapsed="false">
      <c r="A31" s="599"/>
      <c r="B31" s="613" t="s">
        <v>421</v>
      </c>
      <c r="C31" s="572"/>
      <c r="D31" s="621" t="n">
        <v>2050</v>
      </c>
      <c r="E31" s="622" t="n">
        <v>1800</v>
      </c>
      <c r="F31" s="622" t="n">
        <v>1700</v>
      </c>
      <c r="G31" s="622" t="n">
        <v>1700</v>
      </c>
      <c r="H31" s="622" t="n">
        <v>1550</v>
      </c>
      <c r="I31" s="622" t="n">
        <v>1350</v>
      </c>
      <c r="J31" s="622" t="n">
        <v>1450</v>
      </c>
      <c r="K31" s="622" t="n">
        <v>1550</v>
      </c>
      <c r="L31" s="623" t="n">
        <v>1600</v>
      </c>
      <c r="M31" s="572"/>
      <c r="N31" s="621" t="n">
        <v>1900</v>
      </c>
      <c r="O31" s="622" t="n">
        <v>1450</v>
      </c>
      <c r="P31" s="622" t="n">
        <v>1600</v>
      </c>
      <c r="Q31" s="622" t="n">
        <v>1550</v>
      </c>
      <c r="R31" s="623" t="n">
        <v>1750</v>
      </c>
      <c r="S31" s="572"/>
      <c r="T31" s="574"/>
      <c r="AK31" s="598"/>
      <c r="AL31" s="598"/>
    </row>
    <row r="32" s="558" customFormat="true" ht="9.95" hidden="false" customHeight="true" outlineLevel="0" collapsed="false">
      <c r="A32" s="524"/>
      <c r="B32" s="524"/>
      <c r="C32" s="574"/>
      <c r="D32" s="588"/>
      <c r="E32" s="588"/>
      <c r="F32" s="588"/>
      <c r="G32" s="588"/>
      <c r="H32" s="588"/>
      <c r="I32" s="588"/>
      <c r="J32" s="588"/>
      <c r="K32" s="588"/>
      <c r="L32" s="588"/>
      <c r="M32" s="572"/>
      <c r="N32" s="588"/>
      <c r="O32" s="588"/>
      <c r="P32" s="588"/>
      <c r="Q32" s="588"/>
      <c r="R32" s="588"/>
      <c r="S32" s="574"/>
      <c r="T32" s="574"/>
      <c r="AK32" s="598"/>
      <c r="AL32" s="598"/>
    </row>
    <row r="33" customFormat="false" ht="19.15" hidden="false" customHeight="true" outlineLevel="0" collapsed="false">
      <c r="A33" s="575" t="s">
        <v>422</v>
      </c>
      <c r="B33" s="538"/>
      <c r="C33" s="572"/>
      <c r="D33" s="539"/>
      <c r="E33" s="540"/>
      <c r="F33" s="540"/>
      <c r="G33" s="540"/>
      <c r="H33" s="540"/>
      <c r="I33" s="540"/>
      <c r="J33" s="540"/>
      <c r="K33" s="540"/>
      <c r="L33" s="538"/>
      <c r="M33" s="572"/>
      <c r="N33" s="539"/>
      <c r="O33" s="540"/>
      <c r="P33" s="540"/>
      <c r="Q33" s="540"/>
      <c r="R33" s="538"/>
      <c r="S33" s="572"/>
      <c r="T33" s="572"/>
    </row>
    <row r="34" customFormat="false" ht="19.15" hidden="false" customHeight="true" outlineLevel="0" collapsed="false">
      <c r="A34" s="239"/>
      <c r="B34" s="523" t="s">
        <v>423</v>
      </c>
      <c r="C34" s="572"/>
      <c r="D34" s="239" t="n">
        <v>0.0088</v>
      </c>
      <c r="E34" s="524" t="n">
        <v>0.00881516587677725</v>
      </c>
      <c r="F34" s="524" t="n">
        <v>0.00973821989528796</v>
      </c>
      <c r="G34" s="524" t="n">
        <v>0.00948979591836735</v>
      </c>
      <c r="H34" s="524" t="n">
        <v>0.010327868852459</v>
      </c>
      <c r="I34" s="524" t="n">
        <v>0.00976470588235294</v>
      </c>
      <c r="J34" s="524" t="n">
        <v>0.00941520467836257</v>
      </c>
      <c r="K34" s="524" t="n">
        <v>0.00994535519125683</v>
      </c>
      <c r="L34" s="523" t="n">
        <v>0.00965116279069767</v>
      </c>
      <c r="M34" s="572"/>
      <c r="N34" s="239" t="n">
        <v>0.0093</v>
      </c>
      <c r="O34" s="524" t="n">
        <v>0.0107</v>
      </c>
      <c r="P34" s="524" t="n">
        <v>0.0100540540540541</v>
      </c>
      <c r="Q34" s="524" t="n">
        <v>0.00936046511627907</v>
      </c>
      <c r="R34" s="523" t="n">
        <v>0.0136875</v>
      </c>
      <c r="S34" s="572"/>
      <c r="T34" s="572"/>
    </row>
    <row r="35" customFormat="false" ht="19.15" hidden="false" customHeight="true" outlineLevel="0" collapsed="false">
      <c r="A35" s="239"/>
      <c r="B35" s="523" t="s">
        <v>424</v>
      </c>
      <c r="C35" s="572"/>
      <c r="D35" s="239" t="n">
        <v>0.0017</v>
      </c>
      <c r="E35" s="524" t="n">
        <v>0.00188028023902741</v>
      </c>
      <c r="F35" s="524" t="n">
        <v>0.00103858411108582</v>
      </c>
      <c r="G35" s="524" t="n">
        <v>0.00101208961845608</v>
      </c>
      <c r="H35" s="524" t="n">
        <v>0.00134463068705102</v>
      </c>
      <c r="I35" s="524" t="n">
        <v>0.00210038363171356</v>
      </c>
      <c r="J35" s="524" t="n">
        <v>0.000696033562166285</v>
      </c>
      <c r="K35" s="524" t="n">
        <v>0.00368555476360181</v>
      </c>
      <c r="L35" s="523" t="n">
        <v>0.00357656127515025</v>
      </c>
      <c r="M35" s="572"/>
      <c r="N35" s="239" t="n">
        <v>0.0018</v>
      </c>
      <c r="O35" s="524" t="n">
        <v>0.0017</v>
      </c>
      <c r="P35" s="524" t="n">
        <v>0.00135135135135135</v>
      </c>
      <c r="Q35" s="524" t="n">
        <v>0.00284883720930233</v>
      </c>
      <c r="R35" s="523" t="n">
        <v>0.0048125</v>
      </c>
      <c r="S35" s="572"/>
      <c r="T35" s="572"/>
    </row>
    <row r="36" customFormat="false" ht="19.15" hidden="false" customHeight="true" outlineLevel="0" collapsed="false">
      <c r="A36" s="529"/>
      <c r="B36" s="530" t="s">
        <v>425</v>
      </c>
      <c r="C36" s="572"/>
      <c r="D36" s="544" t="n">
        <v>0.0017</v>
      </c>
      <c r="E36" s="545" t="n">
        <v>0.00131619616731918</v>
      </c>
      <c r="F36" s="545" t="n">
        <v>0.00103858411108582</v>
      </c>
      <c r="G36" s="545" t="n">
        <v>0.00101208961845608</v>
      </c>
      <c r="H36" s="545" t="n">
        <v>0.00156873580155953</v>
      </c>
      <c r="I36" s="545" t="n">
        <v>0.00256713554987212</v>
      </c>
      <c r="J36" s="545" t="n">
        <v>0.00255212306127638</v>
      </c>
      <c r="K36" s="545" t="n">
        <v>0.0023847707293894</v>
      </c>
      <c r="L36" s="546" t="n">
        <v>0.0014306245100601</v>
      </c>
      <c r="M36" s="572"/>
      <c r="N36" s="544" t="n">
        <v>0.0015</v>
      </c>
      <c r="O36" s="545" t="n">
        <v>0.0021</v>
      </c>
      <c r="P36" s="545" t="n">
        <v>0.00151351351351351</v>
      </c>
      <c r="Q36" s="545" t="n">
        <v>0.00232558139534884</v>
      </c>
      <c r="R36" s="546" t="n">
        <v>0.0035625</v>
      </c>
      <c r="S36" s="572"/>
      <c r="T36" s="572"/>
    </row>
    <row r="37" customFormat="false" ht="9.95" hidden="false" customHeight="true" outlineLevel="0" collapsed="false">
      <c r="A37" s="524"/>
      <c r="B37" s="524"/>
      <c r="C37" s="572"/>
      <c r="D37" s="542"/>
      <c r="E37" s="542"/>
      <c r="F37" s="542"/>
      <c r="G37" s="542"/>
      <c r="H37" s="542"/>
      <c r="I37" s="542"/>
      <c r="J37" s="542"/>
      <c r="K37" s="542"/>
      <c r="L37" s="542"/>
      <c r="M37" s="572"/>
      <c r="N37" s="542"/>
      <c r="O37" s="542"/>
      <c r="P37" s="542"/>
      <c r="Q37" s="542"/>
      <c r="R37" s="542"/>
      <c r="S37" s="572"/>
      <c r="T37" s="572"/>
    </row>
    <row r="38" s="558" customFormat="true" ht="19.15" hidden="false" customHeight="true" outlineLevel="0" collapsed="false">
      <c r="A38" s="575" t="s">
        <v>440</v>
      </c>
      <c r="B38" s="538"/>
      <c r="C38" s="572"/>
      <c r="D38" s="539"/>
      <c r="E38" s="540"/>
      <c r="F38" s="540"/>
      <c r="G38" s="540"/>
      <c r="H38" s="540"/>
      <c r="I38" s="540"/>
      <c r="J38" s="540"/>
      <c r="K38" s="540"/>
      <c r="L38" s="538"/>
      <c r="M38" s="572"/>
      <c r="N38" s="539"/>
      <c r="O38" s="540"/>
      <c r="P38" s="540"/>
      <c r="Q38" s="540"/>
      <c r="R38" s="538"/>
      <c r="S38" s="572"/>
      <c r="T38" s="574"/>
      <c r="AK38" s="598"/>
      <c r="AL38" s="598"/>
    </row>
    <row r="39" s="558" customFormat="true" ht="19.15" hidden="false" customHeight="true" outlineLevel="0" collapsed="false">
      <c r="A39" s="239"/>
      <c r="B39" s="523" t="s">
        <v>479</v>
      </c>
      <c r="C39" s="572"/>
      <c r="D39" s="256" t="n">
        <v>0</v>
      </c>
      <c r="E39" s="519" t="n">
        <v>0</v>
      </c>
      <c r="F39" s="519" t="n">
        <v>0</v>
      </c>
      <c r="G39" s="519" t="n">
        <v>0</v>
      </c>
      <c r="H39" s="519" t="n">
        <v>0</v>
      </c>
      <c r="I39" s="519" t="n">
        <v>0</v>
      </c>
      <c r="J39" s="519" t="n">
        <v>1361100</v>
      </c>
      <c r="K39" s="519" t="n">
        <v>1310200</v>
      </c>
      <c r="L39" s="625" t="n">
        <v>1294400</v>
      </c>
      <c r="M39" s="572"/>
      <c r="N39" s="626" t="n">
        <f aca="false">D39</f>
        <v>0</v>
      </c>
      <c r="O39" s="627" t="n">
        <f aca="false">H39</f>
        <v>0</v>
      </c>
      <c r="P39" s="627" t="n">
        <v>0</v>
      </c>
      <c r="Q39" s="627" t="n">
        <v>1361100</v>
      </c>
      <c r="R39" s="628" t="n">
        <v>1202900</v>
      </c>
      <c r="S39" s="572"/>
      <c r="T39" s="574"/>
      <c r="AK39" s="598"/>
      <c r="AL39" s="598"/>
    </row>
    <row r="40" s="558" customFormat="true" ht="19.15" hidden="false" customHeight="true" outlineLevel="0" collapsed="false">
      <c r="A40" s="239"/>
      <c r="B40" s="523" t="s">
        <v>480</v>
      </c>
      <c r="C40" s="572"/>
      <c r="D40" s="256" t="n">
        <v>2119000</v>
      </c>
      <c r="E40" s="519" t="n">
        <v>2050000</v>
      </c>
      <c r="F40" s="519" t="n">
        <v>1893000</v>
      </c>
      <c r="G40" s="519" t="n">
        <v>1832700</v>
      </c>
      <c r="H40" s="519" t="n">
        <v>1832100</v>
      </c>
      <c r="I40" s="519" t="n">
        <v>1738100</v>
      </c>
      <c r="J40" s="519" t="n">
        <v>0</v>
      </c>
      <c r="K40" s="519" t="n">
        <v>0</v>
      </c>
      <c r="L40" s="625" t="n">
        <v>0</v>
      </c>
      <c r="M40" s="572"/>
      <c r="N40" s="626" t="n">
        <v>2119000</v>
      </c>
      <c r="O40" s="627" t="n">
        <f aca="false">H40</f>
        <v>1832100</v>
      </c>
      <c r="P40" s="627" t="n">
        <v>1893000</v>
      </c>
      <c r="Q40" s="627" t="n">
        <v>0</v>
      </c>
      <c r="R40" s="628" t="n">
        <v>0</v>
      </c>
      <c r="S40" s="572"/>
      <c r="T40" s="574"/>
      <c r="AK40" s="598"/>
      <c r="AL40" s="598"/>
    </row>
    <row r="41" s="558" customFormat="true" ht="19.15" hidden="false" customHeight="true" outlineLevel="0" collapsed="false">
      <c r="A41" s="529"/>
      <c r="B41" s="530" t="s">
        <v>442</v>
      </c>
      <c r="C41" s="572"/>
      <c r="D41" s="488" t="n">
        <v>0</v>
      </c>
      <c r="E41" s="629" t="n">
        <v>0</v>
      </c>
      <c r="F41" s="629" t="n">
        <v>0</v>
      </c>
      <c r="G41" s="629" t="n">
        <v>0</v>
      </c>
      <c r="H41" s="629" t="n">
        <v>0</v>
      </c>
      <c r="I41" s="629" t="n">
        <v>0</v>
      </c>
      <c r="J41" s="629" t="n">
        <v>0</v>
      </c>
      <c r="K41" s="629" t="n">
        <v>0</v>
      </c>
      <c r="L41" s="630" t="n">
        <v>100</v>
      </c>
      <c r="M41" s="572"/>
      <c r="N41" s="631" t="n">
        <v>0</v>
      </c>
      <c r="O41" s="632" t="n">
        <f aca="false">H41</f>
        <v>0</v>
      </c>
      <c r="P41" s="632" t="n">
        <v>0</v>
      </c>
      <c r="Q41" s="632" t="n">
        <v>0</v>
      </c>
      <c r="R41" s="633" t="n">
        <v>100</v>
      </c>
      <c r="S41" s="572"/>
      <c r="T41" s="574"/>
      <c r="AK41" s="598"/>
      <c r="AL41" s="598"/>
    </row>
    <row r="42" customFormat="false" ht="9.95" hidden="false" customHeight="true" outlineLevel="0" collapsed="false">
      <c r="A42" s="572"/>
      <c r="B42" s="571"/>
      <c r="C42" s="572"/>
      <c r="D42" s="571"/>
      <c r="E42" s="571"/>
      <c r="F42" s="571"/>
      <c r="G42" s="571"/>
      <c r="H42" s="571"/>
      <c r="I42" s="571"/>
      <c r="J42" s="571"/>
      <c r="K42" s="571"/>
      <c r="L42" s="571"/>
      <c r="M42" s="572"/>
      <c r="N42" s="571"/>
      <c r="O42" s="571"/>
      <c r="P42" s="571"/>
      <c r="Q42" s="571"/>
      <c r="R42" s="571"/>
      <c r="S42" s="572"/>
      <c r="T42" s="572"/>
    </row>
    <row r="43" customFormat="false" ht="19.15" hidden="false" customHeight="true" outlineLevel="0" collapsed="false">
      <c r="A43" s="575" t="s">
        <v>443</v>
      </c>
      <c r="B43" s="576"/>
      <c r="C43" s="572"/>
      <c r="D43" s="634"/>
      <c r="E43" s="635"/>
      <c r="F43" s="635"/>
      <c r="G43" s="635"/>
      <c r="H43" s="635"/>
      <c r="I43" s="635"/>
      <c r="J43" s="635"/>
      <c r="K43" s="635"/>
      <c r="L43" s="636"/>
      <c r="M43" s="572"/>
      <c r="N43" s="634"/>
      <c r="O43" s="635"/>
      <c r="P43" s="635"/>
      <c r="Q43" s="635"/>
      <c r="R43" s="636"/>
      <c r="S43" s="572"/>
      <c r="T43" s="572"/>
    </row>
    <row r="44" customFormat="false" ht="19.15" hidden="false" customHeight="true" outlineLevel="0" collapsed="false">
      <c r="A44" s="481"/>
      <c r="B44" s="582" t="s">
        <v>291</v>
      </c>
      <c r="C44" s="572"/>
      <c r="D44" s="583" t="n">
        <v>67</v>
      </c>
      <c r="E44" s="584" t="n">
        <v>67</v>
      </c>
      <c r="F44" s="584" t="n">
        <v>79</v>
      </c>
      <c r="G44" s="584" t="n">
        <v>82</v>
      </c>
      <c r="H44" s="584" t="n">
        <v>62</v>
      </c>
      <c r="I44" s="584" t="n">
        <v>38</v>
      </c>
      <c r="J44" s="584" t="n">
        <v>80</v>
      </c>
      <c r="K44" s="584" t="n">
        <v>58</v>
      </c>
      <c r="L44" s="585" t="n">
        <v>61</v>
      </c>
      <c r="M44" s="572"/>
      <c r="N44" s="583" t="n">
        <v>134</v>
      </c>
      <c r="O44" s="584" t="n">
        <f aca="false">I44+H44</f>
        <v>100</v>
      </c>
      <c r="P44" s="584" t="n">
        <v>261</v>
      </c>
      <c r="Q44" s="584" t="n">
        <v>256</v>
      </c>
      <c r="R44" s="585" t="n">
        <v>127</v>
      </c>
      <c r="S44" s="572"/>
      <c r="T44" s="572"/>
    </row>
    <row r="45" customFormat="false" ht="19.15" hidden="false" customHeight="true" outlineLevel="0" collapsed="false">
      <c r="A45" s="481"/>
      <c r="B45" s="582" t="s">
        <v>444</v>
      </c>
      <c r="C45" s="572"/>
      <c r="D45" s="595" t="n">
        <v>15</v>
      </c>
      <c r="E45" s="596" t="n">
        <v>13</v>
      </c>
      <c r="F45" s="596" t="n">
        <v>13</v>
      </c>
      <c r="G45" s="596" t="n">
        <v>12</v>
      </c>
      <c r="H45" s="596" t="n">
        <v>12</v>
      </c>
      <c r="I45" s="596" t="n">
        <v>6</v>
      </c>
      <c r="J45" s="596" t="n">
        <v>6</v>
      </c>
      <c r="K45" s="596" t="n">
        <v>7</v>
      </c>
      <c r="L45" s="597" t="n">
        <v>8</v>
      </c>
      <c r="M45" s="572"/>
      <c r="N45" s="583" t="n">
        <v>28</v>
      </c>
      <c r="O45" s="584" t="n">
        <f aca="false">I45+H45</f>
        <v>18</v>
      </c>
      <c r="P45" s="584" t="n">
        <v>43</v>
      </c>
      <c r="Q45" s="596" t="n">
        <v>32</v>
      </c>
      <c r="R45" s="597" t="n">
        <v>32</v>
      </c>
      <c r="S45" s="572"/>
      <c r="T45" s="572"/>
    </row>
    <row r="46" customFormat="false" ht="19.15" hidden="false" customHeight="true" outlineLevel="0" collapsed="false">
      <c r="A46" s="481"/>
      <c r="B46" s="582" t="s">
        <v>445</v>
      </c>
      <c r="C46" s="572"/>
      <c r="D46" s="577" t="n">
        <f aca="false">SUM(D44:D45)</f>
        <v>82</v>
      </c>
      <c r="E46" s="578" t="n">
        <f aca="false">SUM(E44:E45)</f>
        <v>80</v>
      </c>
      <c r="F46" s="578" t="n">
        <f aca="false">SUM(F44:F45)</f>
        <v>92</v>
      </c>
      <c r="G46" s="578" t="n">
        <f aca="false">SUM(G44:G45)</f>
        <v>94</v>
      </c>
      <c r="H46" s="578" t="n">
        <f aca="false">SUM(H44:H45)</f>
        <v>74</v>
      </c>
      <c r="I46" s="578" t="n">
        <f aca="false">SUM(I44:I45)</f>
        <v>44</v>
      </c>
      <c r="J46" s="578" t="n">
        <f aca="false">SUM(J44:J45)</f>
        <v>86</v>
      </c>
      <c r="K46" s="578" t="n">
        <f aca="false">SUM(K44:K45)</f>
        <v>65</v>
      </c>
      <c r="L46" s="579" t="n">
        <f aca="false">SUM(L44:L45)</f>
        <v>69</v>
      </c>
      <c r="M46" s="572"/>
      <c r="N46" s="577" t="n">
        <f aca="false">SUM(N44:N45)</f>
        <v>162</v>
      </c>
      <c r="O46" s="578" t="n">
        <f aca="false">SUM(O44:O45)</f>
        <v>118</v>
      </c>
      <c r="P46" s="578" t="n">
        <f aca="false">SUM(P44:P45)</f>
        <v>304</v>
      </c>
      <c r="Q46" s="578" t="n">
        <f aca="false">SUM(Q44:Q45)</f>
        <v>288</v>
      </c>
      <c r="R46" s="579" t="n">
        <f aca="false">SUM(R44:R45)</f>
        <v>159</v>
      </c>
      <c r="S46" s="572"/>
      <c r="T46" s="572"/>
    </row>
    <row r="47" customFormat="false" ht="19.15" hidden="false" customHeight="true" outlineLevel="0" collapsed="false">
      <c r="A47" s="481"/>
      <c r="B47" s="582" t="s">
        <v>468</v>
      </c>
      <c r="C47" s="572"/>
      <c r="D47" s="595" t="n">
        <v>-91</v>
      </c>
      <c r="E47" s="596" t="n">
        <v>-77</v>
      </c>
      <c r="F47" s="596" t="n">
        <v>-66</v>
      </c>
      <c r="G47" s="596" t="n">
        <v>-69</v>
      </c>
      <c r="H47" s="584" t="n">
        <v>-63</v>
      </c>
      <c r="I47" s="584" t="n">
        <v>-53</v>
      </c>
      <c r="J47" s="584" t="n">
        <v>-59</v>
      </c>
      <c r="K47" s="584" t="n">
        <v>-61</v>
      </c>
      <c r="L47" s="585" t="n">
        <v>-63</v>
      </c>
      <c r="M47" s="572"/>
      <c r="N47" s="583" t="n">
        <v>-168</v>
      </c>
      <c r="O47" s="584" t="n">
        <f aca="false">I47+H47</f>
        <v>-116</v>
      </c>
      <c r="P47" s="584" t="n">
        <v>-251</v>
      </c>
      <c r="Q47" s="584" t="n">
        <v>-245</v>
      </c>
      <c r="R47" s="585" t="n">
        <v>-287</v>
      </c>
      <c r="S47" s="572"/>
      <c r="T47" s="572"/>
    </row>
    <row r="48" customFormat="false" ht="19.15" hidden="false" customHeight="true" outlineLevel="0" collapsed="false">
      <c r="A48" s="548"/>
      <c r="B48" s="613" t="s">
        <v>481</v>
      </c>
      <c r="C48" s="572"/>
      <c r="D48" s="601" t="n">
        <f aca="false">SUM(D46:D47)</f>
        <v>-9</v>
      </c>
      <c r="E48" s="602" t="n">
        <f aca="false">SUM(E46:E47)</f>
        <v>3</v>
      </c>
      <c r="F48" s="602" t="n">
        <f aca="false">SUM(F46:F47)</f>
        <v>26</v>
      </c>
      <c r="G48" s="602" t="n">
        <f aca="false">SUM(G46:G47)</f>
        <v>25</v>
      </c>
      <c r="H48" s="602" t="n">
        <f aca="false">SUM(H46:H47)</f>
        <v>11</v>
      </c>
      <c r="I48" s="602" t="n">
        <f aca="false">SUM(I46:I47)</f>
        <v>-9</v>
      </c>
      <c r="J48" s="602" t="n">
        <f aca="false">SUM(J46:J47)</f>
        <v>27</v>
      </c>
      <c r="K48" s="602" t="n">
        <f aca="false">SUM(K46:K47)</f>
        <v>4</v>
      </c>
      <c r="L48" s="603" t="n">
        <f aca="false">SUM(L46:L47)</f>
        <v>6</v>
      </c>
      <c r="M48" s="572"/>
      <c r="N48" s="601" t="n">
        <f aca="false">SUM(N46:N47)</f>
        <v>-6</v>
      </c>
      <c r="O48" s="602" t="n">
        <f aca="false">SUM(O46:O47)</f>
        <v>2</v>
      </c>
      <c r="P48" s="602" t="n">
        <f aca="false">SUM(P46:P47)</f>
        <v>53</v>
      </c>
      <c r="Q48" s="602" t="n">
        <f aca="false">SUM(Q46:Q47)</f>
        <v>43</v>
      </c>
      <c r="R48" s="603" t="n">
        <f aca="false">SUM(R46:R47)</f>
        <v>-128</v>
      </c>
      <c r="S48" s="572"/>
      <c r="T48" s="572"/>
    </row>
    <row r="49" customFormat="false" ht="9.95" hidden="false" customHeight="true" outlineLevel="0" collapsed="false">
      <c r="A49" s="637"/>
      <c r="B49" s="574"/>
      <c r="C49" s="572"/>
      <c r="D49" s="584"/>
      <c r="E49" s="584"/>
      <c r="F49" s="584"/>
      <c r="G49" s="584"/>
      <c r="H49" s="584"/>
      <c r="I49" s="584"/>
      <c r="J49" s="584"/>
      <c r="K49" s="584"/>
      <c r="L49" s="584"/>
      <c r="M49" s="572"/>
      <c r="N49" s="584"/>
      <c r="O49" s="584"/>
      <c r="P49" s="584"/>
      <c r="Q49" s="584"/>
      <c r="R49" s="584"/>
      <c r="S49" s="572"/>
      <c r="T49" s="572"/>
    </row>
    <row r="50" customFormat="false" ht="19.35" hidden="false" customHeight="true" outlineLevel="0" collapsed="false">
      <c r="A50" s="638" t="s">
        <v>469</v>
      </c>
      <c r="B50" s="574"/>
      <c r="C50" s="572"/>
      <c r="D50" s="584"/>
      <c r="E50" s="584"/>
      <c r="F50" s="584"/>
      <c r="G50" s="584"/>
      <c r="H50" s="584"/>
      <c r="I50" s="584"/>
      <c r="J50" s="584"/>
      <c r="K50" s="584"/>
      <c r="L50" s="584"/>
      <c r="M50" s="572"/>
      <c r="N50" s="584"/>
      <c r="O50" s="584"/>
      <c r="P50" s="584"/>
      <c r="Q50" s="584"/>
      <c r="R50" s="584"/>
      <c r="S50" s="572"/>
      <c r="T50" s="572"/>
    </row>
    <row r="51" customFormat="false" ht="19.35" hidden="false" customHeight="true" outlineLevel="0" collapsed="false">
      <c r="A51" s="575" t="s">
        <v>470</v>
      </c>
      <c r="B51" s="576"/>
      <c r="C51" s="572"/>
      <c r="D51" s="577"/>
      <c r="E51" s="578"/>
      <c r="F51" s="578"/>
      <c r="G51" s="578"/>
      <c r="H51" s="578"/>
      <c r="I51" s="578"/>
      <c r="J51" s="578"/>
      <c r="K51" s="578"/>
      <c r="L51" s="579"/>
      <c r="M51" s="572"/>
      <c r="N51" s="577"/>
      <c r="O51" s="578"/>
      <c r="P51" s="578"/>
      <c r="Q51" s="578"/>
      <c r="R51" s="579"/>
      <c r="S51" s="574"/>
      <c r="T51" s="574"/>
    </row>
    <row r="52" customFormat="false" ht="19.35" hidden="false" customHeight="true" outlineLevel="0" collapsed="false">
      <c r="A52" s="639"/>
      <c r="B52" s="613" t="s">
        <v>474</v>
      </c>
      <c r="C52" s="572"/>
      <c r="D52" s="595" t="n">
        <v>269</v>
      </c>
      <c r="E52" s="596" t="n">
        <v>239</v>
      </c>
      <c r="F52" s="596" t="n">
        <v>246</v>
      </c>
      <c r="G52" s="596" t="n">
        <v>242</v>
      </c>
      <c r="H52" s="596" t="n">
        <v>229</v>
      </c>
      <c r="I52" s="596" t="n">
        <v>228</v>
      </c>
      <c r="J52" s="596" t="n">
        <v>228</v>
      </c>
      <c r="K52" s="596" t="n">
        <v>224</v>
      </c>
      <c r="L52" s="597" t="n">
        <v>215</v>
      </c>
      <c r="M52" s="572"/>
      <c r="N52" s="595" t="n">
        <f aca="false">D52+E52</f>
        <v>508</v>
      </c>
      <c r="O52" s="596" t="n">
        <f aca="false">I52+H52</f>
        <v>457</v>
      </c>
      <c r="P52" s="596" t="n">
        <v>945</v>
      </c>
      <c r="Q52" s="596" t="n">
        <v>887</v>
      </c>
      <c r="R52" s="597" t="n">
        <v>794</v>
      </c>
      <c r="S52" s="574"/>
      <c r="T52" s="574"/>
    </row>
    <row r="53" customFormat="false" ht="9.95" hidden="false" customHeight="true" outlineLevel="0" collapsed="false">
      <c r="A53" s="549"/>
      <c r="B53" s="574"/>
      <c r="C53" s="572"/>
      <c r="D53" s="584"/>
      <c r="E53" s="584"/>
      <c r="F53" s="584"/>
      <c r="G53" s="584"/>
      <c r="H53" s="584"/>
      <c r="I53" s="584"/>
      <c r="J53" s="584"/>
      <c r="K53" s="584"/>
      <c r="L53" s="584"/>
      <c r="M53" s="572"/>
      <c r="N53" s="584"/>
      <c r="O53" s="584"/>
      <c r="P53" s="584"/>
      <c r="Q53" s="584"/>
      <c r="R53" s="584"/>
      <c r="S53" s="572"/>
      <c r="T53" s="572"/>
    </row>
    <row r="54" customFormat="false" ht="19.15" hidden="false" customHeight="true" outlineLevel="0" collapsed="false">
      <c r="A54" s="640" t="s">
        <v>471</v>
      </c>
      <c r="B54" s="572"/>
      <c r="C54" s="572"/>
      <c r="D54" s="572"/>
      <c r="E54" s="574"/>
      <c r="F54" s="574"/>
      <c r="G54" s="572"/>
      <c r="H54" s="572"/>
      <c r="I54" s="572"/>
      <c r="J54" s="572"/>
      <c r="K54" s="572"/>
      <c r="L54" s="572"/>
      <c r="M54" s="572"/>
      <c r="N54" s="572"/>
      <c r="O54" s="572"/>
      <c r="P54" s="572"/>
      <c r="Q54" s="572"/>
      <c r="R54" s="572"/>
      <c r="S54" s="572"/>
      <c r="T54" s="572"/>
    </row>
    <row r="55" s="274" customFormat="true" ht="19.15" hidden="false" customHeight="true" outlineLevel="0" collapsed="false">
      <c r="A55" s="451" t="s">
        <v>482</v>
      </c>
      <c r="B55" s="242"/>
      <c r="C55" s="242"/>
      <c r="D55" s="387"/>
      <c r="E55" s="387"/>
      <c r="F55" s="387"/>
      <c r="G55" s="645"/>
      <c r="H55" s="386"/>
      <c r="I55" s="386"/>
      <c r="J55" s="386"/>
      <c r="K55" s="386"/>
      <c r="L55" s="386"/>
      <c r="M55" s="242"/>
      <c r="N55" s="386"/>
      <c r="O55" s="386"/>
      <c r="P55" s="386"/>
      <c r="Q55" s="386"/>
      <c r="R55" s="386"/>
      <c r="S55" s="242"/>
      <c r="T55" s="242"/>
      <c r="U55" s="242"/>
      <c r="V55" s="242"/>
    </row>
    <row r="56" s="274" customFormat="true" ht="19.15" hidden="false" customHeight="true" outlineLevel="0" collapsed="false">
      <c r="A56" s="242" t="s">
        <v>483</v>
      </c>
      <c r="B56" s="242"/>
      <c r="C56" s="242"/>
      <c r="D56" s="387"/>
      <c r="E56" s="387"/>
      <c r="F56" s="387"/>
      <c r="G56" s="646"/>
      <c r="H56" s="386"/>
      <c r="I56" s="386"/>
      <c r="J56" s="386"/>
      <c r="K56" s="386"/>
      <c r="L56" s="386"/>
      <c r="M56" s="242"/>
      <c r="N56" s="386"/>
      <c r="O56" s="386"/>
      <c r="P56" s="386"/>
      <c r="Q56" s="386"/>
      <c r="R56" s="386"/>
      <c r="S56" s="242"/>
      <c r="T56" s="242"/>
      <c r="U56" s="242"/>
      <c r="V56" s="242"/>
    </row>
    <row r="57" s="274" customFormat="true" ht="19.15" hidden="false" customHeight="true" outlineLevel="0" collapsed="false">
      <c r="A57" s="451" t="s">
        <v>484</v>
      </c>
      <c r="B57" s="242"/>
      <c r="C57" s="242"/>
      <c r="D57" s="387"/>
      <c r="E57" s="387"/>
      <c r="F57" s="387"/>
      <c r="G57" s="386"/>
      <c r="H57" s="386"/>
      <c r="I57" s="386"/>
      <c r="J57" s="386"/>
      <c r="K57" s="386"/>
      <c r="L57" s="386"/>
      <c r="M57" s="242"/>
      <c r="N57" s="386"/>
      <c r="O57" s="386"/>
      <c r="P57" s="386"/>
      <c r="Q57" s="386"/>
      <c r="R57" s="386"/>
      <c r="S57" s="242"/>
      <c r="T57" s="242"/>
      <c r="U57" s="242"/>
      <c r="V57" s="242"/>
    </row>
    <row r="58" s="274" customFormat="true" ht="19.15" hidden="false" customHeight="true" outlineLevel="0" collapsed="false">
      <c r="A58" s="451" t="s">
        <v>485</v>
      </c>
      <c r="B58" s="242"/>
      <c r="C58" s="242"/>
      <c r="D58" s="387"/>
      <c r="E58" s="387"/>
      <c r="F58" s="387"/>
      <c r="G58" s="386"/>
      <c r="H58" s="386"/>
      <c r="I58" s="386"/>
      <c r="J58" s="386"/>
      <c r="K58" s="386"/>
      <c r="L58" s="386"/>
      <c r="M58" s="242"/>
      <c r="N58" s="386"/>
      <c r="O58" s="386"/>
      <c r="P58" s="386"/>
      <c r="Q58" s="386"/>
      <c r="R58" s="386"/>
      <c r="S58" s="242"/>
      <c r="T58" s="242"/>
      <c r="U58" s="242"/>
      <c r="V58" s="242"/>
    </row>
    <row r="59" customFormat="false" ht="19.15" hidden="false" customHeight="true" outlineLevel="0" collapsed="false">
      <c r="A59" s="640" t="s">
        <v>451</v>
      </c>
      <c r="B59" s="572"/>
      <c r="C59" s="572"/>
      <c r="D59" s="572"/>
      <c r="E59" s="574"/>
      <c r="F59" s="574"/>
      <c r="G59" s="572"/>
      <c r="H59" s="572"/>
      <c r="I59" s="572"/>
      <c r="J59" s="572"/>
      <c r="K59" s="572"/>
      <c r="L59" s="572"/>
      <c r="M59" s="572"/>
      <c r="N59" s="572"/>
      <c r="O59" s="572"/>
      <c r="P59" s="572"/>
      <c r="Q59" s="572"/>
      <c r="R59" s="572"/>
      <c r="S59" s="572"/>
      <c r="T59" s="572"/>
    </row>
    <row r="60" customFormat="false" ht="19.15" hidden="false" customHeight="true" outlineLevel="0" collapsed="false">
      <c r="A60" s="640" t="s">
        <v>486</v>
      </c>
      <c r="B60" s="572"/>
      <c r="C60" s="572"/>
      <c r="D60" s="572"/>
      <c r="E60" s="574"/>
      <c r="F60" s="574"/>
      <c r="G60" s="572"/>
      <c r="H60" s="572"/>
      <c r="I60" s="572"/>
      <c r="J60" s="572"/>
      <c r="K60" s="572"/>
      <c r="L60" s="572"/>
      <c r="M60" s="572"/>
      <c r="N60" s="572"/>
      <c r="O60" s="572"/>
      <c r="P60" s="572"/>
      <c r="Q60" s="572"/>
      <c r="R60" s="572"/>
      <c r="S60" s="572"/>
      <c r="T60" s="572"/>
    </row>
    <row r="61" s="274" customFormat="true" ht="19.15" hidden="false" customHeight="true" outlineLevel="0" collapsed="false">
      <c r="A61" s="647" t="s">
        <v>487</v>
      </c>
      <c r="B61" s="242"/>
      <c r="C61" s="242"/>
      <c r="D61" s="387"/>
      <c r="E61" s="387"/>
      <c r="F61" s="387"/>
      <c r="G61" s="386"/>
      <c r="H61" s="386"/>
      <c r="I61" s="386"/>
      <c r="J61" s="386"/>
      <c r="K61" s="386"/>
      <c r="L61" s="386"/>
      <c r="M61" s="242"/>
      <c r="N61" s="386"/>
      <c r="O61" s="386"/>
      <c r="P61" s="386"/>
      <c r="Q61" s="386"/>
      <c r="R61" s="386"/>
      <c r="S61" s="242"/>
      <c r="T61" s="242"/>
      <c r="U61" s="242"/>
      <c r="V61" s="242"/>
    </row>
    <row r="62" s="274" customFormat="true" ht="19.15" hidden="false" customHeight="true" outlineLevel="0" collapsed="false">
      <c r="A62" s="315" t="s">
        <v>488</v>
      </c>
      <c r="B62" s="242"/>
      <c r="C62" s="242"/>
      <c r="D62" s="387"/>
      <c r="E62" s="387"/>
      <c r="F62" s="387"/>
      <c r="G62" s="386"/>
      <c r="H62" s="386"/>
      <c r="I62" s="386"/>
      <c r="J62" s="386"/>
      <c r="K62" s="386"/>
      <c r="L62" s="386"/>
      <c r="M62" s="242"/>
      <c r="N62" s="386"/>
      <c r="O62" s="386"/>
      <c r="P62" s="386"/>
      <c r="Q62" s="386"/>
      <c r="R62" s="386"/>
      <c r="S62" s="242"/>
      <c r="T62" s="242"/>
      <c r="U62" s="242"/>
      <c r="V62" s="242"/>
    </row>
    <row r="63" customFormat="false" ht="19.15" hidden="false" customHeight="true" outlineLevel="0" collapsed="false">
      <c r="A63" s="572"/>
      <c r="B63" s="572"/>
      <c r="C63" s="572"/>
      <c r="D63" s="572"/>
      <c r="E63" s="574"/>
      <c r="F63" s="574"/>
      <c r="G63" s="572"/>
      <c r="H63" s="572"/>
      <c r="I63" s="572"/>
      <c r="J63" s="572"/>
      <c r="K63" s="572"/>
      <c r="L63" s="572"/>
      <c r="M63" s="572"/>
      <c r="N63" s="572"/>
      <c r="O63" s="572"/>
      <c r="P63" s="572"/>
      <c r="Q63" s="572"/>
      <c r="R63" s="572"/>
      <c r="S63" s="572"/>
      <c r="T63" s="572"/>
    </row>
    <row r="64" customFormat="false" ht="19.15" hidden="false" customHeight="true" outlineLevel="0" collapsed="false">
      <c r="A64" s="572"/>
      <c r="B64" s="572"/>
      <c r="C64" s="572"/>
      <c r="D64" s="572"/>
      <c r="E64" s="574"/>
      <c r="F64" s="574"/>
      <c r="G64" s="572"/>
      <c r="H64" s="572"/>
      <c r="I64" s="572"/>
      <c r="J64" s="572"/>
      <c r="K64" s="572"/>
      <c r="L64" s="572"/>
      <c r="M64" s="572"/>
      <c r="N64" s="572"/>
      <c r="O64" s="572"/>
      <c r="P64" s="572"/>
      <c r="Q64" s="572"/>
      <c r="R64" s="572"/>
      <c r="S64" s="572"/>
      <c r="T64" s="572"/>
    </row>
    <row r="65" customFormat="false" ht="19.15" hidden="false" customHeight="true" outlineLevel="0" collapsed="false">
      <c r="A65" s="572"/>
      <c r="B65" s="572"/>
      <c r="C65" s="572"/>
      <c r="D65" s="572"/>
      <c r="E65" s="574"/>
      <c r="F65" s="574"/>
      <c r="G65" s="572"/>
      <c r="H65" s="572"/>
      <c r="I65" s="572"/>
      <c r="J65" s="572"/>
      <c r="K65" s="572"/>
      <c r="L65" s="572"/>
      <c r="M65" s="572"/>
      <c r="N65" s="572"/>
      <c r="O65" s="572"/>
      <c r="P65" s="572"/>
      <c r="Q65" s="572"/>
      <c r="R65" s="572"/>
      <c r="S65" s="572"/>
      <c r="T65" s="572"/>
    </row>
    <row r="66" customFormat="false" ht="19.15" hidden="false" customHeight="true" outlineLevel="0" collapsed="false">
      <c r="A66" s="572"/>
      <c r="B66" s="572"/>
      <c r="C66" s="572"/>
      <c r="D66" s="572"/>
      <c r="E66" s="574"/>
      <c r="F66" s="574"/>
      <c r="G66" s="572"/>
      <c r="H66" s="572"/>
      <c r="I66" s="572"/>
      <c r="J66" s="572"/>
      <c r="K66" s="572"/>
      <c r="L66" s="572"/>
      <c r="M66" s="572"/>
      <c r="N66" s="572"/>
      <c r="O66" s="572"/>
      <c r="P66" s="572"/>
      <c r="Q66" s="572"/>
      <c r="R66" s="572"/>
      <c r="S66" s="572"/>
      <c r="T66" s="572"/>
    </row>
    <row r="67" customFormat="false" ht="19.15" hidden="false" customHeight="true" outlineLevel="0" collapsed="false">
      <c r="A67" s="572"/>
      <c r="B67" s="572"/>
      <c r="C67" s="572"/>
      <c r="D67" s="572"/>
      <c r="E67" s="574"/>
      <c r="F67" s="574"/>
      <c r="G67" s="572"/>
      <c r="H67" s="572"/>
      <c r="I67" s="572"/>
      <c r="J67" s="572"/>
      <c r="K67" s="572"/>
      <c r="L67" s="572"/>
      <c r="M67" s="572"/>
      <c r="N67" s="572"/>
      <c r="O67" s="572"/>
      <c r="P67" s="572"/>
      <c r="Q67" s="572"/>
      <c r="R67" s="572"/>
      <c r="S67" s="572"/>
      <c r="T67" s="572"/>
    </row>
    <row r="68" customFormat="false" ht="19.15" hidden="false" customHeight="true" outlineLevel="0" collapsed="false">
      <c r="A68" s="572"/>
      <c r="B68" s="572"/>
      <c r="C68" s="572"/>
      <c r="D68" s="572"/>
      <c r="E68" s="574"/>
      <c r="F68" s="574"/>
      <c r="G68" s="572"/>
      <c r="H68" s="572"/>
      <c r="I68" s="572"/>
      <c r="J68" s="572"/>
      <c r="K68" s="572"/>
      <c r="L68" s="572"/>
      <c r="M68" s="572"/>
      <c r="N68" s="572"/>
      <c r="O68" s="572"/>
      <c r="P68" s="572"/>
      <c r="Q68" s="572"/>
      <c r="R68" s="572"/>
      <c r="S68" s="572"/>
      <c r="T68" s="572"/>
    </row>
    <row r="69" customFormat="false" ht="19.15" hidden="false" customHeight="true" outlineLevel="0" collapsed="false">
      <c r="A69" s="572"/>
      <c r="B69" s="572"/>
      <c r="C69" s="572"/>
      <c r="D69" s="572"/>
      <c r="E69" s="574"/>
      <c r="F69" s="574"/>
      <c r="G69" s="572"/>
      <c r="H69" s="572"/>
      <c r="I69" s="572"/>
      <c r="J69" s="572"/>
      <c r="K69" s="572"/>
      <c r="L69" s="572"/>
      <c r="M69" s="572"/>
      <c r="N69" s="572"/>
      <c r="O69" s="572"/>
      <c r="P69" s="572"/>
      <c r="Q69" s="572"/>
      <c r="R69" s="572"/>
      <c r="S69" s="572"/>
    </row>
    <row r="70" customFormat="false" ht="19.15" hidden="false" customHeight="true" outlineLevel="0" collapsed="false">
      <c r="A70" s="572"/>
      <c r="B70" s="572"/>
      <c r="C70" s="572"/>
      <c r="D70" s="572"/>
      <c r="E70" s="574"/>
      <c r="F70" s="574"/>
      <c r="G70" s="572"/>
      <c r="H70" s="572"/>
      <c r="I70" s="572"/>
      <c r="J70" s="572"/>
      <c r="K70" s="572"/>
      <c r="L70" s="572"/>
      <c r="M70" s="572"/>
      <c r="N70" s="572"/>
      <c r="O70" s="572"/>
      <c r="P70" s="572"/>
      <c r="Q70" s="572"/>
      <c r="R70" s="572"/>
      <c r="S70" s="572"/>
    </row>
    <row r="71" customFormat="false" ht="19.15" hidden="false" customHeight="true" outlineLevel="0" collapsed="false">
      <c r="A71" s="572"/>
      <c r="B71" s="572"/>
      <c r="C71" s="572"/>
      <c r="D71" s="572"/>
      <c r="E71" s="574"/>
      <c r="F71" s="574"/>
      <c r="G71" s="572"/>
      <c r="H71" s="572"/>
      <c r="I71" s="572"/>
      <c r="J71" s="572"/>
      <c r="K71" s="572"/>
      <c r="L71" s="572"/>
      <c r="M71" s="572"/>
      <c r="N71" s="572"/>
      <c r="O71" s="572"/>
      <c r="P71" s="572"/>
      <c r="Q71" s="572"/>
      <c r="R71" s="572"/>
      <c r="S71" s="572"/>
    </row>
    <row r="72" customFormat="false" ht="19.15" hidden="false" customHeight="true" outlineLevel="0" collapsed="false">
      <c r="A72" s="572"/>
      <c r="B72" s="572"/>
      <c r="C72" s="572"/>
      <c r="D72" s="572"/>
      <c r="E72" s="574"/>
      <c r="F72" s="574"/>
      <c r="G72" s="572"/>
      <c r="H72" s="572"/>
      <c r="I72" s="572"/>
      <c r="J72" s="572"/>
      <c r="K72" s="572"/>
      <c r="L72" s="572"/>
      <c r="M72" s="572"/>
      <c r="N72" s="572"/>
      <c r="O72" s="572"/>
      <c r="P72" s="572"/>
      <c r="Q72" s="572"/>
      <c r="R72" s="572"/>
      <c r="S72" s="572"/>
    </row>
    <row r="73" customFormat="false" ht="19.15" hidden="false" customHeight="true" outlineLevel="0" collapsed="false">
      <c r="A73" s="572"/>
      <c r="B73" s="572"/>
      <c r="C73" s="572"/>
      <c r="D73" s="572"/>
      <c r="E73" s="574"/>
      <c r="F73" s="574"/>
      <c r="G73" s="572"/>
      <c r="H73" s="572"/>
      <c r="I73" s="572"/>
      <c r="J73" s="572"/>
      <c r="K73" s="572"/>
      <c r="L73" s="572"/>
      <c r="M73" s="572"/>
      <c r="N73" s="572"/>
      <c r="O73" s="572"/>
      <c r="P73" s="572"/>
      <c r="Q73" s="572"/>
      <c r="R73" s="572"/>
      <c r="S73" s="572"/>
    </row>
    <row r="74" customFormat="false" ht="19.15" hidden="false" customHeight="true" outlineLevel="0" collapsed="false">
      <c r="A74" s="572"/>
      <c r="B74" s="572"/>
      <c r="C74" s="572"/>
      <c r="D74" s="572"/>
      <c r="E74" s="574"/>
      <c r="F74" s="574"/>
      <c r="G74" s="572"/>
      <c r="H74" s="572"/>
      <c r="I74" s="572"/>
      <c r="J74" s="572"/>
      <c r="K74" s="572"/>
      <c r="L74" s="572"/>
      <c r="M74" s="572"/>
      <c r="N74" s="572"/>
      <c r="O74" s="572"/>
      <c r="P74" s="572"/>
      <c r="Q74" s="572"/>
      <c r="R74" s="572"/>
      <c r="S74" s="572"/>
    </row>
    <row r="75" customFormat="false" ht="19.15" hidden="false" customHeight="true" outlineLevel="0" collapsed="false">
      <c r="A75" s="572"/>
      <c r="B75" s="572"/>
      <c r="C75" s="572"/>
      <c r="D75" s="572"/>
      <c r="E75" s="574"/>
      <c r="F75" s="574"/>
      <c r="G75" s="572"/>
      <c r="H75" s="572"/>
      <c r="I75" s="572"/>
      <c r="J75" s="572"/>
      <c r="K75" s="572"/>
      <c r="L75" s="572"/>
      <c r="M75" s="572"/>
      <c r="N75" s="572"/>
      <c r="O75" s="572"/>
      <c r="P75" s="572"/>
      <c r="Q75" s="572"/>
      <c r="R75" s="572"/>
      <c r="S75" s="572"/>
    </row>
    <row r="76" customFormat="false" ht="19.15" hidden="false" customHeight="true" outlineLevel="0" collapsed="false">
      <c r="A76" s="572"/>
      <c r="B76" s="572"/>
      <c r="C76" s="572"/>
      <c r="D76" s="572"/>
      <c r="E76" s="574"/>
      <c r="F76" s="574"/>
      <c r="G76" s="572"/>
      <c r="H76" s="572"/>
      <c r="I76" s="572"/>
      <c r="J76" s="572"/>
      <c r="K76" s="572"/>
      <c r="L76" s="572"/>
      <c r="M76" s="572"/>
      <c r="N76" s="572"/>
      <c r="O76" s="572"/>
      <c r="P76" s="572"/>
      <c r="Q76" s="572"/>
      <c r="R76" s="572"/>
      <c r="S76" s="572"/>
    </row>
    <row r="77" customFormat="false" ht="19.15" hidden="false" customHeight="true" outlineLevel="0" collapsed="false">
      <c r="A77" s="572"/>
      <c r="B77" s="572"/>
      <c r="C77" s="572"/>
      <c r="D77" s="572"/>
      <c r="E77" s="574"/>
      <c r="F77" s="574"/>
      <c r="G77" s="572"/>
      <c r="H77" s="572"/>
      <c r="I77" s="572"/>
      <c r="J77" s="572"/>
      <c r="K77" s="572"/>
      <c r="L77" s="572"/>
      <c r="M77" s="572"/>
      <c r="N77" s="572"/>
      <c r="O77" s="572"/>
      <c r="P77" s="572"/>
      <c r="Q77" s="572"/>
      <c r="R77" s="572"/>
      <c r="S77" s="572"/>
    </row>
    <row r="78" customFormat="false" ht="19.15" hidden="false" customHeight="true" outlineLevel="0" collapsed="false">
      <c r="A78" s="572"/>
      <c r="B78" s="572"/>
      <c r="C78" s="572"/>
      <c r="D78" s="572"/>
      <c r="E78" s="574"/>
      <c r="F78" s="574"/>
      <c r="G78" s="572"/>
      <c r="H78" s="572"/>
      <c r="I78" s="572"/>
      <c r="J78" s="572"/>
      <c r="K78" s="572"/>
      <c r="L78" s="572"/>
      <c r="M78" s="572"/>
      <c r="N78" s="572"/>
      <c r="O78" s="572"/>
      <c r="P78" s="572"/>
      <c r="Q78" s="572"/>
      <c r="R78" s="572"/>
      <c r="S78" s="572"/>
    </row>
    <row r="79" customFormat="false" ht="19.15" hidden="false" customHeight="true" outlineLevel="0" collapsed="false">
      <c r="A79" s="572"/>
      <c r="B79" s="572"/>
      <c r="C79" s="572"/>
      <c r="D79" s="572"/>
      <c r="E79" s="574"/>
      <c r="F79" s="574"/>
      <c r="G79" s="572"/>
      <c r="H79" s="572"/>
      <c r="I79" s="572"/>
      <c r="J79" s="572"/>
      <c r="K79" s="572"/>
      <c r="L79" s="572"/>
      <c r="M79" s="572"/>
      <c r="N79" s="572"/>
      <c r="O79" s="572"/>
      <c r="P79" s="572"/>
      <c r="Q79" s="572"/>
      <c r="R79" s="572"/>
      <c r="S79" s="572"/>
    </row>
    <row r="80" customFormat="false" ht="19.15" hidden="false" customHeight="true" outlineLevel="0" collapsed="false">
      <c r="A80" s="572"/>
      <c r="B80" s="572"/>
      <c r="C80" s="572"/>
      <c r="D80" s="572"/>
      <c r="E80" s="574"/>
      <c r="F80" s="574"/>
      <c r="G80" s="572"/>
      <c r="H80" s="572"/>
      <c r="I80" s="572"/>
      <c r="J80" s="572"/>
      <c r="K80" s="572"/>
      <c r="L80" s="572"/>
      <c r="M80" s="572"/>
      <c r="N80" s="572"/>
      <c r="O80" s="572"/>
      <c r="P80" s="572"/>
      <c r="Q80" s="572"/>
      <c r="R80" s="572"/>
      <c r="S80" s="572"/>
    </row>
    <row r="81" customFormat="false" ht="19.15" hidden="false" customHeight="true" outlineLevel="0" collapsed="false">
      <c r="A81" s="572"/>
      <c r="B81" s="572"/>
      <c r="C81" s="572"/>
      <c r="D81" s="572"/>
      <c r="E81" s="574"/>
      <c r="F81" s="574"/>
      <c r="G81" s="572"/>
      <c r="H81" s="572"/>
      <c r="I81" s="572"/>
      <c r="J81" s="572"/>
      <c r="K81" s="572"/>
      <c r="L81" s="572"/>
      <c r="M81" s="572"/>
      <c r="N81" s="572"/>
      <c r="O81" s="572"/>
      <c r="P81" s="572"/>
      <c r="Q81" s="572"/>
      <c r="R81" s="572"/>
      <c r="S81" s="572"/>
    </row>
    <row r="82" customFormat="false" ht="19.15" hidden="false" customHeight="true" outlineLevel="0" collapsed="false">
      <c r="A82" s="572"/>
      <c r="B82" s="572"/>
      <c r="C82" s="572"/>
      <c r="D82" s="572"/>
      <c r="E82" s="574"/>
      <c r="F82" s="574"/>
      <c r="G82" s="572"/>
      <c r="H82" s="572"/>
      <c r="I82" s="572"/>
      <c r="J82" s="572"/>
      <c r="K82" s="572"/>
      <c r="L82" s="572"/>
      <c r="M82" s="572"/>
      <c r="N82" s="572"/>
      <c r="O82" s="572"/>
      <c r="P82" s="572"/>
      <c r="Q82" s="572"/>
      <c r="R82" s="572"/>
      <c r="S82" s="572"/>
    </row>
    <row r="83" customFormat="false" ht="19.15" hidden="false" customHeight="true" outlineLevel="0" collapsed="false">
      <c r="A83" s="572"/>
      <c r="B83" s="572"/>
      <c r="C83" s="572"/>
      <c r="D83" s="572"/>
      <c r="E83" s="574"/>
      <c r="F83" s="574"/>
      <c r="G83" s="572"/>
      <c r="H83" s="572"/>
      <c r="I83" s="572"/>
      <c r="J83" s="572"/>
      <c r="K83" s="572"/>
      <c r="L83" s="572"/>
      <c r="M83" s="572"/>
      <c r="N83" s="572"/>
      <c r="O83" s="572"/>
      <c r="P83" s="572"/>
      <c r="Q83" s="572"/>
      <c r="R83" s="572"/>
      <c r="S83" s="572"/>
    </row>
    <row r="84" customFormat="false" ht="19.15" hidden="false" customHeight="true" outlineLevel="0" collapsed="false">
      <c r="A84" s="572"/>
      <c r="B84" s="572"/>
      <c r="C84" s="572"/>
      <c r="D84" s="572"/>
      <c r="E84" s="574"/>
      <c r="F84" s="574"/>
      <c r="G84" s="572"/>
      <c r="H84" s="572"/>
      <c r="I84" s="572"/>
      <c r="J84" s="572"/>
      <c r="K84" s="572"/>
      <c r="L84" s="572"/>
      <c r="M84" s="572"/>
      <c r="N84" s="572"/>
      <c r="O84" s="572"/>
      <c r="P84" s="572"/>
      <c r="Q84" s="572"/>
      <c r="R84" s="572"/>
      <c r="S84" s="572"/>
    </row>
    <row r="85" customFormat="false" ht="19.15" hidden="false" customHeight="true" outlineLevel="0" collapsed="false">
      <c r="A85" s="572"/>
      <c r="B85" s="572"/>
      <c r="C85" s="572"/>
      <c r="D85" s="572"/>
      <c r="E85" s="574"/>
      <c r="F85" s="574"/>
      <c r="G85" s="572"/>
      <c r="H85" s="572"/>
      <c r="I85" s="572"/>
      <c r="J85" s="572"/>
      <c r="K85" s="572"/>
      <c r="L85" s="572"/>
      <c r="M85" s="572"/>
      <c r="N85" s="572"/>
      <c r="O85" s="572"/>
      <c r="P85" s="572"/>
      <c r="Q85" s="572"/>
      <c r="R85" s="572"/>
      <c r="S85" s="572"/>
    </row>
    <row r="86" customFormat="false" ht="19.15" hidden="false" customHeight="true" outlineLevel="0" collapsed="false">
      <c r="A86" s="572"/>
      <c r="B86" s="572"/>
      <c r="C86" s="572"/>
      <c r="D86" s="572"/>
      <c r="E86" s="574"/>
      <c r="F86" s="574"/>
      <c r="G86" s="572"/>
      <c r="H86" s="572"/>
      <c r="I86" s="572"/>
      <c r="J86" s="572"/>
      <c r="K86" s="572"/>
      <c r="L86" s="572"/>
      <c r="M86" s="572"/>
      <c r="N86" s="572"/>
      <c r="O86" s="572"/>
      <c r="P86" s="572"/>
      <c r="Q86" s="572"/>
      <c r="R86" s="572"/>
      <c r="S86" s="572"/>
    </row>
    <row r="87" customFormat="false" ht="19.15" hidden="false" customHeight="true" outlineLevel="0" collapsed="false">
      <c r="A87" s="572"/>
      <c r="B87" s="572"/>
      <c r="C87" s="572"/>
      <c r="D87" s="572"/>
      <c r="E87" s="574"/>
      <c r="F87" s="574"/>
      <c r="G87" s="572"/>
      <c r="H87" s="572"/>
      <c r="I87" s="572"/>
      <c r="J87" s="572"/>
      <c r="K87" s="572"/>
      <c r="L87" s="572"/>
      <c r="M87" s="572"/>
      <c r="N87" s="572"/>
      <c r="O87" s="572"/>
      <c r="P87" s="572"/>
      <c r="Q87" s="572"/>
      <c r="R87" s="572"/>
      <c r="S87" s="572"/>
    </row>
    <row r="88" customFormat="false" ht="19.15" hidden="false" customHeight="true" outlineLevel="0" collapsed="false">
      <c r="A88" s="572"/>
      <c r="B88" s="572"/>
      <c r="C88" s="572"/>
      <c r="D88" s="572"/>
      <c r="E88" s="574"/>
      <c r="F88" s="574"/>
      <c r="G88" s="572"/>
      <c r="H88" s="572"/>
      <c r="I88" s="572"/>
      <c r="J88" s="572"/>
      <c r="K88" s="572"/>
      <c r="L88" s="572"/>
      <c r="M88" s="572"/>
      <c r="N88" s="572"/>
      <c r="O88" s="572"/>
      <c r="P88" s="572"/>
      <c r="Q88" s="572"/>
      <c r="R88" s="572"/>
      <c r="S88" s="572"/>
    </row>
    <row r="89" customFormat="false" ht="19.15" hidden="false" customHeight="true" outlineLevel="0" collapsed="false">
      <c r="A89" s="572"/>
      <c r="B89" s="572"/>
      <c r="C89" s="572"/>
      <c r="D89" s="572"/>
      <c r="E89" s="574"/>
      <c r="F89" s="574"/>
      <c r="G89" s="572"/>
      <c r="H89" s="572"/>
      <c r="I89" s="572"/>
      <c r="J89" s="572"/>
      <c r="K89" s="572"/>
      <c r="L89" s="572"/>
      <c r="M89" s="572"/>
      <c r="N89" s="572"/>
      <c r="O89" s="572"/>
      <c r="P89" s="572"/>
      <c r="Q89" s="572"/>
      <c r="R89" s="572"/>
      <c r="S89" s="572"/>
    </row>
    <row r="90" customFormat="false" ht="19.15" hidden="false" customHeight="true" outlineLevel="0" collapsed="false">
      <c r="A90" s="572"/>
      <c r="B90" s="572"/>
      <c r="C90" s="572"/>
      <c r="D90" s="572"/>
      <c r="E90" s="574"/>
      <c r="F90" s="574"/>
      <c r="G90" s="572"/>
      <c r="H90" s="572"/>
      <c r="I90" s="572"/>
      <c r="J90" s="572"/>
      <c r="K90" s="572"/>
      <c r="L90" s="572"/>
      <c r="M90" s="572"/>
      <c r="N90" s="572"/>
      <c r="O90" s="572"/>
      <c r="P90" s="572"/>
      <c r="Q90" s="572"/>
      <c r="R90" s="572"/>
      <c r="S90" s="572"/>
    </row>
    <row r="91" customFormat="false" ht="19.15" hidden="false" customHeight="true" outlineLevel="0" collapsed="false">
      <c r="A91" s="572"/>
      <c r="B91" s="572"/>
      <c r="C91" s="572"/>
      <c r="D91" s="572"/>
      <c r="E91" s="574"/>
      <c r="F91" s="574"/>
      <c r="G91" s="572"/>
      <c r="H91" s="572"/>
      <c r="I91" s="572"/>
      <c r="J91" s="572"/>
      <c r="K91" s="572"/>
      <c r="L91" s="572"/>
      <c r="M91" s="572"/>
      <c r="N91" s="572"/>
      <c r="O91" s="572"/>
      <c r="P91" s="572"/>
      <c r="Q91" s="572"/>
      <c r="R91" s="572"/>
      <c r="S91" s="572"/>
    </row>
    <row r="92" customFormat="false" ht="19.15" hidden="false" customHeight="true" outlineLevel="0" collapsed="false">
      <c r="A92" s="572"/>
      <c r="B92" s="572"/>
      <c r="C92" s="572"/>
      <c r="D92" s="572"/>
      <c r="E92" s="574"/>
      <c r="F92" s="574"/>
      <c r="G92" s="572"/>
      <c r="H92" s="572"/>
      <c r="I92" s="572"/>
      <c r="J92" s="572"/>
      <c r="K92" s="572"/>
      <c r="L92" s="572"/>
      <c r="M92" s="572"/>
      <c r="N92" s="572"/>
      <c r="O92" s="572"/>
      <c r="P92" s="572"/>
      <c r="Q92" s="572"/>
      <c r="R92" s="572"/>
      <c r="S92" s="572"/>
    </row>
    <row r="93" customFormat="false" ht="19.15" hidden="false" customHeight="true" outlineLevel="0" collapsed="false">
      <c r="A93" s="572"/>
      <c r="B93" s="572"/>
      <c r="C93" s="572"/>
      <c r="D93" s="572"/>
      <c r="E93" s="574"/>
      <c r="F93" s="574"/>
      <c r="G93" s="572"/>
      <c r="H93" s="572"/>
      <c r="I93" s="572"/>
      <c r="J93" s="572"/>
      <c r="K93" s="572"/>
      <c r="L93" s="572"/>
      <c r="M93" s="572"/>
      <c r="N93" s="572"/>
      <c r="O93" s="572"/>
      <c r="P93" s="572"/>
      <c r="Q93" s="572"/>
      <c r="R93" s="572"/>
      <c r="S93" s="572"/>
    </row>
    <row r="833" customFormat="false" ht="19.15" hidden="false" customHeight="true" outlineLevel="0" collapsed="false">
      <c r="B833" s="641"/>
      <c r="AK833" s="641"/>
      <c r="AL833" s="641"/>
    </row>
    <row r="834" customFormat="false" ht="19.15" hidden="false" customHeight="true" outlineLevel="0" collapsed="false">
      <c r="B834" s="641"/>
      <c r="AK834" s="641"/>
      <c r="AL834" s="641"/>
    </row>
    <row r="835" customFormat="false" ht="19.15" hidden="false" customHeight="true" outlineLevel="0" collapsed="false">
      <c r="B835" s="641"/>
      <c r="AK835" s="641"/>
      <c r="AL835" s="641"/>
    </row>
    <row r="836" customFormat="false" ht="19.15" hidden="false" customHeight="true" outlineLevel="0" collapsed="false">
      <c r="B836" s="641"/>
      <c r="AK836" s="641"/>
      <c r="AL836" s="641"/>
    </row>
    <row r="837" customFormat="false" ht="19.15" hidden="false" customHeight="true" outlineLevel="0" collapsed="false">
      <c r="B837" s="641"/>
      <c r="AK837" s="641"/>
      <c r="AL837" s="641"/>
    </row>
    <row r="838" customFormat="false" ht="19.15" hidden="false" customHeight="true" outlineLevel="0" collapsed="false">
      <c r="B838" s="641"/>
      <c r="AK838" s="641"/>
      <c r="AL838" s="641"/>
    </row>
    <row r="839" customFormat="false" ht="19.15" hidden="false" customHeight="true" outlineLevel="0" collapsed="false">
      <c r="B839" s="641"/>
      <c r="AK839" s="641"/>
      <c r="AL839" s="641"/>
    </row>
    <row r="840" customFormat="false" ht="19.15" hidden="false" customHeight="true" outlineLevel="0" collapsed="false">
      <c r="B840" s="641"/>
      <c r="AK840" s="641"/>
      <c r="AL840" s="641"/>
    </row>
    <row r="841" customFormat="false" ht="19.15" hidden="false" customHeight="true" outlineLevel="0" collapsed="false">
      <c r="B841" s="641"/>
      <c r="AK841" s="641"/>
      <c r="AL841" s="641"/>
    </row>
    <row r="842" customFormat="false" ht="19.15" hidden="false" customHeight="true" outlineLevel="0" collapsed="false">
      <c r="B842" s="641"/>
      <c r="AK842" s="641"/>
      <c r="AL842" s="641"/>
    </row>
    <row r="843" customFormat="false" ht="19.15" hidden="false" customHeight="true" outlineLevel="0" collapsed="false">
      <c r="B843" s="641"/>
      <c r="AK843" s="641"/>
      <c r="AL843" s="641"/>
    </row>
    <row r="844" customFormat="false" ht="19.15" hidden="false" customHeight="true" outlineLevel="0" collapsed="false">
      <c r="B844" s="641"/>
      <c r="AK844" s="641"/>
      <c r="AL844" s="641"/>
    </row>
    <row r="845" customFormat="false" ht="19.15" hidden="false" customHeight="true" outlineLevel="0" collapsed="false">
      <c r="B845" s="641"/>
      <c r="AK845" s="641"/>
      <c r="AL845" s="641"/>
    </row>
    <row r="846" customFormat="false" ht="19.15" hidden="false" customHeight="true" outlineLevel="0" collapsed="false">
      <c r="B846" s="641"/>
      <c r="AK846" s="641"/>
      <c r="AL846" s="641"/>
    </row>
    <row r="847" customFormat="false" ht="19.15" hidden="false" customHeight="true" outlineLevel="0" collapsed="false">
      <c r="B847" s="641"/>
      <c r="AK847" s="641"/>
      <c r="AL847" s="641"/>
    </row>
    <row r="848" customFormat="false" ht="19.15" hidden="false" customHeight="true" outlineLevel="0" collapsed="false">
      <c r="B848" s="641"/>
      <c r="AK848" s="641"/>
      <c r="AL848" s="641"/>
    </row>
    <row r="849" customFormat="false" ht="19.15" hidden="false" customHeight="true" outlineLevel="0" collapsed="false">
      <c r="B849" s="641"/>
      <c r="AK849" s="641"/>
      <c r="AL849" s="641"/>
    </row>
    <row r="850" customFormat="false" ht="19.15" hidden="false" customHeight="true" outlineLevel="0" collapsed="false">
      <c r="B850" s="641"/>
      <c r="AK850" s="641"/>
      <c r="AL850" s="641"/>
    </row>
    <row r="851" customFormat="false" ht="19.15" hidden="false" customHeight="true" outlineLevel="0" collapsed="false">
      <c r="B851" s="641"/>
      <c r="AK851" s="641"/>
      <c r="AL851" s="641"/>
    </row>
    <row r="852" customFormat="false" ht="19.15" hidden="false" customHeight="true" outlineLevel="0" collapsed="false">
      <c r="B852" s="641"/>
      <c r="AK852" s="641"/>
      <c r="AL852" s="641"/>
    </row>
    <row r="853" customFormat="false" ht="19.15" hidden="false" customHeight="true" outlineLevel="0" collapsed="false">
      <c r="B853" s="641"/>
      <c r="AK853" s="641"/>
      <c r="AL853" s="641"/>
    </row>
    <row r="854" customFormat="false" ht="19.15" hidden="false" customHeight="true" outlineLevel="0" collapsed="false">
      <c r="B854" s="641"/>
      <c r="AK854" s="641"/>
      <c r="AL854" s="641"/>
    </row>
    <row r="855" customFormat="false" ht="19.15" hidden="false" customHeight="true" outlineLevel="0" collapsed="false">
      <c r="B855" s="641"/>
      <c r="AK855" s="641"/>
      <c r="AL855" s="641"/>
    </row>
    <row r="856" customFormat="false" ht="19.15" hidden="false" customHeight="true" outlineLevel="0" collapsed="false">
      <c r="B856" s="641"/>
      <c r="AK856" s="641"/>
      <c r="AL856" s="641"/>
    </row>
    <row r="857" customFormat="false" ht="19.15" hidden="false" customHeight="true" outlineLevel="0" collapsed="false">
      <c r="B857" s="641"/>
      <c r="AK857" s="641"/>
      <c r="AL857" s="641"/>
    </row>
    <row r="858" customFormat="false" ht="19.15" hidden="false" customHeight="true" outlineLevel="0" collapsed="false">
      <c r="B858" s="641"/>
      <c r="AK858" s="641"/>
      <c r="AL858" s="641"/>
    </row>
    <row r="859" customFormat="false" ht="19.15" hidden="false" customHeight="true" outlineLevel="0" collapsed="false">
      <c r="B859" s="641"/>
      <c r="AK859" s="641"/>
      <c r="AL859" s="641"/>
    </row>
    <row r="860" customFormat="false" ht="19.15" hidden="false" customHeight="true" outlineLevel="0" collapsed="false">
      <c r="B860" s="641"/>
      <c r="AK860" s="641"/>
      <c r="AL860" s="641"/>
    </row>
    <row r="861" customFormat="false" ht="19.15" hidden="false" customHeight="true" outlineLevel="0" collapsed="false">
      <c r="B861" s="641"/>
      <c r="AK861" s="641"/>
      <c r="AL861" s="641"/>
    </row>
    <row r="862" customFormat="false" ht="19.15" hidden="false" customHeight="true" outlineLevel="0" collapsed="false">
      <c r="B862" s="641"/>
      <c r="AK862" s="641"/>
      <c r="AL862" s="641"/>
    </row>
    <row r="863" customFormat="false" ht="19.15" hidden="false" customHeight="true" outlineLevel="0" collapsed="false">
      <c r="B863" s="641"/>
      <c r="AK863" s="641"/>
      <c r="AL863" s="641"/>
    </row>
    <row r="864" customFormat="false" ht="19.15" hidden="false" customHeight="true" outlineLevel="0" collapsed="false">
      <c r="B864" s="641"/>
      <c r="AK864" s="641"/>
      <c r="AL864" s="641"/>
    </row>
    <row r="865" customFormat="false" ht="19.15" hidden="false" customHeight="true" outlineLevel="0" collapsed="false">
      <c r="B865" s="641"/>
      <c r="AK865" s="641"/>
      <c r="AL865" s="641"/>
    </row>
    <row r="866" customFormat="false" ht="19.15" hidden="false" customHeight="true" outlineLevel="0" collapsed="false">
      <c r="B866" s="641"/>
      <c r="AK866" s="641"/>
      <c r="AL866" s="641"/>
    </row>
    <row r="867" customFormat="false" ht="19.15" hidden="false" customHeight="true" outlineLevel="0" collapsed="false">
      <c r="B867" s="641"/>
      <c r="AK867" s="641"/>
      <c r="AL867" s="641"/>
    </row>
    <row r="868" customFormat="false" ht="19.15" hidden="false" customHeight="true" outlineLevel="0" collapsed="false">
      <c r="B868" s="641"/>
      <c r="AK868" s="641"/>
      <c r="AL868" s="641"/>
    </row>
    <row r="869" customFormat="false" ht="19.15" hidden="false" customHeight="true" outlineLevel="0" collapsed="false">
      <c r="B869" s="641"/>
      <c r="AK869" s="641"/>
      <c r="AL869" s="641"/>
    </row>
    <row r="870" customFormat="false" ht="19.15" hidden="false" customHeight="true" outlineLevel="0" collapsed="false">
      <c r="B870" s="641"/>
      <c r="AK870" s="641"/>
      <c r="AL870" s="641"/>
    </row>
    <row r="871" customFormat="false" ht="19.15" hidden="false" customHeight="true" outlineLevel="0" collapsed="false">
      <c r="B871" s="641"/>
      <c r="E871" s="580"/>
      <c r="F871" s="580"/>
      <c r="G871" s="641"/>
      <c r="H871" s="641"/>
      <c r="I871" s="641"/>
      <c r="J871" s="641"/>
      <c r="K871" s="641"/>
      <c r="L871" s="641"/>
      <c r="N871" s="641"/>
      <c r="O871" s="641"/>
      <c r="P871" s="641"/>
      <c r="Q871" s="641"/>
      <c r="R871" s="641"/>
      <c r="AK871" s="641"/>
      <c r="AL871" s="641"/>
    </row>
    <row r="872" customFormat="false" ht="19.15" hidden="false" customHeight="true" outlineLevel="0" collapsed="false">
      <c r="B872" s="641"/>
      <c r="E872" s="580"/>
      <c r="F872" s="580"/>
      <c r="G872" s="641"/>
      <c r="H872" s="641"/>
      <c r="I872" s="641"/>
      <c r="J872" s="641"/>
      <c r="K872" s="641"/>
      <c r="L872" s="641"/>
      <c r="N872" s="641"/>
      <c r="O872" s="641"/>
      <c r="P872" s="641"/>
      <c r="Q872" s="641"/>
      <c r="R872" s="641"/>
      <c r="AK872" s="641"/>
      <c r="AL872" s="641"/>
    </row>
    <row r="873" customFormat="false" ht="19.15" hidden="false" customHeight="true" outlineLevel="0" collapsed="false">
      <c r="B873" s="641"/>
      <c r="E873" s="580"/>
      <c r="F873" s="580"/>
      <c r="G873" s="641"/>
      <c r="H873" s="641"/>
      <c r="I873" s="641"/>
      <c r="J873" s="641"/>
      <c r="K873" s="641"/>
      <c r="L873" s="641"/>
      <c r="N873" s="641"/>
      <c r="O873" s="641"/>
      <c r="P873" s="641"/>
      <c r="Q873" s="641"/>
      <c r="R873" s="641"/>
      <c r="AK873" s="641"/>
      <c r="AL873" s="641"/>
    </row>
    <row r="874" customFormat="false" ht="19.15" hidden="false" customHeight="true" outlineLevel="0" collapsed="false">
      <c r="B874" s="641"/>
      <c r="E874" s="580"/>
      <c r="F874" s="580"/>
      <c r="G874" s="641"/>
      <c r="H874" s="641"/>
      <c r="I874" s="641"/>
      <c r="J874" s="641"/>
      <c r="K874" s="641"/>
      <c r="L874" s="641"/>
      <c r="N874" s="641"/>
      <c r="O874" s="641"/>
      <c r="P874" s="641"/>
      <c r="Q874" s="641"/>
      <c r="R874" s="641"/>
      <c r="AK874" s="641"/>
      <c r="AL874" s="641"/>
    </row>
    <row r="875" customFormat="false" ht="19.15" hidden="false" customHeight="true" outlineLevel="0" collapsed="false">
      <c r="B875" s="641"/>
      <c r="E875" s="580"/>
      <c r="F875" s="580"/>
      <c r="G875" s="641"/>
      <c r="H875" s="641"/>
      <c r="I875" s="641"/>
      <c r="J875" s="641"/>
      <c r="K875" s="641"/>
      <c r="L875" s="641"/>
      <c r="N875" s="641"/>
      <c r="O875" s="641"/>
      <c r="P875" s="641"/>
      <c r="Q875" s="641"/>
      <c r="R875" s="641"/>
      <c r="AK875" s="641"/>
      <c r="AL875" s="641"/>
    </row>
    <row r="876" customFormat="false" ht="19.15" hidden="false" customHeight="true" outlineLevel="0" collapsed="false">
      <c r="B876" s="641"/>
      <c r="E876" s="580"/>
      <c r="F876" s="580"/>
      <c r="G876" s="641"/>
      <c r="H876" s="641"/>
      <c r="I876" s="641"/>
      <c r="J876" s="641"/>
      <c r="K876" s="641"/>
      <c r="L876" s="641"/>
      <c r="N876" s="641"/>
      <c r="O876" s="641"/>
      <c r="P876" s="641"/>
      <c r="Q876" s="641"/>
      <c r="R876" s="641"/>
      <c r="AK876" s="641"/>
      <c r="AL876" s="641"/>
    </row>
    <row r="877" customFormat="false" ht="19.15" hidden="false" customHeight="true" outlineLevel="0" collapsed="false">
      <c r="B877" s="641"/>
      <c r="E877" s="580"/>
      <c r="F877" s="580"/>
      <c r="G877" s="641"/>
      <c r="H877" s="641"/>
      <c r="I877" s="641"/>
      <c r="J877" s="641"/>
      <c r="K877" s="641"/>
      <c r="L877" s="641"/>
      <c r="N877" s="641"/>
      <c r="O877" s="641"/>
      <c r="P877" s="641"/>
      <c r="Q877" s="641"/>
      <c r="R877" s="641"/>
      <c r="AK877" s="641"/>
      <c r="AL877" s="641"/>
    </row>
    <row r="878" customFormat="false" ht="19.15" hidden="false" customHeight="true" outlineLevel="0" collapsed="false">
      <c r="B878" s="641"/>
      <c r="E878" s="580"/>
      <c r="F878" s="580"/>
      <c r="G878" s="641"/>
      <c r="H878" s="641"/>
      <c r="I878" s="641"/>
      <c r="J878" s="641"/>
      <c r="K878" s="641"/>
      <c r="L878" s="641"/>
      <c r="N878" s="641"/>
      <c r="O878" s="641"/>
      <c r="P878" s="641"/>
      <c r="Q878" s="641"/>
      <c r="R878" s="641"/>
      <c r="AK878" s="641"/>
      <c r="AL878" s="641"/>
    </row>
    <row r="879" customFormat="false" ht="19.15" hidden="false" customHeight="true" outlineLevel="0" collapsed="false">
      <c r="B879" s="641"/>
      <c r="E879" s="580"/>
      <c r="F879" s="580"/>
      <c r="G879" s="641"/>
      <c r="H879" s="641"/>
      <c r="I879" s="641"/>
      <c r="J879" s="641"/>
      <c r="K879" s="641"/>
      <c r="L879" s="641"/>
      <c r="N879" s="641"/>
      <c r="O879" s="641"/>
      <c r="P879" s="641"/>
      <c r="Q879" s="641"/>
      <c r="R879" s="641"/>
      <c r="AK879" s="641"/>
      <c r="AL879" s="641"/>
    </row>
    <row r="880" customFormat="false" ht="19.15" hidden="false" customHeight="true" outlineLevel="0" collapsed="false">
      <c r="B880" s="641"/>
      <c r="E880" s="580"/>
      <c r="F880" s="580"/>
      <c r="G880" s="641"/>
      <c r="H880" s="641"/>
      <c r="I880" s="641"/>
      <c r="J880" s="641"/>
      <c r="K880" s="641"/>
      <c r="L880" s="641"/>
      <c r="N880" s="641"/>
      <c r="O880" s="641"/>
      <c r="P880" s="641"/>
      <c r="Q880" s="641"/>
      <c r="R880" s="641"/>
      <c r="AK880" s="641"/>
      <c r="AL880" s="641"/>
    </row>
    <row r="881" customFormat="false" ht="19.15" hidden="false" customHeight="true" outlineLevel="0" collapsed="false">
      <c r="B881" s="641"/>
      <c r="E881" s="580"/>
      <c r="F881" s="580"/>
      <c r="G881" s="641"/>
      <c r="H881" s="641"/>
      <c r="I881" s="641"/>
      <c r="J881" s="641"/>
      <c r="K881" s="641"/>
      <c r="L881" s="641"/>
      <c r="N881" s="641"/>
      <c r="O881" s="641"/>
      <c r="P881" s="641"/>
      <c r="Q881" s="641"/>
      <c r="R881" s="641"/>
      <c r="AK881" s="641"/>
      <c r="AL881" s="641"/>
    </row>
    <row r="882" customFormat="false" ht="19.15" hidden="false" customHeight="true" outlineLevel="0" collapsed="false">
      <c r="B882" s="641"/>
      <c r="E882" s="580"/>
      <c r="F882" s="580"/>
      <c r="G882" s="641"/>
      <c r="H882" s="641"/>
      <c r="I882" s="641"/>
      <c r="J882" s="641"/>
      <c r="K882" s="641"/>
      <c r="L882" s="641"/>
      <c r="N882" s="641"/>
      <c r="O882" s="641"/>
      <c r="P882" s="641"/>
      <c r="Q882" s="641"/>
      <c r="R882" s="641"/>
      <c r="AK882" s="641"/>
      <c r="AL882" s="641"/>
    </row>
    <row r="883" customFormat="false" ht="19.15" hidden="false" customHeight="true" outlineLevel="0" collapsed="false">
      <c r="B883" s="641"/>
      <c r="E883" s="580"/>
      <c r="F883" s="580"/>
      <c r="G883" s="641"/>
      <c r="H883" s="641"/>
      <c r="I883" s="641"/>
      <c r="J883" s="641"/>
      <c r="K883" s="641"/>
      <c r="L883" s="641"/>
      <c r="N883" s="641"/>
      <c r="O883" s="641"/>
      <c r="P883" s="641"/>
      <c r="Q883" s="641"/>
      <c r="R883" s="641"/>
      <c r="AK883" s="641"/>
      <c r="AL883" s="641"/>
    </row>
    <row r="884" customFormat="false" ht="19.15" hidden="false" customHeight="true" outlineLevel="0" collapsed="false">
      <c r="B884" s="641"/>
      <c r="E884" s="580"/>
      <c r="F884" s="580"/>
      <c r="G884" s="641"/>
      <c r="H884" s="641"/>
      <c r="I884" s="641"/>
      <c r="J884" s="641"/>
      <c r="K884" s="641"/>
      <c r="L884" s="641"/>
      <c r="N884" s="641"/>
      <c r="O884" s="641"/>
      <c r="P884" s="641"/>
      <c r="Q884" s="641"/>
      <c r="R884" s="641"/>
      <c r="AK884" s="641"/>
      <c r="AL884" s="641"/>
    </row>
    <row r="885" customFormat="false" ht="19.15" hidden="false" customHeight="true" outlineLevel="0" collapsed="false">
      <c r="B885" s="641"/>
      <c r="E885" s="580"/>
      <c r="F885" s="580"/>
      <c r="G885" s="641"/>
      <c r="H885" s="641"/>
      <c r="I885" s="641"/>
      <c r="J885" s="641"/>
      <c r="K885" s="641"/>
      <c r="L885" s="641"/>
      <c r="N885" s="641"/>
      <c r="O885" s="641"/>
      <c r="P885" s="641"/>
      <c r="Q885" s="641"/>
      <c r="R885" s="641"/>
      <c r="AK885" s="641"/>
      <c r="AL885" s="641"/>
    </row>
    <row r="886" customFormat="false" ht="19.15" hidden="false" customHeight="true" outlineLevel="0" collapsed="false">
      <c r="B886" s="641"/>
      <c r="E886" s="580"/>
      <c r="F886" s="580"/>
      <c r="G886" s="641"/>
      <c r="H886" s="641"/>
      <c r="I886" s="641"/>
      <c r="J886" s="641"/>
      <c r="K886" s="641"/>
      <c r="L886" s="641"/>
      <c r="N886" s="641"/>
      <c r="O886" s="641"/>
      <c r="P886" s="641"/>
      <c r="Q886" s="641"/>
      <c r="R886" s="641"/>
      <c r="AK886" s="641"/>
      <c r="AL886" s="641"/>
    </row>
    <row r="887" customFormat="false" ht="19.15" hidden="false" customHeight="true" outlineLevel="0" collapsed="false">
      <c r="B887" s="641"/>
      <c r="E887" s="580"/>
      <c r="F887" s="580"/>
      <c r="G887" s="641"/>
      <c r="H887" s="641"/>
      <c r="I887" s="641"/>
      <c r="J887" s="641"/>
      <c r="K887" s="641"/>
      <c r="L887" s="641"/>
      <c r="N887" s="641"/>
      <c r="O887" s="641"/>
      <c r="P887" s="641"/>
      <c r="Q887" s="641"/>
      <c r="R887" s="641"/>
      <c r="AK887" s="641"/>
      <c r="AL887" s="641"/>
    </row>
    <row r="888" customFormat="false" ht="19.15" hidden="false" customHeight="true" outlineLevel="0" collapsed="false">
      <c r="B888" s="641"/>
      <c r="E888" s="580"/>
      <c r="F888" s="580"/>
      <c r="G888" s="641"/>
      <c r="H888" s="641"/>
      <c r="I888" s="641"/>
      <c r="J888" s="641"/>
      <c r="K888" s="641"/>
      <c r="L888" s="641"/>
      <c r="N888" s="641"/>
      <c r="O888" s="641"/>
      <c r="P888" s="641"/>
      <c r="Q888" s="641"/>
      <c r="R888" s="641"/>
      <c r="AK888" s="641"/>
      <c r="AL888" s="641"/>
    </row>
    <row r="889" customFormat="false" ht="19.15" hidden="false" customHeight="true" outlineLevel="0" collapsed="false">
      <c r="B889" s="641"/>
      <c r="E889" s="580"/>
      <c r="F889" s="580"/>
      <c r="G889" s="641"/>
      <c r="H889" s="641"/>
      <c r="I889" s="641"/>
      <c r="J889" s="641"/>
      <c r="K889" s="641"/>
      <c r="L889" s="641"/>
      <c r="N889" s="641"/>
      <c r="O889" s="641"/>
      <c r="P889" s="641"/>
      <c r="Q889" s="641"/>
      <c r="R889" s="641"/>
      <c r="AK889" s="641"/>
      <c r="AL889" s="641"/>
    </row>
    <row r="890" customFormat="false" ht="19.15" hidden="false" customHeight="true" outlineLevel="0" collapsed="false">
      <c r="B890" s="641"/>
      <c r="E890" s="580"/>
      <c r="F890" s="580"/>
      <c r="G890" s="641"/>
      <c r="H890" s="641"/>
      <c r="I890" s="641"/>
      <c r="J890" s="641"/>
      <c r="K890" s="641"/>
      <c r="L890" s="641"/>
      <c r="N890" s="641"/>
      <c r="O890" s="641"/>
      <c r="P890" s="641"/>
      <c r="Q890" s="641"/>
      <c r="R890" s="641"/>
      <c r="AK890" s="641"/>
      <c r="AL890" s="641"/>
    </row>
    <row r="891" customFormat="false" ht="19.15" hidden="false" customHeight="true" outlineLevel="0" collapsed="false">
      <c r="B891" s="641"/>
      <c r="E891" s="580"/>
      <c r="F891" s="580"/>
      <c r="G891" s="641"/>
      <c r="H891" s="641"/>
      <c r="I891" s="641"/>
      <c r="J891" s="641"/>
      <c r="K891" s="641"/>
      <c r="L891" s="641"/>
      <c r="N891" s="641"/>
      <c r="O891" s="641"/>
      <c r="P891" s="641"/>
      <c r="Q891" s="641"/>
      <c r="R891" s="641"/>
      <c r="AK891" s="641"/>
      <c r="AL891" s="641"/>
    </row>
    <row r="892" customFormat="false" ht="19.15" hidden="false" customHeight="true" outlineLevel="0" collapsed="false">
      <c r="B892" s="641"/>
      <c r="E892" s="580"/>
      <c r="F892" s="580"/>
      <c r="G892" s="641"/>
      <c r="H892" s="641"/>
      <c r="I892" s="641"/>
      <c r="J892" s="641"/>
      <c r="K892" s="641"/>
      <c r="L892" s="641"/>
      <c r="N892" s="641"/>
      <c r="O892" s="641"/>
      <c r="P892" s="641"/>
      <c r="Q892" s="641"/>
      <c r="R892" s="641"/>
      <c r="AK892" s="641"/>
      <c r="AL892" s="641"/>
    </row>
    <row r="893" customFormat="false" ht="19.15" hidden="false" customHeight="true" outlineLevel="0" collapsed="false">
      <c r="B893" s="641"/>
      <c r="E893" s="580"/>
      <c r="F893" s="580"/>
      <c r="G893" s="641"/>
      <c r="H893" s="641"/>
      <c r="I893" s="641"/>
      <c r="J893" s="641"/>
      <c r="K893" s="641"/>
      <c r="L893" s="641"/>
      <c r="N893" s="641"/>
      <c r="O893" s="641"/>
      <c r="P893" s="641"/>
      <c r="Q893" s="641"/>
      <c r="R893" s="641"/>
      <c r="AK893" s="641"/>
      <c r="AL893" s="641"/>
    </row>
    <row r="894" customFormat="false" ht="19.15" hidden="false" customHeight="true" outlineLevel="0" collapsed="false">
      <c r="B894" s="641"/>
      <c r="E894" s="580"/>
      <c r="F894" s="580"/>
      <c r="G894" s="641"/>
      <c r="H894" s="641"/>
      <c r="I894" s="641"/>
      <c r="J894" s="641"/>
      <c r="K894" s="641"/>
      <c r="L894" s="641"/>
      <c r="N894" s="641"/>
      <c r="O894" s="641"/>
      <c r="P894" s="641"/>
      <c r="Q894" s="641"/>
      <c r="R894" s="641"/>
      <c r="AK894" s="641"/>
      <c r="AL894" s="641"/>
    </row>
    <row r="895" customFormat="false" ht="19.15" hidden="false" customHeight="true" outlineLevel="0" collapsed="false">
      <c r="B895" s="641"/>
      <c r="E895" s="580"/>
      <c r="F895" s="580"/>
      <c r="G895" s="641"/>
      <c r="H895" s="641"/>
      <c r="I895" s="641"/>
      <c r="J895" s="641"/>
      <c r="K895" s="641"/>
      <c r="L895" s="641"/>
      <c r="N895" s="641"/>
      <c r="O895" s="641"/>
      <c r="P895" s="641"/>
      <c r="Q895" s="641"/>
      <c r="R895" s="641"/>
      <c r="AK895" s="641"/>
      <c r="AL895" s="641"/>
    </row>
    <row r="896" customFormat="false" ht="19.15" hidden="false" customHeight="true" outlineLevel="0" collapsed="false">
      <c r="B896" s="641"/>
      <c r="E896" s="580"/>
      <c r="F896" s="580"/>
      <c r="G896" s="641"/>
      <c r="H896" s="641"/>
      <c r="I896" s="641"/>
      <c r="J896" s="641"/>
      <c r="K896" s="641"/>
      <c r="L896" s="641"/>
      <c r="N896" s="641"/>
      <c r="O896" s="641"/>
      <c r="P896" s="641"/>
      <c r="Q896" s="641"/>
      <c r="R896" s="641"/>
      <c r="AK896" s="641"/>
      <c r="AL896" s="641"/>
    </row>
    <row r="897" customFormat="false" ht="19.15" hidden="false" customHeight="true" outlineLevel="0" collapsed="false">
      <c r="B897" s="641"/>
      <c r="E897" s="580"/>
      <c r="F897" s="580"/>
      <c r="G897" s="641"/>
      <c r="H897" s="641"/>
      <c r="I897" s="641"/>
      <c r="J897" s="641"/>
      <c r="K897" s="641"/>
      <c r="L897" s="641"/>
      <c r="N897" s="641"/>
      <c r="O897" s="641"/>
      <c r="P897" s="641"/>
      <c r="Q897" s="641"/>
      <c r="R897" s="641"/>
      <c r="AK897" s="641"/>
      <c r="AL897" s="641"/>
    </row>
    <row r="898" customFormat="false" ht="19.15" hidden="false" customHeight="true" outlineLevel="0" collapsed="false">
      <c r="B898" s="641"/>
      <c r="E898" s="580"/>
      <c r="F898" s="580"/>
      <c r="G898" s="641"/>
      <c r="H898" s="641"/>
      <c r="I898" s="641"/>
      <c r="J898" s="641"/>
      <c r="K898" s="641"/>
      <c r="L898" s="641"/>
      <c r="N898" s="641"/>
      <c r="O898" s="641"/>
      <c r="P898" s="641"/>
      <c r="Q898" s="641"/>
      <c r="R898" s="641"/>
      <c r="AK898" s="641"/>
      <c r="AL898" s="641"/>
    </row>
    <row r="899" customFormat="false" ht="19.15" hidden="false" customHeight="true" outlineLevel="0" collapsed="false">
      <c r="B899" s="641"/>
      <c r="E899" s="580"/>
      <c r="F899" s="580"/>
      <c r="G899" s="641"/>
      <c r="H899" s="641"/>
      <c r="I899" s="641"/>
      <c r="J899" s="641"/>
      <c r="K899" s="641"/>
      <c r="L899" s="641"/>
      <c r="N899" s="641"/>
      <c r="O899" s="641"/>
      <c r="P899" s="641"/>
      <c r="Q899" s="641"/>
      <c r="R899" s="641"/>
      <c r="AK899" s="641"/>
      <c r="AL899" s="641"/>
    </row>
    <row r="900" customFormat="false" ht="19.15" hidden="false" customHeight="true" outlineLevel="0" collapsed="false">
      <c r="B900" s="641"/>
      <c r="E900" s="580"/>
      <c r="F900" s="580"/>
      <c r="G900" s="641"/>
      <c r="H900" s="641"/>
      <c r="I900" s="641"/>
      <c r="J900" s="641"/>
      <c r="K900" s="641"/>
      <c r="L900" s="641"/>
      <c r="N900" s="641"/>
      <c r="O900" s="641"/>
      <c r="P900" s="641"/>
      <c r="Q900" s="641"/>
      <c r="R900" s="641"/>
      <c r="AK900" s="641"/>
      <c r="AL900" s="641"/>
    </row>
    <row r="901" customFormat="false" ht="19.15" hidden="false" customHeight="true" outlineLevel="0" collapsed="false">
      <c r="B901" s="641"/>
      <c r="E901" s="580"/>
      <c r="F901" s="580"/>
      <c r="G901" s="641"/>
      <c r="H901" s="641"/>
      <c r="I901" s="641"/>
      <c r="J901" s="641"/>
      <c r="K901" s="641"/>
      <c r="L901" s="641"/>
      <c r="N901" s="641"/>
      <c r="O901" s="641"/>
      <c r="P901" s="641"/>
      <c r="Q901" s="641"/>
      <c r="R901" s="641"/>
      <c r="AK901" s="641"/>
      <c r="AL901" s="641"/>
    </row>
    <row r="902" customFormat="false" ht="19.15" hidden="false" customHeight="true" outlineLevel="0" collapsed="false">
      <c r="B902" s="641"/>
      <c r="E902" s="580"/>
      <c r="F902" s="580"/>
      <c r="G902" s="641"/>
      <c r="H902" s="641"/>
      <c r="I902" s="641"/>
      <c r="J902" s="641"/>
      <c r="K902" s="641"/>
      <c r="L902" s="641"/>
      <c r="N902" s="641"/>
      <c r="O902" s="641"/>
      <c r="P902" s="641"/>
      <c r="Q902" s="641"/>
      <c r="R902" s="641"/>
      <c r="AK902" s="641"/>
      <c r="AL902" s="641"/>
    </row>
    <row r="903" customFormat="false" ht="19.15" hidden="false" customHeight="true" outlineLevel="0" collapsed="false">
      <c r="B903" s="641"/>
      <c r="E903" s="580"/>
      <c r="F903" s="580"/>
      <c r="G903" s="641"/>
      <c r="H903" s="641"/>
      <c r="I903" s="641"/>
      <c r="J903" s="641"/>
      <c r="K903" s="641"/>
      <c r="L903" s="641"/>
      <c r="N903" s="641"/>
      <c r="O903" s="641"/>
      <c r="P903" s="641"/>
      <c r="Q903" s="641"/>
      <c r="R903" s="641"/>
      <c r="AK903" s="641"/>
      <c r="AL903" s="641"/>
    </row>
    <row r="904" customFormat="false" ht="19.15" hidden="false" customHeight="true" outlineLevel="0" collapsed="false">
      <c r="B904" s="641"/>
      <c r="E904" s="580"/>
      <c r="F904" s="580"/>
      <c r="G904" s="641"/>
      <c r="H904" s="641"/>
      <c r="I904" s="641"/>
      <c r="J904" s="641"/>
      <c r="K904" s="641"/>
      <c r="L904" s="641"/>
      <c r="N904" s="641"/>
      <c r="O904" s="641"/>
      <c r="P904" s="641"/>
      <c r="Q904" s="641"/>
      <c r="R904" s="641"/>
      <c r="AK904" s="641"/>
      <c r="AL904" s="641"/>
    </row>
    <row r="905" customFormat="false" ht="19.15" hidden="false" customHeight="true" outlineLevel="0" collapsed="false">
      <c r="B905" s="641"/>
      <c r="E905" s="580"/>
      <c r="F905" s="580"/>
      <c r="G905" s="641"/>
      <c r="H905" s="641"/>
      <c r="I905" s="641"/>
      <c r="J905" s="641"/>
      <c r="K905" s="641"/>
      <c r="L905" s="641"/>
      <c r="N905" s="641"/>
      <c r="O905" s="641"/>
      <c r="P905" s="641"/>
      <c r="Q905" s="641"/>
      <c r="R905" s="641"/>
      <c r="AK905" s="641"/>
      <c r="AL905" s="641"/>
    </row>
    <row r="906" customFormat="false" ht="19.15" hidden="false" customHeight="true" outlineLevel="0" collapsed="false">
      <c r="B906" s="641"/>
      <c r="E906" s="580"/>
      <c r="F906" s="580"/>
      <c r="G906" s="641"/>
      <c r="H906" s="641"/>
      <c r="I906" s="641"/>
      <c r="J906" s="641"/>
      <c r="K906" s="641"/>
      <c r="L906" s="641"/>
      <c r="N906" s="641"/>
      <c r="O906" s="641"/>
      <c r="P906" s="641"/>
      <c r="Q906" s="641"/>
      <c r="R906" s="641"/>
      <c r="AK906" s="641"/>
      <c r="AL906" s="641"/>
    </row>
    <row r="907" customFormat="false" ht="19.15" hidden="false" customHeight="true" outlineLevel="0" collapsed="false">
      <c r="B907" s="641"/>
      <c r="E907" s="580"/>
      <c r="F907" s="580"/>
      <c r="G907" s="641"/>
      <c r="H907" s="641"/>
      <c r="I907" s="641"/>
      <c r="J907" s="641"/>
      <c r="K907" s="641"/>
      <c r="L907" s="641"/>
      <c r="N907" s="641"/>
      <c r="O907" s="641"/>
      <c r="P907" s="641"/>
      <c r="Q907" s="641"/>
      <c r="R907" s="641"/>
      <c r="AK907" s="641"/>
      <c r="AL907" s="641"/>
    </row>
    <row r="908" customFormat="false" ht="19.15" hidden="false" customHeight="true" outlineLevel="0" collapsed="false">
      <c r="B908" s="641"/>
      <c r="E908" s="580"/>
      <c r="F908" s="580"/>
      <c r="G908" s="641"/>
      <c r="H908" s="641"/>
      <c r="I908" s="641"/>
      <c r="J908" s="641"/>
      <c r="K908" s="641"/>
      <c r="L908" s="641"/>
      <c r="N908" s="641"/>
      <c r="O908" s="641"/>
      <c r="P908" s="641"/>
      <c r="Q908" s="641"/>
      <c r="R908" s="641"/>
      <c r="AK908" s="641"/>
      <c r="AL908" s="641"/>
    </row>
    <row r="909" customFormat="false" ht="19.15" hidden="false" customHeight="true" outlineLevel="0" collapsed="false">
      <c r="B909" s="641"/>
      <c r="E909" s="580"/>
      <c r="F909" s="580"/>
      <c r="G909" s="641"/>
      <c r="H909" s="641"/>
      <c r="I909" s="641"/>
      <c r="J909" s="641"/>
      <c r="K909" s="641"/>
      <c r="L909" s="641"/>
      <c r="N909" s="641"/>
      <c r="O909" s="641"/>
      <c r="P909" s="641"/>
      <c r="Q909" s="641"/>
      <c r="R909" s="641"/>
      <c r="AK909" s="641"/>
      <c r="AL909" s="641"/>
    </row>
    <row r="910" customFormat="false" ht="19.15" hidden="false" customHeight="true" outlineLevel="0" collapsed="false">
      <c r="B910" s="641"/>
      <c r="E910" s="580"/>
      <c r="F910" s="580"/>
      <c r="G910" s="641"/>
      <c r="H910" s="641"/>
      <c r="I910" s="641"/>
      <c r="J910" s="641"/>
      <c r="K910" s="641"/>
      <c r="L910" s="641"/>
      <c r="N910" s="641"/>
      <c r="O910" s="641"/>
      <c r="P910" s="641"/>
      <c r="Q910" s="641"/>
      <c r="R910" s="641"/>
      <c r="AK910" s="641"/>
      <c r="AL910" s="641"/>
    </row>
    <row r="911" customFormat="false" ht="19.15" hidden="false" customHeight="true" outlineLevel="0" collapsed="false">
      <c r="B911" s="641"/>
      <c r="E911" s="580"/>
      <c r="F911" s="580"/>
      <c r="G911" s="641"/>
      <c r="H911" s="641"/>
      <c r="I911" s="641"/>
      <c r="J911" s="641"/>
      <c r="K911" s="641"/>
      <c r="L911" s="641"/>
      <c r="N911" s="641"/>
      <c r="O911" s="641"/>
      <c r="P911" s="641"/>
      <c r="Q911" s="641"/>
      <c r="R911" s="641"/>
      <c r="AK911" s="641"/>
      <c r="AL911" s="641"/>
    </row>
    <row r="912" customFormat="false" ht="19.15" hidden="false" customHeight="true" outlineLevel="0" collapsed="false">
      <c r="B912" s="641"/>
      <c r="E912" s="580"/>
      <c r="F912" s="580"/>
      <c r="G912" s="641"/>
      <c r="H912" s="641"/>
      <c r="I912" s="641"/>
      <c r="J912" s="641"/>
      <c r="K912" s="641"/>
      <c r="L912" s="641"/>
      <c r="N912" s="641"/>
      <c r="O912" s="641"/>
      <c r="P912" s="641"/>
      <c r="Q912" s="641"/>
      <c r="R912" s="641"/>
      <c r="AK912" s="641"/>
      <c r="AL912" s="641"/>
    </row>
    <row r="913" customFormat="false" ht="19.15" hidden="false" customHeight="true" outlineLevel="0" collapsed="false">
      <c r="B913" s="641"/>
      <c r="E913" s="580"/>
      <c r="F913" s="580"/>
      <c r="G913" s="641"/>
      <c r="H913" s="641"/>
      <c r="I913" s="641"/>
      <c r="J913" s="641"/>
      <c r="K913" s="641"/>
      <c r="L913" s="641"/>
      <c r="N913" s="641"/>
      <c r="O913" s="641"/>
      <c r="P913" s="641"/>
      <c r="Q913" s="641"/>
      <c r="R913" s="641"/>
      <c r="AK913" s="641"/>
      <c r="AL913" s="641"/>
    </row>
    <row r="914" customFormat="false" ht="19.15" hidden="false" customHeight="true" outlineLevel="0" collapsed="false">
      <c r="B914" s="641"/>
      <c r="E914" s="580"/>
      <c r="F914" s="580"/>
      <c r="G914" s="641"/>
      <c r="H914" s="641"/>
      <c r="I914" s="641"/>
      <c r="J914" s="641"/>
      <c r="K914" s="641"/>
      <c r="L914" s="641"/>
      <c r="N914" s="641"/>
      <c r="O914" s="641"/>
      <c r="P914" s="641"/>
      <c r="Q914" s="641"/>
      <c r="R914" s="641"/>
      <c r="AK914" s="641"/>
      <c r="AL914" s="641"/>
    </row>
    <row r="915" customFormat="false" ht="19.15" hidden="false" customHeight="true" outlineLevel="0" collapsed="false">
      <c r="B915" s="641"/>
      <c r="E915" s="580"/>
      <c r="F915" s="580"/>
      <c r="G915" s="641"/>
      <c r="H915" s="641"/>
      <c r="I915" s="641"/>
      <c r="J915" s="641"/>
      <c r="K915" s="641"/>
      <c r="L915" s="641"/>
      <c r="N915" s="641"/>
      <c r="O915" s="641"/>
      <c r="P915" s="641"/>
      <c r="Q915" s="641"/>
      <c r="R915" s="641"/>
      <c r="AK915" s="641"/>
      <c r="AL915" s="641"/>
    </row>
    <row r="916" customFormat="false" ht="19.15" hidden="false" customHeight="true" outlineLevel="0" collapsed="false">
      <c r="B916" s="641"/>
      <c r="E916" s="580"/>
      <c r="F916" s="580"/>
      <c r="G916" s="641"/>
      <c r="H916" s="641"/>
      <c r="I916" s="641"/>
      <c r="J916" s="641"/>
      <c r="K916" s="641"/>
      <c r="L916" s="641"/>
      <c r="N916" s="641"/>
      <c r="O916" s="641"/>
      <c r="P916" s="641"/>
      <c r="Q916" s="641"/>
      <c r="R916" s="641"/>
      <c r="AK916" s="641"/>
      <c r="AL916" s="641"/>
    </row>
    <row r="917" customFormat="false" ht="19.15" hidden="false" customHeight="true" outlineLevel="0" collapsed="false">
      <c r="B917" s="641"/>
      <c r="E917" s="580"/>
      <c r="F917" s="580"/>
      <c r="G917" s="641"/>
      <c r="H917" s="641"/>
      <c r="I917" s="641"/>
      <c r="J917" s="641"/>
      <c r="K917" s="641"/>
      <c r="L917" s="641"/>
      <c r="N917" s="641"/>
      <c r="O917" s="641"/>
      <c r="P917" s="641"/>
      <c r="Q917" s="641"/>
      <c r="R917" s="641"/>
      <c r="AK917" s="641"/>
      <c r="AL917" s="641"/>
    </row>
    <row r="918" customFormat="false" ht="19.15" hidden="false" customHeight="true" outlineLevel="0" collapsed="false">
      <c r="B918" s="641"/>
      <c r="E918" s="580"/>
      <c r="F918" s="580"/>
      <c r="G918" s="641"/>
      <c r="H918" s="641"/>
      <c r="I918" s="641"/>
      <c r="J918" s="641"/>
      <c r="K918" s="641"/>
      <c r="L918" s="641"/>
      <c r="N918" s="641"/>
      <c r="O918" s="641"/>
      <c r="P918" s="641"/>
      <c r="Q918" s="641"/>
      <c r="R918" s="641"/>
      <c r="AK918" s="641"/>
      <c r="AL918" s="641"/>
    </row>
    <row r="919" customFormat="false" ht="19.15" hidden="false" customHeight="true" outlineLevel="0" collapsed="false">
      <c r="B919" s="641"/>
      <c r="E919" s="580"/>
      <c r="F919" s="580"/>
      <c r="G919" s="641"/>
      <c r="H919" s="641"/>
      <c r="I919" s="641"/>
      <c r="J919" s="641"/>
      <c r="K919" s="641"/>
      <c r="L919" s="641"/>
      <c r="N919" s="641"/>
      <c r="O919" s="641"/>
      <c r="P919" s="641"/>
      <c r="Q919" s="641"/>
      <c r="R919" s="641"/>
      <c r="AK919" s="641"/>
      <c r="AL919" s="641"/>
    </row>
    <row r="920" customFormat="false" ht="19.15" hidden="false" customHeight="true" outlineLevel="0" collapsed="false">
      <c r="B920" s="641"/>
      <c r="E920" s="580"/>
      <c r="F920" s="580"/>
      <c r="G920" s="641"/>
      <c r="H920" s="641"/>
      <c r="I920" s="641"/>
      <c r="J920" s="641"/>
      <c r="K920" s="641"/>
      <c r="L920" s="641"/>
      <c r="N920" s="641"/>
      <c r="O920" s="641"/>
      <c r="P920" s="641"/>
      <c r="Q920" s="641"/>
      <c r="R920" s="641"/>
      <c r="AK920" s="641"/>
      <c r="AL920" s="641"/>
    </row>
    <row r="921" customFormat="false" ht="19.15" hidden="false" customHeight="true" outlineLevel="0" collapsed="false">
      <c r="B921" s="641"/>
      <c r="E921" s="580"/>
      <c r="F921" s="580"/>
      <c r="G921" s="641"/>
      <c r="H921" s="641"/>
      <c r="I921" s="641"/>
      <c r="J921" s="641"/>
      <c r="K921" s="641"/>
      <c r="L921" s="641"/>
      <c r="N921" s="641"/>
      <c r="O921" s="641"/>
      <c r="P921" s="641"/>
      <c r="Q921" s="641"/>
      <c r="R921" s="641"/>
      <c r="AK921" s="641"/>
      <c r="AL921" s="641"/>
    </row>
    <row r="922" customFormat="false" ht="19.15" hidden="false" customHeight="true" outlineLevel="0" collapsed="false">
      <c r="B922" s="641"/>
      <c r="E922" s="580"/>
      <c r="F922" s="580"/>
      <c r="G922" s="641"/>
      <c r="H922" s="641"/>
      <c r="I922" s="641"/>
      <c r="J922" s="641"/>
      <c r="K922" s="641"/>
      <c r="L922" s="641"/>
      <c r="N922" s="641"/>
      <c r="O922" s="641"/>
      <c r="P922" s="641"/>
      <c r="Q922" s="641"/>
      <c r="R922" s="641"/>
      <c r="AK922" s="641"/>
      <c r="AL922" s="641"/>
    </row>
    <row r="923" customFormat="false" ht="19.15" hidden="false" customHeight="true" outlineLevel="0" collapsed="false">
      <c r="B923" s="641"/>
      <c r="E923" s="580"/>
      <c r="F923" s="580"/>
      <c r="G923" s="641"/>
      <c r="H923" s="641"/>
      <c r="I923" s="641"/>
      <c r="J923" s="641"/>
      <c r="K923" s="641"/>
      <c r="L923" s="641"/>
      <c r="N923" s="641"/>
      <c r="O923" s="641"/>
      <c r="P923" s="641"/>
      <c r="Q923" s="641"/>
      <c r="R923" s="641"/>
      <c r="AK923" s="641"/>
      <c r="AL923" s="641"/>
    </row>
    <row r="924" customFormat="false" ht="19.15" hidden="false" customHeight="true" outlineLevel="0" collapsed="false">
      <c r="B924" s="641"/>
      <c r="E924" s="580"/>
      <c r="F924" s="580"/>
      <c r="G924" s="641"/>
      <c r="H924" s="641"/>
      <c r="I924" s="641"/>
      <c r="J924" s="641"/>
      <c r="K924" s="641"/>
      <c r="L924" s="641"/>
      <c r="N924" s="641"/>
      <c r="O924" s="641"/>
      <c r="P924" s="641"/>
      <c r="Q924" s="641"/>
      <c r="R924" s="641"/>
      <c r="AK924" s="641"/>
      <c r="AL924" s="641"/>
    </row>
    <row r="925" customFormat="false" ht="19.15" hidden="false" customHeight="true" outlineLevel="0" collapsed="false">
      <c r="B925" s="641"/>
      <c r="E925" s="580"/>
      <c r="F925" s="580"/>
      <c r="G925" s="641"/>
      <c r="H925" s="641"/>
      <c r="I925" s="641"/>
      <c r="J925" s="641"/>
      <c r="K925" s="641"/>
      <c r="L925" s="641"/>
      <c r="N925" s="641"/>
      <c r="O925" s="641"/>
      <c r="P925" s="641"/>
      <c r="Q925" s="641"/>
      <c r="R925" s="641"/>
      <c r="AK925" s="641"/>
      <c r="AL925" s="641"/>
    </row>
    <row r="926" customFormat="false" ht="19.15" hidden="false" customHeight="true" outlineLevel="0" collapsed="false">
      <c r="B926" s="641"/>
      <c r="E926" s="580"/>
      <c r="F926" s="580"/>
      <c r="G926" s="641"/>
      <c r="H926" s="641"/>
      <c r="I926" s="641"/>
      <c r="J926" s="641"/>
      <c r="K926" s="641"/>
      <c r="L926" s="641"/>
      <c r="N926" s="641"/>
      <c r="O926" s="641"/>
      <c r="P926" s="641"/>
      <c r="Q926" s="641"/>
      <c r="R926" s="641"/>
      <c r="AK926" s="641"/>
      <c r="AL926" s="641"/>
    </row>
    <row r="927" customFormat="false" ht="19.15" hidden="false" customHeight="true" outlineLevel="0" collapsed="false">
      <c r="B927" s="641"/>
      <c r="E927" s="580"/>
      <c r="F927" s="580"/>
      <c r="G927" s="641"/>
      <c r="H927" s="641"/>
      <c r="I927" s="641"/>
      <c r="J927" s="641"/>
      <c r="K927" s="641"/>
      <c r="L927" s="641"/>
      <c r="N927" s="641"/>
      <c r="O927" s="641"/>
      <c r="P927" s="641"/>
      <c r="Q927" s="641"/>
      <c r="R927" s="641"/>
      <c r="AK927" s="641"/>
      <c r="AL927" s="641"/>
    </row>
    <row r="928" customFormat="false" ht="19.15" hidden="false" customHeight="true" outlineLevel="0" collapsed="false">
      <c r="B928" s="641"/>
      <c r="E928" s="580"/>
      <c r="F928" s="580"/>
      <c r="G928" s="641"/>
      <c r="H928" s="641"/>
      <c r="I928" s="641"/>
      <c r="J928" s="641"/>
      <c r="K928" s="641"/>
      <c r="L928" s="641"/>
      <c r="N928" s="641"/>
      <c r="O928" s="641"/>
      <c r="P928" s="641"/>
      <c r="Q928" s="641"/>
      <c r="R928" s="641"/>
      <c r="AK928" s="641"/>
      <c r="AL928" s="641"/>
    </row>
    <row r="929" customFormat="false" ht="19.15" hidden="false" customHeight="true" outlineLevel="0" collapsed="false">
      <c r="B929" s="641"/>
      <c r="E929" s="580"/>
      <c r="F929" s="580"/>
      <c r="G929" s="641"/>
      <c r="H929" s="641"/>
      <c r="I929" s="641"/>
      <c r="J929" s="641"/>
      <c r="K929" s="641"/>
      <c r="L929" s="641"/>
      <c r="N929" s="641"/>
      <c r="O929" s="641"/>
      <c r="P929" s="641"/>
      <c r="Q929" s="641"/>
      <c r="R929" s="641"/>
      <c r="AK929" s="641"/>
      <c r="AL929" s="641"/>
    </row>
    <row r="930" customFormat="false" ht="19.15" hidden="false" customHeight="true" outlineLevel="0" collapsed="false">
      <c r="B930" s="641"/>
      <c r="E930" s="580"/>
      <c r="F930" s="580"/>
      <c r="G930" s="641"/>
      <c r="H930" s="641"/>
      <c r="I930" s="641"/>
      <c r="J930" s="641"/>
      <c r="K930" s="641"/>
      <c r="L930" s="641"/>
      <c r="N930" s="641"/>
      <c r="O930" s="641"/>
      <c r="P930" s="641"/>
      <c r="Q930" s="641"/>
      <c r="R930" s="641"/>
      <c r="AK930" s="641"/>
      <c r="AL930" s="641"/>
    </row>
    <row r="931" customFormat="false" ht="19.15" hidden="false" customHeight="true" outlineLevel="0" collapsed="false">
      <c r="B931" s="641"/>
      <c r="E931" s="580"/>
      <c r="F931" s="580"/>
      <c r="G931" s="641"/>
      <c r="H931" s="641"/>
      <c r="I931" s="641"/>
      <c r="J931" s="641"/>
      <c r="K931" s="641"/>
      <c r="L931" s="641"/>
      <c r="N931" s="641"/>
      <c r="O931" s="641"/>
      <c r="P931" s="641"/>
      <c r="Q931" s="641"/>
      <c r="R931" s="641"/>
      <c r="AK931" s="641"/>
      <c r="AL931" s="641"/>
    </row>
    <row r="932" customFormat="false" ht="19.15" hidden="false" customHeight="true" outlineLevel="0" collapsed="false">
      <c r="B932" s="641"/>
      <c r="E932" s="580"/>
      <c r="F932" s="580"/>
      <c r="G932" s="641"/>
      <c r="H932" s="641"/>
      <c r="I932" s="641"/>
      <c r="J932" s="641"/>
      <c r="K932" s="641"/>
      <c r="L932" s="641"/>
      <c r="N932" s="641"/>
      <c r="O932" s="641"/>
      <c r="P932" s="641"/>
      <c r="Q932" s="641"/>
      <c r="R932" s="641"/>
      <c r="AK932" s="641"/>
      <c r="AL932" s="641"/>
    </row>
    <row r="933" customFormat="false" ht="19.15" hidden="false" customHeight="true" outlineLevel="0" collapsed="false">
      <c r="B933" s="641"/>
      <c r="E933" s="580"/>
      <c r="F933" s="580"/>
      <c r="G933" s="641"/>
      <c r="H933" s="641"/>
      <c r="I933" s="641"/>
      <c r="J933" s="641"/>
      <c r="K933" s="641"/>
      <c r="L933" s="641"/>
      <c r="N933" s="641"/>
      <c r="O933" s="641"/>
      <c r="P933" s="641"/>
      <c r="Q933" s="641"/>
      <c r="R933" s="641"/>
      <c r="AK933" s="641"/>
      <c r="AL933" s="641"/>
    </row>
    <row r="934" customFormat="false" ht="19.15" hidden="false" customHeight="true" outlineLevel="0" collapsed="false">
      <c r="B934" s="641"/>
      <c r="E934" s="580"/>
      <c r="F934" s="580"/>
      <c r="G934" s="641"/>
      <c r="H934" s="641"/>
      <c r="I934" s="641"/>
      <c r="J934" s="641"/>
      <c r="K934" s="641"/>
      <c r="L934" s="641"/>
      <c r="N934" s="641"/>
      <c r="O934" s="641"/>
      <c r="P934" s="641"/>
      <c r="Q934" s="641"/>
      <c r="R934" s="641"/>
      <c r="AK934" s="641"/>
      <c r="AL934" s="641"/>
    </row>
    <row r="935" customFormat="false" ht="19.15" hidden="false" customHeight="true" outlineLevel="0" collapsed="false">
      <c r="B935" s="641"/>
      <c r="E935" s="580"/>
      <c r="F935" s="580"/>
      <c r="G935" s="641"/>
      <c r="H935" s="641"/>
      <c r="I935" s="641"/>
      <c r="J935" s="641"/>
      <c r="K935" s="641"/>
      <c r="L935" s="641"/>
      <c r="N935" s="641"/>
      <c r="O935" s="641"/>
      <c r="P935" s="641"/>
      <c r="Q935" s="641"/>
      <c r="R935" s="641"/>
      <c r="AK935" s="641"/>
      <c r="AL935" s="641"/>
    </row>
    <row r="936" customFormat="false" ht="19.15" hidden="false" customHeight="true" outlineLevel="0" collapsed="false">
      <c r="B936" s="641"/>
      <c r="E936" s="580"/>
      <c r="F936" s="580"/>
      <c r="G936" s="641"/>
      <c r="H936" s="641"/>
      <c r="I936" s="641"/>
      <c r="J936" s="641"/>
      <c r="K936" s="641"/>
      <c r="L936" s="641"/>
      <c r="N936" s="641"/>
      <c r="O936" s="641"/>
      <c r="P936" s="641"/>
      <c r="Q936" s="641"/>
      <c r="R936" s="641"/>
      <c r="AK936" s="641"/>
      <c r="AL936" s="641"/>
    </row>
    <row r="937" customFormat="false" ht="19.15" hidden="false" customHeight="true" outlineLevel="0" collapsed="false">
      <c r="B937" s="641"/>
      <c r="E937" s="580"/>
      <c r="F937" s="580"/>
      <c r="G937" s="641"/>
      <c r="H937" s="641"/>
      <c r="I937" s="641"/>
      <c r="J937" s="641"/>
      <c r="K937" s="641"/>
      <c r="L937" s="641"/>
      <c r="N937" s="641"/>
      <c r="O937" s="641"/>
      <c r="P937" s="641"/>
      <c r="Q937" s="641"/>
      <c r="R937" s="641"/>
      <c r="AK937" s="641"/>
      <c r="AL937" s="641"/>
    </row>
    <row r="938" customFormat="false" ht="19.15" hidden="false" customHeight="true" outlineLevel="0" collapsed="false">
      <c r="B938" s="641"/>
      <c r="E938" s="580"/>
      <c r="F938" s="580"/>
      <c r="G938" s="641"/>
      <c r="H938" s="641"/>
      <c r="I938" s="641"/>
      <c r="J938" s="641"/>
      <c r="K938" s="641"/>
      <c r="L938" s="641"/>
      <c r="N938" s="641"/>
      <c r="O938" s="641"/>
      <c r="P938" s="641"/>
      <c r="Q938" s="641"/>
      <c r="R938" s="641"/>
      <c r="AK938" s="641"/>
      <c r="AL938" s="641"/>
    </row>
    <row r="939" customFormat="false" ht="19.15" hidden="false" customHeight="true" outlineLevel="0" collapsed="false">
      <c r="B939" s="641"/>
      <c r="E939" s="580"/>
      <c r="F939" s="580"/>
      <c r="G939" s="641"/>
      <c r="H939" s="641"/>
      <c r="I939" s="641"/>
      <c r="J939" s="641"/>
      <c r="K939" s="641"/>
      <c r="L939" s="641"/>
      <c r="N939" s="641"/>
      <c r="O939" s="641"/>
      <c r="P939" s="641"/>
      <c r="Q939" s="641"/>
      <c r="R939" s="641"/>
      <c r="AK939" s="641"/>
      <c r="AL939" s="641"/>
    </row>
    <row r="940" customFormat="false" ht="19.15" hidden="false" customHeight="true" outlineLevel="0" collapsed="false">
      <c r="B940" s="641"/>
      <c r="E940" s="580"/>
      <c r="F940" s="580"/>
      <c r="G940" s="641"/>
      <c r="H940" s="641"/>
      <c r="I940" s="641"/>
      <c r="J940" s="641"/>
      <c r="K940" s="641"/>
      <c r="L940" s="641"/>
      <c r="N940" s="641"/>
      <c r="O940" s="641"/>
      <c r="P940" s="641"/>
      <c r="Q940" s="641"/>
      <c r="R940" s="641"/>
      <c r="AK940" s="641"/>
      <c r="AL940" s="641"/>
    </row>
    <row r="941" customFormat="false" ht="19.15" hidden="false" customHeight="true" outlineLevel="0" collapsed="false">
      <c r="B941" s="641"/>
      <c r="E941" s="580"/>
      <c r="F941" s="580"/>
      <c r="G941" s="641"/>
      <c r="H941" s="641"/>
      <c r="I941" s="641"/>
      <c r="J941" s="641"/>
      <c r="K941" s="641"/>
      <c r="L941" s="641"/>
      <c r="N941" s="641"/>
      <c r="O941" s="641"/>
      <c r="P941" s="641"/>
      <c r="Q941" s="641"/>
      <c r="R941" s="641"/>
      <c r="AK941" s="641"/>
      <c r="AL941" s="641"/>
    </row>
    <row r="942" customFormat="false" ht="19.15" hidden="false" customHeight="true" outlineLevel="0" collapsed="false">
      <c r="B942" s="641"/>
      <c r="E942" s="580"/>
      <c r="F942" s="580"/>
      <c r="G942" s="641"/>
      <c r="H942" s="641"/>
      <c r="I942" s="641"/>
      <c r="J942" s="641"/>
      <c r="K942" s="641"/>
      <c r="L942" s="641"/>
      <c r="N942" s="641"/>
      <c r="O942" s="641"/>
      <c r="P942" s="641"/>
      <c r="Q942" s="641"/>
      <c r="R942" s="641"/>
      <c r="AK942" s="641"/>
      <c r="AL942" s="641"/>
    </row>
    <row r="943" customFormat="false" ht="19.15" hidden="false" customHeight="true" outlineLevel="0" collapsed="false">
      <c r="B943" s="641"/>
      <c r="E943" s="580"/>
      <c r="F943" s="580"/>
      <c r="G943" s="641"/>
      <c r="H943" s="641"/>
      <c r="I943" s="641"/>
      <c r="J943" s="641"/>
      <c r="K943" s="641"/>
      <c r="L943" s="641"/>
      <c r="N943" s="641"/>
      <c r="O943" s="641"/>
      <c r="P943" s="641"/>
      <c r="Q943" s="641"/>
      <c r="R943" s="641"/>
      <c r="AK943" s="641"/>
      <c r="AL943" s="641"/>
    </row>
    <row r="944" customFormat="false" ht="19.15" hidden="false" customHeight="true" outlineLevel="0" collapsed="false">
      <c r="B944" s="641"/>
      <c r="E944" s="580"/>
      <c r="F944" s="580"/>
      <c r="G944" s="641"/>
      <c r="H944" s="641"/>
      <c r="I944" s="641"/>
      <c r="J944" s="641"/>
      <c r="K944" s="641"/>
      <c r="L944" s="641"/>
      <c r="N944" s="641"/>
      <c r="O944" s="641"/>
      <c r="P944" s="641"/>
      <c r="Q944" s="641"/>
      <c r="R944" s="641"/>
      <c r="AK944" s="641"/>
      <c r="AL944" s="641"/>
    </row>
    <row r="945" customFormat="false" ht="19.15" hidden="false" customHeight="true" outlineLevel="0" collapsed="false">
      <c r="B945" s="641"/>
      <c r="E945" s="580"/>
      <c r="F945" s="580"/>
      <c r="G945" s="641"/>
      <c r="H945" s="641"/>
      <c r="I945" s="641"/>
      <c r="J945" s="641"/>
      <c r="K945" s="641"/>
      <c r="L945" s="641"/>
      <c r="N945" s="641"/>
      <c r="O945" s="641"/>
      <c r="P945" s="641"/>
      <c r="Q945" s="641"/>
      <c r="R945" s="641"/>
      <c r="AK945" s="641"/>
      <c r="AL945" s="641"/>
    </row>
    <row r="946" customFormat="false" ht="19.15" hidden="false" customHeight="true" outlineLevel="0" collapsed="false">
      <c r="B946" s="641"/>
      <c r="E946" s="580"/>
      <c r="F946" s="580"/>
      <c r="G946" s="641"/>
      <c r="H946" s="641"/>
      <c r="I946" s="641"/>
      <c r="J946" s="641"/>
      <c r="K946" s="641"/>
      <c r="L946" s="641"/>
      <c r="N946" s="641"/>
      <c r="O946" s="641"/>
      <c r="P946" s="641"/>
      <c r="Q946" s="641"/>
      <c r="R946" s="641"/>
      <c r="AK946" s="641"/>
      <c r="AL946" s="641"/>
    </row>
    <row r="947" customFormat="false" ht="19.15" hidden="false" customHeight="true" outlineLevel="0" collapsed="false">
      <c r="B947" s="641"/>
      <c r="E947" s="580"/>
      <c r="F947" s="580"/>
      <c r="G947" s="641"/>
      <c r="H947" s="641"/>
      <c r="I947" s="641"/>
      <c r="J947" s="641"/>
      <c r="K947" s="641"/>
      <c r="L947" s="641"/>
      <c r="N947" s="641"/>
      <c r="O947" s="641"/>
      <c r="P947" s="641"/>
      <c r="Q947" s="641"/>
      <c r="R947" s="641"/>
      <c r="AK947" s="641"/>
      <c r="AL947" s="641"/>
    </row>
    <row r="948" customFormat="false" ht="19.15" hidden="false" customHeight="true" outlineLevel="0" collapsed="false">
      <c r="B948" s="641"/>
      <c r="E948" s="580"/>
      <c r="F948" s="580"/>
      <c r="G948" s="641"/>
      <c r="H948" s="641"/>
      <c r="I948" s="641"/>
      <c r="J948" s="641"/>
      <c r="K948" s="641"/>
      <c r="L948" s="641"/>
      <c r="N948" s="641"/>
      <c r="O948" s="641"/>
      <c r="P948" s="641"/>
      <c r="Q948" s="641"/>
      <c r="R948" s="641"/>
      <c r="AK948" s="641"/>
      <c r="AL948" s="641"/>
    </row>
    <row r="949" customFormat="false" ht="19.15" hidden="false" customHeight="true" outlineLevel="0" collapsed="false">
      <c r="B949" s="641"/>
      <c r="E949" s="580"/>
      <c r="F949" s="580"/>
      <c r="G949" s="641"/>
      <c r="H949" s="641"/>
      <c r="I949" s="641"/>
      <c r="J949" s="641"/>
      <c r="K949" s="641"/>
      <c r="L949" s="641"/>
      <c r="N949" s="641"/>
      <c r="O949" s="641"/>
      <c r="P949" s="641"/>
      <c r="Q949" s="641"/>
      <c r="R949" s="641"/>
      <c r="AK949" s="641"/>
      <c r="AL949" s="641"/>
    </row>
    <row r="950" customFormat="false" ht="19.15" hidden="false" customHeight="true" outlineLevel="0" collapsed="false">
      <c r="B950" s="641"/>
      <c r="E950" s="580"/>
      <c r="F950" s="580"/>
      <c r="G950" s="641"/>
      <c r="H950" s="641"/>
      <c r="I950" s="641"/>
      <c r="J950" s="641"/>
      <c r="K950" s="641"/>
      <c r="L950" s="641"/>
      <c r="N950" s="641"/>
      <c r="O950" s="641"/>
      <c r="P950" s="641"/>
      <c r="Q950" s="641"/>
      <c r="R950" s="641"/>
      <c r="AK950" s="641"/>
      <c r="AL950" s="641"/>
    </row>
    <row r="951" customFormat="false" ht="19.15" hidden="false" customHeight="true" outlineLevel="0" collapsed="false">
      <c r="B951" s="641"/>
      <c r="E951" s="580"/>
      <c r="F951" s="580"/>
      <c r="G951" s="641"/>
      <c r="H951" s="641"/>
      <c r="I951" s="641"/>
      <c r="J951" s="641"/>
      <c r="K951" s="641"/>
      <c r="L951" s="641"/>
      <c r="N951" s="641"/>
      <c r="O951" s="641"/>
      <c r="P951" s="641"/>
      <c r="Q951" s="641"/>
      <c r="R951" s="641"/>
      <c r="AK951" s="641"/>
      <c r="AL951" s="641"/>
    </row>
    <row r="952" customFormat="false" ht="19.15" hidden="false" customHeight="true" outlineLevel="0" collapsed="false">
      <c r="B952" s="641"/>
      <c r="E952" s="580"/>
      <c r="F952" s="580"/>
      <c r="G952" s="641"/>
      <c r="H952" s="641"/>
      <c r="I952" s="641"/>
      <c r="J952" s="641"/>
      <c r="K952" s="641"/>
      <c r="L952" s="641"/>
      <c r="N952" s="641"/>
      <c r="O952" s="641"/>
      <c r="P952" s="641"/>
      <c r="Q952" s="641"/>
      <c r="R952" s="641"/>
      <c r="AK952" s="641"/>
      <c r="AL952" s="641"/>
    </row>
    <row r="953" customFormat="false" ht="19.15" hidden="false" customHeight="true" outlineLevel="0" collapsed="false">
      <c r="B953" s="641"/>
      <c r="E953" s="580"/>
      <c r="F953" s="580"/>
      <c r="G953" s="641"/>
      <c r="H953" s="641"/>
      <c r="I953" s="641"/>
      <c r="J953" s="641"/>
      <c r="K953" s="641"/>
      <c r="L953" s="641"/>
      <c r="N953" s="641"/>
      <c r="O953" s="641"/>
      <c r="P953" s="641"/>
      <c r="Q953" s="641"/>
      <c r="R953" s="641"/>
      <c r="AK953" s="641"/>
      <c r="AL953" s="641"/>
    </row>
    <row r="954" customFormat="false" ht="19.15" hidden="false" customHeight="true" outlineLevel="0" collapsed="false">
      <c r="B954" s="641"/>
      <c r="E954" s="580"/>
      <c r="F954" s="580"/>
      <c r="G954" s="641"/>
      <c r="H954" s="641"/>
      <c r="I954" s="641"/>
      <c r="J954" s="641"/>
      <c r="K954" s="641"/>
      <c r="L954" s="641"/>
      <c r="N954" s="641"/>
      <c r="O954" s="641"/>
      <c r="P954" s="641"/>
      <c r="Q954" s="641"/>
      <c r="R954" s="641"/>
      <c r="AK954" s="641"/>
      <c r="AL954" s="641"/>
    </row>
    <row r="955" customFormat="false" ht="19.15" hidden="false" customHeight="true" outlineLevel="0" collapsed="false">
      <c r="B955" s="641"/>
      <c r="E955" s="580"/>
      <c r="F955" s="580"/>
      <c r="G955" s="641"/>
      <c r="H955" s="641"/>
      <c r="I955" s="641"/>
      <c r="J955" s="641"/>
      <c r="K955" s="641"/>
      <c r="L955" s="641"/>
      <c r="N955" s="641"/>
      <c r="O955" s="641"/>
      <c r="P955" s="641"/>
      <c r="Q955" s="641"/>
      <c r="R955" s="641"/>
      <c r="AK955" s="641"/>
      <c r="AL955" s="641"/>
    </row>
    <row r="956" customFormat="false" ht="19.15" hidden="false" customHeight="true" outlineLevel="0" collapsed="false">
      <c r="B956" s="641"/>
      <c r="E956" s="580"/>
      <c r="F956" s="580"/>
      <c r="G956" s="641"/>
      <c r="H956" s="641"/>
      <c r="I956" s="641"/>
      <c r="J956" s="641"/>
      <c r="K956" s="641"/>
      <c r="L956" s="641"/>
      <c r="N956" s="641"/>
      <c r="O956" s="641"/>
      <c r="P956" s="641"/>
      <c r="Q956" s="641"/>
      <c r="R956" s="641"/>
      <c r="AK956" s="641"/>
      <c r="AL956" s="641"/>
    </row>
    <row r="957" customFormat="false" ht="19.15" hidden="false" customHeight="true" outlineLevel="0" collapsed="false">
      <c r="B957" s="641"/>
      <c r="E957" s="580"/>
      <c r="F957" s="580"/>
      <c r="G957" s="641"/>
      <c r="H957" s="641"/>
      <c r="I957" s="641"/>
      <c r="J957" s="641"/>
      <c r="K957" s="641"/>
      <c r="L957" s="641"/>
      <c r="N957" s="641"/>
      <c r="O957" s="641"/>
      <c r="P957" s="641"/>
      <c r="Q957" s="641"/>
      <c r="R957" s="641"/>
      <c r="AK957" s="641"/>
      <c r="AL957" s="641"/>
    </row>
    <row r="958" customFormat="false" ht="19.15" hidden="false" customHeight="true" outlineLevel="0" collapsed="false">
      <c r="B958" s="641"/>
      <c r="E958" s="580"/>
      <c r="F958" s="580"/>
      <c r="G958" s="641"/>
      <c r="H958" s="641"/>
      <c r="I958" s="641"/>
      <c r="J958" s="641"/>
      <c r="K958" s="641"/>
      <c r="L958" s="641"/>
      <c r="N958" s="641"/>
      <c r="O958" s="641"/>
      <c r="P958" s="641"/>
      <c r="Q958" s="641"/>
      <c r="R958" s="641"/>
      <c r="AK958" s="641"/>
      <c r="AL958" s="641"/>
    </row>
    <row r="959" customFormat="false" ht="19.15" hidden="false" customHeight="true" outlineLevel="0" collapsed="false">
      <c r="B959" s="641"/>
      <c r="E959" s="580"/>
      <c r="F959" s="580"/>
      <c r="G959" s="641"/>
      <c r="H959" s="641"/>
      <c r="I959" s="641"/>
      <c r="J959" s="641"/>
      <c r="K959" s="641"/>
      <c r="L959" s="641"/>
      <c r="N959" s="641"/>
      <c r="O959" s="641"/>
      <c r="P959" s="641"/>
      <c r="Q959" s="641"/>
      <c r="R959" s="641"/>
      <c r="AK959" s="641"/>
      <c r="AL959" s="641"/>
    </row>
    <row r="960" customFormat="false" ht="19.15" hidden="false" customHeight="true" outlineLevel="0" collapsed="false">
      <c r="B960" s="641"/>
      <c r="E960" s="580"/>
      <c r="F960" s="580"/>
      <c r="G960" s="641"/>
      <c r="H960" s="641"/>
      <c r="I960" s="641"/>
      <c r="J960" s="641"/>
      <c r="K960" s="641"/>
      <c r="L960" s="641"/>
      <c r="N960" s="641"/>
      <c r="O960" s="641"/>
      <c r="P960" s="641"/>
      <c r="Q960" s="641"/>
      <c r="R960" s="641"/>
      <c r="AK960" s="641"/>
      <c r="AL960" s="641"/>
    </row>
    <row r="961" customFormat="false" ht="19.15" hidden="false" customHeight="true" outlineLevel="0" collapsed="false">
      <c r="B961" s="641"/>
      <c r="E961" s="580"/>
      <c r="F961" s="580"/>
      <c r="G961" s="641"/>
      <c r="H961" s="641"/>
      <c r="I961" s="641"/>
      <c r="J961" s="641"/>
      <c r="K961" s="641"/>
      <c r="L961" s="641"/>
      <c r="N961" s="641"/>
      <c r="O961" s="641"/>
      <c r="P961" s="641"/>
      <c r="Q961" s="641"/>
      <c r="R961" s="641"/>
      <c r="AK961" s="641"/>
      <c r="AL961" s="641"/>
    </row>
    <row r="962" customFormat="false" ht="19.15" hidden="false" customHeight="true" outlineLevel="0" collapsed="false">
      <c r="B962" s="641"/>
      <c r="E962" s="580"/>
      <c r="F962" s="580"/>
      <c r="G962" s="641"/>
      <c r="H962" s="641"/>
      <c r="I962" s="641"/>
      <c r="J962" s="641"/>
      <c r="K962" s="641"/>
      <c r="L962" s="641"/>
      <c r="N962" s="641"/>
      <c r="O962" s="641"/>
      <c r="P962" s="641"/>
      <c r="Q962" s="641"/>
      <c r="R962" s="641"/>
      <c r="AK962" s="641"/>
      <c r="AL962" s="641"/>
    </row>
    <row r="963" customFormat="false" ht="19.15" hidden="false" customHeight="true" outlineLevel="0" collapsed="false">
      <c r="B963" s="641"/>
      <c r="E963" s="580"/>
      <c r="F963" s="580"/>
      <c r="G963" s="641"/>
      <c r="H963" s="641"/>
      <c r="I963" s="641"/>
      <c r="J963" s="641"/>
      <c r="K963" s="641"/>
      <c r="L963" s="641"/>
      <c r="N963" s="641"/>
      <c r="O963" s="641"/>
      <c r="P963" s="641"/>
      <c r="Q963" s="641"/>
      <c r="R963" s="641"/>
      <c r="AK963" s="641"/>
      <c r="AL963" s="641"/>
    </row>
    <row r="964" customFormat="false" ht="19.15" hidden="false" customHeight="true" outlineLevel="0" collapsed="false">
      <c r="B964" s="641"/>
      <c r="E964" s="580"/>
      <c r="F964" s="580"/>
      <c r="G964" s="641"/>
      <c r="H964" s="641"/>
      <c r="I964" s="641"/>
      <c r="J964" s="641"/>
      <c r="K964" s="641"/>
      <c r="L964" s="641"/>
      <c r="N964" s="641"/>
      <c r="O964" s="641"/>
      <c r="P964" s="641"/>
      <c r="Q964" s="641"/>
      <c r="R964" s="641"/>
      <c r="AK964" s="641"/>
      <c r="AL964" s="641"/>
    </row>
    <row r="965" customFormat="false" ht="19.15" hidden="false" customHeight="true" outlineLevel="0" collapsed="false">
      <c r="B965" s="641"/>
      <c r="E965" s="580"/>
      <c r="F965" s="580"/>
      <c r="G965" s="641"/>
      <c r="H965" s="641"/>
      <c r="I965" s="641"/>
      <c r="J965" s="641"/>
      <c r="K965" s="641"/>
      <c r="L965" s="641"/>
      <c r="N965" s="641"/>
      <c r="O965" s="641"/>
      <c r="P965" s="641"/>
      <c r="Q965" s="641"/>
      <c r="R965" s="641"/>
      <c r="AK965" s="641"/>
      <c r="AL965" s="641"/>
    </row>
    <row r="966" customFormat="false" ht="19.15" hidden="false" customHeight="true" outlineLevel="0" collapsed="false">
      <c r="B966" s="641"/>
      <c r="E966" s="580"/>
      <c r="F966" s="580"/>
      <c r="G966" s="641"/>
      <c r="H966" s="641"/>
      <c r="I966" s="641"/>
      <c r="J966" s="641"/>
      <c r="K966" s="641"/>
      <c r="L966" s="641"/>
      <c r="N966" s="641"/>
      <c r="O966" s="641"/>
      <c r="P966" s="641"/>
      <c r="Q966" s="641"/>
      <c r="R966" s="641"/>
      <c r="AK966" s="641"/>
      <c r="AL966" s="641"/>
    </row>
    <row r="967" customFormat="false" ht="19.15" hidden="false" customHeight="true" outlineLevel="0" collapsed="false">
      <c r="B967" s="641"/>
      <c r="E967" s="580"/>
      <c r="F967" s="580"/>
      <c r="G967" s="641"/>
      <c r="H967" s="641"/>
      <c r="I967" s="641"/>
      <c r="J967" s="641"/>
      <c r="K967" s="641"/>
      <c r="L967" s="641"/>
      <c r="N967" s="641"/>
      <c r="O967" s="641"/>
      <c r="P967" s="641"/>
      <c r="Q967" s="641"/>
      <c r="R967" s="641"/>
      <c r="AK967" s="641"/>
      <c r="AL967" s="641"/>
    </row>
    <row r="968" customFormat="false" ht="19.15" hidden="false" customHeight="true" outlineLevel="0" collapsed="false">
      <c r="B968" s="641"/>
      <c r="E968" s="580"/>
      <c r="F968" s="580"/>
      <c r="G968" s="641"/>
      <c r="H968" s="641"/>
      <c r="I968" s="641"/>
      <c r="J968" s="641"/>
      <c r="K968" s="641"/>
      <c r="L968" s="641"/>
      <c r="N968" s="641"/>
      <c r="O968" s="641"/>
      <c r="P968" s="641"/>
      <c r="Q968" s="641"/>
      <c r="R968" s="641"/>
      <c r="AK968" s="641"/>
      <c r="AL968" s="641"/>
    </row>
    <row r="969" customFormat="false" ht="19.15" hidden="false" customHeight="true" outlineLevel="0" collapsed="false">
      <c r="B969" s="641"/>
      <c r="E969" s="580"/>
      <c r="F969" s="580"/>
      <c r="G969" s="641"/>
      <c r="H969" s="641"/>
      <c r="I969" s="641"/>
      <c r="J969" s="641"/>
      <c r="K969" s="641"/>
      <c r="L969" s="641"/>
      <c r="N969" s="641"/>
      <c r="O969" s="641"/>
      <c r="P969" s="641"/>
      <c r="Q969" s="641"/>
      <c r="R969" s="641"/>
      <c r="AK969" s="641"/>
      <c r="AL969" s="641"/>
    </row>
    <row r="970" customFormat="false" ht="19.15" hidden="false" customHeight="true" outlineLevel="0" collapsed="false">
      <c r="B970" s="641"/>
      <c r="E970" s="580"/>
      <c r="F970" s="580"/>
      <c r="G970" s="641"/>
      <c r="H970" s="641"/>
      <c r="I970" s="641"/>
      <c r="J970" s="641"/>
      <c r="K970" s="641"/>
      <c r="L970" s="641"/>
      <c r="N970" s="641"/>
      <c r="O970" s="641"/>
      <c r="P970" s="641"/>
      <c r="Q970" s="641"/>
      <c r="R970" s="641"/>
      <c r="AK970" s="641"/>
      <c r="AL970" s="641"/>
    </row>
    <row r="971" customFormat="false" ht="19.15" hidden="false" customHeight="true" outlineLevel="0" collapsed="false">
      <c r="B971" s="641"/>
      <c r="E971" s="580"/>
      <c r="F971" s="580"/>
      <c r="G971" s="641"/>
      <c r="H971" s="641"/>
      <c r="I971" s="641"/>
      <c r="J971" s="641"/>
      <c r="K971" s="641"/>
      <c r="L971" s="641"/>
      <c r="N971" s="641"/>
      <c r="O971" s="641"/>
      <c r="P971" s="641"/>
      <c r="Q971" s="641"/>
      <c r="R971" s="641"/>
      <c r="AK971" s="641"/>
      <c r="AL971" s="641"/>
    </row>
    <row r="972" customFormat="false" ht="19.15" hidden="false" customHeight="true" outlineLevel="0" collapsed="false">
      <c r="B972" s="641"/>
      <c r="E972" s="580"/>
      <c r="F972" s="580"/>
      <c r="G972" s="641"/>
      <c r="H972" s="641"/>
      <c r="I972" s="641"/>
      <c r="J972" s="641"/>
      <c r="K972" s="641"/>
      <c r="L972" s="641"/>
      <c r="N972" s="641"/>
      <c r="O972" s="641"/>
      <c r="P972" s="641"/>
      <c r="Q972" s="641"/>
      <c r="R972" s="641"/>
      <c r="AK972" s="641"/>
      <c r="AL972" s="641"/>
    </row>
    <row r="973" customFormat="false" ht="19.15" hidden="false" customHeight="true" outlineLevel="0" collapsed="false">
      <c r="B973" s="641"/>
      <c r="E973" s="580"/>
      <c r="F973" s="580"/>
      <c r="G973" s="641"/>
      <c r="H973" s="641"/>
      <c r="I973" s="641"/>
      <c r="J973" s="641"/>
      <c r="K973" s="641"/>
      <c r="L973" s="641"/>
      <c r="N973" s="641"/>
      <c r="O973" s="641"/>
      <c r="P973" s="641"/>
      <c r="Q973" s="641"/>
      <c r="R973" s="641"/>
      <c r="AK973" s="641"/>
      <c r="AL973" s="641"/>
    </row>
    <row r="974" customFormat="false" ht="19.15" hidden="false" customHeight="true" outlineLevel="0" collapsed="false">
      <c r="B974" s="641"/>
      <c r="E974" s="580"/>
      <c r="F974" s="580"/>
      <c r="G974" s="641"/>
      <c r="H974" s="641"/>
      <c r="I974" s="641"/>
      <c r="J974" s="641"/>
      <c r="K974" s="641"/>
      <c r="L974" s="641"/>
      <c r="N974" s="641"/>
      <c r="O974" s="641"/>
      <c r="P974" s="641"/>
      <c r="Q974" s="641"/>
      <c r="R974" s="641"/>
      <c r="AK974" s="641"/>
      <c r="AL974" s="641"/>
    </row>
    <row r="975" customFormat="false" ht="19.15" hidden="false" customHeight="true" outlineLevel="0" collapsed="false">
      <c r="B975" s="641"/>
      <c r="E975" s="580"/>
      <c r="F975" s="580"/>
      <c r="G975" s="641"/>
      <c r="H975" s="641"/>
      <c r="I975" s="641"/>
      <c r="J975" s="641"/>
      <c r="K975" s="641"/>
      <c r="L975" s="641"/>
      <c r="N975" s="641"/>
      <c r="O975" s="641"/>
      <c r="P975" s="641"/>
      <c r="Q975" s="641"/>
      <c r="R975" s="641"/>
      <c r="AK975" s="641"/>
      <c r="AL975" s="641"/>
    </row>
    <row r="976" customFormat="false" ht="19.15" hidden="false" customHeight="true" outlineLevel="0" collapsed="false">
      <c r="B976" s="641"/>
      <c r="E976" s="580"/>
      <c r="F976" s="580"/>
      <c r="G976" s="641"/>
      <c r="H976" s="641"/>
      <c r="I976" s="641"/>
      <c r="J976" s="641"/>
      <c r="K976" s="641"/>
      <c r="L976" s="641"/>
      <c r="N976" s="641"/>
      <c r="O976" s="641"/>
      <c r="P976" s="641"/>
      <c r="Q976" s="641"/>
      <c r="R976" s="641"/>
      <c r="AK976" s="641"/>
      <c r="AL976" s="641"/>
    </row>
    <row r="977" customFormat="false" ht="19.15" hidden="false" customHeight="true" outlineLevel="0" collapsed="false">
      <c r="B977" s="641"/>
      <c r="E977" s="580"/>
      <c r="F977" s="580"/>
      <c r="G977" s="641"/>
      <c r="H977" s="641"/>
      <c r="I977" s="641"/>
      <c r="J977" s="641"/>
      <c r="K977" s="641"/>
      <c r="L977" s="641"/>
      <c r="N977" s="641"/>
      <c r="O977" s="641"/>
      <c r="P977" s="641"/>
      <c r="Q977" s="641"/>
      <c r="R977" s="641"/>
      <c r="AK977" s="641"/>
      <c r="AL977" s="641"/>
    </row>
    <row r="978" customFormat="false" ht="19.15" hidden="false" customHeight="true" outlineLevel="0" collapsed="false">
      <c r="B978" s="641"/>
      <c r="E978" s="580"/>
      <c r="F978" s="580"/>
      <c r="G978" s="641"/>
      <c r="H978" s="641"/>
      <c r="I978" s="641"/>
      <c r="J978" s="641"/>
      <c r="K978" s="641"/>
      <c r="L978" s="641"/>
      <c r="N978" s="641"/>
      <c r="O978" s="641"/>
      <c r="P978" s="641"/>
      <c r="Q978" s="641"/>
      <c r="R978" s="641"/>
      <c r="AK978" s="641"/>
      <c r="AL978" s="641"/>
    </row>
    <row r="979" customFormat="false" ht="19.15" hidden="false" customHeight="true" outlineLevel="0" collapsed="false">
      <c r="B979" s="641"/>
      <c r="E979" s="580"/>
      <c r="F979" s="580"/>
      <c r="G979" s="641"/>
      <c r="H979" s="641"/>
      <c r="I979" s="641"/>
      <c r="J979" s="641"/>
      <c r="K979" s="641"/>
      <c r="L979" s="641"/>
      <c r="N979" s="641"/>
      <c r="O979" s="641"/>
      <c r="P979" s="641"/>
      <c r="Q979" s="641"/>
      <c r="R979" s="641"/>
      <c r="AK979" s="641"/>
      <c r="AL979" s="641"/>
    </row>
    <row r="980" customFormat="false" ht="19.15" hidden="false" customHeight="true" outlineLevel="0" collapsed="false">
      <c r="B980" s="641"/>
      <c r="E980" s="580"/>
      <c r="F980" s="580"/>
      <c r="G980" s="641"/>
      <c r="H980" s="641"/>
      <c r="I980" s="641"/>
      <c r="J980" s="641"/>
      <c r="K980" s="641"/>
      <c r="L980" s="641"/>
      <c r="N980" s="641"/>
      <c r="O980" s="641"/>
      <c r="P980" s="641"/>
      <c r="Q980" s="641"/>
      <c r="R980" s="641"/>
      <c r="AK980" s="641"/>
      <c r="AL980" s="641"/>
    </row>
    <row r="981" customFormat="false" ht="19.15" hidden="false" customHeight="true" outlineLevel="0" collapsed="false">
      <c r="B981" s="641"/>
      <c r="E981" s="580"/>
      <c r="F981" s="580"/>
      <c r="G981" s="641"/>
      <c r="H981" s="641"/>
      <c r="I981" s="641"/>
      <c r="J981" s="641"/>
      <c r="K981" s="641"/>
      <c r="L981" s="641"/>
      <c r="N981" s="641"/>
      <c r="O981" s="641"/>
      <c r="P981" s="641"/>
      <c r="Q981" s="641"/>
      <c r="R981" s="641"/>
      <c r="AK981" s="641"/>
      <c r="AL981" s="641"/>
    </row>
    <row r="982" customFormat="false" ht="19.15" hidden="false" customHeight="true" outlineLevel="0" collapsed="false">
      <c r="B982" s="641"/>
      <c r="E982" s="580"/>
      <c r="F982" s="580"/>
      <c r="G982" s="641"/>
      <c r="H982" s="641"/>
      <c r="I982" s="641"/>
      <c r="J982" s="641"/>
      <c r="K982" s="641"/>
      <c r="L982" s="641"/>
      <c r="N982" s="641"/>
      <c r="O982" s="641"/>
      <c r="P982" s="641"/>
      <c r="Q982" s="641"/>
      <c r="R982" s="641"/>
      <c r="AK982" s="641"/>
      <c r="AL982" s="641"/>
    </row>
    <row r="983" customFormat="false" ht="19.15" hidden="false" customHeight="true" outlineLevel="0" collapsed="false">
      <c r="B983" s="641"/>
      <c r="E983" s="580"/>
      <c r="F983" s="580"/>
      <c r="G983" s="641"/>
      <c r="H983" s="641"/>
      <c r="I983" s="641"/>
      <c r="J983" s="641"/>
      <c r="K983" s="641"/>
      <c r="L983" s="641"/>
      <c r="N983" s="641"/>
      <c r="O983" s="641"/>
      <c r="P983" s="641"/>
      <c r="Q983" s="641"/>
      <c r="R983" s="641"/>
      <c r="AK983" s="641"/>
      <c r="AL983" s="641"/>
    </row>
    <row r="984" customFormat="false" ht="19.15" hidden="false" customHeight="true" outlineLevel="0" collapsed="false">
      <c r="B984" s="641"/>
      <c r="E984" s="580"/>
      <c r="F984" s="580"/>
      <c r="G984" s="641"/>
      <c r="H984" s="641"/>
      <c r="I984" s="641"/>
      <c r="J984" s="641"/>
      <c r="K984" s="641"/>
      <c r="L984" s="641"/>
      <c r="N984" s="641"/>
      <c r="O984" s="641"/>
      <c r="P984" s="641"/>
      <c r="Q984" s="641"/>
      <c r="R984" s="641"/>
      <c r="AK984" s="641"/>
      <c r="AL984" s="641"/>
    </row>
    <row r="985" customFormat="false" ht="19.15" hidden="false" customHeight="true" outlineLevel="0" collapsed="false">
      <c r="B985" s="641"/>
      <c r="E985" s="580"/>
      <c r="F985" s="580"/>
      <c r="G985" s="641"/>
      <c r="H985" s="641"/>
      <c r="I985" s="641"/>
      <c r="J985" s="641"/>
      <c r="K985" s="641"/>
      <c r="L985" s="641"/>
      <c r="N985" s="641"/>
      <c r="O985" s="641"/>
      <c r="P985" s="641"/>
      <c r="Q985" s="641"/>
      <c r="R985" s="641"/>
      <c r="AK985" s="641"/>
      <c r="AL985" s="641"/>
    </row>
    <row r="986" customFormat="false" ht="19.15" hidden="false" customHeight="true" outlineLevel="0" collapsed="false">
      <c r="B986" s="641"/>
      <c r="E986" s="580"/>
      <c r="F986" s="580"/>
      <c r="G986" s="641"/>
      <c r="H986" s="641"/>
      <c r="I986" s="641"/>
      <c r="J986" s="641"/>
      <c r="K986" s="641"/>
      <c r="L986" s="641"/>
      <c r="N986" s="641"/>
      <c r="O986" s="641"/>
      <c r="P986" s="641"/>
      <c r="Q986" s="641"/>
      <c r="R986" s="641"/>
      <c r="AK986" s="641"/>
      <c r="AL986" s="641"/>
    </row>
    <row r="987" customFormat="false" ht="19.15" hidden="false" customHeight="true" outlineLevel="0" collapsed="false">
      <c r="B987" s="641"/>
      <c r="E987" s="580"/>
      <c r="F987" s="580"/>
      <c r="G987" s="641"/>
      <c r="H987" s="641"/>
      <c r="I987" s="641"/>
      <c r="J987" s="641"/>
      <c r="K987" s="641"/>
      <c r="L987" s="641"/>
      <c r="N987" s="641"/>
      <c r="O987" s="641"/>
      <c r="P987" s="641"/>
      <c r="Q987" s="641"/>
      <c r="R987" s="641"/>
      <c r="AK987" s="641"/>
      <c r="AL987" s="641"/>
    </row>
    <row r="988" customFormat="false" ht="19.15" hidden="false" customHeight="true" outlineLevel="0" collapsed="false">
      <c r="B988" s="641"/>
      <c r="E988" s="580"/>
      <c r="F988" s="580"/>
      <c r="G988" s="641"/>
      <c r="H988" s="641"/>
      <c r="I988" s="641"/>
      <c r="J988" s="641"/>
      <c r="K988" s="641"/>
      <c r="L988" s="641"/>
      <c r="N988" s="641"/>
      <c r="O988" s="641"/>
      <c r="P988" s="641"/>
      <c r="Q988" s="641"/>
      <c r="R988" s="641"/>
      <c r="AK988" s="641"/>
      <c r="AL988" s="641"/>
    </row>
    <row r="989" customFormat="false" ht="19.15" hidden="false" customHeight="true" outlineLevel="0" collapsed="false">
      <c r="B989" s="641"/>
      <c r="E989" s="580"/>
      <c r="F989" s="580"/>
      <c r="G989" s="641"/>
      <c r="H989" s="641"/>
      <c r="I989" s="641"/>
      <c r="J989" s="641"/>
      <c r="K989" s="641"/>
      <c r="L989" s="641"/>
      <c r="N989" s="641"/>
      <c r="O989" s="641"/>
      <c r="P989" s="641"/>
      <c r="Q989" s="641"/>
      <c r="R989" s="641"/>
      <c r="AK989" s="641"/>
      <c r="AL989" s="641"/>
    </row>
    <row r="990" customFormat="false" ht="19.15" hidden="false" customHeight="true" outlineLevel="0" collapsed="false">
      <c r="B990" s="641"/>
      <c r="E990" s="580"/>
      <c r="F990" s="580"/>
      <c r="G990" s="641"/>
      <c r="H990" s="641"/>
      <c r="I990" s="641"/>
      <c r="J990" s="641"/>
      <c r="K990" s="641"/>
      <c r="L990" s="641"/>
      <c r="N990" s="641"/>
      <c r="O990" s="641"/>
      <c r="P990" s="641"/>
      <c r="Q990" s="641"/>
      <c r="R990" s="641"/>
      <c r="AK990" s="641"/>
      <c r="AL990" s="641"/>
    </row>
    <row r="991" customFormat="false" ht="19.15" hidden="false" customHeight="true" outlineLevel="0" collapsed="false">
      <c r="B991" s="641"/>
      <c r="E991" s="580"/>
      <c r="F991" s="580"/>
      <c r="G991" s="641"/>
      <c r="H991" s="641"/>
      <c r="I991" s="641"/>
      <c r="J991" s="641"/>
      <c r="K991" s="641"/>
      <c r="L991" s="641"/>
      <c r="N991" s="641"/>
      <c r="O991" s="641"/>
      <c r="P991" s="641"/>
      <c r="Q991" s="641"/>
      <c r="R991" s="641"/>
      <c r="AK991" s="641"/>
      <c r="AL991" s="641"/>
    </row>
    <row r="992" customFormat="false" ht="19.15" hidden="false" customHeight="true" outlineLevel="0" collapsed="false">
      <c r="B992" s="641"/>
      <c r="E992" s="580"/>
      <c r="F992" s="580"/>
      <c r="G992" s="641"/>
      <c r="H992" s="641"/>
      <c r="I992" s="641"/>
      <c r="J992" s="641"/>
      <c r="K992" s="641"/>
      <c r="L992" s="641"/>
      <c r="N992" s="641"/>
      <c r="O992" s="641"/>
      <c r="P992" s="641"/>
      <c r="Q992" s="641"/>
      <c r="R992" s="641"/>
      <c r="AK992" s="641"/>
      <c r="AL992" s="641"/>
    </row>
    <row r="993" customFormat="false" ht="19.15" hidden="false" customHeight="true" outlineLevel="0" collapsed="false">
      <c r="B993" s="641"/>
      <c r="E993" s="580"/>
      <c r="F993" s="580"/>
      <c r="G993" s="641"/>
      <c r="H993" s="641"/>
      <c r="I993" s="641"/>
      <c r="J993" s="641"/>
      <c r="K993" s="641"/>
      <c r="L993" s="641"/>
      <c r="N993" s="641"/>
      <c r="O993" s="641"/>
      <c r="P993" s="641"/>
      <c r="Q993" s="641"/>
      <c r="R993" s="641"/>
      <c r="AK993" s="641"/>
      <c r="AL993" s="641"/>
    </row>
    <row r="994" customFormat="false" ht="19.15" hidden="false" customHeight="true" outlineLevel="0" collapsed="false">
      <c r="B994" s="641"/>
      <c r="E994" s="580"/>
      <c r="F994" s="580"/>
      <c r="G994" s="641"/>
      <c r="H994" s="641"/>
      <c r="I994" s="641"/>
      <c r="J994" s="641"/>
      <c r="K994" s="641"/>
      <c r="L994" s="641"/>
      <c r="N994" s="641"/>
      <c r="O994" s="641"/>
      <c r="P994" s="641"/>
      <c r="Q994" s="641"/>
      <c r="R994" s="641"/>
      <c r="AK994" s="641"/>
      <c r="AL994" s="641"/>
    </row>
    <row r="995" customFormat="false" ht="19.15" hidden="false" customHeight="true" outlineLevel="0" collapsed="false">
      <c r="B995" s="641"/>
      <c r="E995" s="580"/>
      <c r="F995" s="580"/>
      <c r="G995" s="641"/>
      <c r="H995" s="641"/>
      <c r="I995" s="641"/>
      <c r="J995" s="641"/>
      <c r="K995" s="641"/>
      <c r="L995" s="641"/>
      <c r="N995" s="641"/>
      <c r="O995" s="641"/>
      <c r="P995" s="641"/>
      <c r="Q995" s="641"/>
      <c r="R995" s="641"/>
      <c r="AK995" s="641"/>
      <c r="AL995" s="641"/>
    </row>
    <row r="996" customFormat="false" ht="19.15" hidden="false" customHeight="true" outlineLevel="0" collapsed="false">
      <c r="B996" s="641"/>
      <c r="E996" s="580"/>
      <c r="F996" s="580"/>
      <c r="G996" s="641"/>
      <c r="H996" s="641"/>
      <c r="I996" s="641"/>
      <c r="J996" s="641"/>
      <c r="K996" s="641"/>
      <c r="L996" s="641"/>
      <c r="N996" s="641"/>
      <c r="O996" s="641"/>
      <c r="P996" s="641"/>
      <c r="Q996" s="641"/>
      <c r="R996" s="641"/>
      <c r="AK996" s="641"/>
      <c r="AL996" s="641"/>
    </row>
    <row r="997" customFormat="false" ht="19.15" hidden="false" customHeight="true" outlineLevel="0" collapsed="false">
      <c r="B997" s="641"/>
      <c r="E997" s="580"/>
      <c r="F997" s="580"/>
      <c r="G997" s="641"/>
      <c r="H997" s="641"/>
      <c r="I997" s="641"/>
      <c r="J997" s="641"/>
      <c r="K997" s="641"/>
      <c r="L997" s="641"/>
      <c r="N997" s="641"/>
      <c r="O997" s="641"/>
      <c r="P997" s="641"/>
      <c r="Q997" s="641"/>
      <c r="R997" s="641"/>
      <c r="AK997" s="641"/>
      <c r="AL997" s="641"/>
    </row>
    <row r="998" customFormat="false" ht="19.15" hidden="false" customHeight="true" outlineLevel="0" collapsed="false">
      <c r="B998" s="641"/>
      <c r="E998" s="580"/>
      <c r="F998" s="580"/>
      <c r="G998" s="641"/>
      <c r="H998" s="641"/>
      <c r="I998" s="641"/>
      <c r="J998" s="641"/>
      <c r="K998" s="641"/>
      <c r="L998" s="641"/>
      <c r="N998" s="641"/>
      <c r="O998" s="641"/>
      <c r="P998" s="641"/>
      <c r="Q998" s="641"/>
      <c r="R998" s="641"/>
      <c r="AK998" s="641"/>
      <c r="AL998" s="641"/>
    </row>
    <row r="999" customFormat="false" ht="19.15" hidden="false" customHeight="true" outlineLevel="0" collapsed="false">
      <c r="B999" s="641"/>
      <c r="E999" s="580"/>
      <c r="F999" s="580"/>
      <c r="G999" s="641"/>
      <c r="H999" s="641"/>
      <c r="I999" s="641"/>
      <c r="J999" s="641"/>
      <c r="K999" s="641"/>
      <c r="L999" s="641"/>
      <c r="N999" s="641"/>
      <c r="O999" s="641"/>
      <c r="P999" s="641"/>
      <c r="Q999" s="641"/>
      <c r="R999" s="641"/>
      <c r="AK999" s="641"/>
      <c r="AL999" s="641"/>
    </row>
    <row r="1000" customFormat="false" ht="19.15" hidden="false" customHeight="true" outlineLevel="0" collapsed="false">
      <c r="B1000" s="641"/>
      <c r="E1000" s="580"/>
      <c r="F1000" s="580"/>
      <c r="G1000" s="641"/>
      <c r="H1000" s="641"/>
      <c r="I1000" s="641"/>
      <c r="J1000" s="641"/>
      <c r="K1000" s="641"/>
      <c r="L1000" s="641"/>
      <c r="N1000" s="641"/>
      <c r="O1000" s="641"/>
      <c r="P1000" s="641"/>
      <c r="Q1000" s="641"/>
      <c r="R1000" s="641"/>
      <c r="AK1000" s="641"/>
      <c r="AL1000" s="641"/>
    </row>
    <row r="1001" customFormat="false" ht="19.15" hidden="false" customHeight="true" outlineLevel="0" collapsed="false">
      <c r="B1001" s="641"/>
      <c r="E1001" s="580"/>
      <c r="F1001" s="580"/>
      <c r="G1001" s="641"/>
      <c r="H1001" s="641"/>
      <c r="I1001" s="641"/>
      <c r="J1001" s="641"/>
      <c r="K1001" s="641"/>
      <c r="L1001" s="641"/>
      <c r="N1001" s="641"/>
      <c r="O1001" s="641"/>
      <c r="P1001" s="641"/>
      <c r="Q1001" s="641"/>
      <c r="R1001" s="641"/>
      <c r="AK1001" s="641"/>
      <c r="AL1001" s="641"/>
    </row>
    <row r="1002" customFormat="false" ht="19.15" hidden="false" customHeight="true" outlineLevel="0" collapsed="false">
      <c r="B1002" s="641"/>
      <c r="E1002" s="580"/>
      <c r="F1002" s="580"/>
      <c r="G1002" s="641"/>
      <c r="H1002" s="641"/>
      <c r="I1002" s="641"/>
      <c r="J1002" s="641"/>
      <c r="K1002" s="641"/>
      <c r="L1002" s="641"/>
      <c r="N1002" s="641"/>
      <c r="O1002" s="641"/>
      <c r="P1002" s="641"/>
      <c r="Q1002" s="641"/>
      <c r="R1002" s="641"/>
      <c r="AK1002" s="641"/>
      <c r="AL1002" s="641"/>
    </row>
    <row r="1003" customFormat="false" ht="19.15" hidden="false" customHeight="true" outlineLevel="0" collapsed="false">
      <c r="B1003" s="641"/>
      <c r="E1003" s="580"/>
      <c r="F1003" s="580"/>
      <c r="G1003" s="641"/>
      <c r="H1003" s="641"/>
      <c r="I1003" s="641"/>
      <c r="J1003" s="641"/>
      <c r="K1003" s="641"/>
      <c r="L1003" s="641"/>
      <c r="N1003" s="641"/>
      <c r="O1003" s="641"/>
      <c r="P1003" s="641"/>
      <c r="Q1003" s="641"/>
      <c r="R1003" s="641"/>
      <c r="AK1003" s="641"/>
      <c r="AL1003" s="641"/>
    </row>
    <row r="1004" customFormat="false" ht="19.15" hidden="false" customHeight="true" outlineLevel="0" collapsed="false">
      <c r="B1004" s="641"/>
      <c r="E1004" s="580"/>
      <c r="F1004" s="580"/>
      <c r="G1004" s="641"/>
      <c r="H1004" s="641"/>
      <c r="I1004" s="641"/>
      <c r="J1004" s="641"/>
      <c r="K1004" s="641"/>
      <c r="L1004" s="641"/>
      <c r="N1004" s="641"/>
      <c r="O1004" s="641"/>
      <c r="P1004" s="641"/>
      <c r="Q1004" s="641"/>
      <c r="R1004" s="641"/>
      <c r="AK1004" s="641"/>
      <c r="AL1004" s="641"/>
    </row>
    <row r="1005" customFormat="false" ht="19.15" hidden="false" customHeight="true" outlineLevel="0" collapsed="false">
      <c r="B1005" s="641"/>
      <c r="E1005" s="580"/>
      <c r="F1005" s="580"/>
      <c r="G1005" s="641"/>
      <c r="H1005" s="641"/>
      <c r="I1005" s="641"/>
      <c r="J1005" s="641"/>
      <c r="K1005" s="641"/>
      <c r="L1005" s="641"/>
      <c r="N1005" s="641"/>
      <c r="O1005" s="641"/>
      <c r="P1005" s="641"/>
      <c r="Q1005" s="641"/>
      <c r="R1005" s="641"/>
      <c r="AK1005" s="641"/>
      <c r="AL1005" s="641"/>
    </row>
    <row r="1006" customFormat="false" ht="19.15" hidden="false" customHeight="true" outlineLevel="0" collapsed="false">
      <c r="B1006" s="641"/>
      <c r="E1006" s="580"/>
      <c r="F1006" s="580"/>
      <c r="G1006" s="641"/>
      <c r="H1006" s="641"/>
      <c r="I1006" s="641"/>
      <c r="J1006" s="641"/>
      <c r="K1006" s="641"/>
      <c r="L1006" s="641"/>
      <c r="N1006" s="641"/>
      <c r="O1006" s="641"/>
      <c r="P1006" s="641"/>
      <c r="Q1006" s="641"/>
      <c r="R1006" s="641"/>
      <c r="AK1006" s="641"/>
      <c r="AL1006" s="641"/>
    </row>
    <row r="1007" customFormat="false" ht="19.15" hidden="false" customHeight="true" outlineLevel="0" collapsed="false">
      <c r="E1007" s="580"/>
      <c r="F1007" s="580"/>
      <c r="G1007" s="641"/>
      <c r="H1007" s="641"/>
      <c r="I1007" s="641"/>
      <c r="J1007" s="641"/>
      <c r="K1007" s="641"/>
      <c r="L1007" s="641"/>
      <c r="N1007" s="641"/>
      <c r="O1007" s="641"/>
      <c r="P1007" s="641"/>
      <c r="Q1007" s="641"/>
      <c r="R1007" s="641"/>
    </row>
    <row r="1008" customFormat="false" ht="19.15" hidden="false" customHeight="true" outlineLevel="0" collapsed="false">
      <c r="E1008" s="580"/>
      <c r="F1008" s="580"/>
      <c r="G1008" s="641"/>
      <c r="H1008" s="641"/>
      <c r="I1008" s="641"/>
      <c r="J1008" s="641"/>
      <c r="K1008" s="641"/>
      <c r="L1008" s="641"/>
      <c r="N1008" s="641"/>
      <c r="O1008" s="641"/>
      <c r="P1008" s="641"/>
      <c r="Q1008" s="641"/>
      <c r="R1008" s="641"/>
    </row>
    <row r="1009" customFormat="false" ht="19.15" hidden="false" customHeight="true" outlineLevel="0" collapsed="false">
      <c r="E1009" s="580"/>
      <c r="F1009" s="580"/>
      <c r="G1009" s="641"/>
      <c r="H1009" s="641"/>
      <c r="I1009" s="641"/>
      <c r="J1009" s="641"/>
      <c r="K1009" s="641"/>
      <c r="L1009" s="641"/>
      <c r="N1009" s="641"/>
      <c r="O1009" s="641"/>
      <c r="P1009" s="641"/>
      <c r="Q1009" s="641"/>
      <c r="R1009" s="641"/>
    </row>
    <row r="1010" customFormat="false" ht="19.15" hidden="false" customHeight="true" outlineLevel="0" collapsed="false">
      <c r="E1010" s="580"/>
      <c r="F1010" s="580"/>
      <c r="G1010" s="641"/>
      <c r="H1010" s="641"/>
      <c r="I1010" s="641"/>
      <c r="J1010" s="641"/>
      <c r="K1010" s="641"/>
      <c r="L1010" s="641"/>
      <c r="N1010" s="641"/>
      <c r="O1010" s="641"/>
      <c r="P1010" s="641"/>
      <c r="Q1010" s="641"/>
      <c r="R1010" s="641"/>
    </row>
    <row r="1011" customFormat="false" ht="19.15" hidden="false" customHeight="true" outlineLevel="0" collapsed="false">
      <c r="E1011" s="580"/>
      <c r="F1011" s="580"/>
      <c r="G1011" s="641"/>
      <c r="H1011" s="641"/>
      <c r="I1011" s="641"/>
      <c r="J1011" s="641"/>
      <c r="K1011" s="641"/>
      <c r="L1011" s="641"/>
      <c r="N1011" s="641"/>
      <c r="O1011" s="641"/>
      <c r="P1011" s="641"/>
      <c r="Q1011" s="641"/>
      <c r="R1011" s="641"/>
    </row>
    <row r="1012" customFormat="false" ht="19.15" hidden="false" customHeight="true" outlineLevel="0" collapsed="false">
      <c r="E1012" s="580"/>
      <c r="F1012" s="580"/>
      <c r="G1012" s="641"/>
      <c r="H1012" s="641"/>
      <c r="I1012" s="641"/>
      <c r="J1012" s="641"/>
      <c r="K1012" s="641"/>
      <c r="L1012" s="641"/>
      <c r="N1012" s="641"/>
      <c r="O1012" s="641"/>
      <c r="P1012" s="641"/>
      <c r="Q1012" s="641"/>
      <c r="R1012" s="641"/>
    </row>
    <row r="1013" customFormat="false" ht="19.15" hidden="false" customHeight="true" outlineLevel="0" collapsed="false">
      <c r="E1013" s="580"/>
      <c r="F1013" s="580"/>
      <c r="G1013" s="641"/>
      <c r="H1013" s="641"/>
      <c r="I1013" s="641"/>
      <c r="J1013" s="641"/>
      <c r="K1013" s="641"/>
      <c r="L1013" s="641"/>
      <c r="N1013" s="641"/>
      <c r="O1013" s="641"/>
      <c r="P1013" s="641"/>
      <c r="Q1013" s="641"/>
      <c r="R1013" s="641"/>
    </row>
    <row r="1014" customFormat="false" ht="19.15" hidden="false" customHeight="true" outlineLevel="0" collapsed="false">
      <c r="E1014" s="580"/>
      <c r="F1014" s="580"/>
      <c r="G1014" s="641"/>
      <c r="H1014" s="641"/>
      <c r="I1014" s="641"/>
      <c r="J1014" s="641"/>
      <c r="K1014" s="641"/>
      <c r="L1014" s="641"/>
      <c r="N1014" s="641"/>
      <c r="O1014" s="641"/>
      <c r="P1014" s="641"/>
      <c r="Q1014" s="641"/>
      <c r="R1014" s="641"/>
    </row>
    <row r="1015" customFormat="false" ht="19.15" hidden="false" customHeight="true" outlineLevel="0" collapsed="false">
      <c r="E1015" s="580"/>
      <c r="F1015" s="580"/>
      <c r="G1015" s="641"/>
      <c r="H1015" s="641"/>
      <c r="I1015" s="641"/>
      <c r="J1015" s="641"/>
      <c r="K1015" s="641"/>
      <c r="L1015" s="641"/>
      <c r="N1015" s="641"/>
      <c r="O1015" s="641"/>
      <c r="P1015" s="641"/>
      <c r="Q1015" s="641"/>
      <c r="R1015" s="641"/>
    </row>
    <row r="1016" customFormat="false" ht="19.15" hidden="false" customHeight="true" outlineLevel="0" collapsed="false">
      <c r="E1016" s="580"/>
      <c r="F1016" s="580"/>
      <c r="G1016" s="641"/>
      <c r="H1016" s="641"/>
      <c r="I1016" s="641"/>
      <c r="J1016" s="641"/>
      <c r="K1016" s="641"/>
      <c r="L1016" s="641"/>
      <c r="N1016" s="641"/>
      <c r="O1016" s="641"/>
      <c r="P1016" s="641"/>
      <c r="Q1016" s="641"/>
      <c r="R1016" s="641"/>
    </row>
    <row r="1017" customFormat="false" ht="19.15" hidden="false" customHeight="true" outlineLevel="0" collapsed="false">
      <c r="E1017" s="580"/>
      <c r="F1017" s="580"/>
      <c r="G1017" s="641"/>
      <c r="H1017" s="641"/>
      <c r="I1017" s="641"/>
      <c r="J1017" s="641"/>
      <c r="K1017" s="641"/>
      <c r="L1017" s="641"/>
      <c r="N1017" s="641"/>
      <c r="O1017" s="641"/>
      <c r="P1017" s="641"/>
      <c r="Q1017" s="641"/>
      <c r="R1017" s="641"/>
    </row>
    <row r="1018" customFormat="false" ht="19.15" hidden="false" customHeight="true" outlineLevel="0" collapsed="false">
      <c r="E1018" s="580"/>
      <c r="F1018" s="580"/>
      <c r="G1018" s="641"/>
      <c r="H1018" s="641"/>
      <c r="I1018" s="641"/>
      <c r="J1018" s="641"/>
      <c r="K1018" s="641"/>
      <c r="L1018" s="641"/>
      <c r="N1018" s="641"/>
      <c r="O1018" s="641"/>
      <c r="P1018" s="641"/>
      <c r="Q1018" s="641"/>
      <c r="R1018" s="641"/>
    </row>
    <row r="1019" customFormat="false" ht="19.15" hidden="false" customHeight="true" outlineLevel="0" collapsed="false">
      <c r="E1019" s="580"/>
      <c r="F1019" s="580"/>
      <c r="G1019" s="641"/>
      <c r="H1019" s="641"/>
      <c r="I1019" s="641"/>
      <c r="J1019" s="641"/>
      <c r="K1019" s="641"/>
      <c r="L1019" s="641"/>
      <c r="N1019" s="641"/>
      <c r="O1019" s="641"/>
      <c r="P1019" s="641"/>
      <c r="Q1019" s="641"/>
      <c r="R1019" s="641"/>
    </row>
    <row r="1020" customFormat="false" ht="19.15" hidden="false" customHeight="true" outlineLevel="0" collapsed="false">
      <c r="E1020" s="580"/>
      <c r="F1020" s="580"/>
      <c r="G1020" s="641"/>
      <c r="H1020" s="641"/>
      <c r="I1020" s="641"/>
      <c r="J1020" s="641"/>
      <c r="K1020" s="641"/>
      <c r="L1020" s="641"/>
      <c r="N1020" s="641"/>
      <c r="O1020" s="641"/>
      <c r="P1020" s="641"/>
      <c r="Q1020" s="641"/>
      <c r="R1020" s="641"/>
    </row>
    <row r="1021" customFormat="false" ht="19.15" hidden="false" customHeight="true" outlineLevel="0" collapsed="false">
      <c r="E1021" s="580"/>
      <c r="F1021" s="580"/>
      <c r="G1021" s="641"/>
      <c r="H1021" s="641"/>
      <c r="I1021" s="641"/>
      <c r="J1021" s="641"/>
      <c r="K1021" s="641"/>
      <c r="L1021" s="641"/>
      <c r="N1021" s="641"/>
      <c r="O1021" s="641"/>
      <c r="P1021" s="641"/>
      <c r="Q1021" s="641"/>
      <c r="R1021" s="641"/>
    </row>
    <row r="1022" customFormat="false" ht="19.15" hidden="false" customHeight="true" outlineLevel="0" collapsed="false">
      <c r="E1022" s="580"/>
      <c r="F1022" s="580"/>
      <c r="G1022" s="641"/>
      <c r="H1022" s="641"/>
      <c r="I1022" s="641"/>
      <c r="J1022" s="641"/>
      <c r="K1022" s="641"/>
      <c r="L1022" s="641"/>
      <c r="N1022" s="641"/>
      <c r="O1022" s="641"/>
      <c r="P1022" s="641"/>
      <c r="Q1022" s="641"/>
      <c r="R1022" s="641"/>
    </row>
    <row r="1023" customFormat="false" ht="19.15" hidden="false" customHeight="true" outlineLevel="0" collapsed="false">
      <c r="E1023" s="580"/>
      <c r="F1023" s="580"/>
      <c r="G1023" s="641"/>
      <c r="H1023" s="641"/>
      <c r="I1023" s="641"/>
      <c r="J1023" s="641"/>
      <c r="K1023" s="641"/>
      <c r="L1023" s="641"/>
      <c r="N1023" s="641"/>
      <c r="O1023" s="641"/>
      <c r="P1023" s="641"/>
      <c r="Q1023" s="641"/>
      <c r="R1023" s="641"/>
    </row>
    <row r="1024" customFormat="false" ht="19.15" hidden="false" customHeight="true" outlineLevel="0" collapsed="false">
      <c r="E1024" s="580"/>
      <c r="F1024" s="580"/>
      <c r="G1024" s="641"/>
      <c r="H1024" s="641"/>
      <c r="I1024" s="641"/>
      <c r="J1024" s="641"/>
      <c r="K1024" s="641"/>
      <c r="L1024" s="641"/>
      <c r="N1024" s="641"/>
      <c r="O1024" s="641"/>
      <c r="P1024" s="641"/>
      <c r="Q1024" s="641"/>
      <c r="R1024" s="641"/>
    </row>
    <row r="1025" customFormat="false" ht="19.15" hidden="false" customHeight="true" outlineLevel="0" collapsed="false">
      <c r="E1025" s="580"/>
      <c r="F1025" s="580"/>
      <c r="G1025" s="641"/>
      <c r="H1025" s="641"/>
      <c r="I1025" s="641"/>
      <c r="J1025" s="641"/>
      <c r="K1025" s="641"/>
      <c r="L1025" s="641"/>
      <c r="N1025" s="641"/>
      <c r="O1025" s="641"/>
      <c r="P1025" s="641"/>
      <c r="Q1025" s="641"/>
      <c r="R1025" s="641"/>
    </row>
    <row r="1026" customFormat="false" ht="19.15" hidden="false" customHeight="true" outlineLevel="0" collapsed="false">
      <c r="E1026" s="580"/>
      <c r="F1026" s="580"/>
      <c r="G1026" s="641"/>
      <c r="H1026" s="641"/>
      <c r="I1026" s="641"/>
      <c r="J1026" s="641"/>
      <c r="K1026" s="641"/>
      <c r="L1026" s="641"/>
      <c r="N1026" s="641"/>
      <c r="O1026" s="641"/>
      <c r="P1026" s="641"/>
      <c r="Q1026" s="641"/>
      <c r="R1026" s="641"/>
    </row>
    <row r="1027" customFormat="false" ht="19.15" hidden="false" customHeight="true" outlineLevel="0" collapsed="false">
      <c r="E1027" s="580"/>
      <c r="F1027" s="580"/>
      <c r="G1027" s="641"/>
      <c r="H1027" s="641"/>
      <c r="I1027" s="641"/>
      <c r="J1027" s="641"/>
      <c r="K1027" s="641"/>
      <c r="L1027" s="641"/>
      <c r="N1027" s="641"/>
      <c r="O1027" s="641"/>
      <c r="P1027" s="641"/>
      <c r="Q1027" s="641"/>
      <c r="R1027" s="641"/>
    </row>
    <row r="1028" customFormat="false" ht="19.15" hidden="false" customHeight="true" outlineLevel="0" collapsed="false">
      <c r="E1028" s="580"/>
      <c r="F1028" s="580"/>
      <c r="G1028" s="641"/>
      <c r="H1028" s="641"/>
      <c r="I1028" s="641"/>
      <c r="J1028" s="641"/>
      <c r="K1028" s="641"/>
      <c r="L1028" s="641"/>
      <c r="N1028" s="641"/>
      <c r="O1028" s="641"/>
      <c r="P1028" s="641"/>
      <c r="Q1028" s="641"/>
      <c r="R1028" s="641"/>
    </row>
    <row r="1029" customFormat="false" ht="19.15" hidden="false" customHeight="true" outlineLevel="0" collapsed="false">
      <c r="E1029" s="580"/>
      <c r="F1029" s="580"/>
      <c r="G1029" s="641"/>
      <c r="H1029" s="641"/>
      <c r="I1029" s="641"/>
      <c r="J1029" s="641"/>
      <c r="K1029" s="641"/>
      <c r="L1029" s="641"/>
      <c r="N1029" s="641"/>
      <c r="O1029" s="641"/>
      <c r="P1029" s="641"/>
      <c r="Q1029" s="641"/>
      <c r="R1029" s="641"/>
    </row>
    <row r="1030" customFormat="false" ht="19.15" hidden="false" customHeight="true" outlineLevel="0" collapsed="false">
      <c r="E1030" s="580"/>
      <c r="F1030" s="580"/>
      <c r="G1030" s="641"/>
      <c r="H1030" s="641"/>
      <c r="I1030" s="641"/>
      <c r="J1030" s="641"/>
      <c r="K1030" s="641"/>
      <c r="L1030" s="641"/>
      <c r="N1030" s="641"/>
      <c r="O1030" s="641"/>
      <c r="P1030" s="641"/>
      <c r="Q1030" s="641"/>
      <c r="R1030" s="641"/>
    </row>
    <row r="1031" customFormat="false" ht="19.15" hidden="false" customHeight="true" outlineLevel="0" collapsed="false">
      <c r="E1031" s="580"/>
      <c r="F1031" s="580"/>
      <c r="G1031" s="641"/>
      <c r="H1031" s="641"/>
      <c r="I1031" s="641"/>
      <c r="J1031" s="641"/>
      <c r="K1031" s="641"/>
      <c r="L1031" s="641"/>
      <c r="N1031" s="641"/>
      <c r="O1031" s="641"/>
      <c r="P1031" s="641"/>
      <c r="Q1031" s="641"/>
      <c r="R1031" s="641"/>
    </row>
    <row r="1032" customFormat="false" ht="19.15" hidden="false" customHeight="true" outlineLevel="0" collapsed="false">
      <c r="E1032" s="580"/>
      <c r="F1032" s="580"/>
      <c r="G1032" s="641"/>
      <c r="H1032" s="641"/>
      <c r="I1032" s="641"/>
      <c r="J1032" s="641"/>
      <c r="K1032" s="641"/>
      <c r="L1032" s="641"/>
      <c r="N1032" s="641"/>
      <c r="O1032" s="641"/>
      <c r="P1032" s="641"/>
      <c r="Q1032" s="641"/>
      <c r="R1032" s="641"/>
    </row>
    <row r="1033" customFormat="false" ht="19.15" hidden="false" customHeight="true" outlineLevel="0" collapsed="false">
      <c r="E1033" s="580"/>
      <c r="F1033" s="580"/>
      <c r="G1033" s="641"/>
      <c r="H1033" s="641"/>
      <c r="I1033" s="641"/>
      <c r="J1033" s="641"/>
      <c r="K1033" s="641"/>
      <c r="L1033" s="641"/>
      <c r="N1033" s="641"/>
      <c r="O1033" s="641"/>
      <c r="P1033" s="641"/>
      <c r="Q1033" s="641"/>
      <c r="R1033" s="641"/>
    </row>
    <row r="1034" customFormat="false" ht="19.15" hidden="false" customHeight="true" outlineLevel="0" collapsed="false">
      <c r="E1034" s="580"/>
      <c r="F1034" s="580"/>
      <c r="G1034" s="641"/>
      <c r="H1034" s="641"/>
      <c r="I1034" s="641"/>
      <c r="J1034" s="641"/>
      <c r="K1034" s="641"/>
      <c r="L1034" s="641"/>
      <c r="N1034" s="641"/>
      <c r="O1034" s="641"/>
      <c r="P1034" s="641"/>
      <c r="Q1034" s="641"/>
      <c r="R1034" s="641"/>
    </row>
    <row r="1035" customFormat="false" ht="19.15" hidden="false" customHeight="true" outlineLevel="0" collapsed="false">
      <c r="E1035" s="580"/>
      <c r="F1035" s="580"/>
      <c r="G1035" s="641"/>
      <c r="H1035" s="641"/>
      <c r="I1035" s="641"/>
      <c r="J1035" s="641"/>
      <c r="K1035" s="641"/>
      <c r="L1035" s="641"/>
      <c r="N1035" s="641"/>
      <c r="O1035" s="641"/>
      <c r="P1035" s="641"/>
      <c r="Q1035" s="641"/>
      <c r="R1035" s="641"/>
    </row>
    <row r="1036" customFormat="false" ht="19.15" hidden="false" customHeight="true" outlineLevel="0" collapsed="false">
      <c r="E1036" s="580"/>
      <c r="F1036" s="580"/>
      <c r="G1036" s="641"/>
      <c r="H1036" s="641"/>
      <c r="I1036" s="641"/>
      <c r="J1036" s="641"/>
      <c r="K1036" s="641"/>
      <c r="L1036" s="641"/>
      <c r="N1036" s="641"/>
      <c r="O1036" s="641"/>
      <c r="P1036" s="641"/>
      <c r="Q1036" s="641"/>
      <c r="R1036" s="641"/>
    </row>
    <row r="1037" customFormat="false" ht="19.15" hidden="false" customHeight="true" outlineLevel="0" collapsed="false">
      <c r="E1037" s="580"/>
      <c r="F1037" s="580"/>
      <c r="G1037" s="641"/>
      <c r="H1037" s="641"/>
      <c r="I1037" s="641"/>
      <c r="J1037" s="641"/>
      <c r="K1037" s="641"/>
      <c r="L1037" s="641"/>
      <c r="N1037" s="641"/>
      <c r="O1037" s="641"/>
      <c r="P1037" s="641"/>
      <c r="Q1037" s="641"/>
      <c r="R1037" s="641"/>
    </row>
    <row r="1038" customFormat="false" ht="19.15" hidden="false" customHeight="true" outlineLevel="0" collapsed="false">
      <c r="E1038" s="580"/>
      <c r="F1038" s="580"/>
      <c r="G1038" s="641"/>
      <c r="H1038" s="641"/>
      <c r="I1038" s="641"/>
      <c r="J1038" s="641"/>
      <c r="K1038" s="641"/>
      <c r="L1038" s="641"/>
      <c r="N1038" s="641"/>
      <c r="O1038" s="641"/>
      <c r="P1038" s="641"/>
      <c r="Q1038" s="641"/>
      <c r="R1038" s="641"/>
    </row>
    <row r="1039" customFormat="false" ht="19.15" hidden="false" customHeight="true" outlineLevel="0" collapsed="false">
      <c r="E1039" s="580"/>
      <c r="F1039" s="580"/>
      <c r="G1039" s="641"/>
      <c r="H1039" s="641"/>
      <c r="I1039" s="641"/>
      <c r="J1039" s="641"/>
      <c r="K1039" s="641"/>
      <c r="L1039" s="641"/>
      <c r="N1039" s="641"/>
      <c r="O1039" s="641"/>
      <c r="P1039" s="641"/>
      <c r="Q1039" s="641"/>
      <c r="R1039" s="641"/>
    </row>
    <row r="1040" customFormat="false" ht="19.15" hidden="false" customHeight="true" outlineLevel="0" collapsed="false">
      <c r="E1040" s="580"/>
      <c r="F1040" s="580"/>
      <c r="G1040" s="641"/>
      <c r="H1040" s="641"/>
      <c r="I1040" s="641"/>
      <c r="J1040" s="641"/>
      <c r="K1040" s="641"/>
      <c r="L1040" s="641"/>
      <c r="N1040" s="641"/>
      <c r="O1040" s="641"/>
      <c r="P1040" s="641"/>
      <c r="Q1040" s="641"/>
      <c r="R1040" s="641"/>
    </row>
    <row r="1041" customFormat="false" ht="19.15" hidden="false" customHeight="true" outlineLevel="0" collapsed="false">
      <c r="E1041" s="580"/>
      <c r="F1041" s="580"/>
      <c r="G1041" s="641"/>
      <c r="H1041" s="641"/>
      <c r="I1041" s="641"/>
      <c r="J1041" s="641"/>
      <c r="K1041" s="641"/>
      <c r="L1041" s="641"/>
      <c r="N1041" s="641"/>
      <c r="O1041" s="641"/>
      <c r="P1041" s="641"/>
      <c r="Q1041" s="641"/>
      <c r="R1041" s="641"/>
    </row>
    <row r="1042" customFormat="false" ht="19.15" hidden="false" customHeight="true" outlineLevel="0" collapsed="false">
      <c r="E1042" s="580"/>
      <c r="F1042" s="580"/>
      <c r="G1042" s="641"/>
      <c r="H1042" s="641"/>
      <c r="I1042" s="641"/>
      <c r="J1042" s="641"/>
      <c r="K1042" s="641"/>
      <c r="L1042" s="641"/>
      <c r="N1042" s="641"/>
      <c r="O1042" s="641"/>
      <c r="P1042" s="641"/>
      <c r="Q1042" s="641"/>
      <c r="R1042" s="641"/>
    </row>
    <row r="1043" customFormat="false" ht="19.15" hidden="false" customHeight="true" outlineLevel="0" collapsed="false">
      <c r="E1043" s="580"/>
      <c r="F1043" s="580"/>
      <c r="G1043" s="641"/>
      <c r="H1043" s="641"/>
      <c r="I1043" s="641"/>
      <c r="J1043" s="641"/>
      <c r="K1043" s="641"/>
      <c r="L1043" s="641"/>
      <c r="N1043" s="641"/>
      <c r="O1043" s="641"/>
      <c r="P1043" s="641"/>
      <c r="Q1043" s="641"/>
      <c r="R1043" s="641"/>
    </row>
    <row r="1044" customFormat="false" ht="19.15" hidden="false" customHeight="true" outlineLevel="0" collapsed="false">
      <c r="E1044" s="580"/>
      <c r="F1044" s="580"/>
      <c r="G1044" s="641"/>
      <c r="H1044" s="641"/>
      <c r="I1044" s="641"/>
      <c r="J1044" s="641"/>
      <c r="K1044" s="641"/>
      <c r="L1044" s="641"/>
      <c r="N1044" s="641"/>
      <c r="O1044" s="641"/>
      <c r="P1044" s="641"/>
      <c r="Q1044" s="641"/>
      <c r="R1044" s="641"/>
    </row>
  </sheetData>
  <printOptions headings="false" gridLines="false" gridLinesSet="true" horizontalCentered="true" verticalCentered="false"/>
  <pageMargins left="0.25" right="0.25" top="0.5"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10-
2nd Quarter 2007 - Supplementary Financial Information&amp;RROYAL BANK OF CANA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7"/>
  <sheetViews>
    <sheetView showFormulas="false" showGridLines="true" showRowColHeaders="true" showZeros="true" rightToLeft="false" tabSelected="false" showOutlineSymbols="true" defaultGridColor="true" view="normal" topLeftCell="A33" colorId="64" zoomScale="75" zoomScaleNormal="75" zoomScalePageLayoutView="75" workbookViewId="0">
      <selection pane="topLeft" activeCell="B38" activeCellId="0" sqref="B38"/>
    </sheetView>
  </sheetViews>
  <sheetFormatPr defaultColWidth="8.87890625" defaultRowHeight="19.15" zeroHeight="false" outlineLevelRow="0" outlineLevelCol="0"/>
  <cols>
    <col collapsed="false" customWidth="true" hidden="false" outlineLevel="0" max="1" min="1" style="274" width="4.77"/>
    <col collapsed="false" customWidth="true" hidden="false" outlineLevel="0" max="2" min="2" style="274" width="75.77"/>
    <col collapsed="false" customWidth="true" hidden="false" outlineLevel="0" max="3" min="3" style="274" width="1.77"/>
    <col collapsed="false" customWidth="true" hidden="false" outlineLevel="0" max="6" min="4" style="398" width="13.77"/>
    <col collapsed="false" customWidth="true" hidden="false" outlineLevel="0" max="12" min="7" style="274" width="13.77"/>
    <col collapsed="false" customWidth="true" hidden="false" outlineLevel="0" max="13" min="13" style="274" width="1.77"/>
    <col collapsed="false" customWidth="true" hidden="false" outlineLevel="0" max="18" min="14" style="274" width="13.77"/>
    <col collapsed="false" customWidth="true" hidden="false" outlineLevel="0" max="19" min="19" style="274" width="1.77"/>
    <col collapsed="false" customWidth="false" hidden="false" outlineLevel="0" max="257" min="20" style="274" width="8.88"/>
  </cols>
  <sheetData>
    <row r="1" customFormat="false" ht="21" hidden="false" customHeight="true" outlineLevel="0" collapsed="false">
      <c r="A1" s="392" t="s">
        <v>489</v>
      </c>
      <c r="B1" s="393"/>
      <c r="D1" s="280"/>
      <c r="E1" s="280"/>
      <c r="F1" s="280"/>
      <c r="G1" s="280"/>
      <c r="H1" s="280"/>
      <c r="I1" s="280"/>
      <c r="J1" s="280"/>
      <c r="K1" s="280"/>
      <c r="L1" s="280"/>
      <c r="N1" s="280"/>
      <c r="O1" s="280"/>
      <c r="P1" s="280"/>
      <c r="Q1" s="280"/>
      <c r="R1" s="280"/>
    </row>
    <row r="2" customFormat="false" ht="19.15" hidden="false" customHeight="true" outlineLevel="0" collapsed="false">
      <c r="A2" s="506" t="s">
        <v>147</v>
      </c>
      <c r="B2" s="397"/>
      <c r="D2" s="164" t="s">
        <v>148</v>
      </c>
      <c r="E2" s="164" t="s">
        <v>149</v>
      </c>
      <c r="F2" s="164" t="s">
        <v>490</v>
      </c>
      <c r="G2" s="164" t="s">
        <v>491</v>
      </c>
      <c r="H2" s="164" t="s">
        <v>492</v>
      </c>
      <c r="I2" s="164" t="s">
        <v>153</v>
      </c>
      <c r="J2" s="164" t="s">
        <v>154</v>
      </c>
      <c r="K2" s="164" t="s">
        <v>155</v>
      </c>
      <c r="L2" s="164" t="s">
        <v>156</v>
      </c>
      <c r="N2" s="164" t="n">
        <v>2007</v>
      </c>
      <c r="O2" s="164" t="n">
        <v>2006</v>
      </c>
      <c r="P2" s="164" t="n">
        <v>2006</v>
      </c>
      <c r="Q2" s="164" t="n">
        <v>2005</v>
      </c>
      <c r="R2" s="164" t="n">
        <v>2004</v>
      </c>
    </row>
    <row r="3" customFormat="false" ht="19.15" hidden="false" customHeight="true" outlineLevel="0" collapsed="false">
      <c r="A3" s="282"/>
      <c r="B3" s="168"/>
      <c r="D3" s="170"/>
      <c r="E3" s="170"/>
      <c r="F3" s="170"/>
      <c r="G3" s="170"/>
      <c r="H3" s="170"/>
      <c r="I3" s="170"/>
      <c r="J3" s="170"/>
      <c r="K3" s="170"/>
      <c r="L3" s="170"/>
      <c r="N3" s="164" t="s">
        <v>157</v>
      </c>
      <c r="O3" s="164" t="s">
        <v>157</v>
      </c>
      <c r="P3" s="164"/>
      <c r="Q3" s="164"/>
      <c r="R3" s="170"/>
    </row>
    <row r="4" s="275" customFormat="true" ht="19.15" hidden="false" customHeight="true" outlineLevel="0" collapsed="false">
      <c r="B4" s="155"/>
      <c r="C4" s="274"/>
      <c r="D4" s="171"/>
      <c r="E4" s="171"/>
      <c r="F4" s="171"/>
      <c r="G4" s="171"/>
      <c r="H4" s="171"/>
      <c r="I4" s="171"/>
      <c r="J4" s="171"/>
      <c r="K4" s="171"/>
      <c r="L4" s="171"/>
      <c r="M4" s="274"/>
      <c r="N4" s="171"/>
      <c r="O4" s="171"/>
      <c r="P4" s="171"/>
      <c r="Q4" s="171"/>
      <c r="R4" s="171"/>
    </row>
    <row r="5" customFormat="false" ht="19.15" hidden="false" customHeight="true" outlineLevel="0" collapsed="false">
      <c r="A5" s="496" t="s">
        <v>393</v>
      </c>
      <c r="B5" s="347"/>
      <c r="C5" s="242"/>
      <c r="D5" s="467"/>
      <c r="E5" s="330"/>
      <c r="F5" s="330"/>
      <c r="G5" s="330"/>
      <c r="H5" s="330"/>
      <c r="I5" s="330"/>
      <c r="J5" s="330"/>
      <c r="K5" s="330"/>
      <c r="L5" s="331"/>
      <c r="M5" s="242"/>
      <c r="N5" s="467"/>
      <c r="O5" s="330"/>
      <c r="P5" s="330"/>
      <c r="Q5" s="330"/>
      <c r="R5" s="331"/>
      <c r="S5" s="242"/>
      <c r="T5" s="242"/>
      <c r="U5" s="242"/>
      <c r="V5" s="242"/>
    </row>
    <row r="6" customFormat="false" ht="19.15" hidden="false" customHeight="true" outlineLevel="0" collapsed="false">
      <c r="A6" s="314"/>
      <c r="B6" s="341" t="s">
        <v>493</v>
      </c>
      <c r="C6" s="242"/>
      <c r="D6" s="183" t="n">
        <v>169</v>
      </c>
      <c r="E6" s="184" t="n">
        <v>56</v>
      </c>
      <c r="F6" s="184" t="n">
        <v>-7</v>
      </c>
      <c r="G6" s="184" t="n">
        <v>28</v>
      </c>
      <c r="H6" s="184" t="n">
        <v>49</v>
      </c>
      <c r="I6" s="184" t="n">
        <v>61</v>
      </c>
      <c r="J6" s="184" t="n">
        <v>133</v>
      </c>
      <c r="K6" s="184" t="n">
        <v>65</v>
      </c>
      <c r="L6" s="185" t="n">
        <v>161</v>
      </c>
      <c r="M6" s="270"/>
      <c r="N6" s="183" t="n">
        <v>225</v>
      </c>
      <c r="O6" s="184" t="n">
        <f aca="false">I6+H6</f>
        <v>110</v>
      </c>
      <c r="P6" s="184" t="n">
        <v>131</v>
      </c>
      <c r="Q6" s="184" t="n">
        <v>557</v>
      </c>
      <c r="R6" s="185" t="n">
        <v>811</v>
      </c>
      <c r="S6" s="513"/>
      <c r="T6" s="242"/>
      <c r="U6" s="242"/>
      <c r="V6" s="242"/>
    </row>
    <row r="7" customFormat="false" ht="19.15" hidden="false" customHeight="true" outlineLevel="0" collapsed="false">
      <c r="A7" s="314"/>
      <c r="B7" s="341" t="s">
        <v>494</v>
      </c>
      <c r="C7" s="242"/>
      <c r="D7" s="376" t="n">
        <v>1013</v>
      </c>
      <c r="E7" s="309" t="n">
        <v>1174</v>
      </c>
      <c r="F7" s="309" t="n">
        <v>1015</v>
      </c>
      <c r="G7" s="309" t="n">
        <v>994</v>
      </c>
      <c r="H7" s="309" t="n">
        <v>1128</v>
      </c>
      <c r="I7" s="309" t="n">
        <v>868</v>
      </c>
      <c r="J7" s="309" t="n">
        <v>687</v>
      </c>
      <c r="K7" s="309" t="n">
        <v>818</v>
      </c>
      <c r="L7" s="316" t="n">
        <v>705</v>
      </c>
      <c r="M7" s="270"/>
      <c r="N7" s="183" t="n">
        <v>2187</v>
      </c>
      <c r="O7" s="184" t="n">
        <f aca="false">I7+H7</f>
        <v>1996</v>
      </c>
      <c r="P7" s="184" t="n">
        <v>4005</v>
      </c>
      <c r="Q7" s="184" t="n">
        <v>3005</v>
      </c>
      <c r="R7" s="316" t="n">
        <v>2667</v>
      </c>
      <c r="S7" s="513"/>
      <c r="T7" s="242"/>
      <c r="U7" s="242"/>
      <c r="V7" s="242"/>
    </row>
    <row r="8" customFormat="false" ht="19.15" hidden="false" customHeight="true" outlineLevel="0" collapsed="false">
      <c r="A8" s="314"/>
      <c r="B8" s="514" t="s">
        <v>495</v>
      </c>
      <c r="C8" s="242"/>
      <c r="D8" s="411" t="n">
        <f aca="false">SUM(D6:D7)</f>
        <v>1182</v>
      </c>
      <c r="E8" s="406" t="n">
        <f aca="false">SUM(E6:E7)</f>
        <v>1230</v>
      </c>
      <c r="F8" s="406" t="n">
        <f aca="false">SUM(F6:F7)</f>
        <v>1008</v>
      </c>
      <c r="G8" s="406" t="n">
        <f aca="false">SUM(G6:G7)</f>
        <v>1022</v>
      </c>
      <c r="H8" s="406" t="n">
        <f aca="false">SUM(H6:H7)</f>
        <v>1177</v>
      </c>
      <c r="I8" s="406" t="n">
        <f aca="false">SUM(I6:I7)</f>
        <v>929</v>
      </c>
      <c r="J8" s="406" t="n">
        <f aca="false">SUM(J6:J7)</f>
        <v>820</v>
      </c>
      <c r="K8" s="406" t="n">
        <f aca="false">SUM(K6:K7)</f>
        <v>883</v>
      </c>
      <c r="L8" s="407" t="n">
        <f aca="false">SUM(L6:L7)</f>
        <v>866</v>
      </c>
      <c r="M8" s="270"/>
      <c r="N8" s="411" t="n">
        <f aca="false">SUM(N6:N7)</f>
        <v>2412</v>
      </c>
      <c r="O8" s="406" t="n">
        <f aca="false">SUM(O6:O7)</f>
        <v>2106</v>
      </c>
      <c r="P8" s="406" t="n">
        <f aca="false">SUM(P6:P7)</f>
        <v>4136</v>
      </c>
      <c r="Q8" s="406" t="n">
        <f aca="false">SUM(Q6:Q7)</f>
        <v>3562</v>
      </c>
      <c r="R8" s="407" t="n">
        <f aca="false">SUM(R6:R7)</f>
        <v>3478</v>
      </c>
      <c r="S8" s="242"/>
      <c r="T8" s="242"/>
      <c r="U8" s="242"/>
      <c r="V8" s="242"/>
    </row>
    <row r="9" customFormat="false" ht="19.15" hidden="false" customHeight="true" outlineLevel="0" collapsed="false">
      <c r="A9" s="314"/>
      <c r="B9" s="341" t="s">
        <v>496</v>
      </c>
      <c r="C9" s="242"/>
      <c r="D9" s="376" t="n">
        <v>-5</v>
      </c>
      <c r="E9" s="309" t="n">
        <v>-8</v>
      </c>
      <c r="F9" s="309" t="n">
        <v>0</v>
      </c>
      <c r="G9" s="309" t="n">
        <v>-7</v>
      </c>
      <c r="H9" s="309" t="n">
        <v>-23</v>
      </c>
      <c r="I9" s="309" t="n">
        <v>-85</v>
      </c>
      <c r="J9" s="309" t="n">
        <v>-25</v>
      </c>
      <c r="K9" s="309" t="n">
        <v>-18</v>
      </c>
      <c r="L9" s="316" t="n">
        <v>-46</v>
      </c>
      <c r="M9" s="270"/>
      <c r="N9" s="183" t="n">
        <v>-13</v>
      </c>
      <c r="O9" s="184" t="n">
        <f aca="false">I9+H9</f>
        <v>-108</v>
      </c>
      <c r="P9" s="184" t="n">
        <v>-115</v>
      </c>
      <c r="Q9" s="184" t="n">
        <v>-91</v>
      </c>
      <c r="R9" s="316" t="n">
        <v>-108</v>
      </c>
      <c r="S9" s="242"/>
      <c r="T9" s="242"/>
      <c r="U9" s="242"/>
      <c r="V9" s="242"/>
    </row>
    <row r="10" customFormat="false" ht="19.15" hidden="false" customHeight="true" outlineLevel="0" collapsed="false">
      <c r="A10" s="314"/>
      <c r="B10" s="341" t="s">
        <v>398</v>
      </c>
      <c r="C10" s="242"/>
      <c r="D10" s="183" t="n">
        <v>754</v>
      </c>
      <c r="E10" s="184" t="n">
        <v>738</v>
      </c>
      <c r="F10" s="184" t="n">
        <v>644</v>
      </c>
      <c r="G10" s="184" t="n">
        <v>648</v>
      </c>
      <c r="H10" s="184" t="n">
        <v>707</v>
      </c>
      <c r="I10" s="184" t="n">
        <v>604</v>
      </c>
      <c r="J10" s="184" t="n">
        <v>1152</v>
      </c>
      <c r="K10" s="184" t="n">
        <v>600</v>
      </c>
      <c r="L10" s="185" t="n">
        <v>524</v>
      </c>
      <c r="M10" s="270"/>
      <c r="N10" s="183" t="n">
        <v>1492</v>
      </c>
      <c r="O10" s="184" t="n">
        <f aca="false">I10+H10</f>
        <v>1311</v>
      </c>
      <c r="P10" s="184" t="n">
        <v>2603</v>
      </c>
      <c r="Q10" s="184" t="n">
        <v>2890</v>
      </c>
      <c r="R10" s="185" t="n">
        <v>2473</v>
      </c>
      <c r="S10" s="242"/>
      <c r="T10" s="242"/>
      <c r="U10" s="242"/>
      <c r="V10" s="242"/>
    </row>
    <row r="11" customFormat="false" ht="19.15" hidden="false" customHeight="true" outlineLevel="0" collapsed="false">
      <c r="A11" s="314"/>
      <c r="B11" s="341" t="s">
        <v>399</v>
      </c>
      <c r="C11" s="242"/>
      <c r="D11" s="183" t="n">
        <v>0</v>
      </c>
      <c r="E11" s="184" t="n">
        <v>0</v>
      </c>
      <c r="F11" s="184" t="n">
        <v>-1</v>
      </c>
      <c r="G11" s="184" t="n">
        <v>0</v>
      </c>
      <c r="H11" s="184" t="n">
        <v>0</v>
      </c>
      <c r="I11" s="184" t="n">
        <v>0</v>
      </c>
      <c r="J11" s="184" t="n">
        <v>1</v>
      </c>
      <c r="K11" s="184" t="n">
        <v>0</v>
      </c>
      <c r="L11" s="185" t="n">
        <v>0</v>
      </c>
      <c r="M11" s="270"/>
      <c r="N11" s="183" t="n">
        <v>0</v>
      </c>
      <c r="O11" s="184" t="n">
        <f aca="false">I11+H11</f>
        <v>0</v>
      </c>
      <c r="P11" s="184" t="n">
        <v>-1</v>
      </c>
      <c r="Q11" s="184" t="n">
        <v>1</v>
      </c>
      <c r="R11" s="185" t="n">
        <v>27</v>
      </c>
      <c r="S11" s="242"/>
      <c r="T11" s="242"/>
      <c r="U11" s="242"/>
      <c r="V11" s="242"/>
    </row>
    <row r="12" customFormat="false" ht="20.1" hidden="false" customHeight="true" outlineLevel="0" collapsed="false">
      <c r="A12" s="314"/>
      <c r="B12" s="341" t="s">
        <v>497</v>
      </c>
      <c r="C12" s="242"/>
      <c r="D12" s="183" t="n">
        <v>83</v>
      </c>
      <c r="E12" s="184" t="n">
        <v>104</v>
      </c>
      <c r="F12" s="184" t="n">
        <v>65</v>
      </c>
      <c r="G12" s="184" t="n">
        <v>78</v>
      </c>
      <c r="H12" s="184" t="n">
        <v>79</v>
      </c>
      <c r="I12" s="184" t="n">
        <v>72</v>
      </c>
      <c r="J12" s="184" t="n">
        <v>-232</v>
      </c>
      <c r="K12" s="184" t="n">
        <v>65</v>
      </c>
      <c r="L12" s="185" t="n">
        <v>115</v>
      </c>
      <c r="M12" s="270"/>
      <c r="N12" s="183" t="n">
        <v>187</v>
      </c>
      <c r="O12" s="184" t="n">
        <f aca="false">I12+H12</f>
        <v>151</v>
      </c>
      <c r="P12" s="184" t="n">
        <v>294</v>
      </c>
      <c r="Q12" s="184" t="n">
        <v>76</v>
      </c>
      <c r="R12" s="185" t="n">
        <v>315</v>
      </c>
      <c r="S12" s="242"/>
      <c r="T12" s="242"/>
      <c r="U12" s="242"/>
      <c r="V12" s="242"/>
    </row>
    <row r="13" customFormat="false" ht="19.15" hidden="false" customHeight="true" outlineLevel="0" collapsed="false">
      <c r="A13" s="380"/>
      <c r="B13" s="515" t="s">
        <v>498</v>
      </c>
      <c r="C13" s="242"/>
      <c r="D13" s="516" t="n">
        <f aca="false">D8-D9-D10-D11-D12</f>
        <v>350</v>
      </c>
      <c r="E13" s="517" t="n">
        <f aca="false">E8-E9-E10-E11-E12</f>
        <v>396</v>
      </c>
      <c r="F13" s="517" t="n">
        <f aca="false">F8-F9-F10-F11-F12</f>
        <v>300</v>
      </c>
      <c r="G13" s="517" t="n">
        <f aca="false">G8-G9-G10-G11-G12</f>
        <v>303</v>
      </c>
      <c r="H13" s="517" t="n">
        <f aca="false">H8-H9-H10-H11-H12</f>
        <v>414</v>
      </c>
      <c r="I13" s="517" t="n">
        <f aca="false">I8-I9-I10-I11-I12</f>
        <v>338</v>
      </c>
      <c r="J13" s="517" t="n">
        <f aca="false">J8-J9-J10-J11-J12</f>
        <v>-76</v>
      </c>
      <c r="K13" s="517" t="n">
        <f aca="false">K8-K9-K10-K11-K12</f>
        <v>236</v>
      </c>
      <c r="L13" s="518" t="n">
        <f aca="false">L8-L9-L10-L11-L12</f>
        <v>273</v>
      </c>
      <c r="M13" s="270"/>
      <c r="N13" s="516" t="n">
        <f aca="false">N8-N9-N10-N11-N12</f>
        <v>746</v>
      </c>
      <c r="O13" s="517" t="n">
        <f aca="false">O8-O9-O10-O11-O12</f>
        <v>752</v>
      </c>
      <c r="P13" s="517" t="n">
        <f aca="false">P8-P9-P10-P11-P12</f>
        <v>1355</v>
      </c>
      <c r="Q13" s="517" t="n">
        <f aca="false">Q8-Q9-Q10-Q11-Q12</f>
        <v>686</v>
      </c>
      <c r="R13" s="518" t="n">
        <f aca="false">R8-R9-R10-R11-R12</f>
        <v>771</v>
      </c>
      <c r="S13" s="242"/>
      <c r="T13" s="242"/>
      <c r="U13" s="242"/>
      <c r="V13" s="242"/>
    </row>
    <row r="14" customFormat="false" ht="9.95" hidden="false" customHeight="true" outlineLevel="0" collapsed="false">
      <c r="A14" s="547"/>
      <c r="B14" s="648"/>
      <c r="C14" s="242"/>
      <c r="D14" s="517"/>
      <c r="E14" s="517"/>
      <c r="F14" s="517"/>
      <c r="G14" s="517"/>
      <c r="H14" s="517"/>
      <c r="I14" s="517"/>
      <c r="J14" s="517"/>
      <c r="K14" s="517"/>
      <c r="L14" s="517"/>
      <c r="M14" s="270"/>
      <c r="N14" s="320"/>
      <c r="O14" s="320"/>
      <c r="P14" s="320"/>
      <c r="Q14" s="320"/>
      <c r="R14" s="517"/>
      <c r="S14" s="242"/>
      <c r="T14" s="242"/>
      <c r="U14" s="242"/>
      <c r="V14" s="242"/>
    </row>
    <row r="15" customFormat="false" ht="19.15" hidden="false" customHeight="true" outlineLevel="0" collapsed="false">
      <c r="A15" s="298" t="s">
        <v>499</v>
      </c>
      <c r="B15" s="514"/>
      <c r="C15" s="242"/>
      <c r="D15" s="649"/>
      <c r="E15" s="650"/>
      <c r="F15" s="650"/>
      <c r="G15" s="406"/>
      <c r="H15" s="406"/>
      <c r="I15" s="406"/>
      <c r="J15" s="406"/>
      <c r="K15" s="406"/>
      <c r="L15" s="407"/>
      <c r="M15" s="270"/>
      <c r="N15" s="649"/>
      <c r="O15" s="650"/>
      <c r="P15" s="650"/>
      <c r="Q15" s="650"/>
      <c r="R15" s="407"/>
      <c r="S15" s="242"/>
      <c r="T15" s="242"/>
      <c r="U15" s="242"/>
      <c r="V15" s="242"/>
    </row>
    <row r="16" customFormat="false" ht="19.15" hidden="false" customHeight="true" outlineLevel="0" collapsed="false">
      <c r="A16" s="314"/>
      <c r="B16" s="341" t="s">
        <v>500</v>
      </c>
      <c r="C16" s="275"/>
      <c r="D16" s="256" t="n">
        <v>1182</v>
      </c>
      <c r="E16" s="519" t="n">
        <v>1230</v>
      </c>
      <c r="F16" s="519" t="n">
        <v>1008</v>
      </c>
      <c r="G16" s="519" t="n">
        <v>1022</v>
      </c>
      <c r="H16" s="519" t="n">
        <v>1177</v>
      </c>
      <c r="I16" s="519" t="n">
        <v>929</v>
      </c>
      <c r="J16" s="519" t="n">
        <v>820</v>
      </c>
      <c r="K16" s="519" t="n">
        <v>883</v>
      </c>
      <c r="L16" s="625" t="n">
        <v>866</v>
      </c>
      <c r="M16" s="311"/>
      <c r="N16" s="256" t="n">
        <v>2412</v>
      </c>
      <c r="O16" s="519" t="n">
        <f aca="false">I16+H16</f>
        <v>2106</v>
      </c>
      <c r="P16" s="519" t="n">
        <v>4136</v>
      </c>
      <c r="Q16" s="519" t="n">
        <v>3562</v>
      </c>
      <c r="R16" s="625" t="n">
        <v>3478</v>
      </c>
      <c r="S16" s="242"/>
      <c r="T16" s="242"/>
      <c r="U16" s="242"/>
      <c r="V16" s="242"/>
    </row>
    <row r="17" customFormat="false" ht="19.15" hidden="false" customHeight="true" outlineLevel="0" collapsed="false">
      <c r="A17" s="314"/>
      <c r="B17" s="341" t="s">
        <v>501</v>
      </c>
      <c r="C17" s="242"/>
      <c r="D17" s="488" t="n">
        <v>8</v>
      </c>
      <c r="E17" s="629" t="n">
        <v>11</v>
      </c>
      <c r="F17" s="629" t="n">
        <v>4</v>
      </c>
      <c r="G17" s="629" t="n">
        <v>32</v>
      </c>
      <c r="H17" s="629" t="n">
        <v>-35</v>
      </c>
      <c r="I17" s="629" t="n">
        <v>-8</v>
      </c>
      <c r="J17" s="629" t="n">
        <v>-27</v>
      </c>
      <c r="K17" s="629" t="n">
        <v>-9</v>
      </c>
      <c r="L17" s="630" t="n">
        <v>6</v>
      </c>
      <c r="M17" s="270"/>
      <c r="N17" s="410" t="n">
        <v>19</v>
      </c>
      <c r="O17" s="320" t="n">
        <f aca="false">I17+H17</f>
        <v>-43</v>
      </c>
      <c r="P17" s="320" t="n">
        <v>-7</v>
      </c>
      <c r="Q17" s="629" t="n">
        <v>-24</v>
      </c>
      <c r="R17" s="630" t="n">
        <v>0</v>
      </c>
      <c r="S17" s="242"/>
      <c r="T17" s="242"/>
      <c r="U17" s="242"/>
      <c r="V17" s="242"/>
    </row>
    <row r="18" customFormat="false" ht="19.15" hidden="false" customHeight="true" outlineLevel="0" collapsed="false">
      <c r="A18" s="380"/>
      <c r="B18" s="515" t="s">
        <v>502</v>
      </c>
      <c r="C18" s="242"/>
      <c r="D18" s="488" t="n">
        <f aca="false">D16-D17</f>
        <v>1174</v>
      </c>
      <c r="E18" s="629" t="n">
        <f aca="false">E16-E17</f>
        <v>1219</v>
      </c>
      <c r="F18" s="629" t="n">
        <f aca="false">F16-F17</f>
        <v>1004</v>
      </c>
      <c r="G18" s="629" t="n">
        <f aca="false">G16-G17</f>
        <v>990</v>
      </c>
      <c r="H18" s="629" t="n">
        <f aca="false">H16-H17</f>
        <v>1212</v>
      </c>
      <c r="I18" s="629" t="n">
        <f aca="false">I16-I17</f>
        <v>937</v>
      </c>
      <c r="J18" s="629" t="n">
        <f aca="false">J16-J17</f>
        <v>847</v>
      </c>
      <c r="K18" s="629" t="n">
        <f aca="false">K16-K17</f>
        <v>892</v>
      </c>
      <c r="L18" s="630" t="n">
        <f aca="false">L16-L17</f>
        <v>860</v>
      </c>
      <c r="M18" s="270"/>
      <c r="N18" s="488" t="n">
        <f aca="false">N16-N17</f>
        <v>2393</v>
      </c>
      <c r="O18" s="629" t="n">
        <f aca="false">O16-O17</f>
        <v>2149</v>
      </c>
      <c r="P18" s="629" t="n">
        <f aca="false">P16-P17</f>
        <v>4143</v>
      </c>
      <c r="Q18" s="629" t="n">
        <f aca="false">Q16-Q17</f>
        <v>3586</v>
      </c>
      <c r="R18" s="630" t="n">
        <f aca="false">R16-R17</f>
        <v>3478</v>
      </c>
      <c r="S18" s="242"/>
      <c r="T18" s="242"/>
      <c r="U18" s="242"/>
      <c r="V18" s="242"/>
    </row>
    <row r="19" customFormat="false" ht="9.95" hidden="false" customHeight="true" outlineLevel="0" collapsed="false">
      <c r="A19" s="275"/>
      <c r="B19" s="275"/>
      <c r="C19" s="242"/>
      <c r="D19" s="519"/>
      <c r="E19" s="519"/>
      <c r="F19" s="519"/>
      <c r="G19" s="519"/>
      <c r="H19" s="519"/>
      <c r="I19" s="519"/>
      <c r="J19" s="519"/>
      <c r="K19" s="519"/>
      <c r="L19" s="519"/>
      <c r="M19" s="270"/>
      <c r="N19" s="519"/>
      <c r="O19" s="519"/>
      <c r="P19" s="519"/>
      <c r="Q19" s="519"/>
      <c r="R19" s="519"/>
      <c r="S19" s="242"/>
      <c r="T19" s="242"/>
      <c r="U19" s="242"/>
      <c r="V19" s="242"/>
    </row>
    <row r="20" customFormat="false" ht="19.15" hidden="false" customHeight="true" outlineLevel="0" collapsed="false">
      <c r="A20" s="496" t="s">
        <v>503</v>
      </c>
      <c r="B20" s="347"/>
      <c r="C20" s="242"/>
      <c r="D20" s="467"/>
      <c r="E20" s="330"/>
      <c r="F20" s="330"/>
      <c r="G20" s="330"/>
      <c r="H20" s="330"/>
      <c r="I20" s="330"/>
      <c r="J20" s="330"/>
      <c r="K20" s="330"/>
      <c r="L20" s="331"/>
      <c r="M20" s="270"/>
      <c r="N20" s="467"/>
      <c r="O20" s="330"/>
      <c r="P20" s="330"/>
      <c r="Q20" s="330"/>
      <c r="R20" s="331"/>
      <c r="S20" s="242"/>
      <c r="T20" s="242"/>
      <c r="U20" s="242"/>
      <c r="V20" s="242"/>
    </row>
    <row r="21" customFormat="false" ht="19.15" hidden="false" customHeight="true" outlineLevel="0" collapsed="false">
      <c r="A21" s="651"/>
      <c r="B21" s="341" t="s">
        <v>504</v>
      </c>
      <c r="C21" s="242"/>
      <c r="D21" s="183" t="n">
        <v>682</v>
      </c>
      <c r="E21" s="184" t="n">
        <v>804</v>
      </c>
      <c r="F21" s="184" t="n">
        <v>607</v>
      </c>
      <c r="G21" s="184" t="n">
        <v>644</v>
      </c>
      <c r="H21" s="184" t="n">
        <v>754</v>
      </c>
      <c r="I21" s="184" t="n">
        <v>574</v>
      </c>
      <c r="J21" s="184" t="n">
        <v>480</v>
      </c>
      <c r="K21" s="184" t="n">
        <v>560</v>
      </c>
      <c r="L21" s="185" t="n">
        <v>557</v>
      </c>
      <c r="M21" s="270"/>
      <c r="N21" s="183" t="n">
        <v>1486</v>
      </c>
      <c r="O21" s="184" t="n">
        <f aca="false">I21+H21</f>
        <v>1328</v>
      </c>
      <c r="P21" s="184" t="n">
        <v>2579</v>
      </c>
      <c r="Q21" s="184" t="n">
        <v>2256</v>
      </c>
      <c r="R21" s="185" t="n">
        <v>2268</v>
      </c>
      <c r="S21" s="242"/>
      <c r="T21" s="242"/>
      <c r="U21" s="242"/>
      <c r="V21" s="242"/>
    </row>
    <row r="22" customFormat="false" ht="19.15" hidden="false" customHeight="true" outlineLevel="0" collapsed="false">
      <c r="A22" s="314"/>
      <c r="B22" s="341" t="s">
        <v>505</v>
      </c>
      <c r="C22" s="242"/>
      <c r="D22" s="183" t="n">
        <v>431</v>
      </c>
      <c r="E22" s="184" t="n">
        <v>386</v>
      </c>
      <c r="F22" s="184" t="n">
        <v>353</v>
      </c>
      <c r="G22" s="184" t="n">
        <v>341</v>
      </c>
      <c r="H22" s="184" t="n">
        <v>382</v>
      </c>
      <c r="I22" s="184" t="n">
        <v>306</v>
      </c>
      <c r="J22" s="184" t="n">
        <v>275</v>
      </c>
      <c r="K22" s="184" t="n">
        <v>277</v>
      </c>
      <c r="L22" s="185" t="n">
        <v>265</v>
      </c>
      <c r="M22" s="270"/>
      <c r="N22" s="183" t="n">
        <v>817</v>
      </c>
      <c r="O22" s="184" t="n">
        <f aca="false">I22+H22</f>
        <v>688</v>
      </c>
      <c r="P22" s="184" t="n">
        <v>1382</v>
      </c>
      <c r="Q22" s="184" t="n">
        <v>1098</v>
      </c>
      <c r="R22" s="185" t="n">
        <v>1053</v>
      </c>
      <c r="S22" s="275"/>
      <c r="T22" s="242"/>
      <c r="U22" s="242"/>
      <c r="V22" s="242"/>
    </row>
    <row r="23" customFormat="false" ht="19.15" hidden="false" customHeight="true" outlineLevel="0" collapsed="false">
      <c r="A23" s="314"/>
      <c r="B23" s="341" t="s">
        <v>330</v>
      </c>
      <c r="C23" s="242"/>
      <c r="D23" s="410" t="n">
        <v>69</v>
      </c>
      <c r="E23" s="320" t="n">
        <v>40</v>
      </c>
      <c r="F23" s="320" t="n">
        <v>48</v>
      </c>
      <c r="G23" s="320" t="n">
        <v>37</v>
      </c>
      <c r="H23" s="320" t="n">
        <v>41</v>
      </c>
      <c r="I23" s="320" t="n">
        <v>49</v>
      </c>
      <c r="J23" s="320" t="n">
        <v>65</v>
      </c>
      <c r="K23" s="320" t="n">
        <v>46</v>
      </c>
      <c r="L23" s="321" t="n">
        <v>44</v>
      </c>
      <c r="M23" s="270"/>
      <c r="N23" s="410" t="n">
        <v>109</v>
      </c>
      <c r="O23" s="320" t="n">
        <f aca="false">I23+H23</f>
        <v>90</v>
      </c>
      <c r="P23" s="320" t="n">
        <v>175</v>
      </c>
      <c r="Q23" s="320" t="n">
        <v>208</v>
      </c>
      <c r="R23" s="321" t="n">
        <v>157</v>
      </c>
      <c r="S23" s="275"/>
      <c r="T23" s="242"/>
      <c r="U23" s="242"/>
      <c r="V23" s="242"/>
    </row>
    <row r="24" customFormat="false" ht="19.15" hidden="false" customHeight="true" outlineLevel="0" collapsed="false">
      <c r="A24" s="380"/>
      <c r="B24" s="424" t="s">
        <v>168</v>
      </c>
      <c r="C24" s="242"/>
      <c r="D24" s="410" t="n">
        <f aca="false">SUM(D21:D23)</f>
        <v>1182</v>
      </c>
      <c r="E24" s="320" t="n">
        <f aca="false">SUM(E21:E23)</f>
        <v>1230</v>
      </c>
      <c r="F24" s="320" t="n">
        <f aca="false">SUM(F21:F23)</f>
        <v>1008</v>
      </c>
      <c r="G24" s="320" t="n">
        <f aca="false">SUM(G21:G23)</f>
        <v>1022</v>
      </c>
      <c r="H24" s="320" t="n">
        <f aca="false">SUM(H21:H23)</f>
        <v>1177</v>
      </c>
      <c r="I24" s="320" t="n">
        <f aca="false">SUM(I21:I23)</f>
        <v>929</v>
      </c>
      <c r="J24" s="320" t="n">
        <f aca="false">SUM(J21:J23)</f>
        <v>820</v>
      </c>
      <c r="K24" s="320" t="n">
        <f aca="false">SUM(K21:K23)</f>
        <v>883</v>
      </c>
      <c r="L24" s="321" t="n">
        <f aca="false">SUM(L21:L23)</f>
        <v>866</v>
      </c>
      <c r="M24" s="270"/>
      <c r="N24" s="410" t="n">
        <f aca="false">SUM(N21:N23)</f>
        <v>2412</v>
      </c>
      <c r="O24" s="320" t="n">
        <f aca="false">SUM(O21:O23)</f>
        <v>2106</v>
      </c>
      <c r="P24" s="320" t="n">
        <f aca="false">SUM(P21:P23)</f>
        <v>4136</v>
      </c>
      <c r="Q24" s="320" t="n">
        <f aca="false">SUM(Q21:Q23)</f>
        <v>3562</v>
      </c>
      <c r="R24" s="321" t="n">
        <f aca="false">SUM(R21:R23)</f>
        <v>3478</v>
      </c>
      <c r="S24" s="275"/>
      <c r="T24" s="242"/>
      <c r="U24" s="242"/>
      <c r="V24" s="242"/>
    </row>
    <row r="25" customFormat="false" ht="9.95" hidden="false" customHeight="true" outlineLevel="0" collapsed="false">
      <c r="A25" s="275"/>
      <c r="B25" s="275"/>
      <c r="C25" s="242"/>
      <c r="D25" s="352"/>
      <c r="E25" s="352"/>
      <c r="F25" s="352"/>
      <c r="G25" s="352"/>
      <c r="H25" s="352"/>
      <c r="I25" s="352"/>
      <c r="J25" s="352"/>
      <c r="K25" s="352"/>
      <c r="L25" s="352"/>
      <c r="M25" s="242"/>
      <c r="N25" s="352"/>
      <c r="O25" s="352"/>
      <c r="P25" s="352"/>
      <c r="Q25" s="352"/>
      <c r="R25" s="352"/>
      <c r="S25" s="242"/>
      <c r="T25" s="242"/>
      <c r="U25" s="242"/>
      <c r="V25" s="242"/>
    </row>
    <row r="26" customFormat="false" ht="19.15" hidden="false" customHeight="true" outlineLevel="0" collapsed="false">
      <c r="A26" s="496" t="s">
        <v>406</v>
      </c>
      <c r="B26" s="347"/>
      <c r="C26" s="242"/>
      <c r="D26" s="467"/>
      <c r="E26" s="330"/>
      <c r="F26" s="330"/>
      <c r="G26" s="330"/>
      <c r="H26" s="330"/>
      <c r="I26" s="330"/>
      <c r="J26" s="330"/>
      <c r="K26" s="330"/>
      <c r="L26" s="331"/>
      <c r="M26" s="242"/>
      <c r="N26" s="467"/>
      <c r="O26" s="330"/>
      <c r="P26" s="330"/>
      <c r="Q26" s="330"/>
      <c r="R26" s="331"/>
      <c r="S26" s="242"/>
      <c r="T26" s="242"/>
      <c r="U26" s="242"/>
      <c r="V26" s="242"/>
    </row>
    <row r="27" customFormat="false" ht="19.15" hidden="false" customHeight="true" outlineLevel="0" collapsed="false">
      <c r="A27" s="314"/>
      <c r="B27" s="341" t="s">
        <v>506</v>
      </c>
      <c r="C27" s="242"/>
      <c r="D27" s="202" t="n">
        <v>0.285364377689303</v>
      </c>
      <c r="E27" s="203" t="n">
        <v>0.32848174963487</v>
      </c>
      <c r="F27" s="203" t="n">
        <v>0.279228892389098</v>
      </c>
      <c r="G27" s="652" t="n">
        <v>0.281755825674844</v>
      </c>
      <c r="H27" s="652" t="n">
        <v>0.380015906615338</v>
      </c>
      <c r="I27" s="652" t="n">
        <v>0.319442214241061</v>
      </c>
      <c r="J27" s="652" t="n">
        <v>-0.0791965233645646</v>
      </c>
      <c r="K27" s="203" t="n">
        <v>0.243626005807695</v>
      </c>
      <c r="L27" s="204" t="n">
        <v>0.286897234474688</v>
      </c>
      <c r="M27" s="522"/>
      <c r="N27" s="202" t="n">
        <v>0.306801642702543</v>
      </c>
      <c r="O27" s="203" t="n">
        <v>0.350200849728243</v>
      </c>
      <c r="P27" s="203" t="n">
        <v>0.315419362032099</v>
      </c>
      <c r="Q27" s="203" t="n">
        <v>0.174997211174952</v>
      </c>
      <c r="R27" s="204" t="n">
        <v>0.193955295957179</v>
      </c>
      <c r="S27" s="275"/>
      <c r="T27" s="242"/>
      <c r="U27" s="242"/>
      <c r="V27" s="242"/>
    </row>
    <row r="28" customFormat="false" ht="19.15" hidden="false" customHeight="true" outlineLevel="0" collapsed="false">
      <c r="A28" s="380"/>
      <c r="B28" s="424" t="s">
        <v>507</v>
      </c>
      <c r="C28" s="242"/>
      <c r="D28" s="212" t="n">
        <v>0.344314960548896</v>
      </c>
      <c r="E28" s="213" t="n">
        <v>0.398789510101211</v>
      </c>
      <c r="F28" s="213" t="n">
        <v>0.343060975175712</v>
      </c>
      <c r="G28" s="653" t="n">
        <v>0.345419229082608</v>
      </c>
      <c r="H28" s="653" t="n">
        <v>0.463668303049056</v>
      </c>
      <c r="I28" s="653" t="n">
        <v>0.396017727612205</v>
      </c>
      <c r="J28" s="653" t="n">
        <v>-0.100127232777093</v>
      </c>
      <c r="K28" s="213" t="n">
        <v>0.314319373255452</v>
      </c>
      <c r="L28" s="214" t="n">
        <v>0.368176001332636</v>
      </c>
      <c r="M28" s="522"/>
      <c r="N28" s="212" t="n">
        <v>0.371314783386045</v>
      </c>
      <c r="O28" s="213" t="n">
        <v>0.430639657572567</v>
      </c>
      <c r="P28" s="213" t="n">
        <v>0.387487591420102</v>
      </c>
      <c r="Q28" s="213" t="n">
        <v>0.223653866819018</v>
      </c>
      <c r="R28" s="214" t="n">
        <v>0.255646667530545</v>
      </c>
      <c r="S28" s="275"/>
      <c r="T28" s="242"/>
      <c r="U28" s="242"/>
      <c r="V28" s="242"/>
    </row>
    <row r="29" s="398" customFormat="true" ht="9.95" hidden="false" customHeight="true" outlineLevel="0" collapsed="false">
      <c r="A29" s="275"/>
      <c r="B29" s="275"/>
      <c r="C29" s="242"/>
      <c r="D29" s="184"/>
      <c r="E29" s="184"/>
      <c r="F29" s="184"/>
      <c r="G29" s="184"/>
      <c r="H29" s="184"/>
      <c r="I29" s="184"/>
      <c r="J29" s="184"/>
      <c r="K29" s="184"/>
      <c r="L29" s="184"/>
      <c r="M29" s="242"/>
      <c r="N29" s="184"/>
      <c r="O29" s="184"/>
      <c r="P29" s="184"/>
      <c r="Q29" s="184"/>
      <c r="R29" s="184"/>
      <c r="S29" s="275"/>
      <c r="T29" s="275"/>
      <c r="U29" s="275"/>
      <c r="V29" s="275"/>
    </row>
    <row r="30" customFormat="false" ht="19.15" hidden="false" customHeight="true" outlineLevel="0" collapsed="false">
      <c r="A30" s="496" t="s">
        <v>464</v>
      </c>
      <c r="B30" s="347"/>
      <c r="C30" s="242"/>
      <c r="D30" s="467"/>
      <c r="E30" s="330"/>
      <c r="F30" s="330"/>
      <c r="G30" s="330"/>
      <c r="H30" s="330"/>
      <c r="I30" s="330"/>
      <c r="J30" s="330"/>
      <c r="K30" s="330"/>
      <c r="L30" s="331"/>
      <c r="M30" s="242"/>
      <c r="N30" s="467"/>
      <c r="O30" s="330"/>
      <c r="P30" s="330"/>
      <c r="Q30" s="330"/>
      <c r="R30" s="331"/>
      <c r="S30" s="242"/>
      <c r="T30" s="242"/>
      <c r="U30" s="242"/>
      <c r="V30" s="242"/>
    </row>
    <row r="31" customFormat="false" ht="19.15" hidden="false" customHeight="true" outlineLevel="0" collapsed="false">
      <c r="A31" s="314"/>
      <c r="B31" s="341" t="s">
        <v>190</v>
      </c>
      <c r="C31" s="242"/>
      <c r="D31" s="376" t="n">
        <v>310200</v>
      </c>
      <c r="E31" s="309" t="n">
        <v>297700</v>
      </c>
      <c r="F31" s="309" t="n">
        <v>274600</v>
      </c>
      <c r="G31" s="309" t="n">
        <v>261700</v>
      </c>
      <c r="H31" s="309" t="n">
        <v>253200</v>
      </c>
      <c r="I31" s="309" t="n">
        <v>252600</v>
      </c>
      <c r="J31" s="309" t="n">
        <v>243400</v>
      </c>
      <c r="K31" s="309" t="n">
        <v>235300</v>
      </c>
      <c r="L31" s="316" t="n">
        <v>222200</v>
      </c>
      <c r="M31" s="270"/>
      <c r="N31" s="376" t="n">
        <v>303800</v>
      </c>
      <c r="O31" s="309" t="n">
        <v>252900</v>
      </c>
      <c r="P31" s="309" t="n">
        <v>260600</v>
      </c>
      <c r="Q31" s="309" t="n">
        <v>229100</v>
      </c>
      <c r="R31" s="316" t="n">
        <v>219000</v>
      </c>
      <c r="S31" s="536"/>
      <c r="T31" s="242"/>
      <c r="U31" s="242"/>
      <c r="V31" s="242"/>
    </row>
    <row r="32" customFormat="false" ht="19.15" hidden="false" customHeight="true" outlineLevel="0" collapsed="false">
      <c r="A32" s="314"/>
      <c r="B32" s="341" t="s">
        <v>26</v>
      </c>
      <c r="C32" s="242"/>
      <c r="D32" s="376" t="n">
        <v>27800</v>
      </c>
      <c r="E32" s="309" t="n">
        <v>27300</v>
      </c>
      <c r="F32" s="309" t="n">
        <v>24300</v>
      </c>
      <c r="G32" s="309" t="n">
        <v>22100</v>
      </c>
      <c r="H32" s="309" t="n">
        <v>21300</v>
      </c>
      <c r="I32" s="309" t="n">
        <v>20600</v>
      </c>
      <c r="J32" s="309" t="n">
        <v>19300</v>
      </c>
      <c r="K32" s="309" t="n">
        <v>17500</v>
      </c>
      <c r="L32" s="316" t="n">
        <v>16700</v>
      </c>
      <c r="M32" s="270"/>
      <c r="N32" s="376" t="n">
        <v>27600</v>
      </c>
      <c r="O32" s="309" t="n">
        <v>20900</v>
      </c>
      <c r="P32" s="309" t="n">
        <v>22100</v>
      </c>
      <c r="Q32" s="309" t="n">
        <v>17600</v>
      </c>
      <c r="R32" s="316" t="n">
        <v>18600</v>
      </c>
      <c r="S32" s="536"/>
      <c r="T32" s="242"/>
      <c r="U32" s="242"/>
      <c r="V32" s="242"/>
    </row>
    <row r="33" customFormat="false" ht="19.15" hidden="false" customHeight="true" outlineLevel="0" collapsed="false">
      <c r="A33" s="314"/>
      <c r="B33" s="341" t="s">
        <v>192</v>
      </c>
      <c r="C33" s="242"/>
      <c r="D33" s="376" t="n">
        <v>134400</v>
      </c>
      <c r="E33" s="309" t="n">
        <v>129500</v>
      </c>
      <c r="F33" s="309" t="n">
        <v>116000</v>
      </c>
      <c r="G33" s="309" t="n">
        <v>106200</v>
      </c>
      <c r="H33" s="309" t="n">
        <v>107200</v>
      </c>
      <c r="I33" s="309" t="n">
        <v>114100</v>
      </c>
      <c r="J33" s="309" t="n">
        <v>111100</v>
      </c>
      <c r="K33" s="309" t="n">
        <v>97300</v>
      </c>
      <c r="L33" s="316" t="n">
        <v>90300</v>
      </c>
      <c r="M33" s="270"/>
      <c r="N33" s="376" t="n">
        <v>131900</v>
      </c>
      <c r="O33" s="309" t="n">
        <v>110700</v>
      </c>
      <c r="P33" s="309" t="n">
        <v>110900</v>
      </c>
      <c r="Q33" s="309" t="n">
        <v>96500</v>
      </c>
      <c r="R33" s="316" t="n">
        <v>85900</v>
      </c>
      <c r="S33" s="536"/>
      <c r="T33" s="242"/>
      <c r="U33" s="242"/>
      <c r="V33" s="242"/>
    </row>
    <row r="34" customFormat="false" ht="19.15" hidden="false" customHeight="true" outlineLevel="0" collapsed="false">
      <c r="A34" s="314"/>
      <c r="B34" s="341" t="s">
        <v>508</v>
      </c>
      <c r="C34" s="242"/>
      <c r="D34" s="376" t="n">
        <v>4950</v>
      </c>
      <c r="E34" s="309" t="n">
        <v>4750</v>
      </c>
      <c r="F34" s="309" t="n">
        <v>4200</v>
      </c>
      <c r="G34" s="309" t="n">
        <v>4250</v>
      </c>
      <c r="H34" s="309" t="n">
        <v>4450</v>
      </c>
      <c r="I34" s="309" t="n">
        <v>4150</v>
      </c>
      <c r="J34" s="309" t="n">
        <v>3900</v>
      </c>
      <c r="K34" s="309" t="n">
        <v>3800</v>
      </c>
      <c r="L34" s="316" t="n">
        <v>3850</v>
      </c>
      <c r="M34" s="270"/>
      <c r="N34" s="376" t="n">
        <v>4850</v>
      </c>
      <c r="O34" s="309" t="n">
        <v>4300</v>
      </c>
      <c r="P34" s="309" t="n">
        <v>4250</v>
      </c>
      <c r="Q34" s="309" t="n">
        <v>3850</v>
      </c>
      <c r="R34" s="316" t="n">
        <v>3950</v>
      </c>
      <c r="S34" s="275"/>
      <c r="T34" s="242"/>
      <c r="U34" s="242"/>
      <c r="V34" s="242"/>
    </row>
    <row r="35" customFormat="false" ht="19.15" hidden="false" customHeight="true" outlineLevel="0" collapsed="false">
      <c r="A35" s="380"/>
      <c r="B35" s="424" t="s">
        <v>509</v>
      </c>
      <c r="C35" s="242"/>
      <c r="D35" s="377" t="n">
        <v>4100</v>
      </c>
      <c r="E35" s="370" t="n">
        <v>3900</v>
      </c>
      <c r="F35" s="370" t="n">
        <v>3400</v>
      </c>
      <c r="G35" s="370" t="n">
        <v>3450</v>
      </c>
      <c r="H35" s="370" t="n">
        <v>3650</v>
      </c>
      <c r="I35" s="370" t="n">
        <v>3350</v>
      </c>
      <c r="J35" s="370" t="n">
        <v>3050</v>
      </c>
      <c r="K35" s="370" t="n">
        <v>2900</v>
      </c>
      <c r="L35" s="421" t="n">
        <v>3000</v>
      </c>
      <c r="M35" s="270"/>
      <c r="N35" s="377" t="n">
        <v>4000</v>
      </c>
      <c r="O35" s="370" t="n">
        <v>3500</v>
      </c>
      <c r="P35" s="370" t="n">
        <v>3450</v>
      </c>
      <c r="Q35" s="370" t="n">
        <v>3050</v>
      </c>
      <c r="R35" s="421" t="n">
        <v>3000</v>
      </c>
      <c r="S35" s="275"/>
      <c r="T35" s="242"/>
      <c r="U35" s="242"/>
      <c r="V35" s="242"/>
    </row>
    <row r="36" s="398" customFormat="true" ht="9.95" hidden="false" customHeight="true" outlineLevel="0" collapsed="false">
      <c r="A36" s="275"/>
      <c r="B36" s="275"/>
      <c r="C36" s="242"/>
      <c r="D36" s="352"/>
      <c r="E36" s="352"/>
      <c r="F36" s="352"/>
      <c r="G36" s="352"/>
      <c r="H36" s="352"/>
      <c r="I36" s="352"/>
      <c r="J36" s="352"/>
      <c r="K36" s="352"/>
      <c r="L36" s="352"/>
      <c r="M36" s="242"/>
      <c r="N36" s="352"/>
      <c r="O36" s="352"/>
      <c r="P36" s="352"/>
      <c r="Q36" s="352"/>
      <c r="R36" s="352"/>
      <c r="S36" s="275"/>
      <c r="T36" s="275"/>
      <c r="U36" s="275"/>
      <c r="V36" s="275"/>
    </row>
    <row r="37" s="524" customFormat="true" ht="19.15" hidden="false" customHeight="true" outlineLevel="0" collapsed="false">
      <c r="A37" s="496" t="s">
        <v>422</v>
      </c>
      <c r="B37" s="538"/>
      <c r="C37" s="242"/>
      <c r="D37" s="539"/>
      <c r="E37" s="540"/>
      <c r="F37" s="540"/>
      <c r="G37" s="540"/>
      <c r="H37" s="540"/>
      <c r="I37" s="540"/>
      <c r="J37" s="540"/>
      <c r="K37" s="540"/>
      <c r="L37" s="538"/>
      <c r="M37" s="242"/>
      <c r="N37" s="539"/>
      <c r="O37" s="540"/>
      <c r="P37" s="540"/>
      <c r="Q37" s="540"/>
      <c r="R37" s="538"/>
    </row>
    <row r="38" s="524" customFormat="true" ht="19.15" hidden="false" customHeight="true" outlineLevel="0" collapsed="false">
      <c r="A38" s="239"/>
      <c r="B38" s="523" t="s">
        <v>423</v>
      </c>
      <c r="C38" s="242"/>
      <c r="D38" s="231" t="n">
        <v>0.0007</v>
      </c>
      <c r="E38" s="230" t="n">
        <v>0.00230769230769231</v>
      </c>
      <c r="F38" s="230" t="n">
        <v>0.00251028806584362</v>
      </c>
      <c r="G38" s="230" t="n">
        <v>0.00321266968325792</v>
      </c>
      <c r="H38" s="230" t="n">
        <v>0.00370892018779343</v>
      </c>
      <c r="I38" s="230" t="n">
        <v>0.00548543689320388</v>
      </c>
      <c r="J38" s="230" t="n">
        <v>0.0061139896373057</v>
      </c>
      <c r="K38" s="230" t="n">
        <v>0.00897142857142857</v>
      </c>
      <c r="L38" s="232" t="n">
        <v>0.0138323353293413</v>
      </c>
      <c r="M38" s="525"/>
      <c r="N38" s="231" t="n">
        <v>0.0007</v>
      </c>
      <c r="O38" s="230" t="n">
        <v>0.0038</v>
      </c>
      <c r="P38" s="230" t="n">
        <v>0.00276018099547511</v>
      </c>
      <c r="Q38" s="230" t="n">
        <v>0.00670454545454545</v>
      </c>
      <c r="R38" s="232" t="n">
        <v>0.0218279569892473</v>
      </c>
    </row>
    <row r="39" s="524" customFormat="true" ht="19.15" hidden="false" customHeight="true" outlineLevel="0" collapsed="false">
      <c r="A39" s="239"/>
      <c r="B39" s="523" t="s">
        <v>424</v>
      </c>
      <c r="C39" s="242"/>
      <c r="D39" s="645" t="n">
        <v>-0.0007</v>
      </c>
      <c r="E39" s="646" t="n">
        <v>-0.0011626055104316</v>
      </c>
      <c r="F39" s="646" t="n">
        <v>0</v>
      </c>
      <c r="G39" s="646" t="n">
        <v>-0.00125663977965768</v>
      </c>
      <c r="H39" s="646" t="n">
        <v>-0.00442844331909057</v>
      </c>
      <c r="I39" s="646" t="n">
        <v>-0.0163703039257071</v>
      </c>
      <c r="J39" s="646" t="n">
        <v>-0.0051391079071863</v>
      </c>
      <c r="K39" s="646" t="n">
        <v>-0.00408074534161491</v>
      </c>
      <c r="L39" s="654" t="n">
        <v>-0.0112965081073807</v>
      </c>
      <c r="M39" s="242"/>
      <c r="N39" s="645" t="n">
        <v>-0.0009</v>
      </c>
      <c r="O39" s="646" t="n">
        <v>-0.0104</v>
      </c>
      <c r="P39" s="646" t="n">
        <v>-0.00520361990950226</v>
      </c>
      <c r="Q39" s="646" t="n">
        <v>-0.00517045454545455</v>
      </c>
      <c r="R39" s="654" t="n">
        <v>-0.00580645161290323</v>
      </c>
    </row>
    <row r="40" s="524" customFormat="true" ht="19.15" hidden="false" customHeight="true" outlineLevel="0" collapsed="false">
      <c r="A40" s="529"/>
      <c r="B40" s="530" t="s">
        <v>425</v>
      </c>
      <c r="C40" s="242"/>
      <c r="D40" s="655" t="n">
        <v>-0.0006</v>
      </c>
      <c r="E40" s="656" t="n">
        <v>-0.00130793119923555</v>
      </c>
      <c r="F40" s="656" t="n">
        <v>0.000653068527464663</v>
      </c>
      <c r="G40" s="656" t="n">
        <v>-0.00107711981113516</v>
      </c>
      <c r="H40" s="656" t="n">
        <v>-0.00423590230521707</v>
      </c>
      <c r="I40" s="656" t="n">
        <v>-0.00558516251582946</v>
      </c>
      <c r="J40" s="656" t="n">
        <v>0.00390572200946159</v>
      </c>
      <c r="K40" s="656" t="n">
        <v>0.00249378881987578</v>
      </c>
      <c r="L40" s="657" t="n">
        <v>-0.000245576263203929</v>
      </c>
      <c r="M40" s="242"/>
      <c r="N40" s="655" t="n">
        <v>-0.0009</v>
      </c>
      <c r="O40" s="656" t="n">
        <v>-0.0049</v>
      </c>
      <c r="P40" s="656" t="n">
        <v>-0.00239819004524887</v>
      </c>
      <c r="Q40" s="658" t="n">
        <v>0.00119318181818182</v>
      </c>
      <c r="R40" s="659" t="n">
        <v>0.010752688172043</v>
      </c>
    </row>
    <row r="41" s="524" customFormat="true" ht="9.95" hidden="false" customHeight="true" outlineLevel="0" collapsed="false">
      <c r="C41" s="242"/>
      <c r="D41" s="646"/>
      <c r="E41" s="646"/>
      <c r="F41" s="646"/>
      <c r="G41" s="646"/>
      <c r="H41" s="646"/>
      <c r="I41" s="646"/>
      <c r="J41" s="646"/>
      <c r="K41" s="646"/>
      <c r="L41" s="646"/>
      <c r="M41" s="242"/>
      <c r="N41" s="646"/>
      <c r="O41" s="646"/>
      <c r="P41" s="646"/>
      <c r="Q41" s="646"/>
      <c r="R41" s="646"/>
    </row>
    <row r="42" s="524" customFormat="true" ht="19.15" hidden="false" customHeight="true" outlineLevel="0" collapsed="false">
      <c r="A42" s="660" t="s">
        <v>440</v>
      </c>
      <c r="B42" s="538"/>
      <c r="C42" s="242"/>
      <c r="D42" s="661"/>
      <c r="E42" s="662"/>
      <c r="F42" s="662"/>
      <c r="G42" s="662"/>
      <c r="H42" s="662"/>
      <c r="I42" s="662"/>
      <c r="J42" s="662"/>
      <c r="K42" s="662"/>
      <c r="L42" s="663"/>
      <c r="M42" s="242"/>
      <c r="N42" s="661"/>
      <c r="O42" s="662"/>
      <c r="P42" s="662"/>
      <c r="Q42" s="662"/>
      <c r="R42" s="663"/>
    </row>
    <row r="43" s="524" customFormat="true" ht="19.15" hidden="false" customHeight="true" outlineLevel="0" collapsed="false">
      <c r="A43" s="529"/>
      <c r="B43" s="530" t="s">
        <v>510</v>
      </c>
      <c r="C43" s="242"/>
      <c r="D43" s="262" t="n">
        <v>5400</v>
      </c>
      <c r="E43" s="263" t="n">
        <v>5400</v>
      </c>
      <c r="F43" s="263" t="n">
        <v>4700</v>
      </c>
      <c r="G43" s="263" t="n">
        <v>4300</v>
      </c>
      <c r="H43" s="263" t="n">
        <v>3600</v>
      </c>
      <c r="I43" s="263" t="n">
        <v>3300</v>
      </c>
      <c r="J43" s="263" t="n">
        <v>2500</v>
      </c>
      <c r="K43" s="263" t="n">
        <v>2200</v>
      </c>
      <c r="L43" s="264" t="n">
        <v>1900</v>
      </c>
      <c r="M43" s="270"/>
      <c r="N43" s="373" t="n">
        <v>5400</v>
      </c>
      <c r="O43" s="371" t="n">
        <f aca="false">H43</f>
        <v>3600</v>
      </c>
      <c r="P43" s="371" t="n">
        <v>4700</v>
      </c>
      <c r="Q43" s="371" t="n">
        <v>2500</v>
      </c>
      <c r="R43" s="372" t="n">
        <v>0</v>
      </c>
    </row>
    <row r="44" s="398" customFormat="true" ht="9.95" hidden="false" customHeight="true" outlineLevel="0" collapsed="false">
      <c r="A44" s="275"/>
      <c r="B44" s="275"/>
      <c r="C44" s="242"/>
      <c r="D44" s="352"/>
      <c r="E44" s="352"/>
      <c r="F44" s="352"/>
      <c r="G44" s="352"/>
      <c r="H44" s="352"/>
      <c r="I44" s="352"/>
      <c r="J44" s="352"/>
      <c r="K44" s="352"/>
      <c r="L44" s="352"/>
      <c r="M44" s="242"/>
      <c r="N44" s="352"/>
      <c r="O44" s="352"/>
      <c r="P44" s="352"/>
      <c r="Q44" s="352"/>
      <c r="R44" s="352"/>
      <c r="S44" s="275"/>
      <c r="T44" s="275"/>
      <c r="U44" s="275"/>
      <c r="V44" s="275"/>
    </row>
    <row r="45" customFormat="false" ht="19.15" hidden="false" customHeight="true" outlineLevel="0" collapsed="false">
      <c r="A45" s="496" t="s">
        <v>443</v>
      </c>
      <c r="B45" s="347"/>
      <c r="C45" s="242"/>
      <c r="D45" s="181"/>
      <c r="E45" s="179"/>
      <c r="F45" s="179"/>
      <c r="G45" s="179"/>
      <c r="H45" s="179"/>
      <c r="I45" s="179"/>
      <c r="J45" s="179"/>
      <c r="K45" s="179"/>
      <c r="L45" s="180"/>
      <c r="M45" s="242"/>
      <c r="N45" s="181"/>
      <c r="O45" s="179"/>
      <c r="P45" s="179"/>
      <c r="Q45" s="179"/>
      <c r="R45" s="180"/>
      <c r="S45" s="242"/>
      <c r="T45" s="242"/>
      <c r="U45" s="242"/>
      <c r="V45" s="242"/>
    </row>
    <row r="46" s="486" customFormat="true" ht="19.15" hidden="false" customHeight="true" outlineLevel="0" collapsed="false">
      <c r="A46" s="481"/>
      <c r="B46" s="341" t="s">
        <v>498</v>
      </c>
      <c r="C46" s="242"/>
      <c r="D46" s="183" t="n">
        <v>350</v>
      </c>
      <c r="E46" s="184" t="n">
        <v>396</v>
      </c>
      <c r="F46" s="184" t="n">
        <v>300</v>
      </c>
      <c r="G46" s="184" t="n">
        <v>303</v>
      </c>
      <c r="H46" s="184" t="n">
        <v>414</v>
      </c>
      <c r="I46" s="184" t="n">
        <v>338</v>
      </c>
      <c r="J46" s="184" t="n">
        <v>-76</v>
      </c>
      <c r="K46" s="184" t="n">
        <v>236</v>
      </c>
      <c r="L46" s="185" t="n">
        <v>273</v>
      </c>
      <c r="M46" s="270"/>
      <c r="N46" s="183" t="n">
        <v>746</v>
      </c>
      <c r="O46" s="184" t="n">
        <f aca="false">I46+H46</f>
        <v>752</v>
      </c>
      <c r="P46" s="184" t="n">
        <v>1355</v>
      </c>
      <c r="Q46" s="184" t="n">
        <v>686</v>
      </c>
      <c r="R46" s="185" t="n">
        <v>771</v>
      </c>
    </row>
    <row r="47" s="486" customFormat="true" ht="19.15" hidden="false" customHeight="true" outlineLevel="0" collapsed="false">
      <c r="A47" s="481"/>
      <c r="B47" s="341" t="s">
        <v>444</v>
      </c>
      <c r="C47" s="242"/>
      <c r="D47" s="410" t="n">
        <v>0</v>
      </c>
      <c r="E47" s="320" t="n">
        <v>1</v>
      </c>
      <c r="F47" s="320" t="n">
        <v>0</v>
      </c>
      <c r="G47" s="320" t="n">
        <v>1</v>
      </c>
      <c r="H47" s="320" t="n">
        <v>0</v>
      </c>
      <c r="I47" s="320" t="n">
        <v>0</v>
      </c>
      <c r="J47" s="320" t="n">
        <v>1</v>
      </c>
      <c r="K47" s="320" t="n">
        <v>0</v>
      </c>
      <c r="L47" s="321" t="n">
        <v>0</v>
      </c>
      <c r="M47" s="270"/>
      <c r="N47" s="183" t="n">
        <v>1</v>
      </c>
      <c r="O47" s="184" t="n">
        <f aca="false">I47+H47</f>
        <v>0</v>
      </c>
      <c r="P47" s="184" t="n">
        <v>1</v>
      </c>
      <c r="Q47" s="184" t="n">
        <v>1</v>
      </c>
      <c r="R47" s="321" t="n">
        <v>1</v>
      </c>
    </row>
    <row r="48" s="486" customFormat="true" ht="19.15" hidden="false" customHeight="true" outlineLevel="0" collapsed="false">
      <c r="A48" s="481"/>
      <c r="B48" s="341" t="s">
        <v>511</v>
      </c>
      <c r="C48" s="242"/>
      <c r="D48" s="467" t="n">
        <f aca="false">SUM(D46:D47)</f>
        <v>350</v>
      </c>
      <c r="E48" s="330" t="n">
        <f aca="false">SUM(E46:E47)</f>
        <v>397</v>
      </c>
      <c r="F48" s="330" t="n">
        <f aca="false">SUM(F46:F47)</f>
        <v>300</v>
      </c>
      <c r="G48" s="330" t="n">
        <f aca="false">SUM(G46:G47)</f>
        <v>304</v>
      </c>
      <c r="H48" s="330" t="n">
        <f aca="false">SUM(H46:H47)</f>
        <v>414</v>
      </c>
      <c r="I48" s="330" t="n">
        <f aca="false">SUM(I46:I47)</f>
        <v>338</v>
      </c>
      <c r="J48" s="330" t="n">
        <f aca="false">SUM(J46:J47)</f>
        <v>-75</v>
      </c>
      <c r="K48" s="330" t="n">
        <f aca="false">SUM(K46:K47)</f>
        <v>236</v>
      </c>
      <c r="L48" s="331" t="n">
        <f aca="false">SUM(L46:L47)</f>
        <v>273</v>
      </c>
      <c r="M48" s="270"/>
      <c r="N48" s="467" t="n">
        <f aca="false">SUM(N46:N47)</f>
        <v>747</v>
      </c>
      <c r="O48" s="330" t="n">
        <f aca="false">SUM(O46:O47)</f>
        <v>752</v>
      </c>
      <c r="P48" s="330" t="n">
        <f aca="false">SUM(P46:P47)</f>
        <v>1356</v>
      </c>
      <c r="Q48" s="330" t="n">
        <f aca="false">SUM(Q46:Q47)</f>
        <v>687</v>
      </c>
      <c r="R48" s="331" t="n">
        <f aca="false">SUM(R46:R47)</f>
        <v>772</v>
      </c>
    </row>
    <row r="49" s="486" customFormat="true" ht="19.15" hidden="false" customHeight="true" outlineLevel="0" collapsed="false">
      <c r="A49" s="481"/>
      <c r="B49" s="341" t="s">
        <v>126</v>
      </c>
      <c r="C49" s="242"/>
      <c r="D49" s="183" t="n">
        <v>-127</v>
      </c>
      <c r="E49" s="184" t="n">
        <v>-126</v>
      </c>
      <c r="F49" s="184" t="n">
        <v>-111</v>
      </c>
      <c r="G49" s="184" t="n">
        <v>-112</v>
      </c>
      <c r="H49" s="184" t="n">
        <v>-114</v>
      </c>
      <c r="I49" s="184" t="n">
        <v>-110</v>
      </c>
      <c r="J49" s="184" t="n">
        <v>-104</v>
      </c>
      <c r="K49" s="184" t="n">
        <v>-100</v>
      </c>
      <c r="L49" s="185" t="n">
        <v>-100</v>
      </c>
      <c r="M49" s="270"/>
      <c r="N49" s="183" t="n">
        <v>-253</v>
      </c>
      <c r="O49" s="184" t="n">
        <f aca="false">I49+H49</f>
        <v>-224</v>
      </c>
      <c r="P49" s="184" t="n">
        <v>-447</v>
      </c>
      <c r="Q49" s="184" t="n">
        <v>-407</v>
      </c>
      <c r="R49" s="185" t="n">
        <v>-414</v>
      </c>
    </row>
    <row r="50" s="486" customFormat="true" ht="19.15" hidden="false" customHeight="true" outlineLevel="0" collapsed="false">
      <c r="A50" s="548"/>
      <c r="B50" s="424" t="s">
        <v>512</v>
      </c>
      <c r="C50" s="242"/>
      <c r="D50" s="516" t="n">
        <f aca="false">SUM(D48:D49)</f>
        <v>223</v>
      </c>
      <c r="E50" s="517" t="n">
        <f aca="false">SUM(E48:E49)</f>
        <v>271</v>
      </c>
      <c r="F50" s="517" t="n">
        <f aca="false">SUM(F48:F49)</f>
        <v>189</v>
      </c>
      <c r="G50" s="517" t="n">
        <f aca="false">SUM(G48:G49)</f>
        <v>192</v>
      </c>
      <c r="H50" s="517" t="n">
        <f aca="false">SUM(H48:H49)</f>
        <v>300</v>
      </c>
      <c r="I50" s="517" t="n">
        <f aca="false">SUM(I48:I49)</f>
        <v>228</v>
      </c>
      <c r="J50" s="517" t="n">
        <f aca="false">SUM(J48:J49)</f>
        <v>-179</v>
      </c>
      <c r="K50" s="517" t="n">
        <f aca="false">SUM(K48:K49)</f>
        <v>136</v>
      </c>
      <c r="L50" s="518" t="n">
        <f aca="false">SUM(L48:L49)</f>
        <v>173</v>
      </c>
      <c r="M50" s="270"/>
      <c r="N50" s="516" t="n">
        <f aca="false">SUM(N48:N49)</f>
        <v>494</v>
      </c>
      <c r="O50" s="517" t="n">
        <f aca="false">SUM(O48:O49)</f>
        <v>528</v>
      </c>
      <c r="P50" s="517" t="n">
        <f aca="false">SUM(P48:P49)</f>
        <v>909</v>
      </c>
      <c r="Q50" s="517" t="n">
        <f aca="false">SUM(Q48:Q49)</f>
        <v>280</v>
      </c>
      <c r="R50" s="518" t="n">
        <f aca="false">SUM(R48:R49)</f>
        <v>358</v>
      </c>
    </row>
    <row r="51" s="486" customFormat="true" ht="9.95" hidden="false" customHeight="true" outlineLevel="0" collapsed="false">
      <c r="A51" s="549"/>
      <c r="B51" s="278"/>
      <c r="C51" s="242"/>
      <c r="D51" s="184"/>
      <c r="E51" s="184"/>
      <c r="F51" s="184"/>
      <c r="G51" s="184"/>
      <c r="H51" s="184"/>
      <c r="I51" s="184"/>
      <c r="J51" s="184"/>
      <c r="K51" s="184"/>
      <c r="L51" s="184"/>
      <c r="M51" s="242"/>
      <c r="N51" s="184"/>
      <c r="O51" s="184"/>
      <c r="P51" s="184"/>
      <c r="Q51" s="184"/>
      <c r="R51" s="184"/>
    </row>
    <row r="52" s="486" customFormat="true" ht="19.5" hidden="false" customHeight="true" outlineLevel="0" collapsed="false">
      <c r="A52" s="451" t="s">
        <v>471</v>
      </c>
      <c r="B52" s="278"/>
      <c r="C52" s="242"/>
      <c r="D52" s="184"/>
      <c r="E52" s="184"/>
      <c r="F52" s="184"/>
      <c r="G52" s="184"/>
      <c r="H52" s="184"/>
      <c r="I52" s="184"/>
      <c r="J52" s="184"/>
      <c r="K52" s="184"/>
      <c r="L52" s="184"/>
      <c r="M52" s="242"/>
      <c r="N52" s="184"/>
      <c r="O52" s="184"/>
      <c r="P52" s="184"/>
      <c r="Q52" s="184"/>
      <c r="R52" s="184"/>
    </row>
    <row r="53" s="486" customFormat="true" ht="19.5" hidden="false" customHeight="true" outlineLevel="0" collapsed="false">
      <c r="A53" s="451" t="s">
        <v>513</v>
      </c>
      <c r="B53" s="242"/>
      <c r="C53" s="242"/>
      <c r="D53" s="184"/>
      <c r="E53" s="184"/>
      <c r="F53" s="184"/>
      <c r="G53" s="184"/>
      <c r="H53" s="184"/>
      <c r="I53" s="184"/>
      <c r="J53" s="184"/>
      <c r="K53" s="184"/>
      <c r="L53" s="184"/>
      <c r="M53" s="242"/>
      <c r="N53" s="184"/>
      <c r="O53" s="184"/>
      <c r="P53" s="184"/>
      <c r="Q53" s="184"/>
      <c r="R53" s="184"/>
    </row>
    <row r="54" s="486" customFormat="true" ht="19.5" hidden="false" customHeight="true" outlineLevel="0" collapsed="false">
      <c r="A54" s="451" t="s">
        <v>514</v>
      </c>
      <c r="B54" s="242"/>
      <c r="C54" s="242"/>
      <c r="D54" s="184"/>
      <c r="E54" s="184"/>
      <c r="F54" s="184"/>
      <c r="G54" s="184"/>
      <c r="H54" s="184"/>
      <c r="I54" s="184"/>
      <c r="J54" s="184"/>
      <c r="K54" s="184"/>
      <c r="L54" s="184"/>
      <c r="M54" s="242"/>
      <c r="N54" s="184"/>
      <c r="O54" s="184"/>
      <c r="P54" s="184"/>
      <c r="Q54" s="184"/>
      <c r="R54" s="184"/>
    </row>
    <row r="55" s="486" customFormat="true" ht="19.5" hidden="false" customHeight="true" outlineLevel="0" collapsed="false">
      <c r="A55" s="451" t="s">
        <v>515</v>
      </c>
      <c r="B55" s="242"/>
      <c r="C55" s="242"/>
      <c r="D55" s="184"/>
      <c r="E55" s="184"/>
      <c r="F55" s="184"/>
      <c r="G55" s="184"/>
      <c r="H55" s="184"/>
      <c r="I55" s="184"/>
      <c r="J55" s="184"/>
      <c r="K55" s="184"/>
      <c r="L55" s="184"/>
      <c r="M55" s="242"/>
      <c r="N55" s="184"/>
      <c r="O55" s="184"/>
      <c r="P55" s="184"/>
      <c r="Q55" s="184"/>
      <c r="R55" s="184"/>
    </row>
    <row r="56" s="486" customFormat="true" ht="19.5" hidden="false" customHeight="true" outlineLevel="0" collapsed="false">
      <c r="A56" s="451" t="s">
        <v>516</v>
      </c>
      <c r="B56" s="242"/>
      <c r="C56" s="242"/>
      <c r="D56" s="184"/>
      <c r="E56" s="184"/>
      <c r="F56" s="184"/>
      <c r="G56" s="184"/>
      <c r="H56" s="184"/>
      <c r="I56" s="184"/>
      <c r="J56" s="184"/>
      <c r="K56" s="184"/>
      <c r="L56" s="184"/>
      <c r="M56" s="242"/>
      <c r="N56" s="184"/>
      <c r="O56" s="184"/>
      <c r="P56" s="184"/>
      <c r="Q56" s="184"/>
      <c r="R56" s="184"/>
    </row>
    <row r="57" customFormat="false" ht="20.1" hidden="false" customHeight="true" outlineLevel="0" collapsed="false">
      <c r="A57" s="451" t="s">
        <v>517</v>
      </c>
      <c r="B57" s="242"/>
      <c r="C57" s="242"/>
      <c r="D57" s="387"/>
      <c r="E57" s="387"/>
      <c r="F57" s="387"/>
      <c r="G57" s="386"/>
      <c r="H57" s="386"/>
      <c r="I57" s="386"/>
      <c r="J57" s="386"/>
      <c r="K57" s="386"/>
      <c r="L57" s="386"/>
      <c r="M57" s="242"/>
      <c r="N57" s="386"/>
      <c r="O57" s="386"/>
      <c r="P57" s="386"/>
      <c r="Q57" s="386"/>
      <c r="R57" s="386"/>
      <c r="S57" s="242"/>
      <c r="T57" s="242"/>
      <c r="U57" s="242"/>
      <c r="V57" s="242"/>
    </row>
    <row r="58" customFormat="false" ht="19.15" hidden="false" customHeight="true" outlineLevel="0" collapsed="false">
      <c r="A58" s="275"/>
      <c r="B58" s="242"/>
      <c r="C58" s="242"/>
      <c r="D58" s="275"/>
      <c r="E58" s="275"/>
      <c r="F58" s="275"/>
      <c r="G58" s="242"/>
      <c r="H58" s="242"/>
      <c r="I58" s="242"/>
      <c r="J58" s="242"/>
      <c r="K58" s="242"/>
      <c r="L58" s="242"/>
      <c r="M58" s="242"/>
      <c r="N58" s="242"/>
      <c r="O58" s="242"/>
      <c r="P58" s="242"/>
      <c r="Q58" s="242"/>
      <c r="R58" s="242"/>
      <c r="S58" s="242"/>
      <c r="T58" s="242"/>
      <c r="U58" s="242"/>
      <c r="V58" s="242"/>
    </row>
    <row r="59" customFormat="false" ht="19.15" hidden="false" customHeight="true" outlineLevel="0" collapsed="false">
      <c r="A59" s="242"/>
      <c r="B59" s="242"/>
      <c r="C59" s="242"/>
      <c r="D59" s="275"/>
      <c r="E59" s="275"/>
      <c r="F59" s="275"/>
      <c r="G59" s="242"/>
      <c r="H59" s="242"/>
      <c r="I59" s="242"/>
      <c r="J59" s="242"/>
      <c r="K59" s="242"/>
      <c r="L59" s="242"/>
      <c r="M59" s="242"/>
      <c r="N59" s="242"/>
      <c r="O59" s="242"/>
      <c r="P59" s="242"/>
      <c r="Q59" s="242"/>
      <c r="R59" s="242"/>
      <c r="S59" s="242"/>
      <c r="T59" s="242"/>
      <c r="U59" s="242"/>
      <c r="V59" s="242"/>
    </row>
    <row r="60" customFormat="false" ht="19.15" hidden="false" customHeight="true" outlineLevel="0" collapsed="false">
      <c r="A60" s="242"/>
      <c r="B60" s="242"/>
      <c r="C60" s="242"/>
      <c r="D60" s="275"/>
      <c r="E60" s="275"/>
      <c r="F60" s="275"/>
      <c r="G60" s="242"/>
      <c r="H60" s="242"/>
      <c r="I60" s="242"/>
      <c r="J60" s="242"/>
      <c r="K60" s="242"/>
      <c r="L60" s="242"/>
      <c r="M60" s="242"/>
      <c r="N60" s="242"/>
      <c r="O60" s="242"/>
      <c r="P60" s="242"/>
      <c r="Q60" s="242"/>
      <c r="R60" s="242"/>
      <c r="S60" s="242"/>
      <c r="T60" s="242"/>
      <c r="U60" s="242"/>
      <c r="V60" s="242"/>
    </row>
    <row r="61" customFormat="false" ht="19.15" hidden="false" customHeight="true" outlineLevel="0" collapsed="false">
      <c r="A61" s="242"/>
      <c r="B61" s="242"/>
      <c r="C61" s="242"/>
      <c r="D61" s="275"/>
      <c r="E61" s="275"/>
      <c r="F61" s="275"/>
      <c r="G61" s="242"/>
      <c r="H61" s="242"/>
      <c r="I61" s="242"/>
      <c r="J61" s="242"/>
      <c r="K61" s="242"/>
      <c r="L61" s="242"/>
      <c r="M61" s="242"/>
      <c r="N61" s="242"/>
      <c r="O61" s="242"/>
      <c r="P61" s="242"/>
      <c r="Q61" s="242"/>
      <c r="R61" s="242"/>
      <c r="S61" s="242"/>
      <c r="T61" s="242"/>
      <c r="U61" s="242"/>
      <c r="V61" s="242"/>
    </row>
    <row r="62" customFormat="false" ht="19.15" hidden="false" customHeight="true" outlineLevel="0" collapsed="false">
      <c r="A62" s="242"/>
      <c r="B62" s="242"/>
      <c r="C62" s="242"/>
      <c r="D62" s="275"/>
      <c r="E62" s="275"/>
      <c r="F62" s="275"/>
      <c r="G62" s="242"/>
      <c r="H62" s="242"/>
      <c r="I62" s="242"/>
      <c r="J62" s="242"/>
      <c r="K62" s="242"/>
      <c r="L62" s="242"/>
      <c r="M62" s="242"/>
      <c r="N62" s="242"/>
      <c r="O62" s="242"/>
      <c r="P62" s="242"/>
      <c r="Q62" s="242"/>
      <c r="R62" s="242"/>
      <c r="S62" s="242"/>
      <c r="T62" s="242"/>
      <c r="U62" s="242"/>
      <c r="V62" s="242"/>
    </row>
    <row r="63" customFormat="false" ht="19.15" hidden="false" customHeight="true" outlineLevel="0" collapsed="false">
      <c r="A63" s="242"/>
      <c r="B63" s="242"/>
      <c r="C63" s="242"/>
      <c r="D63" s="275"/>
      <c r="E63" s="275"/>
      <c r="F63" s="275"/>
      <c r="G63" s="242"/>
      <c r="H63" s="242"/>
      <c r="I63" s="242"/>
      <c r="J63" s="242"/>
      <c r="K63" s="242"/>
      <c r="L63" s="242"/>
      <c r="M63" s="242"/>
      <c r="N63" s="242"/>
      <c r="O63" s="242"/>
      <c r="P63" s="242"/>
      <c r="Q63" s="242"/>
      <c r="R63" s="242"/>
      <c r="S63" s="242"/>
      <c r="T63" s="242"/>
      <c r="U63" s="242"/>
      <c r="V63" s="242"/>
    </row>
    <row r="876" customFormat="false" ht="19.15" hidden="false" customHeight="true" outlineLevel="0" collapsed="false">
      <c r="B876" s="154"/>
    </row>
    <row r="877" customFormat="false" ht="19.15" hidden="false" customHeight="true" outlineLevel="0" collapsed="false">
      <c r="B877" s="154"/>
    </row>
    <row r="878" customFormat="false" ht="19.15" hidden="false" customHeight="true" outlineLevel="0" collapsed="false">
      <c r="B878" s="154"/>
    </row>
    <row r="879" customFormat="false" ht="19.15" hidden="false" customHeight="true" outlineLevel="0" collapsed="false">
      <c r="B879" s="154"/>
    </row>
    <row r="880" customFormat="false" ht="19.15" hidden="false" customHeight="true" outlineLevel="0" collapsed="false">
      <c r="B880" s="154"/>
    </row>
    <row r="881" customFormat="false" ht="19.15" hidden="false" customHeight="true" outlineLevel="0" collapsed="false">
      <c r="B881" s="154"/>
    </row>
    <row r="882" customFormat="false" ht="19.15" hidden="false" customHeight="true" outlineLevel="0" collapsed="false">
      <c r="B882" s="154"/>
    </row>
    <row r="883" customFormat="false" ht="19.15" hidden="false" customHeight="true" outlineLevel="0" collapsed="false">
      <c r="B883" s="154"/>
    </row>
    <row r="884" customFormat="false" ht="19.15" hidden="false" customHeight="true" outlineLevel="0" collapsed="false">
      <c r="B884" s="154"/>
    </row>
    <row r="885" customFormat="false" ht="19.15" hidden="false" customHeight="true" outlineLevel="0" collapsed="false">
      <c r="B885" s="154"/>
    </row>
    <row r="886" customFormat="false" ht="19.15" hidden="false" customHeight="true" outlineLevel="0" collapsed="false">
      <c r="B886" s="154"/>
    </row>
    <row r="887" customFormat="false" ht="19.15" hidden="false" customHeight="true" outlineLevel="0" collapsed="false">
      <c r="B887" s="154"/>
    </row>
    <row r="888" customFormat="false" ht="19.15" hidden="false" customHeight="true" outlineLevel="0" collapsed="false">
      <c r="B888" s="154"/>
    </row>
    <row r="889" customFormat="false" ht="19.15" hidden="false" customHeight="true" outlineLevel="0" collapsed="false">
      <c r="B889" s="154"/>
    </row>
    <row r="890" customFormat="false" ht="19.15" hidden="false" customHeight="true" outlineLevel="0" collapsed="false">
      <c r="B890" s="154"/>
    </row>
    <row r="891" customFormat="false" ht="19.15" hidden="false" customHeight="true" outlineLevel="0" collapsed="false">
      <c r="B891" s="154"/>
    </row>
    <row r="892" customFormat="false" ht="19.15" hidden="false" customHeight="true" outlineLevel="0" collapsed="false">
      <c r="B892" s="154"/>
    </row>
    <row r="893" customFormat="false" ht="19.15" hidden="false" customHeight="true" outlineLevel="0" collapsed="false">
      <c r="B893" s="154"/>
    </row>
    <row r="894" customFormat="false" ht="19.15" hidden="false" customHeight="true" outlineLevel="0" collapsed="false">
      <c r="B894" s="154"/>
    </row>
    <row r="895" customFormat="false" ht="19.15" hidden="false" customHeight="true" outlineLevel="0" collapsed="false">
      <c r="B895" s="154"/>
    </row>
    <row r="896" customFormat="false" ht="19.15" hidden="false" customHeight="true" outlineLevel="0" collapsed="false">
      <c r="B896" s="154"/>
    </row>
    <row r="897" customFormat="false" ht="19.15" hidden="false" customHeight="true" outlineLevel="0" collapsed="false">
      <c r="B897" s="154"/>
    </row>
    <row r="898" customFormat="false" ht="19.15" hidden="false" customHeight="true" outlineLevel="0" collapsed="false">
      <c r="B898" s="154"/>
    </row>
    <row r="899" customFormat="false" ht="19.15" hidden="false" customHeight="true" outlineLevel="0" collapsed="false">
      <c r="B899" s="154"/>
    </row>
    <row r="900" customFormat="false" ht="19.15" hidden="false" customHeight="true" outlineLevel="0" collapsed="false">
      <c r="B900" s="154"/>
    </row>
    <row r="901" customFormat="false" ht="19.15" hidden="false" customHeight="true" outlineLevel="0" collapsed="false">
      <c r="B901" s="154"/>
    </row>
    <row r="902" customFormat="false" ht="19.15" hidden="false" customHeight="true" outlineLevel="0" collapsed="false">
      <c r="B902" s="154"/>
    </row>
    <row r="903" customFormat="false" ht="19.15" hidden="false" customHeight="true" outlineLevel="0" collapsed="false">
      <c r="B903" s="154"/>
    </row>
    <row r="904" customFormat="false" ht="19.15" hidden="false" customHeight="true" outlineLevel="0" collapsed="false">
      <c r="B904" s="154"/>
    </row>
    <row r="905" customFormat="false" ht="19.15" hidden="false" customHeight="true" outlineLevel="0" collapsed="false">
      <c r="B905" s="154"/>
    </row>
    <row r="906" customFormat="false" ht="19.15" hidden="false" customHeight="true" outlineLevel="0" collapsed="false">
      <c r="B906" s="154"/>
    </row>
    <row r="907" customFormat="false" ht="19.15" hidden="false" customHeight="true" outlineLevel="0" collapsed="false">
      <c r="B907" s="154"/>
    </row>
    <row r="908" customFormat="false" ht="19.15" hidden="false" customHeight="true" outlineLevel="0" collapsed="false">
      <c r="B908" s="154"/>
    </row>
    <row r="909" customFormat="false" ht="19.15" hidden="false" customHeight="true" outlineLevel="0" collapsed="false">
      <c r="B909" s="154"/>
    </row>
    <row r="910" customFormat="false" ht="19.15" hidden="false" customHeight="true" outlineLevel="0" collapsed="false">
      <c r="B910" s="154"/>
    </row>
    <row r="911" customFormat="false" ht="19.15" hidden="false" customHeight="true" outlineLevel="0" collapsed="false">
      <c r="B911" s="154"/>
    </row>
    <row r="912" customFormat="false" ht="19.15" hidden="false" customHeight="true" outlineLevel="0" collapsed="false">
      <c r="B912" s="154"/>
    </row>
    <row r="913" customFormat="false" ht="19.15" hidden="false" customHeight="true" outlineLevel="0" collapsed="false">
      <c r="B913" s="154"/>
    </row>
    <row r="914" customFormat="false" ht="19.15" hidden="false" customHeight="true" outlineLevel="0" collapsed="false">
      <c r="B914" s="154"/>
      <c r="D914" s="265"/>
      <c r="E914" s="265"/>
      <c r="F914" s="265"/>
      <c r="G914" s="154"/>
      <c r="H914" s="154"/>
      <c r="I914" s="154"/>
      <c r="J914" s="154"/>
      <c r="K914" s="154"/>
      <c r="L914" s="154"/>
      <c r="N914" s="154"/>
      <c r="O914" s="154"/>
      <c r="P914" s="154"/>
      <c r="Q914" s="154"/>
      <c r="R914" s="154"/>
    </row>
    <row r="915" customFormat="false" ht="19.15" hidden="false" customHeight="true" outlineLevel="0" collapsed="false">
      <c r="B915" s="154"/>
      <c r="D915" s="265"/>
      <c r="E915" s="265"/>
      <c r="F915" s="265"/>
      <c r="G915" s="154"/>
      <c r="H915" s="154"/>
      <c r="I915" s="154"/>
      <c r="J915" s="154"/>
      <c r="K915" s="154"/>
      <c r="L915" s="154"/>
      <c r="N915" s="154"/>
      <c r="O915" s="154"/>
      <c r="P915" s="154"/>
      <c r="Q915" s="154"/>
      <c r="R915" s="154"/>
    </row>
    <row r="916" customFormat="false" ht="19.15" hidden="false" customHeight="true" outlineLevel="0" collapsed="false">
      <c r="B916" s="154"/>
      <c r="D916" s="265"/>
      <c r="E916" s="265"/>
      <c r="F916" s="265"/>
      <c r="G916" s="154"/>
      <c r="H916" s="154"/>
      <c r="I916" s="154"/>
      <c r="J916" s="154"/>
      <c r="K916" s="154"/>
      <c r="L916" s="154"/>
      <c r="N916" s="154"/>
      <c r="O916" s="154"/>
      <c r="P916" s="154"/>
      <c r="Q916" s="154"/>
      <c r="R916" s="154"/>
    </row>
    <row r="917" customFormat="false" ht="19.15" hidden="false" customHeight="true" outlineLevel="0" collapsed="false">
      <c r="B917" s="154"/>
      <c r="D917" s="265"/>
      <c r="E917" s="265"/>
      <c r="F917" s="265"/>
      <c r="G917" s="154"/>
      <c r="H917" s="154"/>
      <c r="I917" s="154"/>
      <c r="J917" s="154"/>
      <c r="K917" s="154"/>
      <c r="L917" s="154"/>
      <c r="N917" s="154"/>
      <c r="O917" s="154"/>
      <c r="P917" s="154"/>
      <c r="Q917" s="154"/>
      <c r="R917" s="154"/>
    </row>
    <row r="918" customFormat="false" ht="19.15" hidden="false" customHeight="true" outlineLevel="0" collapsed="false">
      <c r="B918" s="154"/>
      <c r="D918" s="265"/>
      <c r="E918" s="265"/>
      <c r="F918" s="265"/>
      <c r="G918" s="154"/>
      <c r="H918" s="154"/>
      <c r="I918" s="154"/>
      <c r="J918" s="154"/>
      <c r="K918" s="154"/>
      <c r="L918" s="154"/>
      <c r="N918" s="154"/>
      <c r="O918" s="154"/>
      <c r="P918" s="154"/>
      <c r="Q918" s="154"/>
      <c r="R918" s="154"/>
    </row>
    <row r="919" customFormat="false" ht="19.15" hidden="false" customHeight="true" outlineLevel="0" collapsed="false">
      <c r="B919" s="154"/>
      <c r="D919" s="265"/>
      <c r="E919" s="265"/>
      <c r="F919" s="265"/>
      <c r="G919" s="154"/>
      <c r="H919" s="154"/>
      <c r="I919" s="154"/>
      <c r="J919" s="154"/>
      <c r="K919" s="154"/>
      <c r="L919" s="154"/>
      <c r="N919" s="154"/>
      <c r="O919" s="154"/>
      <c r="P919" s="154"/>
      <c r="Q919" s="154"/>
      <c r="R919" s="154"/>
    </row>
    <row r="920" customFormat="false" ht="19.15" hidden="false" customHeight="true" outlineLevel="0" collapsed="false">
      <c r="B920" s="154"/>
      <c r="D920" s="265"/>
      <c r="E920" s="265"/>
      <c r="F920" s="265"/>
      <c r="G920" s="154"/>
      <c r="H920" s="154"/>
      <c r="I920" s="154"/>
      <c r="J920" s="154"/>
      <c r="K920" s="154"/>
      <c r="L920" s="154"/>
      <c r="N920" s="154"/>
      <c r="O920" s="154"/>
      <c r="P920" s="154"/>
      <c r="Q920" s="154"/>
      <c r="R920" s="154"/>
    </row>
    <row r="921" customFormat="false" ht="19.15" hidden="false" customHeight="true" outlineLevel="0" collapsed="false">
      <c r="B921" s="154"/>
      <c r="D921" s="265"/>
      <c r="E921" s="265"/>
      <c r="F921" s="265"/>
      <c r="G921" s="154"/>
      <c r="H921" s="154"/>
      <c r="I921" s="154"/>
      <c r="J921" s="154"/>
      <c r="K921" s="154"/>
      <c r="L921" s="154"/>
      <c r="N921" s="154"/>
      <c r="O921" s="154"/>
      <c r="P921" s="154"/>
      <c r="Q921" s="154"/>
      <c r="R921" s="154"/>
    </row>
    <row r="922" customFormat="false" ht="19.15" hidden="false" customHeight="true" outlineLevel="0" collapsed="false">
      <c r="B922" s="154"/>
      <c r="D922" s="265"/>
      <c r="E922" s="265"/>
      <c r="F922" s="265"/>
      <c r="G922" s="154"/>
      <c r="H922" s="154"/>
      <c r="I922" s="154"/>
      <c r="J922" s="154"/>
      <c r="K922" s="154"/>
      <c r="L922" s="154"/>
      <c r="N922" s="154"/>
      <c r="O922" s="154"/>
      <c r="P922" s="154"/>
      <c r="Q922" s="154"/>
      <c r="R922" s="154"/>
    </row>
    <row r="923" customFormat="false" ht="19.15" hidden="false" customHeight="true" outlineLevel="0" collapsed="false">
      <c r="B923" s="154"/>
      <c r="D923" s="265"/>
      <c r="E923" s="265"/>
      <c r="F923" s="265"/>
      <c r="G923" s="154"/>
      <c r="H923" s="154"/>
      <c r="I923" s="154"/>
      <c r="J923" s="154"/>
      <c r="K923" s="154"/>
      <c r="L923" s="154"/>
      <c r="N923" s="154"/>
      <c r="O923" s="154"/>
      <c r="P923" s="154"/>
      <c r="Q923" s="154"/>
      <c r="R923" s="154"/>
    </row>
    <row r="924" customFormat="false" ht="19.15" hidden="false" customHeight="true" outlineLevel="0" collapsed="false">
      <c r="B924" s="154"/>
      <c r="D924" s="265"/>
      <c r="E924" s="265"/>
      <c r="F924" s="265"/>
      <c r="G924" s="154"/>
      <c r="H924" s="154"/>
      <c r="I924" s="154"/>
      <c r="J924" s="154"/>
      <c r="K924" s="154"/>
      <c r="L924" s="154"/>
      <c r="N924" s="154"/>
      <c r="O924" s="154"/>
      <c r="P924" s="154"/>
      <c r="Q924" s="154"/>
      <c r="R924" s="154"/>
    </row>
    <row r="925" customFormat="false" ht="19.15" hidden="false" customHeight="true" outlineLevel="0" collapsed="false">
      <c r="B925" s="154"/>
      <c r="D925" s="265"/>
      <c r="E925" s="265"/>
      <c r="F925" s="265"/>
      <c r="G925" s="154"/>
      <c r="H925" s="154"/>
      <c r="I925" s="154"/>
      <c r="J925" s="154"/>
      <c r="K925" s="154"/>
      <c r="L925" s="154"/>
      <c r="N925" s="154"/>
      <c r="O925" s="154"/>
      <c r="P925" s="154"/>
      <c r="Q925" s="154"/>
      <c r="R925" s="154"/>
    </row>
    <row r="926" customFormat="false" ht="19.15" hidden="false" customHeight="true" outlineLevel="0" collapsed="false">
      <c r="B926" s="154"/>
      <c r="D926" s="265"/>
      <c r="E926" s="265"/>
      <c r="F926" s="265"/>
      <c r="G926" s="154"/>
      <c r="H926" s="154"/>
      <c r="I926" s="154"/>
      <c r="J926" s="154"/>
      <c r="K926" s="154"/>
      <c r="L926" s="154"/>
      <c r="N926" s="154"/>
      <c r="O926" s="154"/>
      <c r="P926" s="154"/>
      <c r="Q926" s="154"/>
      <c r="R926" s="154"/>
    </row>
    <row r="927" customFormat="false" ht="19.15" hidden="false" customHeight="true" outlineLevel="0" collapsed="false">
      <c r="B927" s="154"/>
      <c r="D927" s="265"/>
      <c r="E927" s="265"/>
      <c r="F927" s="265"/>
      <c r="G927" s="154"/>
      <c r="H927" s="154"/>
      <c r="I927" s="154"/>
      <c r="J927" s="154"/>
      <c r="K927" s="154"/>
      <c r="L927" s="154"/>
      <c r="N927" s="154"/>
      <c r="O927" s="154"/>
      <c r="P927" s="154"/>
      <c r="Q927" s="154"/>
      <c r="R927" s="154"/>
    </row>
    <row r="928" customFormat="false" ht="19.15" hidden="false" customHeight="true" outlineLevel="0" collapsed="false">
      <c r="B928" s="154"/>
      <c r="D928" s="265"/>
      <c r="E928" s="265"/>
      <c r="F928" s="265"/>
      <c r="G928" s="154"/>
      <c r="H928" s="154"/>
      <c r="I928" s="154"/>
      <c r="J928" s="154"/>
      <c r="K928" s="154"/>
      <c r="L928" s="154"/>
      <c r="N928" s="154"/>
      <c r="O928" s="154"/>
      <c r="P928" s="154"/>
      <c r="Q928" s="154"/>
      <c r="R928" s="154"/>
    </row>
    <row r="929" customFormat="false" ht="19.15" hidden="false" customHeight="true" outlineLevel="0" collapsed="false">
      <c r="B929" s="154"/>
      <c r="D929" s="265"/>
      <c r="E929" s="265"/>
      <c r="F929" s="265"/>
      <c r="G929" s="154"/>
      <c r="H929" s="154"/>
      <c r="I929" s="154"/>
      <c r="J929" s="154"/>
      <c r="K929" s="154"/>
      <c r="L929" s="154"/>
      <c r="N929" s="154"/>
      <c r="O929" s="154"/>
      <c r="P929" s="154"/>
      <c r="Q929" s="154"/>
      <c r="R929" s="154"/>
    </row>
    <row r="930" customFormat="false" ht="19.15" hidden="false" customHeight="true" outlineLevel="0" collapsed="false">
      <c r="B930" s="154"/>
      <c r="D930" s="265"/>
      <c r="E930" s="265"/>
      <c r="F930" s="265"/>
      <c r="G930" s="154"/>
      <c r="H930" s="154"/>
      <c r="I930" s="154"/>
      <c r="J930" s="154"/>
      <c r="K930" s="154"/>
      <c r="L930" s="154"/>
      <c r="N930" s="154"/>
      <c r="O930" s="154"/>
      <c r="P930" s="154"/>
      <c r="Q930" s="154"/>
      <c r="R930" s="154"/>
    </row>
    <row r="931" customFormat="false" ht="19.15" hidden="false" customHeight="true" outlineLevel="0" collapsed="false">
      <c r="B931" s="154"/>
      <c r="D931" s="265"/>
      <c r="E931" s="265"/>
      <c r="F931" s="265"/>
      <c r="G931" s="154"/>
      <c r="H931" s="154"/>
      <c r="I931" s="154"/>
      <c r="J931" s="154"/>
      <c r="K931" s="154"/>
      <c r="L931" s="154"/>
      <c r="N931" s="154"/>
      <c r="O931" s="154"/>
      <c r="P931" s="154"/>
      <c r="Q931" s="154"/>
      <c r="R931" s="154"/>
    </row>
    <row r="932" customFormat="false" ht="19.15" hidden="false" customHeight="true" outlineLevel="0" collapsed="false">
      <c r="B932" s="154"/>
      <c r="D932" s="265"/>
      <c r="E932" s="265"/>
      <c r="F932" s="265"/>
      <c r="G932" s="154"/>
      <c r="H932" s="154"/>
      <c r="I932" s="154"/>
      <c r="J932" s="154"/>
      <c r="K932" s="154"/>
      <c r="L932" s="154"/>
      <c r="N932" s="154"/>
      <c r="O932" s="154"/>
      <c r="P932" s="154"/>
      <c r="Q932" s="154"/>
      <c r="R932" s="154"/>
    </row>
    <row r="933" customFormat="false" ht="19.15" hidden="false" customHeight="true" outlineLevel="0" collapsed="false">
      <c r="B933" s="154"/>
      <c r="D933" s="265"/>
      <c r="E933" s="265"/>
      <c r="F933" s="265"/>
      <c r="G933" s="154"/>
      <c r="H933" s="154"/>
      <c r="I933" s="154"/>
      <c r="J933" s="154"/>
      <c r="K933" s="154"/>
      <c r="L933" s="154"/>
      <c r="N933" s="154"/>
      <c r="O933" s="154"/>
      <c r="P933" s="154"/>
      <c r="Q933" s="154"/>
      <c r="R933" s="154"/>
    </row>
    <row r="934" customFormat="false" ht="19.15" hidden="false" customHeight="true" outlineLevel="0" collapsed="false">
      <c r="B934" s="154"/>
      <c r="D934" s="265"/>
      <c r="E934" s="265"/>
      <c r="F934" s="265"/>
      <c r="G934" s="154"/>
      <c r="H934" s="154"/>
      <c r="I934" s="154"/>
      <c r="J934" s="154"/>
      <c r="K934" s="154"/>
      <c r="L934" s="154"/>
      <c r="N934" s="154"/>
      <c r="O934" s="154"/>
      <c r="P934" s="154"/>
      <c r="Q934" s="154"/>
      <c r="R934" s="154"/>
    </row>
    <row r="935" customFormat="false" ht="19.15" hidden="false" customHeight="true" outlineLevel="0" collapsed="false">
      <c r="B935" s="154"/>
      <c r="D935" s="265"/>
      <c r="E935" s="265"/>
      <c r="F935" s="265"/>
      <c r="G935" s="154"/>
      <c r="H935" s="154"/>
      <c r="I935" s="154"/>
      <c r="J935" s="154"/>
      <c r="K935" s="154"/>
      <c r="L935" s="154"/>
      <c r="N935" s="154"/>
      <c r="O935" s="154"/>
      <c r="P935" s="154"/>
      <c r="Q935" s="154"/>
      <c r="R935" s="154"/>
    </row>
    <row r="936" customFormat="false" ht="19.15" hidden="false" customHeight="true" outlineLevel="0" collapsed="false">
      <c r="B936" s="154"/>
      <c r="D936" s="265"/>
      <c r="E936" s="265"/>
      <c r="F936" s="265"/>
      <c r="G936" s="154"/>
      <c r="H936" s="154"/>
      <c r="I936" s="154"/>
      <c r="J936" s="154"/>
      <c r="K936" s="154"/>
      <c r="L936" s="154"/>
      <c r="N936" s="154"/>
      <c r="O936" s="154"/>
      <c r="P936" s="154"/>
      <c r="Q936" s="154"/>
      <c r="R936" s="154"/>
    </row>
    <row r="937" customFormat="false" ht="19.15" hidden="false" customHeight="true" outlineLevel="0" collapsed="false">
      <c r="B937" s="154"/>
      <c r="D937" s="265"/>
      <c r="E937" s="265"/>
      <c r="F937" s="265"/>
      <c r="G937" s="154"/>
      <c r="H937" s="154"/>
      <c r="I937" s="154"/>
      <c r="J937" s="154"/>
      <c r="K937" s="154"/>
      <c r="L937" s="154"/>
      <c r="N937" s="154"/>
      <c r="O937" s="154"/>
      <c r="P937" s="154"/>
      <c r="Q937" s="154"/>
      <c r="R937" s="154"/>
    </row>
    <row r="938" customFormat="false" ht="19.15" hidden="false" customHeight="true" outlineLevel="0" collapsed="false">
      <c r="B938" s="154"/>
      <c r="D938" s="265"/>
      <c r="E938" s="265"/>
      <c r="F938" s="265"/>
      <c r="G938" s="154"/>
      <c r="H938" s="154"/>
      <c r="I938" s="154"/>
      <c r="J938" s="154"/>
      <c r="K938" s="154"/>
      <c r="L938" s="154"/>
      <c r="N938" s="154"/>
      <c r="O938" s="154"/>
      <c r="P938" s="154"/>
      <c r="Q938" s="154"/>
      <c r="R938" s="154"/>
    </row>
    <row r="939" customFormat="false" ht="19.15" hidden="false" customHeight="true" outlineLevel="0" collapsed="false">
      <c r="B939" s="154"/>
      <c r="D939" s="265"/>
      <c r="E939" s="265"/>
      <c r="F939" s="265"/>
      <c r="G939" s="154"/>
      <c r="H939" s="154"/>
      <c r="I939" s="154"/>
      <c r="J939" s="154"/>
      <c r="K939" s="154"/>
      <c r="L939" s="154"/>
      <c r="N939" s="154"/>
      <c r="O939" s="154"/>
      <c r="P939" s="154"/>
      <c r="Q939" s="154"/>
      <c r="R939" s="154"/>
    </row>
    <row r="940" customFormat="false" ht="19.15" hidden="false" customHeight="true" outlineLevel="0" collapsed="false">
      <c r="B940" s="154"/>
      <c r="D940" s="265"/>
      <c r="E940" s="265"/>
      <c r="F940" s="265"/>
      <c r="G940" s="154"/>
      <c r="H940" s="154"/>
      <c r="I940" s="154"/>
      <c r="J940" s="154"/>
      <c r="K940" s="154"/>
      <c r="L940" s="154"/>
      <c r="N940" s="154"/>
      <c r="O940" s="154"/>
      <c r="P940" s="154"/>
      <c r="Q940" s="154"/>
      <c r="R940" s="154"/>
    </row>
    <row r="941" customFormat="false" ht="19.15" hidden="false" customHeight="true" outlineLevel="0" collapsed="false">
      <c r="B941" s="154"/>
      <c r="D941" s="265"/>
      <c r="E941" s="265"/>
      <c r="F941" s="265"/>
      <c r="G941" s="154"/>
      <c r="H941" s="154"/>
      <c r="I941" s="154"/>
      <c r="J941" s="154"/>
      <c r="K941" s="154"/>
      <c r="L941" s="154"/>
      <c r="N941" s="154"/>
      <c r="O941" s="154"/>
      <c r="P941" s="154"/>
      <c r="Q941" s="154"/>
      <c r="R941" s="154"/>
    </row>
    <row r="942" customFormat="false" ht="19.15" hidden="false" customHeight="true" outlineLevel="0" collapsed="false">
      <c r="B942" s="154"/>
      <c r="D942" s="265"/>
      <c r="E942" s="265"/>
      <c r="F942" s="265"/>
      <c r="G942" s="154"/>
      <c r="H942" s="154"/>
      <c r="I942" s="154"/>
      <c r="J942" s="154"/>
      <c r="K942" s="154"/>
      <c r="L942" s="154"/>
      <c r="N942" s="154"/>
      <c r="O942" s="154"/>
      <c r="P942" s="154"/>
      <c r="Q942" s="154"/>
      <c r="R942" s="154"/>
    </row>
    <row r="943" customFormat="false" ht="19.15" hidden="false" customHeight="true" outlineLevel="0" collapsed="false">
      <c r="B943" s="154"/>
      <c r="D943" s="265"/>
      <c r="E943" s="265"/>
      <c r="F943" s="265"/>
      <c r="G943" s="154"/>
      <c r="H943" s="154"/>
      <c r="I943" s="154"/>
      <c r="J943" s="154"/>
      <c r="K943" s="154"/>
      <c r="L943" s="154"/>
      <c r="N943" s="154"/>
      <c r="O943" s="154"/>
      <c r="P943" s="154"/>
      <c r="Q943" s="154"/>
      <c r="R943" s="154"/>
    </row>
    <row r="944" customFormat="false" ht="19.15" hidden="false" customHeight="true" outlineLevel="0" collapsed="false">
      <c r="B944" s="154"/>
      <c r="D944" s="265"/>
      <c r="E944" s="265"/>
      <c r="F944" s="265"/>
      <c r="G944" s="154"/>
      <c r="H944" s="154"/>
      <c r="I944" s="154"/>
      <c r="J944" s="154"/>
      <c r="K944" s="154"/>
      <c r="L944" s="154"/>
      <c r="N944" s="154"/>
      <c r="O944" s="154"/>
      <c r="P944" s="154"/>
      <c r="Q944" s="154"/>
      <c r="R944" s="154"/>
    </row>
    <row r="945" customFormat="false" ht="19.15" hidden="false" customHeight="true" outlineLevel="0" collapsed="false">
      <c r="B945" s="154"/>
      <c r="D945" s="265"/>
      <c r="E945" s="265"/>
      <c r="F945" s="265"/>
      <c r="G945" s="154"/>
      <c r="H945" s="154"/>
      <c r="I945" s="154"/>
      <c r="J945" s="154"/>
      <c r="K945" s="154"/>
      <c r="L945" s="154"/>
      <c r="N945" s="154"/>
      <c r="O945" s="154"/>
      <c r="P945" s="154"/>
      <c r="Q945" s="154"/>
      <c r="R945" s="154"/>
    </row>
    <row r="946" customFormat="false" ht="19.15" hidden="false" customHeight="true" outlineLevel="0" collapsed="false">
      <c r="B946" s="154"/>
      <c r="D946" s="265"/>
      <c r="E946" s="265"/>
      <c r="F946" s="265"/>
      <c r="G946" s="154"/>
      <c r="H946" s="154"/>
      <c r="I946" s="154"/>
      <c r="J946" s="154"/>
      <c r="K946" s="154"/>
      <c r="L946" s="154"/>
      <c r="N946" s="154"/>
      <c r="O946" s="154"/>
      <c r="P946" s="154"/>
      <c r="Q946" s="154"/>
      <c r="R946" s="154"/>
    </row>
    <row r="947" customFormat="false" ht="19.15" hidden="false" customHeight="true" outlineLevel="0" collapsed="false">
      <c r="B947" s="154"/>
      <c r="D947" s="265"/>
      <c r="E947" s="265"/>
      <c r="F947" s="265"/>
      <c r="G947" s="154"/>
      <c r="H947" s="154"/>
      <c r="I947" s="154"/>
      <c r="J947" s="154"/>
      <c r="K947" s="154"/>
      <c r="L947" s="154"/>
      <c r="N947" s="154"/>
      <c r="O947" s="154"/>
      <c r="P947" s="154"/>
      <c r="Q947" s="154"/>
      <c r="R947" s="154"/>
    </row>
    <row r="948" customFormat="false" ht="19.15" hidden="false" customHeight="true" outlineLevel="0" collapsed="false">
      <c r="B948" s="154"/>
      <c r="D948" s="265"/>
      <c r="E948" s="265"/>
      <c r="F948" s="265"/>
      <c r="G948" s="154"/>
      <c r="H948" s="154"/>
      <c r="I948" s="154"/>
      <c r="J948" s="154"/>
      <c r="K948" s="154"/>
      <c r="L948" s="154"/>
      <c r="N948" s="154"/>
      <c r="O948" s="154"/>
      <c r="P948" s="154"/>
      <c r="Q948" s="154"/>
      <c r="R948" s="154"/>
    </row>
    <row r="949" customFormat="false" ht="19.15" hidden="false" customHeight="true" outlineLevel="0" collapsed="false">
      <c r="B949" s="154"/>
      <c r="D949" s="265"/>
      <c r="E949" s="265"/>
      <c r="F949" s="265"/>
      <c r="G949" s="154"/>
      <c r="H949" s="154"/>
      <c r="I949" s="154"/>
      <c r="J949" s="154"/>
      <c r="K949" s="154"/>
      <c r="L949" s="154"/>
      <c r="N949" s="154"/>
      <c r="O949" s="154"/>
      <c r="P949" s="154"/>
      <c r="Q949" s="154"/>
      <c r="R949" s="154"/>
    </row>
    <row r="950" customFormat="false" ht="19.15" hidden="false" customHeight="true" outlineLevel="0" collapsed="false">
      <c r="B950" s="154"/>
      <c r="D950" s="265"/>
      <c r="E950" s="265"/>
      <c r="F950" s="265"/>
      <c r="G950" s="154"/>
      <c r="H950" s="154"/>
      <c r="I950" s="154"/>
      <c r="J950" s="154"/>
      <c r="K950" s="154"/>
      <c r="L950" s="154"/>
      <c r="N950" s="154"/>
      <c r="O950" s="154"/>
      <c r="P950" s="154"/>
      <c r="Q950" s="154"/>
      <c r="R950" s="154"/>
    </row>
    <row r="951" customFormat="false" ht="19.15" hidden="false" customHeight="true" outlineLevel="0" collapsed="false">
      <c r="B951" s="154"/>
      <c r="D951" s="265"/>
      <c r="E951" s="265"/>
      <c r="F951" s="265"/>
      <c r="G951" s="154"/>
      <c r="H951" s="154"/>
      <c r="I951" s="154"/>
      <c r="J951" s="154"/>
      <c r="K951" s="154"/>
      <c r="L951" s="154"/>
      <c r="N951" s="154"/>
      <c r="O951" s="154"/>
      <c r="P951" s="154"/>
      <c r="Q951" s="154"/>
      <c r="R951" s="154"/>
    </row>
    <row r="952" customFormat="false" ht="19.15" hidden="false" customHeight="true" outlineLevel="0" collapsed="false">
      <c r="B952" s="154"/>
      <c r="D952" s="265"/>
      <c r="E952" s="265"/>
      <c r="F952" s="265"/>
      <c r="G952" s="154"/>
      <c r="H952" s="154"/>
      <c r="I952" s="154"/>
      <c r="J952" s="154"/>
      <c r="K952" s="154"/>
      <c r="L952" s="154"/>
      <c r="N952" s="154"/>
      <c r="O952" s="154"/>
      <c r="P952" s="154"/>
      <c r="Q952" s="154"/>
      <c r="R952" s="154"/>
    </row>
    <row r="953" customFormat="false" ht="19.15" hidden="false" customHeight="true" outlineLevel="0" collapsed="false">
      <c r="B953" s="154"/>
      <c r="D953" s="265"/>
      <c r="E953" s="265"/>
      <c r="F953" s="265"/>
      <c r="G953" s="154"/>
      <c r="H953" s="154"/>
      <c r="I953" s="154"/>
      <c r="J953" s="154"/>
      <c r="K953" s="154"/>
      <c r="L953" s="154"/>
      <c r="N953" s="154"/>
      <c r="O953" s="154"/>
      <c r="P953" s="154"/>
      <c r="Q953" s="154"/>
      <c r="R953" s="154"/>
    </row>
    <row r="954" customFormat="false" ht="19.15" hidden="false" customHeight="true" outlineLevel="0" collapsed="false">
      <c r="B954" s="154"/>
      <c r="D954" s="265"/>
      <c r="E954" s="265"/>
      <c r="F954" s="265"/>
      <c r="G954" s="154"/>
      <c r="H954" s="154"/>
      <c r="I954" s="154"/>
      <c r="J954" s="154"/>
      <c r="K954" s="154"/>
      <c r="L954" s="154"/>
      <c r="N954" s="154"/>
      <c r="O954" s="154"/>
      <c r="P954" s="154"/>
      <c r="Q954" s="154"/>
      <c r="R954" s="154"/>
    </row>
    <row r="955" customFormat="false" ht="19.15" hidden="false" customHeight="true" outlineLevel="0" collapsed="false">
      <c r="B955" s="154"/>
      <c r="D955" s="265"/>
      <c r="E955" s="265"/>
      <c r="F955" s="265"/>
      <c r="G955" s="154"/>
      <c r="H955" s="154"/>
      <c r="I955" s="154"/>
      <c r="J955" s="154"/>
      <c r="K955" s="154"/>
      <c r="L955" s="154"/>
      <c r="N955" s="154"/>
      <c r="O955" s="154"/>
      <c r="P955" s="154"/>
      <c r="Q955" s="154"/>
      <c r="R955" s="154"/>
    </row>
    <row r="956" customFormat="false" ht="19.15" hidden="false" customHeight="true" outlineLevel="0" collapsed="false">
      <c r="B956" s="154"/>
      <c r="D956" s="265"/>
      <c r="E956" s="265"/>
      <c r="F956" s="265"/>
      <c r="G956" s="154"/>
      <c r="H956" s="154"/>
      <c r="I956" s="154"/>
      <c r="J956" s="154"/>
      <c r="K956" s="154"/>
      <c r="L956" s="154"/>
      <c r="N956" s="154"/>
      <c r="O956" s="154"/>
      <c r="P956" s="154"/>
      <c r="Q956" s="154"/>
      <c r="R956" s="154"/>
    </row>
    <row r="957" customFormat="false" ht="19.15" hidden="false" customHeight="true" outlineLevel="0" collapsed="false">
      <c r="B957" s="154"/>
      <c r="D957" s="265"/>
      <c r="E957" s="265"/>
      <c r="F957" s="265"/>
      <c r="G957" s="154"/>
      <c r="H957" s="154"/>
      <c r="I957" s="154"/>
      <c r="J957" s="154"/>
      <c r="K957" s="154"/>
      <c r="L957" s="154"/>
      <c r="N957" s="154"/>
      <c r="O957" s="154"/>
      <c r="P957" s="154"/>
      <c r="Q957" s="154"/>
      <c r="R957" s="154"/>
    </row>
    <row r="958" customFormat="false" ht="19.15" hidden="false" customHeight="true" outlineLevel="0" collapsed="false">
      <c r="B958" s="154"/>
      <c r="D958" s="265"/>
      <c r="E958" s="265"/>
      <c r="F958" s="265"/>
      <c r="G958" s="154"/>
      <c r="H958" s="154"/>
      <c r="I958" s="154"/>
      <c r="J958" s="154"/>
      <c r="K958" s="154"/>
      <c r="L958" s="154"/>
      <c r="N958" s="154"/>
      <c r="O958" s="154"/>
      <c r="P958" s="154"/>
      <c r="Q958" s="154"/>
      <c r="R958" s="154"/>
    </row>
    <row r="959" customFormat="false" ht="19.15" hidden="false" customHeight="true" outlineLevel="0" collapsed="false">
      <c r="B959" s="154"/>
      <c r="D959" s="265"/>
      <c r="E959" s="265"/>
      <c r="F959" s="265"/>
      <c r="G959" s="154"/>
      <c r="H959" s="154"/>
      <c r="I959" s="154"/>
      <c r="J959" s="154"/>
      <c r="K959" s="154"/>
      <c r="L959" s="154"/>
      <c r="N959" s="154"/>
      <c r="O959" s="154"/>
      <c r="P959" s="154"/>
      <c r="Q959" s="154"/>
      <c r="R959" s="154"/>
    </row>
    <row r="960" customFormat="false" ht="19.15" hidden="false" customHeight="true" outlineLevel="0" collapsed="false">
      <c r="B960" s="154"/>
      <c r="D960" s="265"/>
      <c r="E960" s="265"/>
      <c r="F960" s="265"/>
      <c r="G960" s="154"/>
      <c r="H960" s="154"/>
      <c r="I960" s="154"/>
      <c r="J960" s="154"/>
      <c r="K960" s="154"/>
      <c r="L960" s="154"/>
      <c r="N960" s="154"/>
      <c r="O960" s="154"/>
      <c r="P960" s="154"/>
      <c r="Q960" s="154"/>
      <c r="R960" s="154"/>
    </row>
    <row r="961" customFormat="false" ht="19.15" hidden="false" customHeight="true" outlineLevel="0" collapsed="false">
      <c r="B961" s="154"/>
      <c r="D961" s="265"/>
      <c r="E961" s="265"/>
      <c r="F961" s="265"/>
      <c r="G961" s="154"/>
      <c r="H961" s="154"/>
      <c r="I961" s="154"/>
      <c r="J961" s="154"/>
      <c r="K961" s="154"/>
      <c r="L961" s="154"/>
      <c r="N961" s="154"/>
      <c r="O961" s="154"/>
      <c r="P961" s="154"/>
      <c r="Q961" s="154"/>
      <c r="R961" s="154"/>
    </row>
    <row r="962" customFormat="false" ht="19.15" hidden="false" customHeight="true" outlineLevel="0" collapsed="false">
      <c r="B962" s="154"/>
      <c r="D962" s="265"/>
      <c r="E962" s="265"/>
      <c r="F962" s="265"/>
      <c r="G962" s="154"/>
      <c r="H962" s="154"/>
      <c r="I962" s="154"/>
      <c r="J962" s="154"/>
      <c r="K962" s="154"/>
      <c r="L962" s="154"/>
      <c r="N962" s="154"/>
      <c r="O962" s="154"/>
      <c r="P962" s="154"/>
      <c r="Q962" s="154"/>
      <c r="R962" s="154"/>
    </row>
    <row r="963" customFormat="false" ht="19.15" hidden="false" customHeight="true" outlineLevel="0" collapsed="false">
      <c r="B963" s="154"/>
      <c r="D963" s="265"/>
      <c r="E963" s="265"/>
      <c r="F963" s="265"/>
      <c r="G963" s="154"/>
      <c r="H963" s="154"/>
      <c r="I963" s="154"/>
      <c r="J963" s="154"/>
      <c r="K963" s="154"/>
      <c r="L963" s="154"/>
      <c r="N963" s="154"/>
      <c r="O963" s="154"/>
      <c r="P963" s="154"/>
      <c r="Q963" s="154"/>
      <c r="R963" s="154"/>
    </row>
    <row r="964" customFormat="false" ht="19.15" hidden="false" customHeight="true" outlineLevel="0" collapsed="false">
      <c r="B964" s="154"/>
      <c r="D964" s="265"/>
      <c r="E964" s="265"/>
      <c r="F964" s="265"/>
      <c r="G964" s="154"/>
      <c r="H964" s="154"/>
      <c r="I964" s="154"/>
      <c r="J964" s="154"/>
      <c r="K964" s="154"/>
      <c r="L964" s="154"/>
      <c r="N964" s="154"/>
      <c r="O964" s="154"/>
      <c r="P964" s="154"/>
      <c r="Q964" s="154"/>
      <c r="R964" s="154"/>
    </row>
    <row r="965" customFormat="false" ht="19.15" hidden="false" customHeight="true" outlineLevel="0" collapsed="false">
      <c r="B965" s="154"/>
      <c r="D965" s="265"/>
      <c r="E965" s="265"/>
      <c r="F965" s="265"/>
      <c r="G965" s="154"/>
      <c r="H965" s="154"/>
      <c r="I965" s="154"/>
      <c r="J965" s="154"/>
      <c r="K965" s="154"/>
      <c r="L965" s="154"/>
      <c r="N965" s="154"/>
      <c r="O965" s="154"/>
      <c r="P965" s="154"/>
      <c r="Q965" s="154"/>
      <c r="R965" s="154"/>
    </row>
    <row r="966" customFormat="false" ht="19.15" hidden="false" customHeight="true" outlineLevel="0" collapsed="false">
      <c r="B966" s="154"/>
      <c r="D966" s="265"/>
      <c r="E966" s="265"/>
      <c r="F966" s="265"/>
      <c r="G966" s="154"/>
      <c r="H966" s="154"/>
      <c r="I966" s="154"/>
      <c r="J966" s="154"/>
      <c r="K966" s="154"/>
      <c r="L966" s="154"/>
      <c r="N966" s="154"/>
      <c r="O966" s="154"/>
      <c r="P966" s="154"/>
      <c r="Q966" s="154"/>
      <c r="R966" s="154"/>
    </row>
    <row r="967" customFormat="false" ht="19.15" hidden="false" customHeight="true" outlineLevel="0" collapsed="false">
      <c r="B967" s="154"/>
      <c r="D967" s="265"/>
      <c r="E967" s="265"/>
      <c r="F967" s="265"/>
      <c r="G967" s="154"/>
      <c r="H967" s="154"/>
      <c r="I967" s="154"/>
      <c r="J967" s="154"/>
      <c r="K967" s="154"/>
      <c r="L967" s="154"/>
      <c r="N967" s="154"/>
      <c r="O967" s="154"/>
      <c r="P967" s="154"/>
      <c r="Q967" s="154"/>
      <c r="R967" s="154"/>
    </row>
    <row r="968" customFormat="false" ht="19.15" hidden="false" customHeight="true" outlineLevel="0" collapsed="false">
      <c r="B968" s="154"/>
      <c r="D968" s="265"/>
      <c r="E968" s="265"/>
      <c r="F968" s="265"/>
      <c r="G968" s="154"/>
      <c r="H968" s="154"/>
      <c r="I968" s="154"/>
      <c r="J968" s="154"/>
      <c r="K968" s="154"/>
      <c r="L968" s="154"/>
      <c r="N968" s="154"/>
      <c r="O968" s="154"/>
      <c r="P968" s="154"/>
      <c r="Q968" s="154"/>
      <c r="R968" s="154"/>
    </row>
    <row r="969" customFormat="false" ht="19.15" hidden="false" customHeight="true" outlineLevel="0" collapsed="false">
      <c r="B969" s="154"/>
      <c r="D969" s="265"/>
      <c r="E969" s="265"/>
      <c r="F969" s="265"/>
      <c r="G969" s="154"/>
      <c r="H969" s="154"/>
      <c r="I969" s="154"/>
      <c r="J969" s="154"/>
      <c r="K969" s="154"/>
      <c r="L969" s="154"/>
      <c r="N969" s="154"/>
      <c r="O969" s="154"/>
      <c r="P969" s="154"/>
      <c r="Q969" s="154"/>
      <c r="R969" s="154"/>
    </row>
    <row r="970" customFormat="false" ht="19.15" hidden="false" customHeight="true" outlineLevel="0" collapsed="false">
      <c r="B970" s="154"/>
      <c r="D970" s="265"/>
      <c r="E970" s="265"/>
      <c r="F970" s="265"/>
      <c r="G970" s="154"/>
      <c r="H970" s="154"/>
      <c r="I970" s="154"/>
      <c r="J970" s="154"/>
      <c r="K970" s="154"/>
      <c r="L970" s="154"/>
      <c r="N970" s="154"/>
      <c r="O970" s="154"/>
      <c r="P970" s="154"/>
      <c r="Q970" s="154"/>
      <c r="R970" s="154"/>
    </row>
    <row r="971" customFormat="false" ht="19.15" hidden="false" customHeight="true" outlineLevel="0" collapsed="false">
      <c r="B971" s="154"/>
      <c r="D971" s="265"/>
      <c r="E971" s="265"/>
      <c r="F971" s="265"/>
      <c r="G971" s="154"/>
      <c r="H971" s="154"/>
      <c r="I971" s="154"/>
      <c r="J971" s="154"/>
      <c r="K971" s="154"/>
      <c r="L971" s="154"/>
      <c r="N971" s="154"/>
      <c r="O971" s="154"/>
      <c r="P971" s="154"/>
      <c r="Q971" s="154"/>
      <c r="R971" s="154"/>
    </row>
    <row r="972" customFormat="false" ht="19.15" hidden="false" customHeight="true" outlineLevel="0" collapsed="false">
      <c r="B972" s="154"/>
      <c r="D972" s="265"/>
      <c r="E972" s="265"/>
      <c r="F972" s="265"/>
      <c r="G972" s="154"/>
      <c r="H972" s="154"/>
      <c r="I972" s="154"/>
      <c r="J972" s="154"/>
      <c r="K972" s="154"/>
      <c r="L972" s="154"/>
      <c r="N972" s="154"/>
      <c r="O972" s="154"/>
      <c r="P972" s="154"/>
      <c r="Q972" s="154"/>
      <c r="R972" s="154"/>
    </row>
    <row r="973" customFormat="false" ht="19.15" hidden="false" customHeight="true" outlineLevel="0" collapsed="false">
      <c r="B973" s="154"/>
      <c r="D973" s="265"/>
      <c r="E973" s="265"/>
      <c r="F973" s="265"/>
      <c r="G973" s="154"/>
      <c r="H973" s="154"/>
      <c r="I973" s="154"/>
      <c r="J973" s="154"/>
      <c r="K973" s="154"/>
      <c r="L973" s="154"/>
      <c r="N973" s="154"/>
      <c r="O973" s="154"/>
      <c r="P973" s="154"/>
      <c r="Q973" s="154"/>
      <c r="R973" s="154"/>
    </row>
    <row r="974" customFormat="false" ht="19.15" hidden="false" customHeight="true" outlineLevel="0" collapsed="false">
      <c r="B974" s="154"/>
      <c r="D974" s="265"/>
      <c r="E974" s="265"/>
      <c r="F974" s="265"/>
      <c r="G974" s="154"/>
      <c r="H974" s="154"/>
      <c r="I974" s="154"/>
      <c r="J974" s="154"/>
      <c r="K974" s="154"/>
      <c r="L974" s="154"/>
      <c r="N974" s="154"/>
      <c r="O974" s="154"/>
      <c r="P974" s="154"/>
      <c r="Q974" s="154"/>
      <c r="R974" s="154"/>
    </row>
    <row r="975" customFormat="false" ht="19.15" hidden="false" customHeight="true" outlineLevel="0" collapsed="false">
      <c r="B975" s="154"/>
      <c r="D975" s="265"/>
      <c r="E975" s="265"/>
      <c r="F975" s="265"/>
      <c r="G975" s="154"/>
      <c r="H975" s="154"/>
      <c r="I975" s="154"/>
      <c r="J975" s="154"/>
      <c r="K975" s="154"/>
      <c r="L975" s="154"/>
      <c r="N975" s="154"/>
      <c r="O975" s="154"/>
      <c r="P975" s="154"/>
      <c r="Q975" s="154"/>
      <c r="R975" s="154"/>
    </row>
    <row r="976" customFormat="false" ht="19.15" hidden="false" customHeight="true" outlineLevel="0" collapsed="false">
      <c r="B976" s="154"/>
      <c r="D976" s="265"/>
      <c r="E976" s="265"/>
      <c r="F976" s="265"/>
      <c r="G976" s="154"/>
      <c r="H976" s="154"/>
      <c r="I976" s="154"/>
      <c r="J976" s="154"/>
      <c r="K976" s="154"/>
      <c r="L976" s="154"/>
      <c r="N976" s="154"/>
      <c r="O976" s="154"/>
      <c r="P976" s="154"/>
      <c r="Q976" s="154"/>
      <c r="R976" s="154"/>
    </row>
    <row r="977" customFormat="false" ht="19.15" hidden="false" customHeight="true" outlineLevel="0" collapsed="false">
      <c r="B977" s="154"/>
      <c r="D977" s="265"/>
      <c r="E977" s="265"/>
      <c r="F977" s="265"/>
      <c r="G977" s="154"/>
      <c r="H977" s="154"/>
      <c r="I977" s="154"/>
      <c r="J977" s="154"/>
      <c r="K977" s="154"/>
      <c r="L977" s="154"/>
      <c r="N977" s="154"/>
      <c r="O977" s="154"/>
      <c r="P977" s="154"/>
      <c r="Q977" s="154"/>
      <c r="R977" s="154"/>
    </row>
    <row r="978" customFormat="false" ht="19.15" hidden="false" customHeight="true" outlineLevel="0" collapsed="false">
      <c r="B978" s="154"/>
      <c r="D978" s="265"/>
      <c r="E978" s="265"/>
      <c r="F978" s="265"/>
      <c r="G978" s="154"/>
      <c r="H978" s="154"/>
      <c r="I978" s="154"/>
      <c r="J978" s="154"/>
      <c r="K978" s="154"/>
      <c r="L978" s="154"/>
      <c r="N978" s="154"/>
      <c r="O978" s="154"/>
      <c r="P978" s="154"/>
      <c r="Q978" s="154"/>
      <c r="R978" s="154"/>
    </row>
    <row r="979" customFormat="false" ht="19.15" hidden="false" customHeight="true" outlineLevel="0" collapsed="false">
      <c r="B979" s="154"/>
      <c r="D979" s="265"/>
      <c r="E979" s="265"/>
      <c r="F979" s="265"/>
      <c r="G979" s="154"/>
      <c r="H979" s="154"/>
      <c r="I979" s="154"/>
      <c r="J979" s="154"/>
      <c r="K979" s="154"/>
      <c r="L979" s="154"/>
      <c r="N979" s="154"/>
      <c r="O979" s="154"/>
      <c r="P979" s="154"/>
      <c r="Q979" s="154"/>
      <c r="R979" s="154"/>
    </row>
    <row r="980" customFormat="false" ht="19.15" hidden="false" customHeight="true" outlineLevel="0" collapsed="false">
      <c r="B980" s="154"/>
      <c r="D980" s="265"/>
      <c r="E980" s="265"/>
      <c r="F980" s="265"/>
      <c r="G980" s="154"/>
      <c r="H980" s="154"/>
      <c r="I980" s="154"/>
      <c r="J980" s="154"/>
      <c r="K980" s="154"/>
      <c r="L980" s="154"/>
      <c r="N980" s="154"/>
      <c r="O980" s="154"/>
      <c r="P980" s="154"/>
      <c r="Q980" s="154"/>
      <c r="R980" s="154"/>
    </row>
    <row r="981" customFormat="false" ht="19.15" hidden="false" customHeight="true" outlineLevel="0" collapsed="false">
      <c r="B981" s="154"/>
      <c r="D981" s="265"/>
      <c r="E981" s="265"/>
      <c r="F981" s="265"/>
      <c r="G981" s="154"/>
      <c r="H981" s="154"/>
      <c r="I981" s="154"/>
      <c r="J981" s="154"/>
      <c r="K981" s="154"/>
      <c r="L981" s="154"/>
      <c r="N981" s="154"/>
      <c r="O981" s="154"/>
      <c r="P981" s="154"/>
      <c r="Q981" s="154"/>
      <c r="R981" s="154"/>
    </row>
    <row r="982" customFormat="false" ht="19.15" hidden="false" customHeight="true" outlineLevel="0" collapsed="false">
      <c r="B982" s="154"/>
      <c r="D982" s="265"/>
      <c r="E982" s="265"/>
      <c r="F982" s="265"/>
      <c r="G982" s="154"/>
      <c r="H982" s="154"/>
      <c r="I982" s="154"/>
      <c r="J982" s="154"/>
      <c r="K982" s="154"/>
      <c r="L982" s="154"/>
      <c r="N982" s="154"/>
      <c r="O982" s="154"/>
      <c r="P982" s="154"/>
      <c r="Q982" s="154"/>
      <c r="R982" s="154"/>
    </row>
    <row r="983" customFormat="false" ht="19.15" hidden="false" customHeight="true" outlineLevel="0" collapsed="false">
      <c r="B983" s="154"/>
      <c r="D983" s="265"/>
      <c r="E983" s="265"/>
      <c r="F983" s="265"/>
      <c r="G983" s="154"/>
      <c r="H983" s="154"/>
      <c r="I983" s="154"/>
      <c r="J983" s="154"/>
      <c r="K983" s="154"/>
      <c r="L983" s="154"/>
      <c r="N983" s="154"/>
      <c r="O983" s="154"/>
      <c r="P983" s="154"/>
      <c r="Q983" s="154"/>
      <c r="R983" s="154"/>
    </row>
    <row r="984" customFormat="false" ht="19.15" hidden="false" customHeight="true" outlineLevel="0" collapsed="false">
      <c r="B984" s="154"/>
      <c r="D984" s="265"/>
      <c r="E984" s="265"/>
      <c r="F984" s="265"/>
      <c r="G984" s="154"/>
      <c r="H984" s="154"/>
      <c r="I984" s="154"/>
      <c r="J984" s="154"/>
      <c r="K984" s="154"/>
      <c r="L984" s="154"/>
      <c r="N984" s="154"/>
      <c r="O984" s="154"/>
      <c r="P984" s="154"/>
      <c r="Q984" s="154"/>
      <c r="R984" s="154"/>
    </row>
    <row r="985" customFormat="false" ht="19.15" hidden="false" customHeight="true" outlineLevel="0" collapsed="false">
      <c r="B985" s="154"/>
      <c r="D985" s="265"/>
      <c r="E985" s="265"/>
      <c r="F985" s="265"/>
      <c r="G985" s="154"/>
      <c r="H985" s="154"/>
      <c r="I985" s="154"/>
      <c r="J985" s="154"/>
      <c r="K985" s="154"/>
      <c r="L985" s="154"/>
      <c r="N985" s="154"/>
      <c r="O985" s="154"/>
      <c r="P985" s="154"/>
      <c r="Q985" s="154"/>
      <c r="R985" s="154"/>
    </row>
    <row r="986" customFormat="false" ht="19.15" hidden="false" customHeight="true" outlineLevel="0" collapsed="false">
      <c r="B986" s="154"/>
      <c r="D986" s="265"/>
      <c r="E986" s="265"/>
      <c r="F986" s="265"/>
      <c r="G986" s="154"/>
      <c r="H986" s="154"/>
      <c r="I986" s="154"/>
      <c r="J986" s="154"/>
      <c r="K986" s="154"/>
      <c r="L986" s="154"/>
      <c r="N986" s="154"/>
      <c r="O986" s="154"/>
      <c r="P986" s="154"/>
      <c r="Q986" s="154"/>
      <c r="R986" s="154"/>
    </row>
    <row r="987" customFormat="false" ht="19.15" hidden="false" customHeight="true" outlineLevel="0" collapsed="false">
      <c r="B987" s="154"/>
      <c r="D987" s="265"/>
      <c r="E987" s="265"/>
      <c r="F987" s="265"/>
      <c r="G987" s="154"/>
      <c r="H987" s="154"/>
      <c r="I987" s="154"/>
      <c r="J987" s="154"/>
      <c r="K987" s="154"/>
      <c r="L987" s="154"/>
      <c r="N987" s="154"/>
      <c r="O987" s="154"/>
      <c r="P987" s="154"/>
      <c r="Q987" s="154"/>
      <c r="R987" s="154"/>
    </row>
    <row r="988" customFormat="false" ht="19.15" hidden="false" customHeight="true" outlineLevel="0" collapsed="false">
      <c r="B988" s="154"/>
      <c r="D988" s="265"/>
      <c r="E988" s="265"/>
      <c r="F988" s="265"/>
      <c r="G988" s="154"/>
      <c r="H988" s="154"/>
      <c r="I988" s="154"/>
      <c r="J988" s="154"/>
      <c r="K988" s="154"/>
      <c r="L988" s="154"/>
      <c r="N988" s="154"/>
      <c r="O988" s="154"/>
      <c r="P988" s="154"/>
      <c r="Q988" s="154"/>
      <c r="R988" s="154"/>
    </row>
    <row r="989" customFormat="false" ht="19.15" hidden="false" customHeight="true" outlineLevel="0" collapsed="false">
      <c r="B989" s="154"/>
      <c r="D989" s="265"/>
      <c r="E989" s="265"/>
      <c r="F989" s="265"/>
      <c r="G989" s="154"/>
      <c r="H989" s="154"/>
      <c r="I989" s="154"/>
      <c r="J989" s="154"/>
      <c r="K989" s="154"/>
      <c r="L989" s="154"/>
      <c r="N989" s="154"/>
      <c r="O989" s="154"/>
      <c r="P989" s="154"/>
      <c r="Q989" s="154"/>
      <c r="R989" s="154"/>
    </row>
    <row r="990" customFormat="false" ht="19.15" hidden="false" customHeight="true" outlineLevel="0" collapsed="false">
      <c r="B990" s="154"/>
      <c r="D990" s="265"/>
      <c r="E990" s="265"/>
      <c r="F990" s="265"/>
      <c r="G990" s="154"/>
      <c r="H990" s="154"/>
      <c r="I990" s="154"/>
      <c r="J990" s="154"/>
      <c r="K990" s="154"/>
      <c r="L990" s="154"/>
      <c r="N990" s="154"/>
      <c r="O990" s="154"/>
      <c r="P990" s="154"/>
      <c r="Q990" s="154"/>
      <c r="R990" s="154"/>
    </row>
    <row r="991" customFormat="false" ht="19.15" hidden="false" customHeight="true" outlineLevel="0" collapsed="false">
      <c r="B991" s="154"/>
      <c r="D991" s="265"/>
      <c r="E991" s="265"/>
      <c r="F991" s="265"/>
      <c r="G991" s="154"/>
      <c r="H991" s="154"/>
      <c r="I991" s="154"/>
      <c r="J991" s="154"/>
      <c r="K991" s="154"/>
      <c r="L991" s="154"/>
      <c r="N991" s="154"/>
      <c r="O991" s="154"/>
      <c r="P991" s="154"/>
      <c r="Q991" s="154"/>
      <c r="R991" s="154"/>
    </row>
    <row r="992" customFormat="false" ht="19.15" hidden="false" customHeight="true" outlineLevel="0" collapsed="false">
      <c r="B992" s="154"/>
      <c r="D992" s="265"/>
      <c r="E992" s="265"/>
      <c r="F992" s="265"/>
      <c r="G992" s="154"/>
      <c r="H992" s="154"/>
      <c r="I992" s="154"/>
      <c r="J992" s="154"/>
      <c r="K992" s="154"/>
      <c r="L992" s="154"/>
      <c r="N992" s="154"/>
      <c r="O992" s="154"/>
      <c r="P992" s="154"/>
      <c r="Q992" s="154"/>
      <c r="R992" s="154"/>
    </row>
    <row r="993" customFormat="false" ht="19.15" hidden="false" customHeight="true" outlineLevel="0" collapsed="false">
      <c r="B993" s="154"/>
      <c r="D993" s="265"/>
      <c r="E993" s="265"/>
      <c r="F993" s="265"/>
      <c r="G993" s="154"/>
      <c r="H993" s="154"/>
      <c r="I993" s="154"/>
      <c r="J993" s="154"/>
      <c r="K993" s="154"/>
      <c r="L993" s="154"/>
      <c r="N993" s="154"/>
      <c r="O993" s="154"/>
      <c r="P993" s="154"/>
      <c r="Q993" s="154"/>
      <c r="R993" s="154"/>
    </row>
    <row r="994" customFormat="false" ht="19.15" hidden="false" customHeight="true" outlineLevel="0" collapsed="false">
      <c r="B994" s="154"/>
      <c r="D994" s="265"/>
      <c r="E994" s="265"/>
      <c r="F994" s="265"/>
      <c r="G994" s="154"/>
      <c r="H994" s="154"/>
      <c r="I994" s="154"/>
      <c r="J994" s="154"/>
      <c r="K994" s="154"/>
      <c r="L994" s="154"/>
      <c r="N994" s="154"/>
      <c r="O994" s="154"/>
      <c r="P994" s="154"/>
      <c r="Q994" s="154"/>
      <c r="R994" s="154"/>
    </row>
    <row r="995" customFormat="false" ht="19.15" hidden="false" customHeight="true" outlineLevel="0" collapsed="false">
      <c r="B995" s="154"/>
      <c r="D995" s="265"/>
      <c r="E995" s="265"/>
      <c r="F995" s="265"/>
      <c r="G995" s="154"/>
      <c r="H995" s="154"/>
      <c r="I995" s="154"/>
      <c r="J995" s="154"/>
      <c r="K995" s="154"/>
      <c r="L995" s="154"/>
      <c r="N995" s="154"/>
      <c r="O995" s="154"/>
      <c r="P995" s="154"/>
      <c r="Q995" s="154"/>
      <c r="R995" s="154"/>
    </row>
    <row r="996" customFormat="false" ht="19.15" hidden="false" customHeight="true" outlineLevel="0" collapsed="false">
      <c r="B996" s="154"/>
      <c r="D996" s="265"/>
      <c r="E996" s="265"/>
      <c r="F996" s="265"/>
      <c r="G996" s="154"/>
      <c r="H996" s="154"/>
      <c r="I996" s="154"/>
      <c r="J996" s="154"/>
      <c r="K996" s="154"/>
      <c r="L996" s="154"/>
      <c r="N996" s="154"/>
      <c r="O996" s="154"/>
      <c r="P996" s="154"/>
      <c r="Q996" s="154"/>
      <c r="R996" s="154"/>
    </row>
    <row r="997" customFormat="false" ht="19.15" hidden="false" customHeight="true" outlineLevel="0" collapsed="false">
      <c r="B997" s="154"/>
      <c r="D997" s="265"/>
      <c r="E997" s="265"/>
      <c r="F997" s="265"/>
      <c r="G997" s="154"/>
      <c r="H997" s="154"/>
      <c r="I997" s="154"/>
      <c r="J997" s="154"/>
      <c r="K997" s="154"/>
      <c r="L997" s="154"/>
      <c r="N997" s="154"/>
      <c r="O997" s="154"/>
      <c r="P997" s="154"/>
      <c r="Q997" s="154"/>
      <c r="R997" s="154"/>
    </row>
    <row r="998" customFormat="false" ht="19.15" hidden="false" customHeight="true" outlineLevel="0" collapsed="false">
      <c r="B998" s="154"/>
      <c r="D998" s="265"/>
      <c r="E998" s="265"/>
      <c r="F998" s="265"/>
      <c r="G998" s="154"/>
      <c r="H998" s="154"/>
      <c r="I998" s="154"/>
      <c r="J998" s="154"/>
      <c r="K998" s="154"/>
      <c r="L998" s="154"/>
      <c r="N998" s="154"/>
      <c r="O998" s="154"/>
      <c r="P998" s="154"/>
      <c r="Q998" s="154"/>
      <c r="R998" s="154"/>
    </row>
    <row r="999" customFormat="false" ht="19.15" hidden="false" customHeight="true" outlineLevel="0" collapsed="false">
      <c r="B999" s="154"/>
      <c r="D999" s="265"/>
      <c r="E999" s="265"/>
      <c r="F999" s="265"/>
      <c r="G999" s="154"/>
      <c r="H999" s="154"/>
      <c r="I999" s="154"/>
      <c r="J999" s="154"/>
      <c r="K999" s="154"/>
      <c r="L999" s="154"/>
      <c r="N999" s="154"/>
      <c r="O999" s="154"/>
      <c r="P999" s="154"/>
      <c r="Q999" s="154"/>
      <c r="R999" s="154"/>
    </row>
    <row r="1000" customFormat="false" ht="19.15" hidden="false" customHeight="true" outlineLevel="0" collapsed="false">
      <c r="B1000" s="154"/>
      <c r="D1000" s="265"/>
      <c r="E1000" s="265"/>
      <c r="F1000" s="265"/>
      <c r="G1000" s="154"/>
      <c r="H1000" s="154"/>
      <c r="I1000" s="154"/>
      <c r="J1000" s="154"/>
      <c r="K1000" s="154"/>
      <c r="L1000" s="154"/>
      <c r="N1000" s="154"/>
      <c r="O1000" s="154"/>
      <c r="P1000" s="154"/>
      <c r="Q1000" s="154"/>
      <c r="R1000" s="154"/>
    </row>
    <row r="1001" customFormat="false" ht="19.15" hidden="false" customHeight="true" outlineLevel="0" collapsed="false">
      <c r="B1001" s="154"/>
      <c r="D1001" s="265"/>
      <c r="E1001" s="265"/>
      <c r="F1001" s="265"/>
      <c r="G1001" s="154"/>
      <c r="H1001" s="154"/>
      <c r="I1001" s="154"/>
      <c r="J1001" s="154"/>
      <c r="K1001" s="154"/>
      <c r="L1001" s="154"/>
      <c r="N1001" s="154"/>
      <c r="O1001" s="154"/>
      <c r="P1001" s="154"/>
      <c r="Q1001" s="154"/>
      <c r="R1001" s="154"/>
    </row>
    <row r="1002" customFormat="false" ht="19.15" hidden="false" customHeight="true" outlineLevel="0" collapsed="false">
      <c r="B1002" s="154"/>
      <c r="D1002" s="265"/>
      <c r="E1002" s="265"/>
      <c r="F1002" s="265"/>
      <c r="G1002" s="154"/>
      <c r="H1002" s="154"/>
      <c r="I1002" s="154"/>
      <c r="J1002" s="154"/>
      <c r="K1002" s="154"/>
      <c r="L1002" s="154"/>
      <c r="N1002" s="154"/>
      <c r="O1002" s="154"/>
      <c r="P1002" s="154"/>
      <c r="Q1002" s="154"/>
      <c r="R1002" s="154"/>
    </row>
    <row r="1003" customFormat="false" ht="19.15" hidden="false" customHeight="true" outlineLevel="0" collapsed="false">
      <c r="B1003" s="154"/>
      <c r="D1003" s="265"/>
      <c r="E1003" s="265"/>
      <c r="F1003" s="265"/>
      <c r="G1003" s="154"/>
      <c r="H1003" s="154"/>
      <c r="I1003" s="154"/>
      <c r="J1003" s="154"/>
      <c r="K1003" s="154"/>
      <c r="L1003" s="154"/>
      <c r="N1003" s="154"/>
      <c r="O1003" s="154"/>
      <c r="P1003" s="154"/>
      <c r="Q1003" s="154"/>
      <c r="R1003" s="154"/>
    </row>
    <row r="1004" customFormat="false" ht="19.15" hidden="false" customHeight="true" outlineLevel="0" collapsed="false">
      <c r="B1004" s="154"/>
      <c r="D1004" s="265"/>
      <c r="E1004" s="265"/>
      <c r="F1004" s="265"/>
      <c r="G1004" s="154"/>
      <c r="H1004" s="154"/>
      <c r="I1004" s="154"/>
      <c r="J1004" s="154"/>
      <c r="K1004" s="154"/>
      <c r="L1004" s="154"/>
      <c r="N1004" s="154"/>
      <c r="O1004" s="154"/>
      <c r="P1004" s="154"/>
      <c r="Q1004" s="154"/>
      <c r="R1004" s="154"/>
    </row>
    <row r="1005" customFormat="false" ht="19.15" hidden="false" customHeight="true" outlineLevel="0" collapsed="false">
      <c r="B1005" s="154"/>
      <c r="D1005" s="265"/>
      <c r="E1005" s="265"/>
      <c r="F1005" s="265"/>
      <c r="G1005" s="154"/>
      <c r="H1005" s="154"/>
      <c r="I1005" s="154"/>
      <c r="J1005" s="154"/>
      <c r="K1005" s="154"/>
      <c r="L1005" s="154"/>
      <c r="N1005" s="154"/>
      <c r="O1005" s="154"/>
      <c r="P1005" s="154"/>
      <c r="Q1005" s="154"/>
      <c r="R1005" s="154"/>
    </row>
    <row r="1006" customFormat="false" ht="19.15" hidden="false" customHeight="true" outlineLevel="0" collapsed="false">
      <c r="B1006" s="154"/>
      <c r="D1006" s="265"/>
      <c r="E1006" s="265"/>
      <c r="F1006" s="265"/>
      <c r="G1006" s="154"/>
      <c r="H1006" s="154"/>
      <c r="I1006" s="154"/>
      <c r="J1006" s="154"/>
      <c r="K1006" s="154"/>
      <c r="L1006" s="154"/>
      <c r="N1006" s="154"/>
      <c r="O1006" s="154"/>
      <c r="P1006" s="154"/>
      <c r="Q1006" s="154"/>
      <c r="R1006" s="154"/>
    </row>
    <row r="1007" customFormat="false" ht="19.15" hidden="false" customHeight="true" outlineLevel="0" collapsed="false">
      <c r="B1007" s="154"/>
      <c r="D1007" s="265"/>
      <c r="E1007" s="265"/>
      <c r="F1007" s="265"/>
      <c r="G1007" s="154"/>
      <c r="H1007" s="154"/>
      <c r="I1007" s="154"/>
      <c r="J1007" s="154"/>
      <c r="K1007" s="154"/>
      <c r="L1007" s="154"/>
      <c r="N1007" s="154"/>
      <c r="O1007" s="154"/>
      <c r="P1007" s="154"/>
      <c r="Q1007" s="154"/>
      <c r="R1007" s="154"/>
    </row>
    <row r="1008" customFormat="false" ht="19.15" hidden="false" customHeight="true" outlineLevel="0" collapsed="false">
      <c r="B1008" s="154"/>
      <c r="D1008" s="265"/>
      <c r="E1008" s="265"/>
      <c r="F1008" s="265"/>
      <c r="G1008" s="154"/>
      <c r="H1008" s="154"/>
      <c r="I1008" s="154"/>
      <c r="J1008" s="154"/>
      <c r="K1008" s="154"/>
      <c r="L1008" s="154"/>
      <c r="N1008" s="154"/>
      <c r="O1008" s="154"/>
      <c r="P1008" s="154"/>
      <c r="Q1008" s="154"/>
      <c r="R1008" s="154"/>
    </row>
    <row r="1009" customFormat="false" ht="19.15" hidden="false" customHeight="true" outlineLevel="0" collapsed="false">
      <c r="B1009" s="154"/>
      <c r="D1009" s="265"/>
      <c r="E1009" s="265"/>
      <c r="F1009" s="265"/>
      <c r="G1009" s="154"/>
      <c r="H1009" s="154"/>
      <c r="I1009" s="154"/>
      <c r="J1009" s="154"/>
      <c r="K1009" s="154"/>
      <c r="L1009" s="154"/>
      <c r="N1009" s="154"/>
      <c r="O1009" s="154"/>
      <c r="P1009" s="154"/>
      <c r="Q1009" s="154"/>
      <c r="R1009" s="154"/>
    </row>
    <row r="1010" customFormat="false" ht="19.15" hidden="false" customHeight="true" outlineLevel="0" collapsed="false">
      <c r="B1010" s="154"/>
      <c r="D1010" s="265"/>
      <c r="E1010" s="265"/>
      <c r="F1010" s="265"/>
      <c r="G1010" s="154"/>
      <c r="H1010" s="154"/>
      <c r="I1010" s="154"/>
      <c r="J1010" s="154"/>
      <c r="K1010" s="154"/>
      <c r="L1010" s="154"/>
      <c r="N1010" s="154"/>
      <c r="O1010" s="154"/>
      <c r="P1010" s="154"/>
      <c r="Q1010" s="154"/>
      <c r="R1010" s="154"/>
    </row>
    <row r="1011" customFormat="false" ht="19.15" hidden="false" customHeight="true" outlineLevel="0" collapsed="false">
      <c r="B1011" s="154"/>
      <c r="D1011" s="265"/>
      <c r="E1011" s="265"/>
      <c r="F1011" s="265"/>
      <c r="G1011" s="154"/>
      <c r="H1011" s="154"/>
      <c r="I1011" s="154"/>
      <c r="J1011" s="154"/>
      <c r="K1011" s="154"/>
      <c r="L1011" s="154"/>
      <c r="N1011" s="154"/>
      <c r="O1011" s="154"/>
      <c r="P1011" s="154"/>
      <c r="Q1011" s="154"/>
      <c r="R1011" s="154"/>
    </row>
    <row r="1012" customFormat="false" ht="19.15" hidden="false" customHeight="true" outlineLevel="0" collapsed="false">
      <c r="B1012" s="154"/>
      <c r="D1012" s="265"/>
      <c r="E1012" s="265"/>
      <c r="F1012" s="265"/>
      <c r="G1012" s="154"/>
      <c r="H1012" s="154"/>
      <c r="I1012" s="154"/>
      <c r="J1012" s="154"/>
      <c r="K1012" s="154"/>
      <c r="L1012" s="154"/>
      <c r="N1012" s="154"/>
      <c r="O1012" s="154"/>
      <c r="P1012" s="154"/>
      <c r="Q1012" s="154"/>
      <c r="R1012" s="154"/>
    </row>
    <row r="1013" customFormat="false" ht="19.15" hidden="false" customHeight="true" outlineLevel="0" collapsed="false">
      <c r="B1013" s="154"/>
      <c r="D1013" s="265"/>
      <c r="E1013" s="265"/>
      <c r="F1013" s="265"/>
      <c r="G1013" s="154"/>
      <c r="H1013" s="154"/>
      <c r="I1013" s="154"/>
      <c r="J1013" s="154"/>
      <c r="K1013" s="154"/>
      <c r="L1013" s="154"/>
      <c r="N1013" s="154"/>
      <c r="O1013" s="154"/>
      <c r="P1013" s="154"/>
      <c r="Q1013" s="154"/>
      <c r="R1013" s="154"/>
    </row>
    <row r="1014" customFormat="false" ht="19.15" hidden="false" customHeight="true" outlineLevel="0" collapsed="false">
      <c r="B1014" s="154"/>
      <c r="D1014" s="265"/>
      <c r="E1014" s="265"/>
      <c r="F1014" s="265"/>
      <c r="G1014" s="154"/>
      <c r="H1014" s="154"/>
      <c r="I1014" s="154"/>
      <c r="J1014" s="154"/>
      <c r="K1014" s="154"/>
      <c r="L1014" s="154"/>
      <c r="N1014" s="154"/>
      <c r="O1014" s="154"/>
      <c r="P1014" s="154"/>
      <c r="Q1014" s="154"/>
      <c r="R1014" s="154"/>
    </row>
    <row r="1015" customFormat="false" ht="19.15" hidden="false" customHeight="true" outlineLevel="0" collapsed="false">
      <c r="B1015" s="154"/>
      <c r="D1015" s="265"/>
      <c r="E1015" s="265"/>
      <c r="F1015" s="265"/>
      <c r="G1015" s="154"/>
      <c r="H1015" s="154"/>
      <c r="I1015" s="154"/>
      <c r="J1015" s="154"/>
      <c r="K1015" s="154"/>
      <c r="L1015" s="154"/>
      <c r="N1015" s="154"/>
      <c r="O1015" s="154"/>
      <c r="P1015" s="154"/>
      <c r="Q1015" s="154"/>
      <c r="R1015" s="154"/>
    </row>
    <row r="1016" customFormat="false" ht="19.15" hidden="false" customHeight="true" outlineLevel="0" collapsed="false">
      <c r="B1016" s="154"/>
      <c r="D1016" s="265"/>
      <c r="E1016" s="265"/>
      <c r="F1016" s="265"/>
      <c r="G1016" s="154"/>
      <c r="H1016" s="154"/>
      <c r="I1016" s="154"/>
      <c r="J1016" s="154"/>
      <c r="K1016" s="154"/>
      <c r="L1016" s="154"/>
      <c r="N1016" s="154"/>
      <c r="O1016" s="154"/>
      <c r="P1016" s="154"/>
      <c r="Q1016" s="154"/>
      <c r="R1016" s="154"/>
    </row>
    <row r="1017" customFormat="false" ht="19.15" hidden="false" customHeight="true" outlineLevel="0" collapsed="false">
      <c r="B1017" s="154"/>
      <c r="D1017" s="265"/>
      <c r="E1017" s="265"/>
      <c r="F1017" s="265"/>
      <c r="G1017" s="154"/>
      <c r="H1017" s="154"/>
      <c r="I1017" s="154"/>
      <c r="J1017" s="154"/>
      <c r="K1017" s="154"/>
      <c r="L1017" s="154"/>
      <c r="N1017" s="154"/>
      <c r="O1017" s="154"/>
      <c r="P1017" s="154"/>
      <c r="Q1017" s="154"/>
      <c r="R1017" s="154"/>
    </row>
    <row r="1018" customFormat="false" ht="19.15" hidden="false" customHeight="true" outlineLevel="0" collapsed="false">
      <c r="B1018" s="154"/>
      <c r="D1018" s="265"/>
      <c r="E1018" s="265"/>
      <c r="F1018" s="265"/>
      <c r="G1018" s="154"/>
      <c r="H1018" s="154"/>
      <c r="I1018" s="154"/>
      <c r="J1018" s="154"/>
      <c r="K1018" s="154"/>
      <c r="L1018" s="154"/>
      <c r="N1018" s="154"/>
      <c r="O1018" s="154"/>
      <c r="P1018" s="154"/>
      <c r="Q1018" s="154"/>
      <c r="R1018" s="154"/>
    </row>
    <row r="1019" customFormat="false" ht="19.15" hidden="false" customHeight="true" outlineLevel="0" collapsed="false">
      <c r="B1019" s="154"/>
      <c r="D1019" s="265"/>
      <c r="E1019" s="265"/>
      <c r="F1019" s="265"/>
      <c r="G1019" s="154"/>
      <c r="H1019" s="154"/>
      <c r="I1019" s="154"/>
      <c r="J1019" s="154"/>
      <c r="K1019" s="154"/>
      <c r="L1019" s="154"/>
      <c r="N1019" s="154"/>
      <c r="O1019" s="154"/>
      <c r="P1019" s="154"/>
      <c r="Q1019" s="154"/>
      <c r="R1019" s="154"/>
    </row>
    <row r="1020" customFormat="false" ht="19.15" hidden="false" customHeight="true" outlineLevel="0" collapsed="false">
      <c r="B1020" s="154"/>
      <c r="D1020" s="265"/>
      <c r="E1020" s="265"/>
      <c r="F1020" s="265"/>
      <c r="G1020" s="154"/>
      <c r="H1020" s="154"/>
      <c r="I1020" s="154"/>
      <c r="J1020" s="154"/>
      <c r="K1020" s="154"/>
      <c r="L1020" s="154"/>
      <c r="N1020" s="154"/>
      <c r="O1020" s="154"/>
      <c r="P1020" s="154"/>
      <c r="Q1020" s="154"/>
      <c r="R1020" s="154"/>
    </row>
    <row r="1021" customFormat="false" ht="19.15" hidden="false" customHeight="true" outlineLevel="0" collapsed="false">
      <c r="B1021" s="154"/>
      <c r="D1021" s="265"/>
      <c r="E1021" s="265"/>
      <c r="F1021" s="265"/>
      <c r="G1021" s="154"/>
      <c r="H1021" s="154"/>
      <c r="I1021" s="154"/>
      <c r="J1021" s="154"/>
      <c r="K1021" s="154"/>
      <c r="L1021" s="154"/>
      <c r="N1021" s="154"/>
      <c r="O1021" s="154"/>
      <c r="P1021" s="154"/>
      <c r="Q1021" s="154"/>
      <c r="R1021" s="154"/>
    </row>
    <row r="1022" customFormat="false" ht="19.15" hidden="false" customHeight="true" outlineLevel="0" collapsed="false">
      <c r="B1022" s="154"/>
      <c r="D1022" s="265"/>
      <c r="E1022" s="265"/>
      <c r="F1022" s="265"/>
      <c r="G1022" s="154"/>
      <c r="H1022" s="154"/>
      <c r="I1022" s="154"/>
      <c r="J1022" s="154"/>
      <c r="K1022" s="154"/>
      <c r="L1022" s="154"/>
      <c r="N1022" s="154"/>
      <c r="O1022" s="154"/>
      <c r="P1022" s="154"/>
      <c r="Q1022" s="154"/>
      <c r="R1022" s="154"/>
    </row>
    <row r="1023" customFormat="false" ht="19.15" hidden="false" customHeight="true" outlineLevel="0" collapsed="false">
      <c r="B1023" s="154"/>
      <c r="D1023" s="265"/>
      <c r="E1023" s="265"/>
      <c r="F1023" s="265"/>
      <c r="G1023" s="154"/>
      <c r="H1023" s="154"/>
      <c r="I1023" s="154"/>
      <c r="J1023" s="154"/>
      <c r="K1023" s="154"/>
      <c r="L1023" s="154"/>
      <c r="N1023" s="154"/>
      <c r="O1023" s="154"/>
      <c r="P1023" s="154"/>
      <c r="Q1023" s="154"/>
      <c r="R1023" s="154"/>
    </row>
    <row r="1024" customFormat="false" ht="19.15" hidden="false" customHeight="true" outlineLevel="0" collapsed="false">
      <c r="B1024" s="154"/>
      <c r="D1024" s="265"/>
      <c r="E1024" s="265"/>
      <c r="F1024" s="265"/>
      <c r="G1024" s="154"/>
      <c r="H1024" s="154"/>
      <c r="I1024" s="154"/>
      <c r="J1024" s="154"/>
      <c r="K1024" s="154"/>
      <c r="L1024" s="154"/>
      <c r="N1024" s="154"/>
      <c r="O1024" s="154"/>
      <c r="P1024" s="154"/>
      <c r="Q1024" s="154"/>
      <c r="R1024" s="154"/>
    </row>
    <row r="1025" customFormat="false" ht="19.15" hidden="false" customHeight="true" outlineLevel="0" collapsed="false">
      <c r="B1025" s="154"/>
      <c r="D1025" s="265"/>
      <c r="E1025" s="265"/>
      <c r="F1025" s="265"/>
      <c r="G1025" s="154"/>
      <c r="H1025" s="154"/>
      <c r="I1025" s="154"/>
      <c r="J1025" s="154"/>
      <c r="K1025" s="154"/>
      <c r="L1025" s="154"/>
      <c r="N1025" s="154"/>
      <c r="O1025" s="154"/>
      <c r="P1025" s="154"/>
      <c r="Q1025" s="154"/>
      <c r="R1025" s="154"/>
    </row>
    <row r="1026" customFormat="false" ht="19.15" hidden="false" customHeight="true" outlineLevel="0" collapsed="false">
      <c r="B1026" s="154"/>
      <c r="D1026" s="265"/>
      <c r="E1026" s="265"/>
      <c r="F1026" s="265"/>
      <c r="G1026" s="154"/>
      <c r="H1026" s="154"/>
      <c r="I1026" s="154"/>
      <c r="J1026" s="154"/>
      <c r="K1026" s="154"/>
      <c r="L1026" s="154"/>
      <c r="N1026" s="154"/>
      <c r="O1026" s="154"/>
      <c r="P1026" s="154"/>
      <c r="Q1026" s="154"/>
      <c r="R1026" s="154"/>
    </row>
    <row r="1027" customFormat="false" ht="19.15" hidden="false" customHeight="true" outlineLevel="0" collapsed="false">
      <c r="B1027" s="154"/>
      <c r="D1027" s="265"/>
      <c r="E1027" s="265"/>
      <c r="F1027" s="265"/>
      <c r="G1027" s="154"/>
      <c r="H1027" s="154"/>
      <c r="I1027" s="154"/>
      <c r="J1027" s="154"/>
      <c r="K1027" s="154"/>
      <c r="L1027" s="154"/>
      <c r="N1027" s="154"/>
      <c r="O1027" s="154"/>
      <c r="P1027" s="154"/>
      <c r="Q1027" s="154"/>
      <c r="R1027" s="154"/>
    </row>
    <row r="1028" customFormat="false" ht="19.15" hidden="false" customHeight="true" outlineLevel="0" collapsed="false">
      <c r="B1028" s="154"/>
      <c r="D1028" s="265"/>
      <c r="E1028" s="265"/>
      <c r="F1028" s="265"/>
      <c r="G1028" s="154"/>
      <c r="H1028" s="154"/>
      <c r="I1028" s="154"/>
      <c r="J1028" s="154"/>
      <c r="K1028" s="154"/>
      <c r="L1028" s="154"/>
      <c r="N1028" s="154"/>
      <c r="O1028" s="154"/>
      <c r="P1028" s="154"/>
      <c r="Q1028" s="154"/>
      <c r="R1028" s="154"/>
    </row>
    <row r="1029" customFormat="false" ht="19.15" hidden="false" customHeight="true" outlineLevel="0" collapsed="false">
      <c r="B1029" s="154"/>
      <c r="D1029" s="265"/>
      <c r="E1029" s="265"/>
      <c r="F1029" s="265"/>
      <c r="G1029" s="154"/>
      <c r="H1029" s="154"/>
      <c r="I1029" s="154"/>
      <c r="J1029" s="154"/>
      <c r="K1029" s="154"/>
      <c r="L1029" s="154"/>
      <c r="N1029" s="154"/>
      <c r="O1029" s="154"/>
      <c r="P1029" s="154"/>
      <c r="Q1029" s="154"/>
      <c r="R1029" s="154"/>
    </row>
    <row r="1030" customFormat="false" ht="19.15" hidden="false" customHeight="true" outlineLevel="0" collapsed="false">
      <c r="B1030" s="154"/>
      <c r="D1030" s="265"/>
      <c r="E1030" s="265"/>
      <c r="F1030" s="265"/>
      <c r="G1030" s="154"/>
      <c r="H1030" s="154"/>
      <c r="I1030" s="154"/>
      <c r="J1030" s="154"/>
      <c r="K1030" s="154"/>
      <c r="L1030" s="154"/>
      <c r="N1030" s="154"/>
      <c r="O1030" s="154"/>
      <c r="P1030" s="154"/>
      <c r="Q1030" s="154"/>
      <c r="R1030" s="154"/>
    </row>
    <row r="1031" customFormat="false" ht="19.15" hidden="false" customHeight="true" outlineLevel="0" collapsed="false">
      <c r="B1031" s="154"/>
      <c r="D1031" s="265"/>
      <c r="E1031" s="265"/>
      <c r="F1031" s="265"/>
      <c r="G1031" s="154"/>
      <c r="H1031" s="154"/>
      <c r="I1031" s="154"/>
      <c r="J1031" s="154"/>
      <c r="K1031" s="154"/>
      <c r="L1031" s="154"/>
      <c r="N1031" s="154"/>
      <c r="O1031" s="154"/>
      <c r="P1031" s="154"/>
      <c r="Q1031" s="154"/>
      <c r="R1031" s="154"/>
    </row>
    <row r="1032" customFormat="false" ht="19.15" hidden="false" customHeight="true" outlineLevel="0" collapsed="false">
      <c r="B1032" s="154"/>
      <c r="D1032" s="265"/>
      <c r="E1032" s="265"/>
      <c r="F1032" s="265"/>
      <c r="G1032" s="154"/>
      <c r="H1032" s="154"/>
      <c r="I1032" s="154"/>
      <c r="J1032" s="154"/>
      <c r="K1032" s="154"/>
      <c r="L1032" s="154"/>
      <c r="N1032" s="154"/>
      <c r="O1032" s="154"/>
      <c r="P1032" s="154"/>
      <c r="Q1032" s="154"/>
      <c r="R1032" s="154"/>
    </row>
    <row r="1033" customFormat="false" ht="19.15" hidden="false" customHeight="true" outlineLevel="0" collapsed="false">
      <c r="B1033" s="154"/>
      <c r="D1033" s="265"/>
      <c r="E1033" s="265"/>
      <c r="F1033" s="265"/>
      <c r="G1033" s="154"/>
      <c r="H1033" s="154"/>
      <c r="I1033" s="154"/>
      <c r="J1033" s="154"/>
      <c r="K1033" s="154"/>
      <c r="L1033" s="154"/>
      <c r="N1033" s="154"/>
      <c r="O1033" s="154"/>
      <c r="P1033" s="154"/>
      <c r="Q1033" s="154"/>
      <c r="R1033" s="154"/>
    </row>
    <row r="1034" customFormat="false" ht="19.15" hidden="false" customHeight="true" outlineLevel="0" collapsed="false">
      <c r="B1034" s="154"/>
      <c r="D1034" s="265"/>
      <c r="E1034" s="265"/>
      <c r="F1034" s="265"/>
      <c r="G1034" s="154"/>
      <c r="H1034" s="154"/>
      <c r="I1034" s="154"/>
      <c r="J1034" s="154"/>
      <c r="K1034" s="154"/>
      <c r="L1034" s="154"/>
      <c r="N1034" s="154"/>
      <c r="O1034" s="154"/>
      <c r="P1034" s="154"/>
      <c r="Q1034" s="154"/>
      <c r="R1034" s="154"/>
    </row>
    <row r="1035" customFormat="false" ht="19.15" hidden="false" customHeight="true" outlineLevel="0" collapsed="false">
      <c r="B1035" s="154"/>
      <c r="D1035" s="265"/>
      <c r="E1035" s="265"/>
      <c r="F1035" s="265"/>
      <c r="G1035" s="154"/>
      <c r="H1035" s="154"/>
      <c r="I1035" s="154"/>
      <c r="J1035" s="154"/>
      <c r="K1035" s="154"/>
      <c r="L1035" s="154"/>
      <c r="N1035" s="154"/>
      <c r="O1035" s="154"/>
      <c r="P1035" s="154"/>
      <c r="Q1035" s="154"/>
      <c r="R1035" s="154"/>
    </row>
    <row r="1036" customFormat="false" ht="19.15" hidden="false" customHeight="true" outlineLevel="0" collapsed="false">
      <c r="B1036" s="154"/>
      <c r="D1036" s="265"/>
      <c r="E1036" s="265"/>
      <c r="F1036" s="265"/>
      <c r="G1036" s="154"/>
      <c r="H1036" s="154"/>
      <c r="I1036" s="154"/>
      <c r="J1036" s="154"/>
      <c r="K1036" s="154"/>
      <c r="L1036" s="154"/>
      <c r="N1036" s="154"/>
      <c r="O1036" s="154"/>
      <c r="P1036" s="154"/>
      <c r="Q1036" s="154"/>
      <c r="R1036" s="154"/>
    </row>
    <row r="1037" customFormat="false" ht="19.15" hidden="false" customHeight="true" outlineLevel="0" collapsed="false">
      <c r="B1037" s="154"/>
      <c r="D1037" s="265"/>
      <c r="E1037" s="265"/>
      <c r="F1037" s="265"/>
      <c r="G1037" s="154"/>
      <c r="H1037" s="154"/>
      <c r="I1037" s="154"/>
      <c r="J1037" s="154"/>
      <c r="K1037" s="154"/>
      <c r="L1037" s="154"/>
      <c r="N1037" s="154"/>
      <c r="O1037" s="154"/>
      <c r="P1037" s="154"/>
      <c r="Q1037" s="154"/>
      <c r="R1037" s="154"/>
    </row>
    <row r="1038" customFormat="false" ht="19.15" hidden="false" customHeight="true" outlineLevel="0" collapsed="false">
      <c r="B1038" s="154"/>
      <c r="D1038" s="265"/>
      <c r="E1038" s="265"/>
      <c r="F1038" s="265"/>
      <c r="G1038" s="154"/>
      <c r="H1038" s="154"/>
      <c r="I1038" s="154"/>
      <c r="J1038" s="154"/>
      <c r="K1038" s="154"/>
      <c r="L1038" s="154"/>
      <c r="N1038" s="154"/>
      <c r="O1038" s="154"/>
      <c r="P1038" s="154"/>
      <c r="Q1038" s="154"/>
      <c r="R1038" s="154"/>
    </row>
    <row r="1039" customFormat="false" ht="19.15" hidden="false" customHeight="true" outlineLevel="0" collapsed="false">
      <c r="B1039" s="154"/>
      <c r="D1039" s="265"/>
      <c r="E1039" s="265"/>
      <c r="F1039" s="265"/>
      <c r="G1039" s="154"/>
      <c r="H1039" s="154"/>
      <c r="I1039" s="154"/>
      <c r="J1039" s="154"/>
      <c r="K1039" s="154"/>
      <c r="L1039" s="154"/>
      <c r="N1039" s="154"/>
      <c r="O1039" s="154"/>
      <c r="P1039" s="154"/>
      <c r="Q1039" s="154"/>
      <c r="R1039" s="154"/>
    </row>
    <row r="1040" customFormat="false" ht="19.15" hidden="false" customHeight="true" outlineLevel="0" collapsed="false">
      <c r="B1040" s="154"/>
      <c r="D1040" s="265"/>
      <c r="E1040" s="265"/>
      <c r="F1040" s="265"/>
      <c r="G1040" s="154"/>
      <c r="H1040" s="154"/>
      <c r="I1040" s="154"/>
      <c r="J1040" s="154"/>
      <c r="K1040" s="154"/>
      <c r="L1040" s="154"/>
      <c r="N1040" s="154"/>
      <c r="O1040" s="154"/>
      <c r="P1040" s="154"/>
      <c r="Q1040" s="154"/>
      <c r="R1040" s="154"/>
    </row>
    <row r="1041" customFormat="false" ht="19.15" hidden="false" customHeight="true" outlineLevel="0" collapsed="false">
      <c r="B1041" s="154"/>
      <c r="D1041" s="265"/>
      <c r="E1041" s="265"/>
      <c r="F1041" s="265"/>
      <c r="G1041" s="154"/>
      <c r="H1041" s="154"/>
      <c r="I1041" s="154"/>
      <c r="J1041" s="154"/>
      <c r="K1041" s="154"/>
      <c r="L1041" s="154"/>
      <c r="N1041" s="154"/>
      <c r="O1041" s="154"/>
      <c r="P1041" s="154"/>
      <c r="Q1041" s="154"/>
      <c r="R1041" s="154"/>
    </row>
    <row r="1042" customFormat="false" ht="19.15" hidden="false" customHeight="true" outlineLevel="0" collapsed="false">
      <c r="B1042" s="154"/>
      <c r="D1042" s="265"/>
      <c r="E1042" s="265"/>
      <c r="F1042" s="265"/>
      <c r="G1042" s="154"/>
      <c r="H1042" s="154"/>
      <c r="I1042" s="154"/>
      <c r="J1042" s="154"/>
      <c r="K1042" s="154"/>
      <c r="L1042" s="154"/>
      <c r="N1042" s="154"/>
      <c r="O1042" s="154"/>
      <c r="P1042" s="154"/>
      <c r="Q1042" s="154"/>
      <c r="R1042" s="154"/>
    </row>
    <row r="1043" customFormat="false" ht="19.15" hidden="false" customHeight="true" outlineLevel="0" collapsed="false">
      <c r="B1043" s="154"/>
      <c r="D1043" s="265"/>
      <c r="E1043" s="265"/>
      <c r="F1043" s="265"/>
      <c r="G1043" s="154"/>
      <c r="H1043" s="154"/>
      <c r="I1043" s="154"/>
      <c r="J1043" s="154"/>
      <c r="K1043" s="154"/>
      <c r="L1043" s="154"/>
      <c r="N1043" s="154"/>
      <c r="O1043" s="154"/>
      <c r="P1043" s="154"/>
      <c r="Q1043" s="154"/>
      <c r="R1043" s="154"/>
    </row>
    <row r="1044" customFormat="false" ht="19.15" hidden="false" customHeight="true" outlineLevel="0" collapsed="false">
      <c r="B1044" s="154"/>
      <c r="D1044" s="265"/>
      <c r="E1044" s="265"/>
      <c r="F1044" s="265"/>
      <c r="G1044" s="154"/>
      <c r="H1044" s="154"/>
      <c r="I1044" s="154"/>
      <c r="J1044" s="154"/>
      <c r="K1044" s="154"/>
      <c r="L1044" s="154"/>
      <c r="N1044" s="154"/>
      <c r="O1044" s="154"/>
      <c r="P1044" s="154"/>
      <c r="Q1044" s="154"/>
      <c r="R1044" s="154"/>
    </row>
    <row r="1045" customFormat="false" ht="19.15" hidden="false" customHeight="true" outlineLevel="0" collapsed="false">
      <c r="B1045" s="154"/>
      <c r="D1045" s="265"/>
      <c r="E1045" s="265"/>
      <c r="F1045" s="265"/>
      <c r="G1045" s="154"/>
      <c r="H1045" s="154"/>
      <c r="I1045" s="154"/>
      <c r="J1045" s="154"/>
      <c r="K1045" s="154"/>
      <c r="L1045" s="154"/>
      <c r="N1045" s="154"/>
      <c r="O1045" s="154"/>
      <c r="P1045" s="154"/>
      <c r="Q1045" s="154"/>
      <c r="R1045" s="154"/>
    </row>
    <row r="1046" customFormat="false" ht="19.15" hidden="false" customHeight="true" outlineLevel="0" collapsed="false">
      <c r="B1046" s="154"/>
      <c r="D1046" s="265"/>
      <c r="E1046" s="265"/>
      <c r="F1046" s="265"/>
      <c r="G1046" s="154"/>
      <c r="H1046" s="154"/>
      <c r="I1046" s="154"/>
      <c r="J1046" s="154"/>
      <c r="K1046" s="154"/>
      <c r="L1046" s="154"/>
      <c r="N1046" s="154"/>
      <c r="O1046" s="154"/>
      <c r="P1046" s="154"/>
      <c r="Q1046" s="154"/>
      <c r="R1046" s="154"/>
    </row>
    <row r="1047" customFormat="false" ht="19.15" hidden="false" customHeight="true" outlineLevel="0" collapsed="false">
      <c r="B1047" s="154"/>
      <c r="D1047" s="265"/>
      <c r="E1047" s="265"/>
      <c r="F1047" s="265"/>
      <c r="G1047" s="154"/>
      <c r="H1047" s="154"/>
      <c r="I1047" s="154"/>
      <c r="J1047" s="154"/>
      <c r="K1047" s="154"/>
      <c r="L1047" s="154"/>
      <c r="N1047" s="154"/>
      <c r="O1047" s="154"/>
      <c r="P1047" s="154"/>
      <c r="Q1047" s="154"/>
      <c r="R1047" s="154"/>
    </row>
    <row r="1048" customFormat="false" ht="19.15" hidden="false" customHeight="true" outlineLevel="0" collapsed="false">
      <c r="B1048" s="154"/>
      <c r="D1048" s="265"/>
      <c r="E1048" s="265"/>
      <c r="F1048" s="265"/>
      <c r="G1048" s="154"/>
      <c r="H1048" s="154"/>
      <c r="I1048" s="154"/>
      <c r="J1048" s="154"/>
      <c r="K1048" s="154"/>
      <c r="L1048" s="154"/>
      <c r="N1048" s="154"/>
      <c r="O1048" s="154"/>
      <c r="P1048" s="154"/>
      <c r="Q1048" s="154"/>
      <c r="R1048" s="154"/>
    </row>
    <row r="1049" customFormat="false" ht="19.15" hidden="false" customHeight="true" outlineLevel="0" collapsed="false">
      <c r="B1049" s="154"/>
      <c r="D1049" s="265"/>
      <c r="E1049" s="265"/>
      <c r="F1049" s="265"/>
      <c r="G1049" s="154"/>
      <c r="H1049" s="154"/>
      <c r="I1049" s="154"/>
      <c r="J1049" s="154"/>
      <c r="K1049" s="154"/>
      <c r="L1049" s="154"/>
      <c r="N1049" s="154"/>
      <c r="O1049" s="154"/>
      <c r="P1049" s="154"/>
      <c r="Q1049" s="154"/>
      <c r="R1049" s="154"/>
    </row>
    <row r="1050" customFormat="false" ht="19.15" hidden="false" customHeight="true" outlineLevel="0" collapsed="false">
      <c r="D1050" s="265"/>
      <c r="E1050" s="265"/>
      <c r="F1050" s="265"/>
      <c r="G1050" s="154"/>
      <c r="H1050" s="154"/>
      <c r="I1050" s="154"/>
      <c r="J1050" s="154"/>
      <c r="K1050" s="154"/>
      <c r="L1050" s="154"/>
      <c r="N1050" s="154"/>
      <c r="O1050" s="154"/>
      <c r="P1050" s="154"/>
      <c r="Q1050" s="154"/>
      <c r="R1050" s="154"/>
    </row>
    <row r="1051" customFormat="false" ht="19.15" hidden="false" customHeight="true" outlineLevel="0" collapsed="false">
      <c r="D1051" s="265"/>
      <c r="E1051" s="265"/>
      <c r="F1051" s="265"/>
      <c r="G1051" s="154"/>
      <c r="H1051" s="154"/>
      <c r="I1051" s="154"/>
      <c r="J1051" s="154"/>
      <c r="K1051" s="154"/>
      <c r="L1051" s="154"/>
      <c r="N1051" s="154"/>
      <c r="O1051" s="154"/>
      <c r="P1051" s="154"/>
      <c r="Q1051" s="154"/>
      <c r="R1051" s="154"/>
    </row>
    <row r="1052" customFormat="false" ht="19.15" hidden="false" customHeight="true" outlineLevel="0" collapsed="false">
      <c r="D1052" s="265"/>
      <c r="E1052" s="265"/>
      <c r="F1052" s="265"/>
      <c r="G1052" s="154"/>
      <c r="H1052" s="154"/>
      <c r="I1052" s="154"/>
      <c r="J1052" s="154"/>
      <c r="K1052" s="154"/>
      <c r="L1052" s="154"/>
      <c r="N1052" s="154"/>
      <c r="O1052" s="154"/>
      <c r="P1052" s="154"/>
      <c r="Q1052" s="154"/>
      <c r="R1052" s="154"/>
    </row>
    <row r="1053" customFormat="false" ht="19.15" hidden="false" customHeight="true" outlineLevel="0" collapsed="false">
      <c r="D1053" s="265"/>
      <c r="E1053" s="265"/>
      <c r="F1053" s="265"/>
      <c r="G1053" s="154"/>
      <c r="H1053" s="154"/>
      <c r="I1053" s="154"/>
      <c r="J1053" s="154"/>
      <c r="K1053" s="154"/>
      <c r="L1053" s="154"/>
      <c r="N1053" s="154"/>
      <c r="O1053" s="154"/>
      <c r="P1053" s="154"/>
      <c r="Q1053" s="154"/>
      <c r="R1053" s="154"/>
    </row>
    <row r="1054" customFormat="false" ht="19.15" hidden="false" customHeight="true" outlineLevel="0" collapsed="false">
      <c r="D1054" s="265"/>
      <c r="E1054" s="265"/>
      <c r="F1054" s="265"/>
      <c r="G1054" s="154"/>
      <c r="H1054" s="154"/>
      <c r="I1054" s="154"/>
      <c r="J1054" s="154"/>
      <c r="K1054" s="154"/>
      <c r="L1054" s="154"/>
      <c r="N1054" s="154"/>
      <c r="O1054" s="154"/>
      <c r="P1054" s="154"/>
      <c r="Q1054" s="154"/>
      <c r="R1054" s="154"/>
    </row>
    <row r="1055" customFormat="false" ht="19.15" hidden="false" customHeight="true" outlineLevel="0" collapsed="false">
      <c r="D1055" s="265"/>
      <c r="E1055" s="265"/>
      <c r="F1055" s="265"/>
      <c r="G1055" s="154"/>
      <c r="H1055" s="154"/>
      <c r="I1055" s="154"/>
      <c r="J1055" s="154"/>
      <c r="K1055" s="154"/>
      <c r="L1055" s="154"/>
      <c r="N1055" s="154"/>
      <c r="O1055" s="154"/>
      <c r="P1055" s="154"/>
      <c r="Q1055" s="154"/>
      <c r="R1055" s="154"/>
    </row>
    <row r="1056" customFormat="false" ht="19.15" hidden="false" customHeight="true" outlineLevel="0" collapsed="false">
      <c r="D1056" s="265"/>
      <c r="E1056" s="265"/>
      <c r="F1056" s="265"/>
      <c r="G1056" s="154"/>
      <c r="H1056" s="154"/>
      <c r="I1056" s="154"/>
      <c r="J1056" s="154"/>
      <c r="K1056" s="154"/>
      <c r="L1056" s="154"/>
      <c r="N1056" s="154"/>
      <c r="O1056" s="154"/>
      <c r="P1056" s="154"/>
      <c r="Q1056" s="154"/>
      <c r="R1056" s="154"/>
    </row>
    <row r="1057" customFormat="false" ht="19.15" hidden="false" customHeight="true" outlineLevel="0" collapsed="false">
      <c r="D1057" s="265"/>
      <c r="E1057" s="265"/>
      <c r="F1057" s="265"/>
      <c r="G1057" s="154"/>
      <c r="H1057" s="154"/>
      <c r="I1057" s="154"/>
      <c r="J1057" s="154"/>
      <c r="K1057" s="154"/>
      <c r="L1057" s="154"/>
      <c r="N1057" s="154"/>
      <c r="O1057" s="154"/>
      <c r="P1057" s="154"/>
      <c r="Q1057" s="154"/>
      <c r="R1057" s="154"/>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1-
2nd Quarter 2007 - Supplementary Financial Information&amp;RROYAL BANK OF CANA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9"/>
  <sheetViews>
    <sheetView showFormulas="false" showGridLines="true" showRowColHeaders="true" showZeros="true" rightToLeft="false" tabSelected="false" showOutlineSymbols="true" defaultGridColor="true" view="normal" topLeftCell="H44" colorId="64" zoomScale="75" zoomScaleNormal="75" zoomScalePageLayoutView="50" workbookViewId="0">
      <selection pane="topLeft" activeCell="B62" activeCellId="0" sqref="B62"/>
    </sheetView>
  </sheetViews>
  <sheetFormatPr defaultColWidth="8.87890625" defaultRowHeight="19.15" zeroHeight="false" outlineLevelRow="0" outlineLevelCol="0"/>
  <cols>
    <col collapsed="false" customWidth="true" hidden="false" outlineLevel="0" max="1" min="1" style="274" width="4.77"/>
    <col collapsed="false" customWidth="true" hidden="false" outlineLevel="0" max="2" min="2" style="274" width="75.77"/>
    <col collapsed="false" customWidth="true" hidden="false" outlineLevel="0" max="3" min="3" style="274" width="1.77"/>
    <col collapsed="false" customWidth="true" hidden="false" outlineLevel="0" max="6" min="4" style="398" width="13.77"/>
    <col collapsed="false" customWidth="true" hidden="false" outlineLevel="0" max="12" min="7" style="274" width="13.77"/>
    <col collapsed="false" customWidth="true" hidden="false" outlineLevel="0" max="13" min="13" style="274" width="1.77"/>
    <col collapsed="false" customWidth="true" hidden="false" outlineLevel="0" max="18" min="14" style="156" width="13.77"/>
    <col collapsed="false" customWidth="true" hidden="false" outlineLevel="0" max="19" min="19" style="274" width="1.77"/>
    <col collapsed="false" customWidth="false" hidden="false" outlineLevel="0" max="257" min="20" style="274" width="8.88"/>
  </cols>
  <sheetData>
    <row r="1" customFormat="false" ht="21" hidden="false" customHeight="true" outlineLevel="0" collapsed="false">
      <c r="A1" s="392" t="s">
        <v>518</v>
      </c>
      <c r="B1" s="393"/>
      <c r="D1" s="280"/>
      <c r="E1" s="280"/>
      <c r="F1" s="280"/>
      <c r="G1" s="280"/>
      <c r="H1" s="280"/>
      <c r="I1" s="280"/>
      <c r="J1" s="280"/>
      <c r="K1" s="280"/>
      <c r="L1" s="280"/>
      <c r="N1" s="395"/>
      <c r="O1" s="395"/>
      <c r="P1" s="395"/>
      <c r="Q1" s="395"/>
      <c r="R1" s="395"/>
    </row>
    <row r="2" customFormat="false" ht="19.15" hidden="false" customHeight="true" outlineLevel="0" collapsed="false">
      <c r="A2" s="506" t="s">
        <v>147</v>
      </c>
      <c r="B2" s="397"/>
      <c r="D2" s="164" t="s">
        <v>148</v>
      </c>
      <c r="E2" s="164" t="s">
        <v>149</v>
      </c>
      <c r="F2" s="164" t="s">
        <v>150</v>
      </c>
      <c r="G2" s="164" t="s">
        <v>151</v>
      </c>
      <c r="H2" s="164" t="s">
        <v>152</v>
      </c>
      <c r="I2" s="164" t="s">
        <v>153</v>
      </c>
      <c r="J2" s="164" t="s">
        <v>154</v>
      </c>
      <c r="K2" s="164" t="s">
        <v>155</v>
      </c>
      <c r="L2" s="164" t="s">
        <v>156</v>
      </c>
      <c r="N2" s="164" t="n">
        <v>2007</v>
      </c>
      <c r="O2" s="164" t="n">
        <v>2006</v>
      </c>
      <c r="P2" s="164" t="n">
        <v>2006</v>
      </c>
      <c r="Q2" s="164" t="n">
        <v>2005</v>
      </c>
      <c r="R2" s="164" t="n">
        <v>2004</v>
      </c>
    </row>
    <row r="3" customFormat="false" ht="19.15" hidden="false" customHeight="true" outlineLevel="0" collapsed="false">
      <c r="A3" s="282"/>
      <c r="B3" s="168"/>
      <c r="D3" s="170"/>
      <c r="E3" s="170"/>
      <c r="F3" s="170"/>
      <c r="G3" s="170"/>
      <c r="H3" s="170"/>
      <c r="I3" s="170"/>
      <c r="J3" s="170"/>
      <c r="K3" s="170"/>
      <c r="L3" s="170"/>
      <c r="N3" s="164" t="s">
        <v>157</v>
      </c>
      <c r="O3" s="164" t="s">
        <v>157</v>
      </c>
      <c r="P3" s="164"/>
      <c r="Q3" s="164"/>
      <c r="R3" s="164"/>
    </row>
    <row r="4" s="275" customFormat="true" ht="19.15" hidden="false" customHeight="true" outlineLevel="0" collapsed="false">
      <c r="B4" s="155"/>
      <c r="C4" s="242"/>
      <c r="D4" s="171"/>
      <c r="E4" s="171"/>
      <c r="F4" s="171"/>
      <c r="G4" s="171"/>
      <c r="H4" s="171"/>
      <c r="I4" s="171"/>
      <c r="J4" s="171"/>
      <c r="K4" s="171"/>
      <c r="L4" s="171"/>
      <c r="M4" s="242"/>
      <c r="N4" s="165"/>
      <c r="O4" s="165"/>
      <c r="P4" s="165"/>
      <c r="Q4" s="165"/>
      <c r="R4" s="165"/>
    </row>
    <row r="5" customFormat="false" ht="19.15" hidden="false" customHeight="true" outlineLevel="0" collapsed="false">
      <c r="A5" s="496" t="s">
        <v>393</v>
      </c>
      <c r="B5" s="347"/>
      <c r="C5" s="242"/>
      <c r="D5" s="467"/>
      <c r="E5" s="330"/>
      <c r="F5" s="330"/>
      <c r="G5" s="330"/>
      <c r="H5" s="330"/>
      <c r="I5" s="330"/>
      <c r="J5" s="330"/>
      <c r="K5" s="330"/>
      <c r="L5" s="331"/>
      <c r="M5" s="242"/>
      <c r="N5" s="511"/>
      <c r="O5" s="512"/>
      <c r="P5" s="512"/>
      <c r="Q5" s="512"/>
      <c r="R5" s="401"/>
      <c r="S5" s="242"/>
      <c r="T5" s="242"/>
      <c r="U5" s="242"/>
      <c r="V5" s="242"/>
      <c r="W5" s="242"/>
    </row>
    <row r="6" customFormat="false" ht="19.15" hidden="false" customHeight="true" outlineLevel="0" collapsed="false">
      <c r="A6" s="314"/>
      <c r="B6" s="341" t="s">
        <v>519</v>
      </c>
      <c r="C6" s="242"/>
      <c r="D6" s="183" t="n">
        <v>-203</v>
      </c>
      <c r="E6" s="184" t="n">
        <v>-101</v>
      </c>
      <c r="F6" s="184" t="n">
        <v>-131</v>
      </c>
      <c r="G6" s="184" t="n">
        <v>-99</v>
      </c>
      <c r="H6" s="184" t="n">
        <v>-150</v>
      </c>
      <c r="I6" s="184" t="n">
        <v>-108</v>
      </c>
      <c r="J6" s="184" t="n">
        <v>-88</v>
      </c>
      <c r="K6" s="184" t="n">
        <v>-82</v>
      </c>
      <c r="L6" s="185" t="n">
        <v>-58</v>
      </c>
      <c r="M6" s="270"/>
      <c r="N6" s="183" t="n">
        <v>-304</v>
      </c>
      <c r="O6" s="184" t="n">
        <f aca="false">I6+H6</f>
        <v>-258</v>
      </c>
      <c r="P6" s="184" t="n">
        <v>-488</v>
      </c>
      <c r="Q6" s="184" t="n">
        <v>-294</v>
      </c>
      <c r="R6" s="185" t="n">
        <v>-315</v>
      </c>
      <c r="S6" s="242"/>
      <c r="T6" s="242"/>
      <c r="U6" s="242"/>
      <c r="V6" s="242"/>
      <c r="W6" s="242"/>
    </row>
    <row r="7" customFormat="false" ht="19.15" hidden="false" customHeight="true" outlineLevel="0" collapsed="false">
      <c r="A7" s="314"/>
      <c r="B7" s="341" t="s">
        <v>520</v>
      </c>
      <c r="C7" s="242"/>
      <c r="D7" s="376" t="n">
        <v>109</v>
      </c>
      <c r="E7" s="309" t="n">
        <v>51</v>
      </c>
      <c r="F7" s="309" t="n">
        <v>92</v>
      </c>
      <c r="G7" s="309" t="n">
        <v>34</v>
      </c>
      <c r="H7" s="309" t="n">
        <v>6</v>
      </c>
      <c r="I7" s="309" t="n">
        <v>46</v>
      </c>
      <c r="J7" s="309" t="n">
        <v>30</v>
      </c>
      <c r="K7" s="309" t="n">
        <v>48</v>
      </c>
      <c r="L7" s="316" t="n">
        <v>55</v>
      </c>
      <c r="M7" s="270"/>
      <c r="N7" s="183" t="n">
        <v>160</v>
      </c>
      <c r="O7" s="184" t="n">
        <f aca="false">I7+H7</f>
        <v>52</v>
      </c>
      <c r="P7" s="184" t="n">
        <v>178</v>
      </c>
      <c r="Q7" s="309" t="n">
        <v>190</v>
      </c>
      <c r="R7" s="316" t="n">
        <v>269</v>
      </c>
      <c r="S7" s="242"/>
      <c r="T7" s="242"/>
      <c r="U7" s="242"/>
      <c r="V7" s="242"/>
      <c r="W7" s="242"/>
    </row>
    <row r="8" customFormat="false" ht="19.15" hidden="false" customHeight="true" outlineLevel="0" collapsed="false">
      <c r="A8" s="314"/>
      <c r="B8" s="514" t="s">
        <v>521</v>
      </c>
      <c r="C8" s="242"/>
      <c r="D8" s="411" t="n">
        <f aca="false">SUM(D6:D7)</f>
        <v>-94</v>
      </c>
      <c r="E8" s="406" t="n">
        <f aca="false">SUM(E6:E7)</f>
        <v>-50</v>
      </c>
      <c r="F8" s="406" t="n">
        <f aca="false">SUM(F6:F7)</f>
        <v>-39</v>
      </c>
      <c r="G8" s="406" t="n">
        <f aca="false">SUM(G6:G7)</f>
        <v>-65</v>
      </c>
      <c r="H8" s="406" t="n">
        <f aca="false">SUM(H6:H7)</f>
        <v>-144</v>
      </c>
      <c r="I8" s="406" t="n">
        <f aca="false">SUM(I6:I7)</f>
        <v>-62</v>
      </c>
      <c r="J8" s="406" t="n">
        <f aca="false">SUM(J6:J7)</f>
        <v>-58</v>
      </c>
      <c r="K8" s="406" t="n">
        <f aca="false">SUM(K6:K7)</f>
        <v>-34</v>
      </c>
      <c r="L8" s="407" t="n">
        <f aca="false">SUM(L6:L7)</f>
        <v>-3</v>
      </c>
      <c r="M8" s="270"/>
      <c r="N8" s="411" t="n">
        <f aca="false">SUM(N6:N7)</f>
        <v>-144</v>
      </c>
      <c r="O8" s="406" t="n">
        <f aca="false">SUM(O6:O7)</f>
        <v>-206</v>
      </c>
      <c r="P8" s="406" t="n">
        <f aca="false">SUM(P6:P7)</f>
        <v>-310</v>
      </c>
      <c r="Q8" s="406" t="n">
        <f aca="false">SUM(Q6:Q7)</f>
        <v>-104</v>
      </c>
      <c r="R8" s="407" t="n">
        <f aca="false">SUM(R6:R7)</f>
        <v>-46</v>
      </c>
      <c r="S8" s="242"/>
      <c r="T8" s="242"/>
      <c r="U8" s="242"/>
      <c r="V8" s="242"/>
      <c r="W8" s="242"/>
    </row>
    <row r="9" customFormat="false" ht="19.15" hidden="false" customHeight="true" outlineLevel="0" collapsed="false">
      <c r="A9" s="314"/>
      <c r="B9" s="341" t="s">
        <v>496</v>
      </c>
      <c r="C9" s="242"/>
      <c r="D9" s="376" t="n">
        <v>-21</v>
      </c>
      <c r="E9" s="309" t="n">
        <v>-22</v>
      </c>
      <c r="F9" s="309" t="n">
        <v>-19</v>
      </c>
      <c r="G9" s="309" t="n">
        <v>-20</v>
      </c>
      <c r="H9" s="309" t="n">
        <v>-27</v>
      </c>
      <c r="I9" s="309" t="n">
        <v>-20</v>
      </c>
      <c r="J9" s="309" t="n">
        <v>-14</v>
      </c>
      <c r="K9" s="309" t="n">
        <v>-15</v>
      </c>
      <c r="L9" s="316" t="n">
        <v>-11</v>
      </c>
      <c r="M9" s="270"/>
      <c r="N9" s="183" t="n">
        <v>-43</v>
      </c>
      <c r="O9" s="184" t="n">
        <f aca="false">I9+H9</f>
        <v>-47</v>
      </c>
      <c r="P9" s="184" t="n">
        <v>-86</v>
      </c>
      <c r="Q9" s="309" t="n">
        <v>-47</v>
      </c>
      <c r="R9" s="316" t="n">
        <v>-36</v>
      </c>
      <c r="S9" s="242"/>
      <c r="T9" s="242"/>
      <c r="U9" s="242"/>
      <c r="V9" s="242"/>
      <c r="W9" s="242"/>
    </row>
    <row r="10" customFormat="false" ht="19.15" hidden="false" customHeight="true" outlineLevel="0" collapsed="false">
      <c r="A10" s="314"/>
      <c r="B10" s="341" t="s">
        <v>398</v>
      </c>
      <c r="C10" s="242"/>
      <c r="D10" s="183" t="n">
        <v>-4</v>
      </c>
      <c r="E10" s="184" t="n">
        <v>4</v>
      </c>
      <c r="F10" s="184" t="n">
        <v>42</v>
      </c>
      <c r="G10" s="184" t="n">
        <v>6</v>
      </c>
      <c r="H10" s="184" t="n">
        <v>-9</v>
      </c>
      <c r="I10" s="184" t="n">
        <v>-3</v>
      </c>
      <c r="J10" s="184" t="n">
        <v>40</v>
      </c>
      <c r="K10" s="184" t="n">
        <v>25</v>
      </c>
      <c r="L10" s="185" t="n">
        <v>6</v>
      </c>
      <c r="M10" s="270"/>
      <c r="N10" s="183" t="n">
        <v>0</v>
      </c>
      <c r="O10" s="184" t="n">
        <f aca="false">I10+H10</f>
        <v>-12</v>
      </c>
      <c r="P10" s="184" t="n">
        <v>36</v>
      </c>
      <c r="Q10" s="184" t="n">
        <v>61</v>
      </c>
      <c r="R10" s="185" t="n">
        <v>27</v>
      </c>
      <c r="S10" s="242"/>
      <c r="T10" s="242"/>
      <c r="U10" s="242"/>
      <c r="V10" s="242"/>
      <c r="W10" s="242"/>
    </row>
    <row r="11" customFormat="false" ht="19.15" hidden="false" customHeight="true" outlineLevel="0" collapsed="false">
      <c r="A11" s="314"/>
      <c r="B11" s="341" t="s">
        <v>399</v>
      </c>
      <c r="C11" s="242"/>
      <c r="D11" s="183" t="n">
        <v>0</v>
      </c>
      <c r="E11" s="184" t="n">
        <v>0</v>
      </c>
      <c r="F11" s="184" t="n">
        <v>0</v>
      </c>
      <c r="G11" s="184" t="n">
        <v>0</v>
      </c>
      <c r="H11" s="184" t="n">
        <v>0</v>
      </c>
      <c r="I11" s="184" t="n">
        <v>0</v>
      </c>
      <c r="J11" s="184" t="n">
        <v>35</v>
      </c>
      <c r="K11" s="184" t="n">
        <v>1</v>
      </c>
      <c r="L11" s="185" t="n">
        <v>1</v>
      </c>
      <c r="M11" s="270"/>
      <c r="N11" s="183" t="n">
        <v>0</v>
      </c>
      <c r="O11" s="184" t="n">
        <f aca="false">I11+H11</f>
        <v>0</v>
      </c>
      <c r="P11" s="184" t="n">
        <v>0</v>
      </c>
      <c r="Q11" s="184" t="n">
        <v>39</v>
      </c>
      <c r="R11" s="185" t="n">
        <v>64</v>
      </c>
      <c r="S11" s="242"/>
      <c r="T11" s="242"/>
      <c r="U11" s="242"/>
      <c r="V11" s="242"/>
      <c r="W11" s="242"/>
    </row>
    <row r="12" s="666" customFormat="true" ht="20.1" hidden="false" customHeight="true" outlineLevel="0" collapsed="false">
      <c r="A12" s="664"/>
      <c r="B12" s="341" t="s">
        <v>522</v>
      </c>
      <c r="C12" s="242"/>
      <c r="D12" s="183" t="n">
        <v>-119</v>
      </c>
      <c r="E12" s="184" t="n">
        <v>-81</v>
      </c>
      <c r="F12" s="184" t="n">
        <v>-107</v>
      </c>
      <c r="G12" s="184" t="n">
        <v>-64</v>
      </c>
      <c r="H12" s="184" t="n">
        <v>-90</v>
      </c>
      <c r="I12" s="184" t="n">
        <v>-110</v>
      </c>
      <c r="J12" s="184" t="n">
        <v>-85</v>
      </c>
      <c r="K12" s="184" t="n">
        <v>-32</v>
      </c>
      <c r="L12" s="185" t="n">
        <v>-14</v>
      </c>
      <c r="M12" s="270"/>
      <c r="N12" s="183" t="n">
        <v>-200</v>
      </c>
      <c r="O12" s="184" t="n">
        <f aca="false">I12+H12</f>
        <v>-200</v>
      </c>
      <c r="P12" s="184" t="n">
        <v>-371</v>
      </c>
      <c r="Q12" s="184" t="n">
        <v>-143</v>
      </c>
      <c r="R12" s="185" t="n">
        <v>-41</v>
      </c>
      <c r="S12" s="665"/>
      <c r="T12" s="665"/>
      <c r="U12" s="665"/>
      <c r="V12" s="665"/>
      <c r="W12" s="665"/>
    </row>
    <row r="13" s="242" customFormat="true" ht="19.15" hidden="false" customHeight="true" outlineLevel="0" collapsed="false">
      <c r="A13" s="380"/>
      <c r="B13" s="515" t="s">
        <v>498</v>
      </c>
      <c r="D13" s="516" t="n">
        <f aca="false">D8-D9-D10-D11-D12</f>
        <v>50</v>
      </c>
      <c r="E13" s="517" t="n">
        <f aca="false">E8-E9-E10-E11-E12</f>
        <v>49</v>
      </c>
      <c r="F13" s="517" t="n">
        <f aca="false">F8-F9-F10-F11-F12</f>
        <v>45</v>
      </c>
      <c r="G13" s="517" t="n">
        <f aca="false">G8-G9-G10-G11-G12</f>
        <v>13</v>
      </c>
      <c r="H13" s="517" t="n">
        <f aca="false">H8-H9-H10-H11-H12</f>
        <v>-18</v>
      </c>
      <c r="I13" s="517" t="n">
        <f aca="false">I8-I9-I10-I11-I12</f>
        <v>71</v>
      </c>
      <c r="J13" s="517" t="n">
        <f aca="false">J8-J9-J10-J11-J12</f>
        <v>-34</v>
      </c>
      <c r="K13" s="517" t="n">
        <f aca="false">K8-K9-K10-K11-K12</f>
        <v>-13</v>
      </c>
      <c r="L13" s="518" t="n">
        <f aca="false">L8-L9-L10-L11-L12</f>
        <v>15</v>
      </c>
      <c r="M13" s="270"/>
      <c r="N13" s="516" t="n">
        <f aca="false">N8-N9-N10-N11-N12</f>
        <v>99</v>
      </c>
      <c r="O13" s="517" t="n">
        <f aca="false">O8-O9-O10-O11-O12</f>
        <v>53</v>
      </c>
      <c r="P13" s="517" t="n">
        <f aca="false">P8-P9-P10-P11-P12</f>
        <v>111</v>
      </c>
      <c r="Q13" s="517" t="n">
        <f aca="false">Q8-Q9-Q10-Q11-Q12</f>
        <v>-14</v>
      </c>
      <c r="R13" s="518" t="n">
        <f aca="false">R8-R9-R10-R11-R12</f>
        <v>-60</v>
      </c>
    </row>
    <row r="14" s="398" customFormat="true" ht="9.95" hidden="false" customHeight="true" outlineLevel="0" collapsed="false">
      <c r="A14" s="275"/>
      <c r="B14" s="278"/>
      <c r="C14" s="242"/>
      <c r="D14" s="184"/>
      <c r="E14" s="184"/>
      <c r="F14" s="184"/>
      <c r="G14" s="184"/>
      <c r="H14" s="184"/>
      <c r="I14" s="184"/>
      <c r="J14" s="184"/>
      <c r="K14" s="184"/>
      <c r="L14" s="330"/>
      <c r="M14" s="270"/>
      <c r="N14" s="184"/>
      <c r="O14" s="184"/>
      <c r="P14" s="184"/>
      <c r="Q14" s="184"/>
      <c r="R14" s="184"/>
      <c r="S14" s="275"/>
      <c r="T14" s="275"/>
      <c r="U14" s="275"/>
      <c r="V14" s="275"/>
      <c r="W14" s="275"/>
    </row>
    <row r="15" s="398" customFormat="true" ht="19.35" hidden="false" customHeight="true" outlineLevel="0" collapsed="false">
      <c r="A15" s="298" t="s">
        <v>431</v>
      </c>
      <c r="B15" s="667"/>
      <c r="C15" s="242"/>
      <c r="D15" s="668"/>
      <c r="E15" s="669"/>
      <c r="F15" s="670"/>
      <c r="G15" s="670"/>
      <c r="H15" s="670"/>
      <c r="I15" s="670"/>
      <c r="J15" s="670"/>
      <c r="K15" s="670"/>
      <c r="L15" s="671"/>
      <c r="M15" s="270"/>
      <c r="N15" s="467"/>
      <c r="O15" s="330"/>
      <c r="P15" s="330"/>
      <c r="Q15" s="330"/>
      <c r="R15" s="331"/>
      <c r="S15" s="275"/>
      <c r="T15" s="275"/>
      <c r="U15" s="275"/>
      <c r="V15" s="275"/>
      <c r="W15" s="275"/>
    </row>
    <row r="16" s="398" customFormat="true" ht="19.35" hidden="false" customHeight="true" outlineLevel="0" collapsed="false">
      <c r="A16" s="380"/>
      <c r="B16" s="424" t="s">
        <v>523</v>
      </c>
      <c r="C16" s="242"/>
      <c r="D16" s="672" t="n">
        <v>-66</v>
      </c>
      <c r="E16" s="673" t="n">
        <v>-70</v>
      </c>
      <c r="F16" s="673" t="n">
        <v>-50</v>
      </c>
      <c r="G16" s="673" t="n">
        <v>-46</v>
      </c>
      <c r="H16" s="673" t="n">
        <v>-80</v>
      </c>
      <c r="I16" s="673" t="n">
        <v>-37</v>
      </c>
      <c r="J16" s="673" t="n">
        <v>-33</v>
      </c>
      <c r="K16" s="673" t="n">
        <v>-25</v>
      </c>
      <c r="L16" s="674" t="n">
        <v>-27</v>
      </c>
      <c r="M16" s="675"/>
      <c r="N16" s="190" t="n">
        <v>-136</v>
      </c>
      <c r="O16" s="191" t="n">
        <f aca="false">I16+H16</f>
        <v>-117</v>
      </c>
      <c r="P16" s="191" t="n">
        <v>-213</v>
      </c>
      <c r="Q16" s="191" t="n">
        <v>-109</v>
      </c>
      <c r="R16" s="450" t="n">
        <v>-55</v>
      </c>
      <c r="S16" s="275"/>
      <c r="T16" s="275"/>
      <c r="U16" s="275"/>
      <c r="V16" s="275"/>
      <c r="W16" s="275"/>
    </row>
    <row r="17" s="398" customFormat="true" ht="9.95" hidden="false" customHeight="true" outlineLevel="0" collapsed="false">
      <c r="A17" s="275"/>
      <c r="B17" s="278"/>
      <c r="C17" s="242"/>
      <c r="D17" s="184"/>
      <c r="E17" s="184"/>
      <c r="F17" s="184"/>
      <c r="G17" s="184"/>
      <c r="H17" s="184"/>
      <c r="I17" s="184"/>
      <c r="J17" s="184"/>
      <c r="K17" s="184"/>
      <c r="L17" s="184"/>
      <c r="M17" s="270"/>
      <c r="N17" s="184"/>
      <c r="O17" s="184"/>
      <c r="P17" s="184"/>
      <c r="Q17" s="184"/>
      <c r="R17" s="184"/>
      <c r="S17" s="275"/>
      <c r="T17" s="275"/>
      <c r="U17" s="275"/>
      <c r="V17" s="275"/>
      <c r="W17" s="275"/>
    </row>
    <row r="18" customFormat="false" ht="19.15" hidden="false" customHeight="true" outlineLevel="0" collapsed="false">
      <c r="A18" s="496" t="s">
        <v>464</v>
      </c>
      <c r="B18" s="347"/>
      <c r="C18" s="242"/>
      <c r="D18" s="467"/>
      <c r="E18" s="330"/>
      <c r="F18" s="330"/>
      <c r="G18" s="330"/>
      <c r="H18" s="330"/>
      <c r="I18" s="330"/>
      <c r="J18" s="330"/>
      <c r="K18" s="330"/>
      <c r="L18" s="331"/>
      <c r="M18" s="270"/>
      <c r="N18" s="467"/>
      <c r="O18" s="330"/>
      <c r="P18" s="330"/>
      <c r="Q18" s="330"/>
      <c r="R18" s="331"/>
      <c r="S18" s="242"/>
      <c r="T18" s="242"/>
      <c r="U18" s="242"/>
      <c r="V18" s="242"/>
      <c r="W18" s="242"/>
    </row>
    <row r="19" customFormat="false" ht="19.15" hidden="false" customHeight="true" outlineLevel="0" collapsed="false">
      <c r="A19" s="314"/>
      <c r="B19" s="341" t="s">
        <v>190</v>
      </c>
      <c r="C19" s="242"/>
      <c r="D19" s="376" t="n">
        <v>-5800</v>
      </c>
      <c r="E19" s="309" t="n">
        <v>-5500</v>
      </c>
      <c r="F19" s="309" t="n">
        <v>-5900</v>
      </c>
      <c r="G19" s="309" t="n">
        <v>-5600</v>
      </c>
      <c r="H19" s="309" t="n">
        <v>-5600</v>
      </c>
      <c r="I19" s="309" t="n">
        <v>-4400</v>
      </c>
      <c r="J19" s="309" t="n">
        <v>-3600</v>
      </c>
      <c r="K19" s="309" t="n">
        <v>-4500</v>
      </c>
      <c r="L19" s="316" t="n">
        <v>-4800</v>
      </c>
      <c r="M19" s="270"/>
      <c r="N19" s="376" t="n">
        <v>-5600</v>
      </c>
      <c r="O19" s="309" t="n">
        <v>-5000</v>
      </c>
      <c r="P19" s="309" t="n">
        <v>-5400</v>
      </c>
      <c r="Q19" s="309" t="n">
        <v>-4000</v>
      </c>
      <c r="R19" s="316" t="n">
        <v>-2300</v>
      </c>
      <c r="S19" s="242"/>
      <c r="T19" s="242"/>
      <c r="U19" s="242"/>
      <c r="V19" s="242"/>
      <c r="W19" s="242"/>
    </row>
    <row r="20" customFormat="false" ht="19.15" hidden="false" customHeight="true" outlineLevel="0" collapsed="false">
      <c r="A20" s="380"/>
      <c r="B20" s="424" t="s">
        <v>524</v>
      </c>
      <c r="C20" s="242"/>
      <c r="D20" s="377" t="n">
        <v>2600</v>
      </c>
      <c r="E20" s="370" t="n">
        <v>2850</v>
      </c>
      <c r="F20" s="370" t="n">
        <v>3500</v>
      </c>
      <c r="G20" s="370" t="n">
        <v>3050</v>
      </c>
      <c r="H20" s="370" t="n">
        <v>2650</v>
      </c>
      <c r="I20" s="370" t="n">
        <v>3200</v>
      </c>
      <c r="J20" s="370" t="n">
        <v>3400</v>
      </c>
      <c r="K20" s="370" t="n">
        <v>3250</v>
      </c>
      <c r="L20" s="421" t="n">
        <v>2550</v>
      </c>
      <c r="M20" s="270"/>
      <c r="N20" s="377" t="n">
        <v>2700</v>
      </c>
      <c r="O20" s="370" t="n">
        <v>2950</v>
      </c>
      <c r="P20" s="370" t="n">
        <v>3100</v>
      </c>
      <c r="Q20" s="370" t="n">
        <v>2800</v>
      </c>
      <c r="R20" s="421" t="n">
        <v>1500</v>
      </c>
      <c r="S20" s="242"/>
      <c r="T20" s="242"/>
      <c r="U20" s="242"/>
      <c r="V20" s="242"/>
      <c r="W20" s="242"/>
    </row>
    <row r="21" s="398" customFormat="true" ht="9.95" hidden="false" customHeight="true" outlineLevel="0" collapsed="false">
      <c r="A21" s="275"/>
      <c r="B21" s="275"/>
      <c r="C21" s="242"/>
      <c r="D21" s="519"/>
      <c r="E21" s="519"/>
      <c r="F21" s="519"/>
      <c r="G21" s="519"/>
      <c r="H21" s="519"/>
      <c r="I21" s="519"/>
      <c r="J21" s="519"/>
      <c r="K21" s="519"/>
      <c r="L21" s="519"/>
      <c r="M21" s="270"/>
      <c r="N21" s="309"/>
      <c r="O21" s="309"/>
      <c r="P21" s="309"/>
      <c r="Q21" s="309"/>
      <c r="R21" s="309"/>
      <c r="S21" s="275"/>
      <c r="T21" s="275"/>
      <c r="U21" s="275"/>
      <c r="V21" s="275"/>
      <c r="W21" s="275"/>
    </row>
    <row r="22" customFormat="false" ht="19.15" hidden="false" customHeight="true" outlineLevel="0" collapsed="false">
      <c r="A22" s="496" t="s">
        <v>443</v>
      </c>
      <c r="B22" s="347"/>
      <c r="C22" s="242"/>
      <c r="D22" s="467"/>
      <c r="E22" s="330"/>
      <c r="F22" s="330"/>
      <c r="G22" s="330"/>
      <c r="H22" s="330"/>
      <c r="I22" s="330"/>
      <c r="J22" s="330"/>
      <c r="K22" s="330"/>
      <c r="L22" s="331"/>
      <c r="M22" s="270"/>
      <c r="N22" s="467"/>
      <c r="O22" s="330"/>
      <c r="P22" s="330"/>
      <c r="Q22" s="330"/>
      <c r="R22" s="331"/>
      <c r="S22" s="242"/>
      <c r="T22" s="242"/>
      <c r="U22" s="242"/>
      <c r="V22" s="242"/>
      <c r="W22" s="242"/>
    </row>
    <row r="23" s="486" customFormat="true" ht="19.15" hidden="false" customHeight="true" outlineLevel="0" collapsed="false">
      <c r="A23" s="481"/>
      <c r="B23" s="341" t="s">
        <v>498</v>
      </c>
      <c r="C23" s="242"/>
      <c r="D23" s="183" t="n">
        <v>50</v>
      </c>
      <c r="E23" s="184" t="n">
        <v>49</v>
      </c>
      <c r="F23" s="184" t="n">
        <v>45</v>
      </c>
      <c r="G23" s="184" t="n">
        <v>13</v>
      </c>
      <c r="H23" s="184" t="n">
        <v>-18</v>
      </c>
      <c r="I23" s="184" t="n">
        <v>71</v>
      </c>
      <c r="J23" s="184" t="n">
        <v>-34</v>
      </c>
      <c r="K23" s="184" t="n">
        <v>-13</v>
      </c>
      <c r="L23" s="185" t="n">
        <v>15</v>
      </c>
      <c r="M23" s="270"/>
      <c r="N23" s="183" t="n">
        <v>99</v>
      </c>
      <c r="O23" s="184" t="n">
        <f aca="false">I23+H23</f>
        <v>53</v>
      </c>
      <c r="P23" s="184" t="n">
        <v>111</v>
      </c>
      <c r="Q23" s="184" t="n">
        <v>-14</v>
      </c>
      <c r="R23" s="185" t="n">
        <v>-60</v>
      </c>
    </row>
    <row r="24" s="486" customFormat="true" ht="19.15" hidden="false" customHeight="true" outlineLevel="0" collapsed="false">
      <c r="A24" s="481"/>
      <c r="B24" s="341" t="s">
        <v>444</v>
      </c>
      <c r="C24" s="242"/>
      <c r="D24" s="410" t="n">
        <v>1</v>
      </c>
      <c r="E24" s="320" t="n">
        <v>-2</v>
      </c>
      <c r="F24" s="320" t="n">
        <v>2</v>
      </c>
      <c r="G24" s="320" t="n">
        <v>-2</v>
      </c>
      <c r="H24" s="320" t="n">
        <v>2</v>
      </c>
      <c r="I24" s="320" t="n">
        <v>-1</v>
      </c>
      <c r="J24" s="320" t="n">
        <v>0</v>
      </c>
      <c r="K24" s="320" t="n">
        <v>0</v>
      </c>
      <c r="L24" s="321" t="n">
        <v>1</v>
      </c>
      <c r="M24" s="270"/>
      <c r="N24" s="410" t="n">
        <v>-1</v>
      </c>
      <c r="O24" s="320" t="n">
        <f aca="false">I24+H24</f>
        <v>1</v>
      </c>
      <c r="P24" s="320" t="n">
        <v>1</v>
      </c>
      <c r="Q24" s="320" t="n">
        <v>1</v>
      </c>
      <c r="R24" s="321" t="n">
        <v>1</v>
      </c>
    </row>
    <row r="25" s="486" customFormat="true" ht="19.15" hidden="false" customHeight="true" outlineLevel="0" collapsed="false">
      <c r="A25" s="481"/>
      <c r="B25" s="341" t="s">
        <v>525</v>
      </c>
      <c r="C25" s="242"/>
      <c r="D25" s="467" t="n">
        <f aca="false">SUM(D23:D24)</f>
        <v>51</v>
      </c>
      <c r="E25" s="330" t="n">
        <f aca="false">SUM(E23:E24)</f>
        <v>47</v>
      </c>
      <c r="F25" s="330" t="n">
        <f aca="false">SUM(F23:F24)</f>
        <v>47</v>
      </c>
      <c r="G25" s="330" t="n">
        <f aca="false">SUM(G23:G24)</f>
        <v>11</v>
      </c>
      <c r="H25" s="330" t="n">
        <f aca="false">SUM(H23:H24)</f>
        <v>-16</v>
      </c>
      <c r="I25" s="330" t="n">
        <f aca="false">SUM(I23:I24)</f>
        <v>70</v>
      </c>
      <c r="J25" s="330" t="n">
        <f aca="false">SUM(J23:J24)</f>
        <v>-34</v>
      </c>
      <c r="K25" s="330" t="n">
        <f aca="false">SUM(K23:K24)</f>
        <v>-13</v>
      </c>
      <c r="L25" s="331" t="n">
        <f aca="false">SUM(L23:L24)</f>
        <v>16</v>
      </c>
      <c r="M25" s="270"/>
      <c r="N25" s="467" t="n">
        <f aca="false">SUM(N23:N24)</f>
        <v>98</v>
      </c>
      <c r="O25" s="330" t="n">
        <f aca="false">SUM(O23:O24)</f>
        <v>54</v>
      </c>
      <c r="P25" s="330" t="n">
        <f aca="false">SUM(P23:P24)</f>
        <v>112</v>
      </c>
      <c r="Q25" s="330" t="n">
        <f aca="false">SUM(Q23:Q24)</f>
        <v>-13</v>
      </c>
      <c r="R25" s="331" t="n">
        <f aca="false">SUM(R23:R24)</f>
        <v>-59</v>
      </c>
    </row>
    <row r="26" s="486" customFormat="true" ht="19.15" hidden="false" customHeight="true" outlineLevel="0" collapsed="false">
      <c r="A26" s="481"/>
      <c r="B26" s="341" t="s">
        <v>126</v>
      </c>
      <c r="C26" s="242"/>
      <c r="D26" s="183" t="n">
        <v>-59</v>
      </c>
      <c r="E26" s="184" t="n">
        <v>-65</v>
      </c>
      <c r="F26" s="184" t="n">
        <v>-94</v>
      </c>
      <c r="G26" s="184" t="n">
        <v>-67</v>
      </c>
      <c r="H26" s="184" t="n">
        <v>-58</v>
      </c>
      <c r="I26" s="184" t="n">
        <v>-69</v>
      </c>
      <c r="J26" s="184" t="n">
        <v>-75</v>
      </c>
      <c r="K26" s="184" t="n">
        <v>-73</v>
      </c>
      <c r="L26" s="185" t="n">
        <v>-54</v>
      </c>
      <c r="M26" s="270"/>
      <c r="N26" s="183" t="n">
        <v>-124</v>
      </c>
      <c r="O26" s="184" t="n">
        <f aca="false">I26+H26</f>
        <v>-127</v>
      </c>
      <c r="P26" s="184" t="n">
        <v>-288</v>
      </c>
      <c r="Q26" s="184" t="n">
        <v>-244</v>
      </c>
      <c r="R26" s="185" t="n">
        <v>-118</v>
      </c>
    </row>
    <row r="27" s="486" customFormat="true" ht="19.15" hidden="false" customHeight="true" outlineLevel="0" collapsed="false">
      <c r="A27" s="548"/>
      <c r="B27" s="424" t="s">
        <v>481</v>
      </c>
      <c r="C27" s="242"/>
      <c r="D27" s="516" t="n">
        <f aca="false">SUM(D25:D26)</f>
        <v>-8</v>
      </c>
      <c r="E27" s="517" t="n">
        <f aca="false">SUM(E25:E26)</f>
        <v>-18</v>
      </c>
      <c r="F27" s="517" t="n">
        <f aca="false">SUM(F25:F26)</f>
        <v>-47</v>
      </c>
      <c r="G27" s="517" t="n">
        <f aca="false">SUM(G25:G26)</f>
        <v>-56</v>
      </c>
      <c r="H27" s="517" t="n">
        <f aca="false">SUM(H25:H26)</f>
        <v>-74</v>
      </c>
      <c r="I27" s="517" t="n">
        <f aca="false">SUM(I25:I26)</f>
        <v>1</v>
      </c>
      <c r="J27" s="517" t="n">
        <f aca="false">SUM(J25:J26)</f>
        <v>-109</v>
      </c>
      <c r="K27" s="517" t="n">
        <f aca="false">SUM(K25:K26)</f>
        <v>-86</v>
      </c>
      <c r="L27" s="518" t="n">
        <f aca="false">SUM(L25:L26)</f>
        <v>-38</v>
      </c>
      <c r="M27" s="270"/>
      <c r="N27" s="516" t="n">
        <f aca="false">SUM(N25:N26)</f>
        <v>-26</v>
      </c>
      <c r="O27" s="517" t="n">
        <f aca="false">SUM(O25:O26)</f>
        <v>-73</v>
      </c>
      <c r="P27" s="517" t="n">
        <f aca="false">SUM(P25:P26)</f>
        <v>-176</v>
      </c>
      <c r="Q27" s="517" t="n">
        <f aca="false">SUM(Q25:Q26)</f>
        <v>-257</v>
      </c>
      <c r="R27" s="518" t="n">
        <f aca="false">SUM(R25:R26)</f>
        <v>-177</v>
      </c>
    </row>
    <row r="28" s="486" customFormat="true" ht="19.15" hidden="false" customHeight="true" outlineLevel="0" collapsed="false">
      <c r="A28" s="549"/>
      <c r="B28" s="278"/>
      <c r="C28" s="242"/>
      <c r="D28" s="184"/>
      <c r="E28" s="184"/>
      <c r="F28" s="184"/>
      <c r="G28" s="184"/>
      <c r="H28" s="184"/>
      <c r="I28" s="184"/>
      <c r="J28" s="184"/>
      <c r="K28" s="184"/>
      <c r="L28" s="184"/>
      <c r="M28" s="242"/>
      <c r="N28" s="184"/>
      <c r="O28" s="184"/>
      <c r="P28" s="184"/>
      <c r="Q28" s="184"/>
      <c r="R28" s="184"/>
    </row>
    <row r="29" s="486" customFormat="true" ht="19.15" hidden="false" customHeight="true" outlineLevel="0" collapsed="false">
      <c r="A29" s="549"/>
      <c r="B29" s="278"/>
      <c r="C29" s="242"/>
      <c r="D29" s="184"/>
      <c r="E29" s="184"/>
      <c r="F29" s="184"/>
      <c r="G29" s="184"/>
      <c r="H29" s="184"/>
      <c r="I29" s="184"/>
      <c r="J29" s="184"/>
      <c r="K29" s="184"/>
      <c r="L29" s="184"/>
      <c r="M29" s="242"/>
      <c r="N29" s="184"/>
      <c r="O29" s="184"/>
      <c r="P29" s="184"/>
      <c r="Q29" s="184"/>
      <c r="R29" s="184"/>
    </row>
    <row r="30" s="486" customFormat="true" ht="21.95" hidden="false" customHeight="true" outlineLevel="0" collapsed="false">
      <c r="A30" s="676" t="s">
        <v>526</v>
      </c>
      <c r="B30" s="347"/>
      <c r="C30" s="242"/>
      <c r="D30" s="280"/>
      <c r="E30" s="280"/>
      <c r="F30" s="280"/>
      <c r="G30" s="280"/>
      <c r="H30" s="280"/>
      <c r="I30" s="280"/>
      <c r="J30" s="280"/>
      <c r="K30" s="280"/>
      <c r="L30" s="280"/>
      <c r="M30" s="274"/>
      <c r="N30" s="395"/>
      <c r="O30" s="395"/>
      <c r="P30" s="395"/>
      <c r="Q30" s="395"/>
      <c r="R30" s="395"/>
      <c r="S30" s="274"/>
    </row>
    <row r="31" s="486" customFormat="true" ht="19.15" hidden="false" customHeight="true" outlineLevel="0" collapsed="false">
      <c r="A31" s="300" t="s">
        <v>147</v>
      </c>
      <c r="B31" s="341"/>
      <c r="C31" s="242"/>
      <c r="D31" s="164" t="s">
        <v>148</v>
      </c>
      <c r="E31" s="164" t="s">
        <v>149</v>
      </c>
      <c r="F31" s="164" t="s">
        <v>150</v>
      </c>
      <c r="G31" s="164" t="s">
        <v>151</v>
      </c>
      <c r="H31" s="164" t="s">
        <v>152</v>
      </c>
      <c r="I31" s="164" t="s">
        <v>153</v>
      </c>
      <c r="J31" s="164" t="s">
        <v>154</v>
      </c>
      <c r="K31" s="164" t="s">
        <v>155</v>
      </c>
      <c r="L31" s="164" t="s">
        <v>156</v>
      </c>
      <c r="M31" s="274"/>
      <c r="N31" s="164" t="n">
        <v>2007</v>
      </c>
      <c r="O31" s="164" t="n">
        <v>2006</v>
      </c>
      <c r="P31" s="164" t="n">
        <v>2006</v>
      </c>
      <c r="Q31" s="164" t="n">
        <v>2005</v>
      </c>
      <c r="R31" s="164" t="n">
        <v>2004</v>
      </c>
      <c r="S31" s="274"/>
    </row>
    <row r="32" s="486" customFormat="true" ht="19.15" hidden="false" customHeight="true" outlineLevel="0" collapsed="false">
      <c r="A32" s="380"/>
      <c r="B32" s="188"/>
      <c r="C32" s="242"/>
      <c r="D32" s="170"/>
      <c r="E32" s="170"/>
      <c r="F32" s="170"/>
      <c r="G32" s="170"/>
      <c r="H32" s="170"/>
      <c r="I32" s="170"/>
      <c r="J32" s="170"/>
      <c r="K32" s="170"/>
      <c r="L32" s="170"/>
      <c r="M32" s="274"/>
      <c r="N32" s="164" t="s">
        <v>157</v>
      </c>
      <c r="O32" s="164" t="s">
        <v>157</v>
      </c>
      <c r="P32" s="164"/>
      <c r="Q32" s="164"/>
      <c r="R32" s="164"/>
      <c r="S32" s="274"/>
    </row>
    <row r="33" s="486" customFormat="true" ht="19.15" hidden="false" customHeight="true" outlineLevel="0" collapsed="false">
      <c r="A33" s="275"/>
      <c r="B33" s="155"/>
      <c r="C33" s="242"/>
      <c r="D33" s="171"/>
      <c r="E33" s="171"/>
      <c r="F33" s="171"/>
      <c r="G33" s="171"/>
      <c r="H33" s="171"/>
      <c r="I33" s="171"/>
      <c r="J33" s="171"/>
      <c r="K33" s="171"/>
      <c r="L33" s="171"/>
      <c r="M33" s="242"/>
      <c r="N33" s="165"/>
      <c r="O33" s="165"/>
      <c r="P33" s="165"/>
      <c r="Q33" s="165"/>
      <c r="R33" s="165"/>
      <c r="S33" s="275"/>
    </row>
    <row r="34" s="486" customFormat="true" ht="19.15" hidden="false" customHeight="true" outlineLevel="0" collapsed="false">
      <c r="A34" s="496" t="s">
        <v>393</v>
      </c>
      <c r="B34" s="347"/>
      <c r="C34" s="242"/>
      <c r="D34" s="467"/>
      <c r="E34" s="330"/>
      <c r="F34" s="330"/>
      <c r="G34" s="330"/>
      <c r="H34" s="330"/>
      <c r="I34" s="330"/>
      <c r="J34" s="330"/>
      <c r="K34" s="330"/>
      <c r="L34" s="331"/>
      <c r="M34" s="242"/>
      <c r="N34" s="511"/>
      <c r="O34" s="512"/>
      <c r="P34" s="512"/>
      <c r="Q34" s="512"/>
      <c r="R34" s="401"/>
      <c r="S34" s="242"/>
    </row>
    <row r="35" s="486" customFormat="true" ht="19.15" hidden="false" customHeight="true" outlineLevel="0" collapsed="false">
      <c r="A35" s="314"/>
      <c r="B35" s="341" t="s">
        <v>394</v>
      </c>
      <c r="C35" s="242"/>
      <c r="D35" s="183" t="n">
        <v>0</v>
      </c>
      <c r="E35" s="184" t="n">
        <v>0</v>
      </c>
      <c r="F35" s="184" t="n">
        <v>1</v>
      </c>
      <c r="G35" s="184" t="n">
        <v>1</v>
      </c>
      <c r="H35" s="184" t="n">
        <v>1</v>
      </c>
      <c r="I35" s="184" t="n">
        <v>2</v>
      </c>
      <c r="J35" s="184" t="n">
        <v>3</v>
      </c>
      <c r="K35" s="184" t="n">
        <v>6</v>
      </c>
      <c r="L35" s="185" t="n">
        <v>7</v>
      </c>
      <c r="M35" s="270"/>
      <c r="N35" s="183" t="n">
        <v>0</v>
      </c>
      <c r="O35" s="184" t="n">
        <f aca="false">I35+H35</f>
        <v>3</v>
      </c>
      <c r="P35" s="184" t="n">
        <v>5</v>
      </c>
      <c r="Q35" s="184" t="n">
        <v>28</v>
      </c>
      <c r="R35" s="185" t="n">
        <v>93</v>
      </c>
      <c r="S35" s="242"/>
    </row>
    <row r="36" s="486" customFormat="true" ht="19.15" hidden="false" customHeight="true" outlineLevel="0" collapsed="false">
      <c r="A36" s="314"/>
      <c r="B36" s="341" t="s">
        <v>395</v>
      </c>
      <c r="C36" s="242"/>
      <c r="D36" s="376" t="n">
        <v>0</v>
      </c>
      <c r="E36" s="309" t="n">
        <v>0</v>
      </c>
      <c r="F36" s="309" t="n">
        <v>0</v>
      </c>
      <c r="G36" s="309" t="n">
        <v>-1</v>
      </c>
      <c r="H36" s="309" t="n">
        <v>-1</v>
      </c>
      <c r="I36" s="309" t="n">
        <v>1</v>
      </c>
      <c r="J36" s="309" t="n">
        <v>0</v>
      </c>
      <c r="K36" s="309" t="n">
        <v>40</v>
      </c>
      <c r="L36" s="316" t="n">
        <v>38</v>
      </c>
      <c r="M36" s="270"/>
      <c r="N36" s="410" t="n">
        <v>0</v>
      </c>
      <c r="O36" s="184" t="n">
        <f aca="false">I36+H36</f>
        <v>0</v>
      </c>
      <c r="P36" s="184" t="n">
        <v>-1</v>
      </c>
      <c r="Q36" s="309" t="n">
        <v>121</v>
      </c>
      <c r="R36" s="316" t="n">
        <v>60</v>
      </c>
      <c r="S36" s="242"/>
    </row>
    <row r="37" s="486" customFormat="true" ht="19.15" hidden="false" customHeight="true" outlineLevel="0" collapsed="false">
      <c r="A37" s="314"/>
      <c r="B37" s="514" t="s">
        <v>286</v>
      </c>
      <c r="C37" s="242"/>
      <c r="D37" s="411" t="n">
        <f aca="false">SUM(D35:D36)</f>
        <v>0</v>
      </c>
      <c r="E37" s="406" t="n">
        <f aca="false">SUM(E35:E36)</f>
        <v>0</v>
      </c>
      <c r="F37" s="406" t="n">
        <f aca="false">SUM(F35:F36)</f>
        <v>1</v>
      </c>
      <c r="G37" s="406" t="n">
        <f aca="false">SUM(G35:G36)</f>
        <v>0</v>
      </c>
      <c r="H37" s="406" t="n">
        <f aca="false">SUM(H35:H36)</f>
        <v>0</v>
      </c>
      <c r="I37" s="406" t="n">
        <f aca="false">SUM(I35:I36)</f>
        <v>3</v>
      </c>
      <c r="J37" s="406" t="n">
        <f aca="false">SUM(J35:J36)</f>
        <v>3</v>
      </c>
      <c r="K37" s="406" t="n">
        <f aca="false">SUM(K35:K36)</f>
        <v>46</v>
      </c>
      <c r="L37" s="407" t="n">
        <f aca="false">SUM(L35:L36)</f>
        <v>45</v>
      </c>
      <c r="M37" s="270"/>
      <c r="N37" s="411" t="n">
        <f aca="false">SUM(N35:N36)</f>
        <v>0</v>
      </c>
      <c r="O37" s="406" t="n">
        <f aca="false">SUM(O35:O36)</f>
        <v>3</v>
      </c>
      <c r="P37" s="406" t="n">
        <f aca="false">SUM(P35:P36)</f>
        <v>4</v>
      </c>
      <c r="Q37" s="406" t="n">
        <f aca="false">SUM(Q35:Q36)</f>
        <v>149</v>
      </c>
      <c r="R37" s="407" t="n">
        <f aca="false">SUM(R35:R36)</f>
        <v>153</v>
      </c>
      <c r="S37" s="242"/>
    </row>
    <row r="38" s="486" customFormat="true" ht="19.15" hidden="false" customHeight="true" outlineLevel="0" collapsed="false">
      <c r="A38" s="314"/>
      <c r="B38" s="341" t="s">
        <v>456</v>
      </c>
      <c r="C38" s="242"/>
      <c r="D38" s="183" t="n">
        <v>0</v>
      </c>
      <c r="E38" s="184" t="n">
        <v>0</v>
      </c>
      <c r="F38" s="184" t="n">
        <v>2</v>
      </c>
      <c r="G38" s="184" t="n">
        <v>27</v>
      </c>
      <c r="H38" s="184" t="n">
        <v>17</v>
      </c>
      <c r="I38" s="184" t="n">
        <v>5</v>
      </c>
      <c r="J38" s="184" t="n">
        <v>37</v>
      </c>
      <c r="K38" s="184" t="n">
        <v>64</v>
      </c>
      <c r="L38" s="185" t="n">
        <v>57</v>
      </c>
      <c r="M38" s="270"/>
      <c r="N38" s="183" t="n">
        <v>0</v>
      </c>
      <c r="O38" s="184" t="n">
        <f aca="false">I38+H38</f>
        <v>22</v>
      </c>
      <c r="P38" s="184" t="n">
        <v>51</v>
      </c>
      <c r="Q38" s="184" t="n">
        <v>211</v>
      </c>
      <c r="R38" s="185" t="n">
        <v>276</v>
      </c>
      <c r="S38" s="242"/>
    </row>
    <row r="39" s="486" customFormat="true" ht="19.15" hidden="false" customHeight="true" outlineLevel="0" collapsed="false">
      <c r="A39" s="314"/>
      <c r="B39" s="341" t="s">
        <v>457</v>
      </c>
      <c r="C39" s="242"/>
      <c r="D39" s="183" t="n">
        <v>0</v>
      </c>
      <c r="E39" s="184" t="n">
        <v>0</v>
      </c>
      <c r="F39" s="184" t="n">
        <v>0</v>
      </c>
      <c r="G39" s="184" t="n">
        <v>0</v>
      </c>
      <c r="H39" s="184" t="n">
        <v>0</v>
      </c>
      <c r="I39" s="184" t="n">
        <v>0</v>
      </c>
      <c r="J39" s="184" t="n">
        <v>2</v>
      </c>
      <c r="K39" s="184" t="n">
        <v>9</v>
      </c>
      <c r="L39" s="185" t="n">
        <v>2</v>
      </c>
      <c r="M39" s="270"/>
      <c r="N39" s="183" t="n">
        <v>0</v>
      </c>
      <c r="O39" s="184" t="n">
        <f aca="false">I39+H39</f>
        <v>0</v>
      </c>
      <c r="P39" s="184" t="n">
        <v>0</v>
      </c>
      <c r="Q39" s="184" t="n">
        <v>13</v>
      </c>
      <c r="R39" s="185" t="n">
        <v>15</v>
      </c>
      <c r="S39" s="242"/>
    </row>
    <row r="40" s="486" customFormat="true" ht="19.15" hidden="false" customHeight="true" outlineLevel="0" collapsed="false">
      <c r="A40" s="314"/>
      <c r="B40" s="308" t="s">
        <v>527</v>
      </c>
      <c r="C40" s="242"/>
      <c r="D40" s="183" t="n">
        <v>0</v>
      </c>
      <c r="E40" s="184" t="n">
        <v>0</v>
      </c>
      <c r="F40" s="184" t="n">
        <v>0</v>
      </c>
      <c r="G40" s="184" t="n">
        <v>0</v>
      </c>
      <c r="H40" s="184" t="n">
        <v>0</v>
      </c>
      <c r="I40" s="184" t="n">
        <v>0</v>
      </c>
      <c r="J40" s="184" t="n">
        <v>0</v>
      </c>
      <c r="K40" s="184" t="n">
        <v>4</v>
      </c>
      <c r="L40" s="185" t="n">
        <v>0</v>
      </c>
      <c r="M40" s="270"/>
      <c r="N40" s="183" t="n">
        <v>0</v>
      </c>
      <c r="O40" s="184" t="n">
        <f aca="false">I40+H40</f>
        <v>0</v>
      </c>
      <c r="P40" s="184" t="n">
        <v>0</v>
      </c>
      <c r="Q40" s="184" t="n">
        <v>4</v>
      </c>
      <c r="R40" s="185" t="n">
        <v>130</v>
      </c>
      <c r="S40" s="242"/>
    </row>
    <row r="41" s="486" customFormat="true" ht="19.15" hidden="false" customHeight="true" outlineLevel="0" collapsed="false">
      <c r="A41" s="314"/>
      <c r="B41" s="341" t="s">
        <v>400</v>
      </c>
      <c r="C41" s="242"/>
      <c r="D41" s="183" t="n">
        <v>0</v>
      </c>
      <c r="E41" s="184" t="n">
        <v>0</v>
      </c>
      <c r="F41" s="184" t="n">
        <v>0</v>
      </c>
      <c r="G41" s="184" t="n">
        <v>-10</v>
      </c>
      <c r="H41" s="184" t="n">
        <v>-7</v>
      </c>
      <c r="I41" s="184" t="n">
        <v>-1</v>
      </c>
      <c r="J41" s="184" t="n">
        <v>-15</v>
      </c>
      <c r="K41" s="184" t="n">
        <v>-9</v>
      </c>
      <c r="L41" s="185" t="n">
        <v>-5</v>
      </c>
      <c r="M41" s="270"/>
      <c r="N41" s="183" t="n">
        <v>0</v>
      </c>
      <c r="O41" s="184" t="n">
        <f aca="false">I41+H41</f>
        <v>-8</v>
      </c>
      <c r="P41" s="184" t="n">
        <v>-18</v>
      </c>
      <c r="Q41" s="184" t="n">
        <v>-29</v>
      </c>
      <c r="R41" s="185" t="n">
        <v>-48</v>
      </c>
      <c r="S41" s="242"/>
    </row>
    <row r="42" s="486" customFormat="true" ht="19.15" hidden="false" customHeight="true" outlineLevel="0" collapsed="false">
      <c r="A42" s="380"/>
      <c r="B42" s="515" t="s">
        <v>498</v>
      </c>
      <c r="C42" s="242"/>
      <c r="D42" s="516" t="n">
        <f aca="false">D37-D38-D39-D40-D41</f>
        <v>0</v>
      </c>
      <c r="E42" s="517" t="n">
        <f aca="false">E37-E38-E39-E40-E41</f>
        <v>0</v>
      </c>
      <c r="F42" s="517" t="n">
        <f aca="false">F37-F38-F39-F40-F41</f>
        <v>-1</v>
      </c>
      <c r="G42" s="517" t="n">
        <f aca="false">G37-G38-G39-G40-G41</f>
        <v>-17</v>
      </c>
      <c r="H42" s="517" t="n">
        <f aca="false">H37-H38-H39-H40-H41</f>
        <v>-10</v>
      </c>
      <c r="I42" s="517" t="n">
        <f aca="false">I37-I38-I39-I40-I41</f>
        <v>-1</v>
      </c>
      <c r="J42" s="517" t="n">
        <f aca="false">J37-J38-J39-J40-J41</f>
        <v>-21</v>
      </c>
      <c r="K42" s="517" t="n">
        <f aca="false">K37-K38-K39-K40-K41</f>
        <v>-22</v>
      </c>
      <c r="L42" s="518" t="n">
        <f aca="false">L37-L38-L39-L40-L41</f>
        <v>-9</v>
      </c>
      <c r="M42" s="270"/>
      <c r="N42" s="516" t="n">
        <f aca="false">N37-N38-N39-N40-N41</f>
        <v>0</v>
      </c>
      <c r="O42" s="517" t="n">
        <f aca="false">O37-O38-O39-O40-O41</f>
        <v>-11</v>
      </c>
      <c r="P42" s="517" t="n">
        <f aca="false">P37-P38-P39-P40-P41</f>
        <v>-29</v>
      </c>
      <c r="Q42" s="517" t="n">
        <f aca="false">Q37-Q38-Q39-Q40-Q41</f>
        <v>-50</v>
      </c>
      <c r="R42" s="518" t="n">
        <f aca="false">R37-R38-R39-R40-R41</f>
        <v>-220</v>
      </c>
      <c r="S42" s="242"/>
    </row>
    <row r="43" s="486" customFormat="true" ht="9.95" hidden="false" customHeight="true" outlineLevel="0" collapsed="false">
      <c r="A43" s="275"/>
      <c r="B43" s="278"/>
      <c r="C43" s="242"/>
      <c r="D43" s="184"/>
      <c r="E43" s="184"/>
      <c r="F43" s="184"/>
      <c r="G43" s="184"/>
      <c r="H43" s="184"/>
      <c r="I43" s="184"/>
      <c r="J43" s="184"/>
      <c r="K43" s="184"/>
      <c r="L43" s="184"/>
      <c r="M43" s="270"/>
      <c r="N43" s="184"/>
      <c r="O43" s="184"/>
      <c r="P43" s="184"/>
      <c r="Q43" s="184"/>
      <c r="R43" s="184"/>
      <c r="S43" s="275"/>
    </row>
    <row r="44" s="486" customFormat="true" ht="19.15" hidden="false" customHeight="true" outlineLevel="0" collapsed="false">
      <c r="A44" s="496" t="s">
        <v>464</v>
      </c>
      <c r="B44" s="347"/>
      <c r="C44" s="242"/>
      <c r="D44" s="467"/>
      <c r="E44" s="330"/>
      <c r="F44" s="330"/>
      <c r="G44" s="330"/>
      <c r="H44" s="330"/>
      <c r="I44" s="330"/>
      <c r="J44" s="330"/>
      <c r="K44" s="330"/>
      <c r="L44" s="331"/>
      <c r="M44" s="270"/>
      <c r="N44" s="467"/>
      <c r="O44" s="330"/>
      <c r="P44" s="330"/>
      <c r="Q44" s="330"/>
      <c r="R44" s="331"/>
      <c r="S44" s="242"/>
    </row>
    <row r="45" s="486" customFormat="true" ht="19.15" hidden="false" customHeight="true" outlineLevel="0" collapsed="false">
      <c r="A45" s="314"/>
      <c r="B45" s="341" t="s">
        <v>190</v>
      </c>
      <c r="C45" s="242"/>
      <c r="D45" s="376" t="n">
        <v>0</v>
      </c>
      <c r="E45" s="309" t="n">
        <v>0</v>
      </c>
      <c r="F45" s="309" t="n">
        <v>200</v>
      </c>
      <c r="G45" s="309" t="n">
        <v>200</v>
      </c>
      <c r="H45" s="309" t="n">
        <v>200</v>
      </c>
      <c r="I45" s="309" t="n">
        <v>300</v>
      </c>
      <c r="J45" s="309" t="n">
        <v>1400</v>
      </c>
      <c r="K45" s="309" t="n">
        <v>1900</v>
      </c>
      <c r="L45" s="316" t="n">
        <v>1700</v>
      </c>
      <c r="M45" s="270"/>
      <c r="N45" s="376" t="n">
        <v>0</v>
      </c>
      <c r="O45" s="309" t="n">
        <v>200</v>
      </c>
      <c r="P45" s="309" t="n">
        <v>200</v>
      </c>
      <c r="Q45" s="309" t="n">
        <v>1800</v>
      </c>
      <c r="R45" s="316" t="n">
        <v>3200</v>
      </c>
      <c r="S45" s="242"/>
    </row>
    <row r="46" s="486" customFormat="true" ht="19.15" hidden="false" customHeight="true" outlineLevel="0" collapsed="false">
      <c r="A46" s="380"/>
      <c r="B46" s="424" t="s">
        <v>26</v>
      </c>
      <c r="C46" s="242"/>
      <c r="D46" s="377" t="n">
        <v>0</v>
      </c>
      <c r="E46" s="370" t="n">
        <v>0</v>
      </c>
      <c r="F46" s="370" t="n">
        <v>100</v>
      </c>
      <c r="G46" s="370" t="n">
        <v>100</v>
      </c>
      <c r="H46" s="370" t="n">
        <v>100</v>
      </c>
      <c r="I46" s="370" t="n">
        <v>100</v>
      </c>
      <c r="J46" s="370" t="n">
        <v>1000</v>
      </c>
      <c r="K46" s="370" t="n">
        <v>1500</v>
      </c>
      <c r="L46" s="421" t="n">
        <v>1300</v>
      </c>
      <c r="M46" s="270"/>
      <c r="N46" s="377" t="n">
        <v>0</v>
      </c>
      <c r="O46" s="370" t="n">
        <v>100</v>
      </c>
      <c r="P46" s="370" t="n">
        <v>100</v>
      </c>
      <c r="Q46" s="370" t="n">
        <v>1500</v>
      </c>
      <c r="R46" s="421" t="n">
        <v>2800</v>
      </c>
      <c r="S46" s="242"/>
    </row>
    <row r="47" s="486" customFormat="true" ht="9.95" hidden="false" customHeight="true" outlineLevel="0" collapsed="false">
      <c r="A47" s="549"/>
      <c r="B47" s="278"/>
      <c r="C47" s="242"/>
      <c r="D47" s="184"/>
      <c r="E47" s="184"/>
      <c r="F47" s="184"/>
      <c r="G47" s="184"/>
      <c r="H47" s="184"/>
      <c r="I47" s="184"/>
      <c r="J47" s="184"/>
      <c r="K47" s="184"/>
      <c r="L47" s="184"/>
      <c r="M47" s="270"/>
      <c r="N47" s="184"/>
      <c r="O47" s="184"/>
      <c r="P47" s="184"/>
      <c r="Q47" s="184"/>
      <c r="R47" s="184"/>
    </row>
    <row r="48" s="486" customFormat="true" ht="19.15" hidden="false" customHeight="true" outlineLevel="0" collapsed="false">
      <c r="A48" s="496" t="s">
        <v>443</v>
      </c>
      <c r="B48" s="347"/>
      <c r="C48" s="242"/>
      <c r="D48" s="467"/>
      <c r="E48" s="330"/>
      <c r="F48" s="330"/>
      <c r="G48" s="330"/>
      <c r="H48" s="330"/>
      <c r="I48" s="330"/>
      <c r="J48" s="330"/>
      <c r="K48" s="330"/>
      <c r="L48" s="331"/>
      <c r="M48" s="270"/>
      <c r="N48" s="677"/>
      <c r="O48" s="678"/>
      <c r="P48" s="678"/>
      <c r="Q48" s="678"/>
      <c r="R48" s="679"/>
      <c r="S48" s="242"/>
    </row>
    <row r="49" s="486" customFormat="true" ht="19.15" hidden="false" customHeight="true" outlineLevel="0" collapsed="false">
      <c r="A49" s="481"/>
      <c r="B49" s="341" t="s">
        <v>498</v>
      </c>
      <c r="C49" s="242"/>
      <c r="D49" s="183" t="n">
        <v>0</v>
      </c>
      <c r="E49" s="184" t="n">
        <v>0</v>
      </c>
      <c r="F49" s="184" t="n">
        <v>-1</v>
      </c>
      <c r="G49" s="184" t="n">
        <v>-17</v>
      </c>
      <c r="H49" s="184" t="n">
        <v>-10</v>
      </c>
      <c r="I49" s="184" t="n">
        <v>-1</v>
      </c>
      <c r="J49" s="184" t="n">
        <v>-21</v>
      </c>
      <c r="K49" s="184" t="n">
        <v>-22</v>
      </c>
      <c r="L49" s="185" t="n">
        <v>-9</v>
      </c>
      <c r="M49" s="270"/>
      <c r="N49" s="183" t="n">
        <v>0</v>
      </c>
      <c r="O49" s="184" t="n">
        <f aca="false">I49+H49</f>
        <v>-11</v>
      </c>
      <c r="P49" s="184" t="n">
        <v>-29</v>
      </c>
      <c r="Q49" s="184" t="n">
        <v>-50</v>
      </c>
      <c r="R49" s="185" t="n">
        <v>-220</v>
      </c>
    </row>
    <row r="50" s="486" customFormat="true" ht="19.15" hidden="false" customHeight="true" outlineLevel="0" collapsed="false">
      <c r="A50" s="481"/>
      <c r="B50" s="341" t="s">
        <v>444</v>
      </c>
      <c r="C50" s="242"/>
      <c r="D50" s="410" t="n">
        <v>0</v>
      </c>
      <c r="E50" s="320" t="n">
        <v>0</v>
      </c>
      <c r="F50" s="320" t="n">
        <v>0</v>
      </c>
      <c r="G50" s="320" t="n">
        <v>0</v>
      </c>
      <c r="H50" s="320" t="n">
        <v>0</v>
      </c>
      <c r="I50" s="320" t="n">
        <v>0</v>
      </c>
      <c r="J50" s="320" t="n">
        <v>0</v>
      </c>
      <c r="K50" s="320" t="n">
        <v>6</v>
      </c>
      <c r="L50" s="321" t="n">
        <v>0</v>
      </c>
      <c r="M50" s="270"/>
      <c r="N50" s="183" t="n">
        <v>0</v>
      </c>
      <c r="O50" s="184" t="n">
        <f aca="false">I50+H50</f>
        <v>0</v>
      </c>
      <c r="P50" s="184" t="n">
        <v>0</v>
      </c>
      <c r="Q50" s="320" t="n">
        <v>2</v>
      </c>
      <c r="R50" s="321" t="n">
        <v>130</v>
      </c>
    </row>
    <row r="51" s="486" customFormat="true" ht="19.15" hidden="false" customHeight="true" outlineLevel="0" collapsed="false">
      <c r="A51" s="481"/>
      <c r="B51" s="341" t="s">
        <v>528</v>
      </c>
      <c r="C51" s="242"/>
      <c r="D51" s="467" t="n">
        <f aca="false">SUM(D49:D50)</f>
        <v>0</v>
      </c>
      <c r="E51" s="330" t="n">
        <f aca="false">SUM(E49:E50)</f>
        <v>0</v>
      </c>
      <c r="F51" s="330" t="n">
        <f aca="false">SUM(F49:F50)</f>
        <v>-1</v>
      </c>
      <c r="G51" s="330" t="n">
        <f aca="false">SUM(G49:G50)</f>
        <v>-17</v>
      </c>
      <c r="H51" s="330" t="n">
        <f aca="false">SUM(H49:H50)</f>
        <v>-10</v>
      </c>
      <c r="I51" s="330" t="n">
        <f aca="false">SUM(I49:I50)</f>
        <v>-1</v>
      </c>
      <c r="J51" s="330" t="n">
        <f aca="false">SUM(J49:J50)</f>
        <v>-21</v>
      </c>
      <c r="K51" s="330" t="n">
        <f aca="false">SUM(K49:K50)</f>
        <v>-16</v>
      </c>
      <c r="L51" s="331" t="n">
        <f aca="false">SUM(L49:L50)</f>
        <v>-9</v>
      </c>
      <c r="M51" s="270"/>
      <c r="N51" s="467" t="n">
        <f aca="false">SUM(N49:N50)</f>
        <v>0</v>
      </c>
      <c r="O51" s="330" t="n">
        <f aca="false">SUM(O49:O50)</f>
        <v>-11</v>
      </c>
      <c r="P51" s="330" t="n">
        <f aca="false">SUM(P49:P50)</f>
        <v>-29</v>
      </c>
      <c r="Q51" s="330" t="n">
        <f aca="false">SUM(Q49:Q50)</f>
        <v>-48</v>
      </c>
      <c r="R51" s="331" t="n">
        <f aca="false">SUM(R49:R50)</f>
        <v>-90</v>
      </c>
    </row>
    <row r="52" s="486" customFormat="true" ht="19.15" hidden="false" customHeight="true" outlineLevel="0" collapsed="false">
      <c r="A52" s="481"/>
      <c r="B52" s="341" t="s">
        <v>126</v>
      </c>
      <c r="C52" s="242"/>
      <c r="D52" s="183" t="n">
        <v>0</v>
      </c>
      <c r="E52" s="184" t="n">
        <v>0</v>
      </c>
      <c r="F52" s="184" t="n">
        <v>0</v>
      </c>
      <c r="G52" s="184" t="n">
        <v>0</v>
      </c>
      <c r="H52" s="184" t="n">
        <v>0</v>
      </c>
      <c r="I52" s="184" t="n">
        <v>0</v>
      </c>
      <c r="J52" s="184" t="n">
        <v>0</v>
      </c>
      <c r="K52" s="184" t="n">
        <v>0</v>
      </c>
      <c r="L52" s="185" t="n">
        <v>0</v>
      </c>
      <c r="M52" s="270"/>
      <c r="N52" s="183" t="n">
        <v>0</v>
      </c>
      <c r="O52" s="184" t="n">
        <f aca="false">I52+H52</f>
        <v>0</v>
      </c>
      <c r="P52" s="184" t="n">
        <v>0</v>
      </c>
      <c r="Q52" s="184" t="n">
        <v>0</v>
      </c>
      <c r="R52" s="185" t="n">
        <v>0</v>
      </c>
    </row>
    <row r="53" s="486" customFormat="true" ht="19.15" hidden="false" customHeight="true" outlineLevel="0" collapsed="false">
      <c r="A53" s="548"/>
      <c r="B53" s="424" t="s">
        <v>447</v>
      </c>
      <c r="C53" s="242"/>
      <c r="D53" s="516" t="n">
        <f aca="false">SUM(D51:D52)</f>
        <v>0</v>
      </c>
      <c r="E53" s="517" t="n">
        <f aca="false">SUM(E51:E52)</f>
        <v>0</v>
      </c>
      <c r="F53" s="517" t="n">
        <f aca="false">SUM(F51:F52)</f>
        <v>-1</v>
      </c>
      <c r="G53" s="517" t="n">
        <f aca="false">SUM(G51:G52)</f>
        <v>-17</v>
      </c>
      <c r="H53" s="517" t="n">
        <f aca="false">SUM(H51:H52)</f>
        <v>-10</v>
      </c>
      <c r="I53" s="517" t="n">
        <f aca="false">SUM(I51:I52)</f>
        <v>-1</v>
      </c>
      <c r="J53" s="517" t="n">
        <f aca="false">SUM(J51:J52)</f>
        <v>-21</v>
      </c>
      <c r="K53" s="517" t="n">
        <f aca="false">SUM(K51:K52)</f>
        <v>-16</v>
      </c>
      <c r="L53" s="518" t="n">
        <f aca="false">SUM(L51:L52)</f>
        <v>-9</v>
      </c>
      <c r="M53" s="270"/>
      <c r="N53" s="516" t="n">
        <f aca="false">SUM(N51:N52)</f>
        <v>0</v>
      </c>
      <c r="O53" s="517" t="n">
        <f aca="false">SUM(O51:O52)</f>
        <v>-11</v>
      </c>
      <c r="P53" s="517" t="n">
        <f aca="false">SUM(P51:P52)</f>
        <v>-29</v>
      </c>
      <c r="Q53" s="517" t="n">
        <f aca="false">SUM(Q51:Q52)</f>
        <v>-48</v>
      </c>
      <c r="R53" s="518" t="n">
        <f aca="false">SUM(R51:R52)</f>
        <v>-90</v>
      </c>
    </row>
    <row r="54" s="486" customFormat="true" ht="7.5" hidden="false" customHeight="true" outlineLevel="0" collapsed="false">
      <c r="A54" s="549"/>
      <c r="B54" s="278"/>
      <c r="C54" s="242"/>
      <c r="D54" s="184"/>
      <c r="E54" s="184"/>
      <c r="F54" s="184"/>
      <c r="G54" s="184"/>
      <c r="H54" s="184"/>
      <c r="I54" s="184"/>
      <c r="J54" s="184"/>
      <c r="K54" s="184"/>
      <c r="L54" s="184"/>
      <c r="M54" s="242"/>
      <c r="N54" s="184"/>
      <c r="O54" s="184"/>
      <c r="P54" s="184"/>
      <c r="Q54" s="184"/>
      <c r="R54" s="184"/>
    </row>
    <row r="55" s="486" customFormat="true" ht="19.35" hidden="false" customHeight="true" outlineLevel="0" collapsed="false">
      <c r="A55" s="680" t="s">
        <v>529</v>
      </c>
      <c r="B55" s="278"/>
      <c r="C55" s="242"/>
      <c r="D55" s="184"/>
      <c r="E55" s="184"/>
      <c r="F55" s="184"/>
      <c r="G55" s="184"/>
      <c r="H55" s="184"/>
      <c r="I55" s="184"/>
      <c r="J55" s="184"/>
      <c r="K55" s="184"/>
      <c r="L55" s="184"/>
      <c r="M55" s="242"/>
      <c r="N55" s="184"/>
      <c r="O55" s="184"/>
      <c r="P55" s="184"/>
      <c r="Q55" s="184"/>
      <c r="R55" s="184"/>
    </row>
    <row r="56" customFormat="false" ht="19.15" hidden="false" customHeight="true" outlineLevel="0" collapsed="false">
      <c r="A56" s="680" t="s">
        <v>450</v>
      </c>
      <c r="B56" s="242"/>
      <c r="C56" s="242"/>
      <c r="D56" s="155"/>
      <c r="E56" s="155"/>
      <c r="F56" s="155"/>
      <c r="G56" s="155"/>
      <c r="H56" s="155"/>
      <c r="I56" s="155"/>
      <c r="J56" s="155"/>
      <c r="K56" s="155"/>
      <c r="L56" s="155"/>
      <c r="M56" s="242"/>
      <c r="N56" s="155"/>
      <c r="O56" s="155"/>
      <c r="P56" s="155"/>
      <c r="Q56" s="155"/>
      <c r="R56" s="155"/>
      <c r="S56" s="242"/>
      <c r="T56" s="242"/>
      <c r="U56" s="242"/>
      <c r="V56" s="242"/>
      <c r="W56" s="242"/>
    </row>
    <row r="57" customFormat="false" ht="19.15" hidden="false" customHeight="true" outlineLevel="0" collapsed="false">
      <c r="A57" s="680" t="s">
        <v>451</v>
      </c>
      <c r="B57" s="242"/>
      <c r="C57" s="242"/>
      <c r="D57" s="155"/>
      <c r="E57" s="155"/>
      <c r="F57" s="155"/>
      <c r="G57" s="155"/>
      <c r="H57" s="155"/>
      <c r="I57" s="155"/>
      <c r="J57" s="155"/>
      <c r="K57" s="155"/>
      <c r="L57" s="155"/>
      <c r="M57" s="242"/>
      <c r="N57" s="455"/>
      <c r="O57" s="455"/>
      <c r="P57" s="455"/>
      <c r="Q57" s="455"/>
      <c r="R57" s="455"/>
      <c r="S57" s="242"/>
      <c r="T57" s="242"/>
      <c r="U57" s="242"/>
      <c r="V57" s="242"/>
      <c r="W57" s="242"/>
    </row>
    <row r="58" customFormat="false" ht="19.15" hidden="false" customHeight="true" outlineLevel="0" collapsed="false">
      <c r="A58" s="680" t="s">
        <v>530</v>
      </c>
      <c r="B58" s="242"/>
      <c r="C58" s="242"/>
      <c r="D58" s="275"/>
      <c r="E58" s="275"/>
      <c r="F58" s="275"/>
      <c r="G58" s="242"/>
      <c r="H58" s="242"/>
      <c r="I58" s="242"/>
      <c r="J58" s="242"/>
      <c r="K58" s="242"/>
      <c r="L58" s="242"/>
      <c r="M58" s="242"/>
      <c r="N58" s="273"/>
      <c r="O58" s="273"/>
      <c r="P58" s="273"/>
      <c r="Q58" s="273"/>
      <c r="R58" s="273"/>
      <c r="S58" s="242"/>
      <c r="T58" s="242"/>
      <c r="U58" s="242"/>
      <c r="V58" s="242"/>
      <c r="W58" s="242"/>
    </row>
    <row r="59" customFormat="false" ht="19.15" hidden="false" customHeight="true" outlineLevel="0" collapsed="false">
      <c r="A59" s="242" t="s">
        <v>531</v>
      </c>
      <c r="B59" s="242"/>
      <c r="C59" s="242"/>
      <c r="D59" s="275"/>
      <c r="E59" s="275"/>
      <c r="F59" s="275"/>
      <c r="G59" s="242"/>
      <c r="H59" s="242"/>
      <c r="I59" s="242"/>
      <c r="J59" s="242"/>
      <c r="K59" s="242"/>
      <c r="L59" s="242"/>
      <c r="M59" s="242"/>
      <c r="N59" s="273"/>
      <c r="O59" s="273"/>
      <c r="P59" s="273"/>
      <c r="Q59" s="273"/>
      <c r="R59" s="273"/>
      <c r="S59" s="242"/>
      <c r="T59" s="242"/>
      <c r="U59" s="242"/>
      <c r="V59" s="242"/>
      <c r="W59" s="242"/>
    </row>
    <row r="60" customFormat="false" ht="19.15" hidden="false" customHeight="true" outlineLevel="0" collapsed="false">
      <c r="A60" s="242"/>
      <c r="B60" s="242"/>
      <c r="C60" s="242"/>
      <c r="D60" s="275"/>
      <c r="E60" s="275"/>
      <c r="F60" s="275"/>
      <c r="G60" s="242"/>
      <c r="H60" s="242"/>
      <c r="I60" s="242"/>
      <c r="J60" s="242"/>
      <c r="K60" s="242"/>
      <c r="L60" s="242"/>
      <c r="M60" s="242"/>
      <c r="N60" s="273"/>
      <c r="O60" s="273"/>
      <c r="P60" s="273"/>
      <c r="Q60" s="273"/>
      <c r="R60" s="273"/>
      <c r="S60" s="242"/>
      <c r="T60" s="242"/>
      <c r="U60" s="242"/>
      <c r="V60" s="242"/>
      <c r="W60" s="242"/>
    </row>
    <row r="61" customFormat="false" ht="19.15" hidden="false" customHeight="true" outlineLevel="0" collapsed="false">
      <c r="A61" s="242"/>
      <c r="B61" s="242"/>
      <c r="C61" s="242"/>
      <c r="D61" s="275"/>
      <c r="E61" s="275"/>
      <c r="F61" s="275"/>
      <c r="G61" s="242"/>
      <c r="H61" s="242"/>
      <c r="I61" s="242"/>
      <c r="J61" s="242"/>
      <c r="K61" s="242"/>
      <c r="L61" s="242"/>
      <c r="M61" s="242"/>
      <c r="N61" s="273"/>
      <c r="O61" s="273"/>
      <c r="P61" s="273"/>
      <c r="Q61" s="273"/>
      <c r="R61" s="273"/>
      <c r="S61" s="242"/>
      <c r="T61" s="242"/>
      <c r="U61" s="242"/>
      <c r="V61" s="242"/>
      <c r="W61" s="242"/>
    </row>
    <row r="62" customFormat="false" ht="19.15" hidden="false" customHeight="true" outlineLevel="0" collapsed="false">
      <c r="A62" s="242"/>
      <c r="B62" s="242"/>
      <c r="C62" s="242"/>
      <c r="D62" s="275"/>
      <c r="E62" s="275"/>
      <c r="F62" s="275"/>
      <c r="G62" s="242"/>
      <c r="H62" s="242"/>
      <c r="I62" s="242"/>
      <c r="J62" s="242"/>
      <c r="K62" s="242"/>
      <c r="L62" s="242"/>
      <c r="M62" s="242"/>
      <c r="N62" s="273"/>
      <c r="O62" s="273"/>
      <c r="P62" s="273"/>
      <c r="Q62" s="273"/>
      <c r="R62" s="273"/>
      <c r="S62" s="242"/>
      <c r="T62" s="242"/>
      <c r="U62" s="242"/>
      <c r="V62" s="242"/>
      <c r="W62" s="242"/>
    </row>
    <row r="63" customFormat="false" ht="19.15" hidden="false" customHeight="true" outlineLevel="0" collapsed="false">
      <c r="A63" s="242"/>
      <c r="B63" s="242"/>
      <c r="C63" s="242"/>
      <c r="D63" s="275"/>
      <c r="E63" s="275"/>
      <c r="F63" s="275"/>
      <c r="G63" s="242"/>
      <c r="H63" s="242"/>
      <c r="I63" s="242"/>
      <c r="J63" s="242"/>
      <c r="K63" s="242"/>
      <c r="L63" s="242"/>
      <c r="M63" s="242"/>
      <c r="N63" s="273"/>
      <c r="O63" s="273"/>
      <c r="P63" s="273"/>
      <c r="Q63" s="273"/>
      <c r="R63" s="273"/>
      <c r="S63" s="242"/>
      <c r="T63" s="242"/>
      <c r="U63" s="242"/>
      <c r="V63" s="242"/>
      <c r="W63" s="242"/>
    </row>
    <row r="64" customFormat="false" ht="19.15" hidden="false" customHeight="true" outlineLevel="0" collapsed="false">
      <c r="A64" s="242"/>
      <c r="B64" s="242"/>
      <c r="C64" s="242"/>
      <c r="D64" s="275"/>
      <c r="E64" s="275"/>
      <c r="F64" s="275"/>
      <c r="G64" s="242"/>
      <c r="H64" s="242"/>
      <c r="I64" s="242"/>
      <c r="J64" s="242"/>
      <c r="K64" s="242"/>
      <c r="L64" s="242"/>
      <c r="M64" s="242"/>
      <c r="N64" s="273"/>
      <c r="O64" s="273"/>
      <c r="P64" s="273"/>
      <c r="Q64" s="273"/>
      <c r="R64" s="273"/>
      <c r="S64" s="242"/>
      <c r="T64" s="242"/>
      <c r="U64" s="242"/>
      <c r="V64" s="242"/>
      <c r="W64" s="242"/>
    </row>
    <row r="65" customFormat="false" ht="19.15" hidden="false" customHeight="true" outlineLevel="0" collapsed="false">
      <c r="A65" s="242"/>
      <c r="B65" s="242"/>
      <c r="C65" s="242"/>
      <c r="D65" s="275"/>
      <c r="E65" s="275"/>
      <c r="F65" s="275"/>
      <c r="G65" s="242"/>
      <c r="H65" s="242"/>
      <c r="I65" s="242"/>
      <c r="J65" s="242"/>
      <c r="K65" s="242"/>
      <c r="L65" s="242"/>
      <c r="M65" s="242"/>
      <c r="N65" s="273"/>
      <c r="O65" s="273"/>
      <c r="P65" s="273"/>
      <c r="Q65" s="273"/>
      <c r="R65" s="273"/>
      <c r="S65" s="242"/>
      <c r="T65" s="242"/>
      <c r="U65" s="242"/>
      <c r="V65" s="242"/>
      <c r="W65" s="242"/>
    </row>
    <row r="66" customFormat="false" ht="19.15" hidden="false" customHeight="true" outlineLevel="0" collapsed="false">
      <c r="A66" s="242"/>
      <c r="B66" s="242"/>
      <c r="C66" s="242"/>
      <c r="D66" s="275"/>
      <c r="E66" s="275"/>
      <c r="F66" s="275"/>
      <c r="G66" s="242"/>
      <c r="H66" s="242"/>
      <c r="I66" s="242"/>
      <c r="J66" s="242"/>
      <c r="K66" s="242"/>
      <c r="L66" s="242"/>
      <c r="M66" s="242"/>
      <c r="N66" s="273"/>
      <c r="O66" s="273"/>
      <c r="P66" s="273"/>
      <c r="Q66" s="273"/>
      <c r="R66" s="273"/>
      <c r="S66" s="242"/>
      <c r="T66" s="242"/>
    </row>
    <row r="67" customFormat="false" ht="19.15" hidden="false" customHeight="true" outlineLevel="0" collapsed="false">
      <c r="A67" s="242"/>
      <c r="B67" s="242"/>
      <c r="C67" s="242"/>
      <c r="D67" s="275"/>
      <c r="E67" s="275"/>
      <c r="F67" s="275"/>
      <c r="G67" s="242"/>
      <c r="H67" s="242"/>
      <c r="I67" s="242"/>
      <c r="J67" s="242"/>
      <c r="K67" s="242"/>
      <c r="L67" s="242"/>
      <c r="M67" s="242"/>
      <c r="N67" s="273"/>
      <c r="O67" s="273"/>
      <c r="P67" s="273"/>
      <c r="Q67" s="273"/>
      <c r="R67" s="273"/>
      <c r="S67" s="242"/>
      <c r="T67" s="242"/>
    </row>
    <row r="68" customFormat="false" ht="19.15" hidden="false" customHeight="true" outlineLevel="0" collapsed="false">
      <c r="A68" s="242"/>
      <c r="B68" s="242"/>
      <c r="C68" s="242"/>
      <c r="D68" s="275"/>
      <c r="E68" s="275"/>
      <c r="F68" s="275"/>
      <c r="G68" s="242"/>
      <c r="H68" s="242"/>
      <c r="I68" s="242"/>
      <c r="J68" s="242"/>
      <c r="K68" s="242"/>
      <c r="L68" s="242"/>
      <c r="M68" s="242"/>
      <c r="N68" s="273"/>
      <c r="O68" s="273"/>
      <c r="P68" s="273"/>
      <c r="Q68" s="273"/>
      <c r="R68" s="273"/>
      <c r="S68" s="242"/>
      <c r="T68" s="242"/>
    </row>
    <row r="69" customFormat="false" ht="19.15" hidden="false" customHeight="true" outlineLevel="0" collapsed="false">
      <c r="A69" s="242"/>
      <c r="B69" s="242"/>
      <c r="C69" s="242"/>
      <c r="D69" s="275"/>
      <c r="E69" s="275"/>
      <c r="F69" s="275"/>
      <c r="G69" s="242"/>
      <c r="H69" s="242"/>
      <c r="I69" s="242"/>
      <c r="J69" s="242"/>
      <c r="K69" s="242"/>
      <c r="L69" s="242"/>
      <c r="M69" s="242"/>
      <c r="N69" s="273"/>
      <c r="O69" s="273"/>
      <c r="P69" s="273"/>
      <c r="Q69" s="273"/>
      <c r="R69" s="273"/>
      <c r="S69" s="242"/>
      <c r="T69" s="242"/>
    </row>
    <row r="70" customFormat="false" ht="19.15" hidden="false" customHeight="true" outlineLevel="0" collapsed="false">
      <c r="A70" s="242"/>
      <c r="B70" s="242"/>
      <c r="C70" s="242"/>
      <c r="D70" s="275"/>
      <c r="E70" s="275"/>
      <c r="F70" s="275"/>
      <c r="G70" s="242"/>
      <c r="H70" s="242"/>
      <c r="I70" s="242"/>
      <c r="J70" s="242"/>
      <c r="K70" s="242"/>
      <c r="L70" s="242"/>
      <c r="M70" s="242"/>
      <c r="N70" s="273"/>
      <c r="O70" s="273"/>
      <c r="P70" s="273"/>
      <c r="Q70" s="273"/>
      <c r="R70" s="273"/>
      <c r="S70" s="242"/>
      <c r="T70" s="242"/>
    </row>
    <row r="71" customFormat="false" ht="19.15" hidden="false" customHeight="true" outlineLevel="0" collapsed="false">
      <c r="A71" s="242"/>
      <c r="B71" s="242"/>
      <c r="C71" s="242"/>
      <c r="D71" s="275"/>
      <c r="E71" s="275"/>
      <c r="F71" s="275"/>
      <c r="G71" s="242"/>
      <c r="H71" s="242"/>
      <c r="I71" s="242"/>
      <c r="J71" s="242"/>
      <c r="K71" s="242"/>
      <c r="L71" s="242"/>
      <c r="M71" s="242"/>
      <c r="N71" s="273"/>
      <c r="O71" s="273"/>
      <c r="P71" s="273"/>
      <c r="Q71" s="273"/>
      <c r="R71" s="273"/>
      <c r="S71" s="242"/>
      <c r="T71" s="242"/>
    </row>
    <row r="72" customFormat="false" ht="19.15" hidden="false" customHeight="true" outlineLevel="0" collapsed="false">
      <c r="A72" s="242"/>
      <c r="B72" s="242"/>
      <c r="C72" s="242"/>
      <c r="D72" s="275"/>
      <c r="E72" s="275"/>
      <c r="F72" s="275"/>
      <c r="G72" s="242"/>
      <c r="H72" s="242"/>
      <c r="I72" s="242"/>
      <c r="J72" s="242"/>
      <c r="K72" s="242"/>
      <c r="L72" s="242"/>
      <c r="M72" s="242"/>
      <c r="N72" s="273"/>
      <c r="O72" s="273"/>
      <c r="P72" s="273"/>
      <c r="Q72" s="273"/>
      <c r="R72" s="273"/>
      <c r="S72" s="242"/>
      <c r="T72" s="242"/>
    </row>
    <row r="73" customFormat="false" ht="19.15" hidden="false" customHeight="true" outlineLevel="0" collapsed="false">
      <c r="A73" s="242"/>
      <c r="B73" s="242"/>
      <c r="C73" s="242"/>
      <c r="D73" s="275"/>
      <c r="E73" s="275"/>
      <c r="F73" s="275"/>
      <c r="G73" s="242"/>
      <c r="H73" s="242"/>
      <c r="I73" s="242"/>
      <c r="J73" s="242"/>
      <c r="K73" s="242"/>
      <c r="L73" s="242"/>
      <c r="M73" s="242"/>
      <c r="N73" s="273"/>
      <c r="O73" s="273"/>
      <c r="P73" s="273"/>
      <c r="Q73" s="273"/>
      <c r="R73" s="273"/>
      <c r="S73" s="242"/>
      <c r="T73" s="242"/>
    </row>
    <row r="74" customFormat="false" ht="19.15" hidden="false" customHeight="true" outlineLevel="0" collapsed="false">
      <c r="A74" s="242"/>
      <c r="B74" s="242"/>
      <c r="C74" s="242"/>
      <c r="D74" s="275"/>
      <c r="E74" s="275"/>
      <c r="F74" s="275"/>
      <c r="G74" s="242"/>
      <c r="H74" s="242"/>
      <c r="I74" s="242"/>
      <c r="J74" s="242"/>
      <c r="K74" s="242"/>
      <c r="L74" s="242"/>
      <c r="M74" s="242"/>
      <c r="N74" s="273"/>
      <c r="O74" s="273"/>
      <c r="P74" s="273"/>
      <c r="Q74" s="273"/>
      <c r="R74" s="273"/>
      <c r="S74" s="242"/>
      <c r="T74" s="242"/>
    </row>
    <row r="75" customFormat="false" ht="19.15" hidden="false" customHeight="true" outlineLevel="0" collapsed="false">
      <c r="A75" s="242"/>
      <c r="B75" s="242"/>
      <c r="C75" s="242"/>
      <c r="D75" s="275"/>
      <c r="E75" s="275"/>
      <c r="F75" s="275"/>
      <c r="G75" s="242"/>
      <c r="H75" s="242"/>
      <c r="I75" s="242"/>
      <c r="J75" s="242"/>
      <c r="K75" s="242"/>
      <c r="L75" s="242"/>
      <c r="M75" s="242"/>
      <c r="N75" s="273"/>
      <c r="O75" s="273"/>
      <c r="P75" s="273"/>
      <c r="Q75" s="273"/>
      <c r="R75" s="273"/>
      <c r="S75" s="242"/>
      <c r="T75" s="242"/>
    </row>
    <row r="76" customFormat="false" ht="19.15" hidden="false" customHeight="true" outlineLevel="0" collapsed="false">
      <c r="A76" s="242"/>
      <c r="B76" s="242"/>
      <c r="C76" s="242"/>
      <c r="D76" s="275"/>
      <c r="E76" s="275"/>
      <c r="F76" s="275"/>
      <c r="G76" s="242"/>
      <c r="H76" s="242"/>
      <c r="I76" s="242"/>
      <c r="J76" s="242"/>
      <c r="K76" s="242"/>
      <c r="L76" s="242"/>
      <c r="M76" s="242"/>
      <c r="N76" s="273"/>
      <c r="O76" s="273"/>
      <c r="P76" s="273"/>
      <c r="Q76" s="273"/>
      <c r="R76" s="273"/>
      <c r="S76" s="242"/>
      <c r="T76" s="242"/>
    </row>
    <row r="77" customFormat="false" ht="19.15" hidden="false" customHeight="true" outlineLevel="0" collapsed="false">
      <c r="A77" s="242"/>
      <c r="B77" s="242"/>
      <c r="C77" s="242"/>
      <c r="D77" s="275"/>
      <c r="E77" s="275"/>
      <c r="F77" s="275"/>
      <c r="G77" s="242"/>
      <c r="H77" s="242"/>
      <c r="I77" s="242"/>
      <c r="J77" s="242"/>
      <c r="K77" s="242"/>
      <c r="L77" s="242"/>
      <c r="M77" s="242"/>
      <c r="N77" s="273"/>
      <c r="O77" s="273"/>
      <c r="P77" s="273"/>
      <c r="Q77" s="273"/>
      <c r="R77" s="273"/>
      <c r="S77" s="242"/>
      <c r="T77" s="242"/>
    </row>
    <row r="78" customFormat="false" ht="19.15" hidden="false" customHeight="true" outlineLevel="0" collapsed="false">
      <c r="A78" s="242"/>
      <c r="B78" s="242"/>
      <c r="C78" s="242"/>
      <c r="D78" s="275"/>
      <c r="E78" s="275"/>
      <c r="F78" s="275"/>
      <c r="G78" s="242"/>
      <c r="H78" s="242"/>
      <c r="I78" s="242"/>
      <c r="J78" s="242"/>
      <c r="K78" s="242"/>
      <c r="L78" s="242"/>
      <c r="M78" s="242"/>
      <c r="N78" s="273"/>
      <c r="O78" s="273"/>
      <c r="P78" s="273"/>
      <c r="Q78" s="273"/>
      <c r="R78" s="273"/>
      <c r="S78" s="242"/>
      <c r="T78" s="242"/>
    </row>
    <row r="79" customFormat="false" ht="19.15" hidden="false" customHeight="true" outlineLevel="0" collapsed="false">
      <c r="A79" s="242"/>
      <c r="B79" s="242"/>
      <c r="C79" s="242"/>
      <c r="D79" s="275"/>
      <c r="E79" s="275"/>
      <c r="F79" s="275"/>
      <c r="G79" s="242"/>
      <c r="H79" s="242"/>
      <c r="I79" s="242"/>
      <c r="J79" s="242"/>
      <c r="K79" s="242"/>
      <c r="L79" s="242"/>
      <c r="M79" s="242"/>
      <c r="N79" s="273"/>
      <c r="O79" s="273"/>
      <c r="P79" s="273"/>
      <c r="Q79" s="273"/>
      <c r="R79" s="273"/>
      <c r="S79" s="242"/>
      <c r="T79" s="242"/>
    </row>
    <row r="80" customFormat="false" ht="19.15" hidden="false" customHeight="true" outlineLevel="0" collapsed="false">
      <c r="A80" s="242"/>
      <c r="B80" s="242"/>
      <c r="C80" s="242"/>
      <c r="D80" s="275"/>
      <c r="E80" s="275"/>
      <c r="F80" s="275"/>
      <c r="G80" s="242"/>
      <c r="H80" s="242"/>
      <c r="I80" s="242"/>
      <c r="J80" s="242"/>
      <c r="K80" s="242"/>
      <c r="L80" s="242"/>
      <c r="M80" s="242"/>
      <c r="N80" s="273"/>
      <c r="O80" s="273"/>
      <c r="P80" s="273"/>
      <c r="Q80" s="273"/>
      <c r="R80" s="273"/>
      <c r="S80" s="242"/>
      <c r="T80" s="242"/>
    </row>
    <row r="81" customFormat="false" ht="19.15" hidden="false" customHeight="true" outlineLevel="0" collapsed="false">
      <c r="A81" s="242"/>
      <c r="B81" s="242"/>
      <c r="C81" s="242"/>
      <c r="D81" s="275"/>
      <c r="E81" s="275"/>
      <c r="F81" s="275"/>
      <c r="G81" s="242"/>
      <c r="H81" s="242"/>
      <c r="I81" s="242"/>
      <c r="J81" s="242"/>
      <c r="K81" s="242"/>
      <c r="L81" s="242"/>
      <c r="M81" s="242"/>
      <c r="N81" s="273"/>
      <c r="O81" s="273"/>
      <c r="P81" s="273"/>
      <c r="Q81" s="273"/>
      <c r="R81" s="273"/>
      <c r="S81" s="242"/>
      <c r="T81" s="242"/>
    </row>
    <row r="82" customFormat="false" ht="19.15" hidden="false" customHeight="true" outlineLevel="0" collapsed="false">
      <c r="A82" s="242"/>
      <c r="B82" s="242"/>
      <c r="C82" s="242"/>
      <c r="D82" s="275"/>
      <c r="E82" s="275"/>
      <c r="F82" s="275"/>
      <c r="G82" s="242"/>
      <c r="H82" s="242"/>
      <c r="I82" s="242"/>
      <c r="J82" s="242"/>
      <c r="K82" s="242"/>
      <c r="L82" s="242"/>
      <c r="M82" s="242"/>
      <c r="N82" s="273"/>
      <c r="O82" s="273"/>
      <c r="P82" s="273"/>
      <c r="Q82" s="273"/>
      <c r="R82" s="273"/>
      <c r="S82" s="242"/>
      <c r="T82" s="242"/>
    </row>
    <row r="83" customFormat="false" ht="19.15" hidden="false" customHeight="true" outlineLevel="0" collapsed="false">
      <c r="A83" s="242"/>
      <c r="B83" s="242"/>
      <c r="C83" s="242"/>
      <c r="D83" s="275"/>
      <c r="E83" s="275"/>
      <c r="F83" s="275"/>
      <c r="G83" s="242"/>
      <c r="H83" s="242"/>
      <c r="I83" s="242"/>
      <c r="J83" s="242"/>
      <c r="K83" s="242"/>
      <c r="L83" s="242"/>
      <c r="M83" s="242"/>
      <c r="N83" s="273"/>
      <c r="O83" s="273"/>
      <c r="P83" s="273"/>
      <c r="Q83" s="273"/>
      <c r="R83" s="273"/>
      <c r="S83" s="242"/>
      <c r="T83" s="242"/>
    </row>
    <row r="84" customFormat="false" ht="19.15" hidden="false" customHeight="true" outlineLevel="0" collapsed="false">
      <c r="A84" s="242"/>
      <c r="B84" s="242"/>
      <c r="C84" s="242"/>
      <c r="D84" s="275"/>
      <c r="E84" s="275"/>
      <c r="F84" s="275"/>
      <c r="G84" s="242"/>
      <c r="H84" s="242"/>
      <c r="I84" s="242"/>
      <c r="J84" s="242"/>
      <c r="K84" s="242"/>
      <c r="L84" s="242"/>
      <c r="M84" s="242"/>
      <c r="N84" s="273"/>
      <c r="O84" s="273"/>
      <c r="P84" s="273"/>
      <c r="Q84" s="273"/>
      <c r="R84" s="273"/>
      <c r="S84" s="242"/>
      <c r="T84" s="242"/>
    </row>
    <row r="85" customFormat="false" ht="19.15" hidden="false" customHeight="true" outlineLevel="0" collapsed="false">
      <c r="A85" s="242"/>
      <c r="B85" s="242"/>
      <c r="C85" s="242"/>
      <c r="D85" s="275"/>
      <c r="E85" s="275"/>
      <c r="F85" s="275"/>
      <c r="G85" s="242"/>
      <c r="H85" s="242"/>
      <c r="I85" s="242"/>
      <c r="J85" s="242"/>
      <c r="K85" s="242"/>
      <c r="L85" s="242"/>
      <c r="M85" s="242"/>
      <c r="N85" s="273"/>
      <c r="O85" s="273"/>
      <c r="P85" s="273"/>
      <c r="Q85" s="273"/>
      <c r="R85" s="273"/>
      <c r="S85" s="242"/>
      <c r="T85" s="242"/>
    </row>
    <row r="86" customFormat="false" ht="19.15" hidden="false" customHeight="true" outlineLevel="0" collapsed="false">
      <c r="A86" s="242"/>
      <c r="B86" s="242"/>
      <c r="C86" s="242"/>
      <c r="D86" s="275"/>
      <c r="E86" s="275"/>
      <c r="F86" s="275"/>
      <c r="G86" s="242"/>
      <c r="H86" s="242"/>
      <c r="I86" s="242"/>
      <c r="J86" s="242"/>
      <c r="K86" s="242"/>
      <c r="L86" s="242"/>
      <c r="M86" s="242"/>
      <c r="N86" s="273"/>
      <c r="O86" s="273"/>
      <c r="P86" s="273"/>
      <c r="Q86" s="273"/>
      <c r="R86" s="273"/>
      <c r="S86" s="242"/>
      <c r="T86" s="242"/>
    </row>
    <row r="87" customFormat="false" ht="19.15" hidden="false" customHeight="true" outlineLevel="0" collapsed="false">
      <c r="A87" s="242"/>
      <c r="B87" s="242"/>
      <c r="C87" s="242"/>
      <c r="D87" s="275"/>
      <c r="E87" s="275"/>
      <c r="F87" s="275"/>
      <c r="G87" s="242"/>
      <c r="H87" s="242"/>
      <c r="I87" s="242"/>
      <c r="J87" s="242"/>
      <c r="K87" s="242"/>
      <c r="L87" s="242"/>
      <c r="M87" s="242"/>
      <c r="N87" s="273"/>
      <c r="O87" s="273"/>
      <c r="P87" s="273"/>
      <c r="Q87" s="273"/>
      <c r="R87" s="273"/>
      <c r="S87" s="242"/>
      <c r="T87" s="242"/>
    </row>
    <row r="88" customFormat="false" ht="19.15" hidden="false" customHeight="true" outlineLevel="0" collapsed="false">
      <c r="A88" s="242"/>
      <c r="B88" s="242"/>
      <c r="C88" s="242"/>
      <c r="D88" s="275"/>
      <c r="E88" s="275"/>
      <c r="F88" s="275"/>
      <c r="G88" s="242"/>
      <c r="H88" s="242"/>
      <c r="I88" s="242"/>
      <c r="J88" s="242"/>
      <c r="K88" s="242"/>
      <c r="L88" s="242"/>
      <c r="M88" s="242"/>
      <c r="N88" s="273"/>
      <c r="O88" s="273"/>
      <c r="P88" s="273"/>
      <c r="Q88" s="273"/>
      <c r="R88" s="273"/>
      <c r="S88" s="242"/>
      <c r="T88" s="242"/>
    </row>
    <row r="875" customFormat="false" ht="19.15" hidden="false" customHeight="true" outlineLevel="0" collapsed="false">
      <c r="B875" s="154"/>
    </row>
    <row r="876" customFormat="false" ht="19.15" hidden="false" customHeight="true" outlineLevel="0" collapsed="false">
      <c r="B876" s="154"/>
    </row>
    <row r="877" customFormat="false" ht="19.15" hidden="false" customHeight="true" outlineLevel="0" collapsed="false">
      <c r="B877" s="154"/>
    </row>
    <row r="878" customFormat="false" ht="19.15" hidden="false" customHeight="true" outlineLevel="0" collapsed="false">
      <c r="B878" s="154"/>
    </row>
    <row r="879" customFormat="false" ht="19.15" hidden="false" customHeight="true" outlineLevel="0" collapsed="false">
      <c r="B879" s="154"/>
    </row>
    <row r="880" customFormat="false" ht="19.15" hidden="false" customHeight="true" outlineLevel="0" collapsed="false">
      <c r="B880" s="154"/>
    </row>
    <row r="881" customFormat="false" ht="19.15" hidden="false" customHeight="true" outlineLevel="0" collapsed="false">
      <c r="B881" s="154"/>
    </row>
    <row r="882" customFormat="false" ht="19.15" hidden="false" customHeight="true" outlineLevel="0" collapsed="false">
      <c r="B882" s="154"/>
    </row>
    <row r="883" customFormat="false" ht="19.15" hidden="false" customHeight="true" outlineLevel="0" collapsed="false">
      <c r="B883" s="154"/>
    </row>
    <row r="884" customFormat="false" ht="19.15" hidden="false" customHeight="true" outlineLevel="0" collapsed="false">
      <c r="B884" s="154"/>
    </row>
    <row r="885" customFormat="false" ht="19.15" hidden="false" customHeight="true" outlineLevel="0" collapsed="false">
      <c r="B885" s="154"/>
    </row>
    <row r="886" customFormat="false" ht="19.15" hidden="false" customHeight="true" outlineLevel="0" collapsed="false">
      <c r="B886" s="154"/>
    </row>
    <row r="887" customFormat="false" ht="19.15" hidden="false" customHeight="true" outlineLevel="0" collapsed="false">
      <c r="B887" s="154"/>
    </row>
    <row r="888" customFormat="false" ht="19.15" hidden="false" customHeight="true" outlineLevel="0" collapsed="false">
      <c r="B888" s="154"/>
    </row>
    <row r="889" customFormat="false" ht="19.15" hidden="false" customHeight="true" outlineLevel="0" collapsed="false">
      <c r="B889" s="154"/>
    </row>
    <row r="890" customFormat="false" ht="19.15" hidden="false" customHeight="true" outlineLevel="0" collapsed="false">
      <c r="B890" s="154"/>
    </row>
    <row r="891" customFormat="false" ht="19.15" hidden="false" customHeight="true" outlineLevel="0" collapsed="false">
      <c r="B891" s="154"/>
    </row>
    <row r="892" customFormat="false" ht="19.15" hidden="false" customHeight="true" outlineLevel="0" collapsed="false">
      <c r="B892" s="154"/>
    </row>
    <row r="893" customFormat="false" ht="19.15" hidden="false" customHeight="true" outlineLevel="0" collapsed="false">
      <c r="B893" s="154"/>
    </row>
    <row r="894" customFormat="false" ht="19.15" hidden="false" customHeight="true" outlineLevel="0" collapsed="false">
      <c r="B894" s="154"/>
    </row>
    <row r="895" customFormat="false" ht="19.15" hidden="false" customHeight="true" outlineLevel="0" collapsed="false">
      <c r="B895" s="154"/>
    </row>
    <row r="896" customFormat="false" ht="19.15" hidden="false" customHeight="true" outlineLevel="0" collapsed="false">
      <c r="B896" s="154"/>
    </row>
    <row r="897" customFormat="false" ht="19.15" hidden="false" customHeight="true" outlineLevel="0" collapsed="false">
      <c r="B897" s="154"/>
    </row>
    <row r="898" customFormat="false" ht="19.15" hidden="false" customHeight="true" outlineLevel="0" collapsed="false">
      <c r="B898" s="154"/>
    </row>
    <row r="899" customFormat="false" ht="19.15" hidden="false" customHeight="true" outlineLevel="0" collapsed="false">
      <c r="B899" s="154"/>
    </row>
    <row r="900" customFormat="false" ht="19.15" hidden="false" customHeight="true" outlineLevel="0" collapsed="false">
      <c r="B900" s="154"/>
    </row>
    <row r="901" customFormat="false" ht="19.15" hidden="false" customHeight="true" outlineLevel="0" collapsed="false">
      <c r="B901" s="154"/>
    </row>
    <row r="902" customFormat="false" ht="19.15" hidden="false" customHeight="true" outlineLevel="0" collapsed="false">
      <c r="B902" s="154"/>
    </row>
    <row r="903" customFormat="false" ht="19.15" hidden="false" customHeight="true" outlineLevel="0" collapsed="false">
      <c r="B903" s="154"/>
    </row>
    <row r="904" customFormat="false" ht="19.15" hidden="false" customHeight="true" outlineLevel="0" collapsed="false">
      <c r="B904" s="154"/>
    </row>
    <row r="905" customFormat="false" ht="19.15" hidden="false" customHeight="true" outlineLevel="0" collapsed="false">
      <c r="B905" s="154"/>
    </row>
    <row r="906" customFormat="false" ht="19.15" hidden="false" customHeight="true" outlineLevel="0" collapsed="false">
      <c r="B906" s="154"/>
    </row>
    <row r="907" customFormat="false" ht="19.15" hidden="false" customHeight="true" outlineLevel="0" collapsed="false">
      <c r="B907" s="154"/>
    </row>
    <row r="908" customFormat="false" ht="19.15" hidden="false" customHeight="true" outlineLevel="0" collapsed="false">
      <c r="B908" s="154"/>
    </row>
    <row r="909" customFormat="false" ht="19.15" hidden="false" customHeight="true" outlineLevel="0" collapsed="false">
      <c r="B909" s="154"/>
    </row>
    <row r="910" customFormat="false" ht="19.15" hidden="false" customHeight="true" outlineLevel="0" collapsed="false">
      <c r="B910" s="154"/>
    </row>
    <row r="911" customFormat="false" ht="19.15" hidden="false" customHeight="true" outlineLevel="0" collapsed="false">
      <c r="B911" s="154"/>
    </row>
    <row r="912" customFormat="false" ht="19.15" hidden="false" customHeight="true" outlineLevel="0" collapsed="false">
      <c r="B912" s="154"/>
    </row>
    <row r="913" customFormat="false" ht="19.15" hidden="false" customHeight="true" outlineLevel="0" collapsed="false">
      <c r="B913" s="154"/>
      <c r="D913" s="265"/>
      <c r="E913" s="265"/>
      <c r="F913" s="265"/>
      <c r="G913" s="154"/>
      <c r="H913" s="154"/>
      <c r="I913" s="154"/>
      <c r="J913" s="154"/>
      <c r="K913" s="154"/>
      <c r="L913" s="154"/>
    </row>
    <row r="914" customFormat="false" ht="19.15" hidden="false" customHeight="true" outlineLevel="0" collapsed="false">
      <c r="B914" s="154"/>
      <c r="D914" s="265"/>
      <c r="E914" s="265"/>
      <c r="F914" s="265"/>
      <c r="G914" s="154"/>
      <c r="H914" s="154"/>
      <c r="I914" s="154"/>
      <c r="J914" s="154"/>
      <c r="K914" s="154"/>
      <c r="L914" s="154"/>
    </row>
    <row r="915" customFormat="false" ht="19.15" hidden="false" customHeight="true" outlineLevel="0" collapsed="false">
      <c r="B915" s="154"/>
      <c r="D915" s="265"/>
      <c r="E915" s="265"/>
      <c r="F915" s="265"/>
      <c r="G915" s="154"/>
      <c r="H915" s="154"/>
      <c r="I915" s="154"/>
      <c r="J915" s="154"/>
      <c r="K915" s="154"/>
      <c r="L915" s="154"/>
    </row>
    <row r="916" customFormat="false" ht="19.15" hidden="false" customHeight="true" outlineLevel="0" collapsed="false">
      <c r="B916" s="154"/>
      <c r="D916" s="265"/>
      <c r="E916" s="265"/>
      <c r="F916" s="265"/>
      <c r="G916" s="154"/>
      <c r="H916" s="154"/>
      <c r="I916" s="154"/>
      <c r="J916" s="154"/>
      <c r="K916" s="154"/>
      <c r="L916" s="154"/>
    </row>
    <row r="917" customFormat="false" ht="19.15" hidden="false" customHeight="true" outlineLevel="0" collapsed="false">
      <c r="B917" s="154"/>
      <c r="D917" s="265"/>
      <c r="E917" s="265"/>
      <c r="F917" s="265"/>
      <c r="G917" s="154"/>
      <c r="H917" s="154"/>
      <c r="I917" s="154"/>
      <c r="J917" s="154"/>
      <c r="K917" s="154"/>
      <c r="L917" s="154"/>
    </row>
    <row r="918" customFormat="false" ht="19.15" hidden="false" customHeight="true" outlineLevel="0" collapsed="false">
      <c r="B918" s="154"/>
      <c r="D918" s="265"/>
      <c r="E918" s="265"/>
      <c r="F918" s="265"/>
      <c r="G918" s="154"/>
      <c r="H918" s="154"/>
      <c r="I918" s="154"/>
      <c r="J918" s="154"/>
      <c r="K918" s="154"/>
      <c r="L918" s="154"/>
    </row>
    <row r="919" customFormat="false" ht="19.15" hidden="false" customHeight="true" outlineLevel="0" collapsed="false">
      <c r="B919" s="154"/>
      <c r="D919" s="265"/>
      <c r="E919" s="265"/>
      <c r="F919" s="265"/>
      <c r="G919" s="154"/>
      <c r="H919" s="154"/>
      <c r="I919" s="154"/>
      <c r="J919" s="154"/>
      <c r="K919" s="154"/>
      <c r="L919" s="154"/>
    </row>
    <row r="920" customFormat="false" ht="19.15" hidden="false" customHeight="true" outlineLevel="0" collapsed="false">
      <c r="B920" s="154"/>
      <c r="D920" s="265"/>
      <c r="E920" s="265"/>
      <c r="F920" s="265"/>
      <c r="G920" s="154"/>
      <c r="H920" s="154"/>
      <c r="I920" s="154"/>
      <c r="J920" s="154"/>
      <c r="K920" s="154"/>
      <c r="L920" s="154"/>
    </row>
    <row r="921" customFormat="false" ht="19.15" hidden="false" customHeight="true" outlineLevel="0" collapsed="false">
      <c r="B921" s="154"/>
      <c r="D921" s="265"/>
      <c r="E921" s="265"/>
      <c r="F921" s="265"/>
      <c r="G921" s="154"/>
      <c r="H921" s="154"/>
      <c r="I921" s="154"/>
      <c r="J921" s="154"/>
      <c r="K921" s="154"/>
      <c r="L921" s="154"/>
    </row>
    <row r="922" customFormat="false" ht="19.15" hidden="false" customHeight="true" outlineLevel="0" collapsed="false">
      <c r="B922" s="154"/>
      <c r="D922" s="265"/>
      <c r="E922" s="265"/>
      <c r="F922" s="265"/>
      <c r="G922" s="154"/>
      <c r="H922" s="154"/>
      <c r="I922" s="154"/>
      <c r="J922" s="154"/>
      <c r="K922" s="154"/>
      <c r="L922" s="154"/>
    </row>
    <row r="923" customFormat="false" ht="19.15" hidden="false" customHeight="true" outlineLevel="0" collapsed="false">
      <c r="B923" s="154"/>
      <c r="D923" s="265"/>
      <c r="E923" s="265"/>
      <c r="F923" s="265"/>
      <c r="G923" s="154"/>
      <c r="H923" s="154"/>
      <c r="I923" s="154"/>
      <c r="J923" s="154"/>
      <c r="K923" s="154"/>
      <c r="L923" s="154"/>
    </row>
    <row r="924" customFormat="false" ht="19.15" hidden="false" customHeight="true" outlineLevel="0" collapsed="false">
      <c r="B924" s="154"/>
      <c r="D924" s="265"/>
      <c r="E924" s="265"/>
      <c r="F924" s="265"/>
      <c r="G924" s="154"/>
      <c r="H924" s="154"/>
      <c r="I924" s="154"/>
      <c r="J924" s="154"/>
      <c r="K924" s="154"/>
      <c r="L924" s="154"/>
    </row>
    <row r="925" customFormat="false" ht="19.15" hidden="false" customHeight="true" outlineLevel="0" collapsed="false">
      <c r="B925" s="154"/>
      <c r="D925" s="265"/>
      <c r="E925" s="265"/>
      <c r="F925" s="265"/>
      <c r="G925" s="154"/>
      <c r="H925" s="154"/>
      <c r="I925" s="154"/>
      <c r="J925" s="154"/>
      <c r="K925" s="154"/>
      <c r="L925" s="154"/>
    </row>
    <row r="926" customFormat="false" ht="19.15" hidden="false" customHeight="true" outlineLevel="0" collapsed="false">
      <c r="B926" s="154"/>
      <c r="D926" s="265"/>
      <c r="E926" s="265"/>
      <c r="F926" s="265"/>
      <c r="G926" s="154"/>
      <c r="H926" s="154"/>
      <c r="I926" s="154"/>
      <c r="J926" s="154"/>
      <c r="K926" s="154"/>
      <c r="L926" s="154"/>
    </row>
    <row r="927" customFormat="false" ht="19.15" hidden="false" customHeight="true" outlineLevel="0" collapsed="false">
      <c r="B927" s="154"/>
      <c r="D927" s="265"/>
      <c r="E927" s="265"/>
      <c r="F927" s="265"/>
      <c r="G927" s="154"/>
      <c r="H927" s="154"/>
      <c r="I927" s="154"/>
      <c r="J927" s="154"/>
      <c r="K927" s="154"/>
      <c r="L927" s="154"/>
    </row>
    <row r="928" customFormat="false" ht="19.15" hidden="false" customHeight="true" outlineLevel="0" collapsed="false">
      <c r="B928" s="154"/>
      <c r="D928" s="265"/>
      <c r="E928" s="265"/>
      <c r="F928" s="265"/>
      <c r="G928" s="154"/>
      <c r="H928" s="154"/>
      <c r="I928" s="154"/>
      <c r="J928" s="154"/>
      <c r="K928" s="154"/>
      <c r="L928" s="154"/>
    </row>
    <row r="929" customFormat="false" ht="19.15" hidden="false" customHeight="true" outlineLevel="0" collapsed="false">
      <c r="B929" s="154"/>
      <c r="D929" s="265"/>
      <c r="E929" s="265"/>
      <c r="F929" s="265"/>
      <c r="G929" s="154"/>
      <c r="H929" s="154"/>
      <c r="I929" s="154"/>
      <c r="J929" s="154"/>
      <c r="K929" s="154"/>
      <c r="L929" s="154"/>
    </row>
    <row r="930" customFormat="false" ht="19.15" hidden="false" customHeight="true" outlineLevel="0" collapsed="false">
      <c r="B930" s="154"/>
      <c r="D930" s="265"/>
      <c r="E930" s="265"/>
      <c r="F930" s="265"/>
      <c r="G930" s="154"/>
      <c r="H930" s="154"/>
      <c r="I930" s="154"/>
      <c r="J930" s="154"/>
      <c r="K930" s="154"/>
      <c r="L930" s="154"/>
    </row>
    <row r="931" customFormat="false" ht="19.15" hidden="false" customHeight="true" outlineLevel="0" collapsed="false">
      <c r="B931" s="154"/>
      <c r="D931" s="265"/>
      <c r="E931" s="265"/>
      <c r="F931" s="265"/>
      <c r="G931" s="154"/>
      <c r="H931" s="154"/>
      <c r="I931" s="154"/>
      <c r="J931" s="154"/>
      <c r="K931" s="154"/>
      <c r="L931" s="154"/>
    </row>
    <row r="932" customFormat="false" ht="19.15" hidden="false" customHeight="true" outlineLevel="0" collapsed="false">
      <c r="B932" s="154"/>
      <c r="D932" s="265"/>
      <c r="E932" s="265"/>
      <c r="F932" s="265"/>
      <c r="G932" s="154"/>
      <c r="H932" s="154"/>
      <c r="I932" s="154"/>
      <c r="J932" s="154"/>
      <c r="K932" s="154"/>
      <c r="L932" s="154"/>
    </row>
    <row r="933" customFormat="false" ht="19.15" hidden="false" customHeight="true" outlineLevel="0" collapsed="false">
      <c r="B933" s="154"/>
      <c r="D933" s="265"/>
      <c r="E933" s="265"/>
      <c r="F933" s="265"/>
      <c r="G933" s="154"/>
      <c r="H933" s="154"/>
      <c r="I933" s="154"/>
      <c r="J933" s="154"/>
      <c r="K933" s="154"/>
      <c r="L933" s="154"/>
    </row>
    <row r="934" customFormat="false" ht="19.15" hidden="false" customHeight="true" outlineLevel="0" collapsed="false">
      <c r="B934" s="154"/>
      <c r="D934" s="265"/>
      <c r="E934" s="265"/>
      <c r="F934" s="265"/>
      <c r="G934" s="154"/>
      <c r="H934" s="154"/>
      <c r="I934" s="154"/>
      <c r="J934" s="154"/>
      <c r="K934" s="154"/>
      <c r="L934" s="154"/>
    </row>
    <row r="935" customFormat="false" ht="19.15" hidden="false" customHeight="true" outlineLevel="0" collapsed="false">
      <c r="B935" s="154"/>
      <c r="D935" s="265"/>
      <c r="E935" s="265"/>
      <c r="F935" s="265"/>
      <c r="G935" s="154"/>
      <c r="H935" s="154"/>
      <c r="I935" s="154"/>
      <c r="J935" s="154"/>
      <c r="K935" s="154"/>
      <c r="L935" s="154"/>
    </row>
    <row r="936" customFormat="false" ht="19.15" hidden="false" customHeight="true" outlineLevel="0" collapsed="false">
      <c r="B936" s="154"/>
      <c r="D936" s="265"/>
      <c r="E936" s="265"/>
      <c r="F936" s="265"/>
      <c r="G936" s="154"/>
      <c r="H936" s="154"/>
      <c r="I936" s="154"/>
      <c r="J936" s="154"/>
      <c r="K936" s="154"/>
      <c r="L936" s="154"/>
    </row>
    <row r="937" customFormat="false" ht="19.15" hidden="false" customHeight="true" outlineLevel="0" collapsed="false">
      <c r="B937" s="154"/>
      <c r="D937" s="265"/>
      <c r="E937" s="265"/>
      <c r="F937" s="265"/>
      <c r="G937" s="154"/>
      <c r="H937" s="154"/>
      <c r="I937" s="154"/>
      <c r="J937" s="154"/>
      <c r="K937" s="154"/>
      <c r="L937" s="154"/>
    </row>
    <row r="938" customFormat="false" ht="19.15" hidden="false" customHeight="true" outlineLevel="0" collapsed="false">
      <c r="B938" s="154"/>
      <c r="D938" s="265"/>
      <c r="E938" s="265"/>
      <c r="F938" s="265"/>
      <c r="G938" s="154"/>
      <c r="H938" s="154"/>
      <c r="I938" s="154"/>
      <c r="J938" s="154"/>
      <c r="K938" s="154"/>
      <c r="L938" s="154"/>
    </row>
    <row r="939" customFormat="false" ht="19.15" hidden="false" customHeight="true" outlineLevel="0" collapsed="false">
      <c r="B939" s="154"/>
      <c r="D939" s="265"/>
      <c r="E939" s="265"/>
      <c r="F939" s="265"/>
      <c r="G939" s="154"/>
      <c r="H939" s="154"/>
      <c r="I939" s="154"/>
      <c r="J939" s="154"/>
      <c r="K939" s="154"/>
      <c r="L939" s="154"/>
    </row>
    <row r="940" customFormat="false" ht="19.15" hidden="false" customHeight="true" outlineLevel="0" collapsed="false">
      <c r="B940" s="154"/>
      <c r="D940" s="265"/>
      <c r="E940" s="265"/>
      <c r="F940" s="265"/>
      <c r="G940" s="154"/>
      <c r="H940" s="154"/>
      <c r="I940" s="154"/>
      <c r="J940" s="154"/>
      <c r="K940" s="154"/>
      <c r="L940" s="154"/>
    </row>
    <row r="941" customFormat="false" ht="19.15" hidden="false" customHeight="true" outlineLevel="0" collapsed="false">
      <c r="B941" s="154"/>
      <c r="D941" s="265"/>
      <c r="E941" s="265"/>
      <c r="F941" s="265"/>
      <c r="G941" s="154"/>
      <c r="H941" s="154"/>
      <c r="I941" s="154"/>
      <c r="J941" s="154"/>
      <c r="K941" s="154"/>
      <c r="L941" s="154"/>
    </row>
    <row r="942" customFormat="false" ht="19.15" hidden="false" customHeight="true" outlineLevel="0" collapsed="false">
      <c r="B942" s="154"/>
      <c r="D942" s="265"/>
      <c r="E942" s="265"/>
      <c r="F942" s="265"/>
      <c r="G942" s="154"/>
      <c r="H942" s="154"/>
      <c r="I942" s="154"/>
      <c r="J942" s="154"/>
      <c r="K942" s="154"/>
      <c r="L942" s="154"/>
    </row>
    <row r="943" customFormat="false" ht="19.15" hidden="false" customHeight="true" outlineLevel="0" collapsed="false">
      <c r="B943" s="154"/>
      <c r="D943" s="265"/>
      <c r="E943" s="265"/>
      <c r="F943" s="265"/>
      <c r="G943" s="154"/>
      <c r="H943" s="154"/>
      <c r="I943" s="154"/>
      <c r="J943" s="154"/>
      <c r="K943" s="154"/>
      <c r="L943" s="154"/>
    </row>
    <row r="944" customFormat="false" ht="19.15" hidden="false" customHeight="true" outlineLevel="0" collapsed="false">
      <c r="B944" s="154"/>
      <c r="D944" s="265"/>
      <c r="E944" s="265"/>
      <c r="F944" s="265"/>
      <c r="G944" s="154"/>
      <c r="H944" s="154"/>
      <c r="I944" s="154"/>
      <c r="J944" s="154"/>
      <c r="K944" s="154"/>
      <c r="L944" s="154"/>
    </row>
    <row r="945" customFormat="false" ht="19.15" hidden="false" customHeight="true" outlineLevel="0" collapsed="false">
      <c r="B945" s="154"/>
      <c r="D945" s="265"/>
      <c r="E945" s="265"/>
      <c r="F945" s="265"/>
      <c r="G945" s="154"/>
      <c r="H945" s="154"/>
      <c r="I945" s="154"/>
      <c r="J945" s="154"/>
      <c r="K945" s="154"/>
      <c r="L945" s="154"/>
    </row>
    <row r="946" customFormat="false" ht="19.15" hidden="false" customHeight="true" outlineLevel="0" collapsed="false">
      <c r="B946" s="154"/>
      <c r="D946" s="265"/>
      <c r="E946" s="265"/>
      <c r="F946" s="265"/>
      <c r="G946" s="154"/>
      <c r="H946" s="154"/>
      <c r="I946" s="154"/>
      <c r="J946" s="154"/>
      <c r="K946" s="154"/>
      <c r="L946" s="154"/>
    </row>
    <row r="947" customFormat="false" ht="19.15" hidden="false" customHeight="true" outlineLevel="0" collapsed="false">
      <c r="B947" s="154"/>
      <c r="D947" s="265"/>
      <c r="E947" s="265"/>
      <c r="F947" s="265"/>
      <c r="G947" s="154"/>
      <c r="H947" s="154"/>
      <c r="I947" s="154"/>
      <c r="J947" s="154"/>
      <c r="K947" s="154"/>
      <c r="L947" s="154"/>
    </row>
    <row r="948" customFormat="false" ht="19.15" hidden="false" customHeight="true" outlineLevel="0" collapsed="false">
      <c r="B948" s="154"/>
      <c r="D948" s="265"/>
      <c r="E948" s="265"/>
      <c r="F948" s="265"/>
      <c r="G948" s="154"/>
      <c r="H948" s="154"/>
      <c r="I948" s="154"/>
      <c r="J948" s="154"/>
      <c r="K948" s="154"/>
      <c r="L948" s="154"/>
    </row>
    <row r="949" customFormat="false" ht="19.15" hidden="false" customHeight="true" outlineLevel="0" collapsed="false">
      <c r="B949" s="154"/>
      <c r="D949" s="265"/>
      <c r="E949" s="265"/>
      <c r="F949" s="265"/>
      <c r="G949" s="154"/>
      <c r="H949" s="154"/>
      <c r="I949" s="154"/>
      <c r="J949" s="154"/>
      <c r="K949" s="154"/>
      <c r="L949" s="154"/>
    </row>
    <row r="950" customFormat="false" ht="19.15" hidden="false" customHeight="true" outlineLevel="0" collapsed="false">
      <c r="B950" s="154"/>
      <c r="D950" s="265"/>
      <c r="E950" s="265"/>
      <c r="F950" s="265"/>
      <c r="G950" s="154"/>
      <c r="H950" s="154"/>
      <c r="I950" s="154"/>
      <c r="J950" s="154"/>
      <c r="K950" s="154"/>
      <c r="L950" s="154"/>
    </row>
    <row r="951" customFormat="false" ht="19.15" hidden="false" customHeight="true" outlineLevel="0" collapsed="false">
      <c r="B951" s="154"/>
      <c r="D951" s="265"/>
      <c r="E951" s="265"/>
      <c r="F951" s="265"/>
      <c r="G951" s="154"/>
      <c r="H951" s="154"/>
      <c r="I951" s="154"/>
      <c r="J951" s="154"/>
      <c r="K951" s="154"/>
      <c r="L951" s="154"/>
    </row>
    <row r="952" customFormat="false" ht="19.15" hidden="false" customHeight="true" outlineLevel="0" collapsed="false">
      <c r="B952" s="154"/>
      <c r="D952" s="265"/>
      <c r="E952" s="265"/>
      <c r="F952" s="265"/>
      <c r="G952" s="154"/>
      <c r="H952" s="154"/>
      <c r="I952" s="154"/>
      <c r="J952" s="154"/>
      <c r="K952" s="154"/>
      <c r="L952" s="154"/>
    </row>
    <row r="953" customFormat="false" ht="19.15" hidden="false" customHeight="true" outlineLevel="0" collapsed="false">
      <c r="B953" s="154"/>
      <c r="D953" s="265"/>
      <c r="E953" s="265"/>
      <c r="F953" s="265"/>
      <c r="G953" s="154"/>
      <c r="H953" s="154"/>
      <c r="I953" s="154"/>
      <c r="J953" s="154"/>
      <c r="K953" s="154"/>
      <c r="L953" s="154"/>
    </row>
    <row r="954" customFormat="false" ht="19.15" hidden="false" customHeight="true" outlineLevel="0" collapsed="false">
      <c r="B954" s="154"/>
      <c r="D954" s="265"/>
      <c r="E954" s="265"/>
      <c r="F954" s="265"/>
      <c r="G954" s="154"/>
      <c r="H954" s="154"/>
      <c r="I954" s="154"/>
      <c r="J954" s="154"/>
      <c r="K954" s="154"/>
      <c r="L954" s="154"/>
    </row>
    <row r="955" customFormat="false" ht="19.15" hidden="false" customHeight="true" outlineLevel="0" collapsed="false">
      <c r="B955" s="154"/>
      <c r="D955" s="265"/>
      <c r="E955" s="265"/>
      <c r="F955" s="265"/>
      <c r="G955" s="154"/>
      <c r="H955" s="154"/>
      <c r="I955" s="154"/>
      <c r="J955" s="154"/>
      <c r="K955" s="154"/>
      <c r="L955" s="154"/>
    </row>
    <row r="956" customFormat="false" ht="19.15" hidden="false" customHeight="true" outlineLevel="0" collapsed="false">
      <c r="B956" s="154"/>
      <c r="D956" s="265"/>
      <c r="E956" s="265"/>
      <c r="F956" s="265"/>
      <c r="G956" s="154"/>
      <c r="H956" s="154"/>
      <c r="I956" s="154"/>
      <c r="J956" s="154"/>
      <c r="K956" s="154"/>
      <c r="L956" s="154"/>
    </row>
    <row r="957" customFormat="false" ht="19.15" hidden="false" customHeight="true" outlineLevel="0" collapsed="false">
      <c r="B957" s="154"/>
      <c r="D957" s="265"/>
      <c r="E957" s="265"/>
      <c r="F957" s="265"/>
      <c r="G957" s="154"/>
      <c r="H957" s="154"/>
      <c r="I957" s="154"/>
      <c r="J957" s="154"/>
      <c r="K957" s="154"/>
      <c r="L957" s="154"/>
    </row>
    <row r="958" customFormat="false" ht="19.15" hidden="false" customHeight="true" outlineLevel="0" collapsed="false">
      <c r="B958" s="154"/>
      <c r="D958" s="265"/>
      <c r="E958" s="265"/>
      <c r="F958" s="265"/>
      <c r="G958" s="154"/>
      <c r="H958" s="154"/>
      <c r="I958" s="154"/>
      <c r="J958" s="154"/>
      <c r="K958" s="154"/>
      <c r="L958" s="154"/>
    </row>
    <row r="959" customFormat="false" ht="19.15" hidden="false" customHeight="true" outlineLevel="0" collapsed="false">
      <c r="B959" s="154"/>
      <c r="D959" s="265"/>
      <c r="E959" s="265"/>
      <c r="F959" s="265"/>
      <c r="G959" s="154"/>
      <c r="H959" s="154"/>
      <c r="I959" s="154"/>
      <c r="J959" s="154"/>
      <c r="K959" s="154"/>
      <c r="L959" s="154"/>
    </row>
    <row r="960" customFormat="false" ht="19.15" hidden="false" customHeight="true" outlineLevel="0" collapsed="false">
      <c r="B960" s="154"/>
      <c r="D960" s="265"/>
      <c r="E960" s="265"/>
      <c r="F960" s="265"/>
      <c r="G960" s="154"/>
      <c r="H960" s="154"/>
      <c r="I960" s="154"/>
      <c r="J960" s="154"/>
      <c r="K960" s="154"/>
      <c r="L960" s="154"/>
    </row>
    <row r="961" customFormat="false" ht="19.15" hidden="false" customHeight="true" outlineLevel="0" collapsed="false">
      <c r="B961" s="154"/>
      <c r="D961" s="265"/>
      <c r="E961" s="265"/>
      <c r="F961" s="265"/>
      <c r="G961" s="154"/>
      <c r="H961" s="154"/>
      <c r="I961" s="154"/>
      <c r="J961" s="154"/>
      <c r="K961" s="154"/>
      <c r="L961" s="154"/>
    </row>
    <row r="962" customFormat="false" ht="19.15" hidden="false" customHeight="true" outlineLevel="0" collapsed="false">
      <c r="B962" s="154"/>
      <c r="D962" s="265"/>
      <c r="E962" s="265"/>
      <c r="F962" s="265"/>
      <c r="G962" s="154"/>
      <c r="H962" s="154"/>
      <c r="I962" s="154"/>
      <c r="J962" s="154"/>
      <c r="K962" s="154"/>
      <c r="L962" s="154"/>
    </row>
    <row r="963" customFormat="false" ht="19.15" hidden="false" customHeight="true" outlineLevel="0" collapsed="false">
      <c r="B963" s="154"/>
      <c r="D963" s="265"/>
      <c r="E963" s="265"/>
      <c r="F963" s="265"/>
      <c r="G963" s="154"/>
      <c r="H963" s="154"/>
      <c r="I963" s="154"/>
      <c r="J963" s="154"/>
      <c r="K963" s="154"/>
      <c r="L963" s="154"/>
    </row>
    <row r="964" customFormat="false" ht="19.15" hidden="false" customHeight="true" outlineLevel="0" collapsed="false">
      <c r="B964" s="154"/>
      <c r="D964" s="265"/>
      <c r="E964" s="265"/>
      <c r="F964" s="265"/>
      <c r="G964" s="154"/>
      <c r="H964" s="154"/>
      <c r="I964" s="154"/>
      <c r="J964" s="154"/>
      <c r="K964" s="154"/>
      <c r="L964" s="154"/>
    </row>
    <row r="965" customFormat="false" ht="19.15" hidden="false" customHeight="true" outlineLevel="0" collapsed="false">
      <c r="B965" s="154"/>
      <c r="D965" s="265"/>
      <c r="E965" s="265"/>
      <c r="F965" s="265"/>
      <c r="G965" s="154"/>
      <c r="H965" s="154"/>
      <c r="I965" s="154"/>
      <c r="J965" s="154"/>
      <c r="K965" s="154"/>
      <c r="L965" s="154"/>
    </row>
    <row r="966" customFormat="false" ht="19.15" hidden="false" customHeight="true" outlineLevel="0" collapsed="false">
      <c r="B966" s="154"/>
      <c r="D966" s="265"/>
      <c r="E966" s="265"/>
      <c r="F966" s="265"/>
      <c r="G966" s="154"/>
      <c r="H966" s="154"/>
      <c r="I966" s="154"/>
      <c r="J966" s="154"/>
      <c r="K966" s="154"/>
      <c r="L966" s="154"/>
    </row>
    <row r="967" customFormat="false" ht="19.15" hidden="false" customHeight="true" outlineLevel="0" collapsed="false">
      <c r="B967" s="154"/>
      <c r="D967" s="265"/>
      <c r="E967" s="265"/>
      <c r="F967" s="265"/>
      <c r="G967" s="154"/>
      <c r="H967" s="154"/>
      <c r="I967" s="154"/>
      <c r="J967" s="154"/>
      <c r="K967" s="154"/>
      <c r="L967" s="154"/>
    </row>
    <row r="968" customFormat="false" ht="19.15" hidden="false" customHeight="true" outlineLevel="0" collapsed="false">
      <c r="B968" s="154"/>
      <c r="D968" s="265"/>
      <c r="E968" s="265"/>
      <c r="F968" s="265"/>
      <c r="G968" s="154"/>
      <c r="H968" s="154"/>
      <c r="I968" s="154"/>
      <c r="J968" s="154"/>
      <c r="K968" s="154"/>
      <c r="L968" s="154"/>
    </row>
    <row r="969" customFormat="false" ht="19.15" hidden="false" customHeight="true" outlineLevel="0" collapsed="false">
      <c r="B969" s="154"/>
      <c r="D969" s="265"/>
      <c r="E969" s="265"/>
      <c r="F969" s="265"/>
      <c r="G969" s="154"/>
      <c r="H969" s="154"/>
      <c r="I969" s="154"/>
      <c r="J969" s="154"/>
      <c r="K969" s="154"/>
      <c r="L969" s="154"/>
    </row>
    <row r="970" customFormat="false" ht="19.15" hidden="false" customHeight="true" outlineLevel="0" collapsed="false">
      <c r="B970" s="154"/>
      <c r="D970" s="265"/>
      <c r="E970" s="265"/>
      <c r="F970" s="265"/>
      <c r="G970" s="154"/>
      <c r="H970" s="154"/>
      <c r="I970" s="154"/>
      <c r="J970" s="154"/>
      <c r="K970" s="154"/>
      <c r="L970" s="154"/>
    </row>
    <row r="971" customFormat="false" ht="19.15" hidden="false" customHeight="true" outlineLevel="0" collapsed="false">
      <c r="B971" s="154"/>
      <c r="D971" s="265"/>
      <c r="E971" s="265"/>
      <c r="F971" s="265"/>
      <c r="G971" s="154"/>
      <c r="H971" s="154"/>
      <c r="I971" s="154"/>
      <c r="J971" s="154"/>
      <c r="K971" s="154"/>
      <c r="L971" s="154"/>
    </row>
    <row r="972" customFormat="false" ht="19.15" hidden="false" customHeight="true" outlineLevel="0" collapsed="false">
      <c r="B972" s="154"/>
      <c r="D972" s="265"/>
      <c r="E972" s="265"/>
      <c r="F972" s="265"/>
      <c r="G972" s="154"/>
      <c r="H972" s="154"/>
      <c r="I972" s="154"/>
      <c r="J972" s="154"/>
      <c r="K972" s="154"/>
      <c r="L972" s="154"/>
    </row>
    <row r="973" customFormat="false" ht="19.15" hidden="false" customHeight="true" outlineLevel="0" collapsed="false">
      <c r="B973" s="154"/>
      <c r="D973" s="265"/>
      <c r="E973" s="265"/>
      <c r="F973" s="265"/>
      <c r="G973" s="154"/>
      <c r="H973" s="154"/>
      <c r="I973" s="154"/>
      <c r="J973" s="154"/>
      <c r="K973" s="154"/>
      <c r="L973" s="154"/>
    </row>
    <row r="974" customFormat="false" ht="19.15" hidden="false" customHeight="true" outlineLevel="0" collapsed="false">
      <c r="B974" s="154"/>
      <c r="D974" s="265"/>
      <c r="E974" s="265"/>
      <c r="F974" s="265"/>
      <c r="G974" s="154"/>
      <c r="H974" s="154"/>
      <c r="I974" s="154"/>
      <c r="J974" s="154"/>
      <c r="K974" s="154"/>
      <c r="L974" s="154"/>
    </row>
    <row r="975" customFormat="false" ht="19.15" hidden="false" customHeight="true" outlineLevel="0" collapsed="false">
      <c r="B975" s="154"/>
      <c r="D975" s="265"/>
      <c r="E975" s="265"/>
      <c r="F975" s="265"/>
      <c r="G975" s="154"/>
      <c r="H975" s="154"/>
      <c r="I975" s="154"/>
      <c r="J975" s="154"/>
      <c r="K975" s="154"/>
      <c r="L975" s="154"/>
    </row>
    <row r="976" customFormat="false" ht="19.15" hidden="false" customHeight="true" outlineLevel="0" collapsed="false">
      <c r="B976" s="154"/>
      <c r="D976" s="265"/>
      <c r="E976" s="265"/>
      <c r="F976" s="265"/>
      <c r="G976" s="154"/>
      <c r="H976" s="154"/>
      <c r="I976" s="154"/>
      <c r="J976" s="154"/>
      <c r="K976" s="154"/>
      <c r="L976" s="154"/>
    </row>
    <row r="977" customFormat="false" ht="19.15" hidden="false" customHeight="true" outlineLevel="0" collapsed="false">
      <c r="B977" s="154"/>
      <c r="D977" s="265"/>
      <c r="E977" s="265"/>
      <c r="F977" s="265"/>
      <c r="G977" s="154"/>
      <c r="H977" s="154"/>
      <c r="I977" s="154"/>
      <c r="J977" s="154"/>
      <c r="K977" s="154"/>
      <c r="L977" s="154"/>
    </row>
    <row r="978" customFormat="false" ht="19.15" hidden="false" customHeight="true" outlineLevel="0" collapsed="false">
      <c r="B978" s="154"/>
      <c r="D978" s="265"/>
      <c r="E978" s="265"/>
      <c r="F978" s="265"/>
      <c r="G978" s="154"/>
      <c r="H978" s="154"/>
      <c r="I978" s="154"/>
      <c r="J978" s="154"/>
      <c r="K978" s="154"/>
      <c r="L978" s="154"/>
    </row>
    <row r="979" customFormat="false" ht="19.15" hidden="false" customHeight="true" outlineLevel="0" collapsed="false">
      <c r="B979" s="154"/>
      <c r="D979" s="265"/>
      <c r="E979" s="265"/>
      <c r="F979" s="265"/>
      <c r="G979" s="154"/>
      <c r="H979" s="154"/>
      <c r="I979" s="154"/>
      <c r="J979" s="154"/>
      <c r="K979" s="154"/>
      <c r="L979" s="154"/>
    </row>
    <row r="980" customFormat="false" ht="19.15" hidden="false" customHeight="true" outlineLevel="0" collapsed="false">
      <c r="B980" s="154"/>
      <c r="D980" s="265"/>
      <c r="E980" s="265"/>
      <c r="F980" s="265"/>
      <c r="G980" s="154"/>
      <c r="H980" s="154"/>
      <c r="I980" s="154"/>
      <c r="J980" s="154"/>
      <c r="K980" s="154"/>
      <c r="L980" s="154"/>
    </row>
    <row r="981" customFormat="false" ht="19.15" hidden="false" customHeight="true" outlineLevel="0" collapsed="false">
      <c r="B981" s="154"/>
      <c r="D981" s="265"/>
      <c r="E981" s="265"/>
      <c r="F981" s="265"/>
      <c r="G981" s="154"/>
      <c r="H981" s="154"/>
      <c r="I981" s="154"/>
      <c r="J981" s="154"/>
      <c r="K981" s="154"/>
      <c r="L981" s="154"/>
    </row>
    <row r="982" customFormat="false" ht="19.15" hidden="false" customHeight="true" outlineLevel="0" collapsed="false">
      <c r="B982" s="154"/>
      <c r="D982" s="265"/>
      <c r="E982" s="265"/>
      <c r="F982" s="265"/>
      <c r="G982" s="154"/>
      <c r="H982" s="154"/>
      <c r="I982" s="154"/>
      <c r="J982" s="154"/>
      <c r="K982" s="154"/>
      <c r="L982" s="154"/>
    </row>
    <row r="983" customFormat="false" ht="19.15" hidden="false" customHeight="true" outlineLevel="0" collapsed="false">
      <c r="B983" s="154"/>
      <c r="D983" s="265"/>
      <c r="E983" s="265"/>
      <c r="F983" s="265"/>
      <c r="G983" s="154"/>
      <c r="H983" s="154"/>
      <c r="I983" s="154"/>
      <c r="J983" s="154"/>
      <c r="K983" s="154"/>
      <c r="L983" s="154"/>
    </row>
    <row r="984" customFormat="false" ht="19.15" hidden="false" customHeight="true" outlineLevel="0" collapsed="false">
      <c r="B984" s="154"/>
      <c r="D984" s="265"/>
      <c r="E984" s="265"/>
      <c r="F984" s="265"/>
      <c r="G984" s="154"/>
      <c r="H984" s="154"/>
      <c r="I984" s="154"/>
      <c r="J984" s="154"/>
      <c r="K984" s="154"/>
      <c r="L984" s="154"/>
    </row>
    <row r="985" customFormat="false" ht="19.15" hidden="false" customHeight="true" outlineLevel="0" collapsed="false">
      <c r="B985" s="154"/>
      <c r="D985" s="265"/>
      <c r="E985" s="265"/>
      <c r="F985" s="265"/>
      <c r="G985" s="154"/>
      <c r="H985" s="154"/>
      <c r="I985" s="154"/>
      <c r="J985" s="154"/>
      <c r="K985" s="154"/>
      <c r="L985" s="154"/>
    </row>
    <row r="986" customFormat="false" ht="19.15" hidden="false" customHeight="true" outlineLevel="0" collapsed="false">
      <c r="B986" s="154"/>
      <c r="D986" s="265"/>
      <c r="E986" s="265"/>
      <c r="F986" s="265"/>
      <c r="G986" s="154"/>
      <c r="H986" s="154"/>
      <c r="I986" s="154"/>
      <c r="J986" s="154"/>
      <c r="K986" s="154"/>
      <c r="L986" s="154"/>
    </row>
    <row r="987" customFormat="false" ht="19.15" hidden="false" customHeight="true" outlineLevel="0" collapsed="false">
      <c r="B987" s="154"/>
      <c r="D987" s="265"/>
      <c r="E987" s="265"/>
      <c r="F987" s="265"/>
      <c r="G987" s="154"/>
      <c r="H987" s="154"/>
      <c r="I987" s="154"/>
      <c r="J987" s="154"/>
      <c r="K987" s="154"/>
      <c r="L987" s="154"/>
    </row>
    <row r="988" customFormat="false" ht="19.15" hidden="false" customHeight="true" outlineLevel="0" collapsed="false">
      <c r="B988" s="154"/>
      <c r="D988" s="265"/>
      <c r="E988" s="265"/>
      <c r="F988" s="265"/>
      <c r="G988" s="154"/>
      <c r="H988" s="154"/>
      <c r="I988" s="154"/>
      <c r="J988" s="154"/>
      <c r="K988" s="154"/>
      <c r="L988" s="154"/>
    </row>
    <row r="989" customFormat="false" ht="19.15" hidden="false" customHeight="true" outlineLevel="0" collapsed="false">
      <c r="B989" s="154"/>
      <c r="D989" s="265"/>
      <c r="E989" s="265"/>
      <c r="F989" s="265"/>
      <c r="G989" s="154"/>
      <c r="H989" s="154"/>
      <c r="I989" s="154"/>
      <c r="J989" s="154"/>
      <c r="K989" s="154"/>
      <c r="L989" s="154"/>
    </row>
    <row r="990" customFormat="false" ht="19.15" hidden="false" customHeight="true" outlineLevel="0" collapsed="false">
      <c r="B990" s="154"/>
      <c r="D990" s="265"/>
      <c r="E990" s="265"/>
      <c r="F990" s="265"/>
      <c r="G990" s="154"/>
      <c r="H990" s="154"/>
      <c r="I990" s="154"/>
      <c r="J990" s="154"/>
      <c r="K990" s="154"/>
      <c r="L990" s="154"/>
    </row>
    <row r="991" customFormat="false" ht="19.15" hidden="false" customHeight="true" outlineLevel="0" collapsed="false">
      <c r="B991" s="154"/>
      <c r="D991" s="265"/>
      <c r="E991" s="265"/>
      <c r="F991" s="265"/>
      <c r="G991" s="154"/>
      <c r="H991" s="154"/>
      <c r="I991" s="154"/>
      <c r="J991" s="154"/>
      <c r="K991" s="154"/>
      <c r="L991" s="154"/>
    </row>
    <row r="992" customFormat="false" ht="19.15" hidden="false" customHeight="true" outlineLevel="0" collapsed="false">
      <c r="B992" s="154"/>
      <c r="D992" s="265"/>
      <c r="E992" s="265"/>
      <c r="F992" s="265"/>
      <c r="G992" s="154"/>
      <c r="H992" s="154"/>
      <c r="I992" s="154"/>
      <c r="J992" s="154"/>
      <c r="K992" s="154"/>
      <c r="L992" s="154"/>
    </row>
    <row r="993" customFormat="false" ht="19.15" hidden="false" customHeight="true" outlineLevel="0" collapsed="false">
      <c r="B993" s="154"/>
      <c r="D993" s="265"/>
      <c r="E993" s="265"/>
      <c r="F993" s="265"/>
      <c r="G993" s="154"/>
      <c r="H993" s="154"/>
      <c r="I993" s="154"/>
      <c r="J993" s="154"/>
      <c r="K993" s="154"/>
      <c r="L993" s="154"/>
    </row>
    <row r="994" customFormat="false" ht="19.15" hidden="false" customHeight="true" outlineLevel="0" collapsed="false">
      <c r="B994" s="154"/>
      <c r="D994" s="265"/>
      <c r="E994" s="265"/>
      <c r="F994" s="265"/>
      <c r="G994" s="154"/>
      <c r="H994" s="154"/>
      <c r="I994" s="154"/>
      <c r="J994" s="154"/>
      <c r="K994" s="154"/>
      <c r="L994" s="154"/>
    </row>
    <row r="995" customFormat="false" ht="19.15" hidden="false" customHeight="true" outlineLevel="0" collapsed="false">
      <c r="B995" s="154"/>
      <c r="D995" s="265"/>
      <c r="E995" s="265"/>
      <c r="F995" s="265"/>
      <c r="G995" s="154"/>
      <c r="H995" s="154"/>
      <c r="I995" s="154"/>
      <c r="J995" s="154"/>
      <c r="K995" s="154"/>
      <c r="L995" s="154"/>
    </row>
    <row r="996" customFormat="false" ht="19.15" hidden="false" customHeight="true" outlineLevel="0" collapsed="false">
      <c r="B996" s="154"/>
      <c r="D996" s="265"/>
      <c r="E996" s="265"/>
      <c r="F996" s="265"/>
      <c r="G996" s="154"/>
      <c r="H996" s="154"/>
      <c r="I996" s="154"/>
      <c r="J996" s="154"/>
      <c r="K996" s="154"/>
      <c r="L996" s="154"/>
    </row>
    <row r="997" customFormat="false" ht="19.15" hidden="false" customHeight="true" outlineLevel="0" collapsed="false">
      <c r="B997" s="154"/>
      <c r="D997" s="265"/>
      <c r="E997" s="265"/>
      <c r="F997" s="265"/>
      <c r="G997" s="154"/>
      <c r="H997" s="154"/>
      <c r="I997" s="154"/>
      <c r="J997" s="154"/>
      <c r="K997" s="154"/>
      <c r="L997" s="154"/>
    </row>
    <row r="998" customFormat="false" ht="19.15" hidden="false" customHeight="true" outlineLevel="0" collapsed="false">
      <c r="B998" s="154"/>
      <c r="D998" s="265"/>
      <c r="E998" s="265"/>
      <c r="F998" s="265"/>
      <c r="G998" s="154"/>
      <c r="H998" s="154"/>
      <c r="I998" s="154"/>
      <c r="J998" s="154"/>
      <c r="K998" s="154"/>
      <c r="L998" s="154"/>
    </row>
    <row r="999" customFormat="false" ht="19.15" hidden="false" customHeight="true" outlineLevel="0" collapsed="false">
      <c r="B999" s="154"/>
      <c r="D999" s="265"/>
      <c r="E999" s="265"/>
      <c r="F999" s="265"/>
      <c r="G999" s="154"/>
      <c r="H999" s="154"/>
      <c r="I999" s="154"/>
      <c r="J999" s="154"/>
      <c r="K999" s="154"/>
      <c r="L999" s="154"/>
    </row>
    <row r="1000" customFormat="false" ht="19.15" hidden="false" customHeight="true" outlineLevel="0" collapsed="false">
      <c r="B1000" s="154"/>
      <c r="D1000" s="265"/>
      <c r="E1000" s="265"/>
      <c r="F1000" s="265"/>
      <c r="G1000" s="154"/>
      <c r="H1000" s="154"/>
      <c r="I1000" s="154"/>
      <c r="J1000" s="154"/>
      <c r="K1000" s="154"/>
      <c r="L1000" s="154"/>
    </row>
    <row r="1001" customFormat="false" ht="19.15" hidden="false" customHeight="true" outlineLevel="0" collapsed="false">
      <c r="B1001" s="154"/>
      <c r="D1001" s="265"/>
      <c r="E1001" s="265"/>
      <c r="F1001" s="265"/>
      <c r="G1001" s="154"/>
      <c r="H1001" s="154"/>
      <c r="I1001" s="154"/>
      <c r="J1001" s="154"/>
      <c r="K1001" s="154"/>
      <c r="L1001" s="154"/>
    </row>
    <row r="1002" customFormat="false" ht="19.15" hidden="false" customHeight="true" outlineLevel="0" collapsed="false">
      <c r="B1002" s="154"/>
      <c r="D1002" s="265"/>
      <c r="E1002" s="265"/>
      <c r="F1002" s="265"/>
      <c r="G1002" s="154"/>
      <c r="H1002" s="154"/>
      <c r="I1002" s="154"/>
      <c r="J1002" s="154"/>
      <c r="K1002" s="154"/>
      <c r="L1002" s="154"/>
    </row>
    <row r="1003" customFormat="false" ht="19.15" hidden="false" customHeight="true" outlineLevel="0" collapsed="false">
      <c r="B1003" s="154"/>
      <c r="D1003" s="265"/>
      <c r="E1003" s="265"/>
      <c r="F1003" s="265"/>
      <c r="G1003" s="154"/>
      <c r="H1003" s="154"/>
      <c r="I1003" s="154"/>
      <c r="J1003" s="154"/>
      <c r="K1003" s="154"/>
      <c r="L1003" s="154"/>
    </row>
    <row r="1004" customFormat="false" ht="19.15" hidden="false" customHeight="true" outlineLevel="0" collapsed="false">
      <c r="B1004" s="154"/>
      <c r="D1004" s="265"/>
      <c r="E1004" s="265"/>
      <c r="F1004" s="265"/>
      <c r="G1004" s="154"/>
      <c r="H1004" s="154"/>
      <c r="I1004" s="154"/>
      <c r="J1004" s="154"/>
      <c r="K1004" s="154"/>
      <c r="L1004" s="154"/>
    </row>
    <row r="1005" customFormat="false" ht="19.15" hidden="false" customHeight="true" outlineLevel="0" collapsed="false">
      <c r="B1005" s="154"/>
      <c r="D1005" s="265"/>
      <c r="E1005" s="265"/>
      <c r="F1005" s="265"/>
      <c r="G1005" s="154"/>
      <c r="H1005" s="154"/>
      <c r="I1005" s="154"/>
      <c r="J1005" s="154"/>
      <c r="K1005" s="154"/>
      <c r="L1005" s="154"/>
    </row>
    <row r="1006" customFormat="false" ht="19.15" hidden="false" customHeight="true" outlineLevel="0" collapsed="false">
      <c r="B1006" s="154"/>
      <c r="D1006" s="265"/>
      <c r="E1006" s="265"/>
      <c r="F1006" s="265"/>
      <c r="G1006" s="154"/>
      <c r="H1006" s="154"/>
      <c r="I1006" s="154"/>
      <c r="J1006" s="154"/>
      <c r="K1006" s="154"/>
      <c r="L1006" s="154"/>
    </row>
    <row r="1007" customFormat="false" ht="19.15" hidden="false" customHeight="true" outlineLevel="0" collapsed="false">
      <c r="B1007" s="154"/>
      <c r="D1007" s="265"/>
      <c r="E1007" s="265"/>
      <c r="F1007" s="265"/>
      <c r="G1007" s="154"/>
      <c r="H1007" s="154"/>
      <c r="I1007" s="154"/>
      <c r="J1007" s="154"/>
      <c r="K1007" s="154"/>
      <c r="L1007" s="154"/>
    </row>
    <row r="1008" customFormat="false" ht="19.15" hidden="false" customHeight="true" outlineLevel="0" collapsed="false">
      <c r="B1008" s="154"/>
      <c r="D1008" s="265"/>
      <c r="E1008" s="265"/>
      <c r="F1008" s="265"/>
      <c r="G1008" s="154"/>
      <c r="H1008" s="154"/>
      <c r="I1008" s="154"/>
      <c r="J1008" s="154"/>
      <c r="K1008" s="154"/>
      <c r="L1008" s="154"/>
    </row>
    <row r="1009" customFormat="false" ht="19.15" hidden="false" customHeight="true" outlineLevel="0" collapsed="false">
      <c r="B1009" s="154"/>
      <c r="D1009" s="265"/>
      <c r="E1009" s="265"/>
      <c r="F1009" s="265"/>
      <c r="G1009" s="154"/>
      <c r="H1009" s="154"/>
      <c r="I1009" s="154"/>
      <c r="J1009" s="154"/>
      <c r="K1009" s="154"/>
      <c r="L1009" s="154"/>
    </row>
    <row r="1010" customFormat="false" ht="19.15" hidden="false" customHeight="true" outlineLevel="0" collapsed="false">
      <c r="B1010" s="154"/>
      <c r="D1010" s="265"/>
      <c r="E1010" s="265"/>
      <c r="F1010" s="265"/>
      <c r="G1010" s="154"/>
      <c r="H1010" s="154"/>
      <c r="I1010" s="154"/>
      <c r="J1010" s="154"/>
      <c r="K1010" s="154"/>
      <c r="L1010" s="154"/>
    </row>
    <row r="1011" customFormat="false" ht="19.15" hidden="false" customHeight="true" outlineLevel="0" collapsed="false">
      <c r="B1011" s="154"/>
      <c r="D1011" s="265"/>
      <c r="E1011" s="265"/>
      <c r="F1011" s="265"/>
      <c r="G1011" s="154"/>
      <c r="H1011" s="154"/>
      <c r="I1011" s="154"/>
      <c r="J1011" s="154"/>
      <c r="K1011" s="154"/>
      <c r="L1011" s="154"/>
    </row>
    <row r="1012" customFormat="false" ht="19.15" hidden="false" customHeight="true" outlineLevel="0" collapsed="false">
      <c r="B1012" s="154"/>
      <c r="D1012" s="265"/>
      <c r="E1012" s="265"/>
      <c r="F1012" s="265"/>
      <c r="G1012" s="154"/>
      <c r="H1012" s="154"/>
      <c r="I1012" s="154"/>
      <c r="J1012" s="154"/>
      <c r="K1012" s="154"/>
      <c r="L1012" s="154"/>
    </row>
    <row r="1013" customFormat="false" ht="19.15" hidden="false" customHeight="true" outlineLevel="0" collapsed="false">
      <c r="B1013" s="154"/>
      <c r="D1013" s="265"/>
      <c r="E1013" s="265"/>
      <c r="F1013" s="265"/>
      <c r="G1013" s="154"/>
      <c r="H1013" s="154"/>
      <c r="I1013" s="154"/>
      <c r="J1013" s="154"/>
      <c r="K1013" s="154"/>
      <c r="L1013" s="154"/>
    </row>
    <row r="1014" customFormat="false" ht="19.15" hidden="false" customHeight="true" outlineLevel="0" collapsed="false">
      <c r="B1014" s="154"/>
      <c r="D1014" s="265"/>
      <c r="E1014" s="265"/>
      <c r="F1014" s="265"/>
      <c r="G1014" s="154"/>
      <c r="H1014" s="154"/>
      <c r="I1014" s="154"/>
      <c r="J1014" s="154"/>
      <c r="K1014" s="154"/>
      <c r="L1014" s="154"/>
    </row>
    <row r="1015" customFormat="false" ht="19.15" hidden="false" customHeight="true" outlineLevel="0" collapsed="false">
      <c r="B1015" s="154"/>
      <c r="D1015" s="265"/>
      <c r="E1015" s="265"/>
      <c r="F1015" s="265"/>
      <c r="G1015" s="154"/>
      <c r="H1015" s="154"/>
      <c r="I1015" s="154"/>
      <c r="J1015" s="154"/>
      <c r="K1015" s="154"/>
      <c r="L1015" s="154"/>
    </row>
    <row r="1016" customFormat="false" ht="19.15" hidden="false" customHeight="true" outlineLevel="0" collapsed="false">
      <c r="B1016" s="154"/>
      <c r="D1016" s="265"/>
      <c r="E1016" s="265"/>
      <c r="F1016" s="265"/>
      <c r="G1016" s="154"/>
      <c r="H1016" s="154"/>
      <c r="I1016" s="154"/>
      <c r="J1016" s="154"/>
      <c r="K1016" s="154"/>
      <c r="L1016" s="154"/>
    </row>
    <row r="1017" customFormat="false" ht="19.15" hidden="false" customHeight="true" outlineLevel="0" collapsed="false">
      <c r="B1017" s="154"/>
      <c r="D1017" s="265"/>
      <c r="E1017" s="265"/>
      <c r="F1017" s="265"/>
      <c r="G1017" s="154"/>
      <c r="H1017" s="154"/>
      <c r="I1017" s="154"/>
      <c r="J1017" s="154"/>
      <c r="K1017" s="154"/>
      <c r="L1017" s="154"/>
    </row>
    <row r="1018" customFormat="false" ht="19.15" hidden="false" customHeight="true" outlineLevel="0" collapsed="false">
      <c r="B1018" s="154"/>
      <c r="D1018" s="265"/>
      <c r="E1018" s="265"/>
      <c r="F1018" s="265"/>
      <c r="G1018" s="154"/>
      <c r="H1018" s="154"/>
      <c r="I1018" s="154"/>
      <c r="J1018" s="154"/>
      <c r="K1018" s="154"/>
      <c r="L1018" s="154"/>
    </row>
    <row r="1019" customFormat="false" ht="19.15" hidden="false" customHeight="true" outlineLevel="0" collapsed="false">
      <c r="B1019" s="154"/>
      <c r="D1019" s="265"/>
      <c r="E1019" s="265"/>
      <c r="F1019" s="265"/>
      <c r="G1019" s="154"/>
      <c r="H1019" s="154"/>
      <c r="I1019" s="154"/>
      <c r="J1019" s="154"/>
      <c r="K1019" s="154"/>
      <c r="L1019" s="154"/>
    </row>
    <row r="1020" customFormat="false" ht="19.15" hidden="false" customHeight="true" outlineLevel="0" collapsed="false">
      <c r="B1020" s="154"/>
      <c r="D1020" s="265"/>
      <c r="E1020" s="265"/>
      <c r="F1020" s="265"/>
      <c r="G1020" s="154"/>
      <c r="H1020" s="154"/>
      <c r="I1020" s="154"/>
      <c r="J1020" s="154"/>
      <c r="K1020" s="154"/>
      <c r="L1020" s="154"/>
    </row>
    <row r="1021" customFormat="false" ht="19.15" hidden="false" customHeight="true" outlineLevel="0" collapsed="false">
      <c r="B1021" s="154"/>
      <c r="D1021" s="265"/>
      <c r="E1021" s="265"/>
      <c r="F1021" s="265"/>
      <c r="G1021" s="154"/>
      <c r="H1021" s="154"/>
      <c r="I1021" s="154"/>
      <c r="J1021" s="154"/>
      <c r="K1021" s="154"/>
      <c r="L1021" s="154"/>
    </row>
    <row r="1022" customFormat="false" ht="19.15" hidden="false" customHeight="true" outlineLevel="0" collapsed="false">
      <c r="B1022" s="154"/>
      <c r="D1022" s="265"/>
      <c r="E1022" s="265"/>
      <c r="F1022" s="265"/>
      <c r="G1022" s="154"/>
      <c r="H1022" s="154"/>
      <c r="I1022" s="154"/>
      <c r="J1022" s="154"/>
      <c r="K1022" s="154"/>
      <c r="L1022" s="154"/>
    </row>
    <row r="1023" customFormat="false" ht="19.15" hidden="false" customHeight="true" outlineLevel="0" collapsed="false">
      <c r="B1023" s="154"/>
      <c r="D1023" s="265"/>
      <c r="E1023" s="265"/>
      <c r="F1023" s="265"/>
      <c r="G1023" s="154"/>
      <c r="H1023" s="154"/>
      <c r="I1023" s="154"/>
      <c r="J1023" s="154"/>
      <c r="K1023" s="154"/>
      <c r="L1023" s="154"/>
    </row>
    <row r="1024" customFormat="false" ht="19.15" hidden="false" customHeight="true" outlineLevel="0" collapsed="false">
      <c r="B1024" s="154"/>
      <c r="D1024" s="265"/>
      <c r="E1024" s="265"/>
      <c r="F1024" s="265"/>
      <c r="G1024" s="154"/>
      <c r="H1024" s="154"/>
      <c r="I1024" s="154"/>
      <c r="J1024" s="154"/>
      <c r="K1024" s="154"/>
      <c r="L1024" s="154"/>
    </row>
    <row r="1025" customFormat="false" ht="19.15" hidden="false" customHeight="true" outlineLevel="0" collapsed="false">
      <c r="B1025" s="154"/>
      <c r="D1025" s="265"/>
      <c r="E1025" s="265"/>
      <c r="F1025" s="265"/>
      <c r="G1025" s="154"/>
      <c r="H1025" s="154"/>
      <c r="I1025" s="154"/>
      <c r="J1025" s="154"/>
      <c r="K1025" s="154"/>
      <c r="L1025" s="154"/>
    </row>
    <row r="1026" customFormat="false" ht="19.15" hidden="false" customHeight="true" outlineLevel="0" collapsed="false">
      <c r="B1026" s="154"/>
      <c r="D1026" s="265"/>
      <c r="E1026" s="265"/>
      <c r="F1026" s="265"/>
      <c r="G1026" s="154"/>
      <c r="H1026" s="154"/>
      <c r="I1026" s="154"/>
      <c r="J1026" s="154"/>
      <c r="K1026" s="154"/>
      <c r="L1026" s="154"/>
    </row>
    <row r="1027" customFormat="false" ht="19.15" hidden="false" customHeight="true" outlineLevel="0" collapsed="false">
      <c r="B1027" s="154"/>
      <c r="D1027" s="265"/>
      <c r="E1027" s="265"/>
      <c r="F1027" s="265"/>
      <c r="G1027" s="154"/>
      <c r="H1027" s="154"/>
      <c r="I1027" s="154"/>
      <c r="J1027" s="154"/>
      <c r="K1027" s="154"/>
      <c r="L1027" s="154"/>
    </row>
    <row r="1028" customFormat="false" ht="19.15" hidden="false" customHeight="true" outlineLevel="0" collapsed="false">
      <c r="B1028" s="154"/>
      <c r="D1028" s="265"/>
      <c r="E1028" s="265"/>
      <c r="F1028" s="265"/>
      <c r="G1028" s="154"/>
      <c r="H1028" s="154"/>
      <c r="I1028" s="154"/>
      <c r="J1028" s="154"/>
      <c r="K1028" s="154"/>
      <c r="L1028" s="154"/>
    </row>
    <row r="1029" customFormat="false" ht="19.15" hidden="false" customHeight="true" outlineLevel="0" collapsed="false">
      <c r="B1029" s="154"/>
      <c r="D1029" s="265"/>
      <c r="E1029" s="265"/>
      <c r="F1029" s="265"/>
      <c r="G1029" s="154"/>
      <c r="H1029" s="154"/>
      <c r="I1029" s="154"/>
      <c r="J1029" s="154"/>
      <c r="K1029" s="154"/>
      <c r="L1029" s="154"/>
    </row>
    <row r="1030" customFormat="false" ht="19.15" hidden="false" customHeight="true" outlineLevel="0" collapsed="false">
      <c r="B1030" s="154"/>
      <c r="D1030" s="265"/>
      <c r="E1030" s="265"/>
      <c r="F1030" s="265"/>
      <c r="G1030" s="154"/>
      <c r="H1030" s="154"/>
      <c r="I1030" s="154"/>
      <c r="J1030" s="154"/>
      <c r="K1030" s="154"/>
      <c r="L1030" s="154"/>
    </row>
    <row r="1031" customFormat="false" ht="19.15" hidden="false" customHeight="true" outlineLevel="0" collapsed="false">
      <c r="B1031" s="154"/>
      <c r="D1031" s="265"/>
      <c r="E1031" s="265"/>
      <c r="F1031" s="265"/>
      <c r="G1031" s="154"/>
      <c r="H1031" s="154"/>
      <c r="I1031" s="154"/>
      <c r="J1031" s="154"/>
      <c r="K1031" s="154"/>
      <c r="L1031" s="154"/>
    </row>
    <row r="1032" customFormat="false" ht="19.15" hidden="false" customHeight="true" outlineLevel="0" collapsed="false">
      <c r="B1032" s="154"/>
      <c r="D1032" s="265"/>
      <c r="E1032" s="265"/>
      <c r="F1032" s="265"/>
      <c r="G1032" s="154"/>
      <c r="H1032" s="154"/>
      <c r="I1032" s="154"/>
      <c r="J1032" s="154"/>
      <c r="K1032" s="154"/>
      <c r="L1032" s="154"/>
    </row>
    <row r="1033" customFormat="false" ht="19.15" hidden="false" customHeight="true" outlineLevel="0" collapsed="false">
      <c r="B1033" s="154"/>
      <c r="D1033" s="265"/>
      <c r="E1033" s="265"/>
      <c r="F1033" s="265"/>
      <c r="G1033" s="154"/>
      <c r="H1033" s="154"/>
      <c r="I1033" s="154"/>
      <c r="J1033" s="154"/>
      <c r="K1033" s="154"/>
      <c r="L1033" s="154"/>
    </row>
    <row r="1034" customFormat="false" ht="19.15" hidden="false" customHeight="true" outlineLevel="0" collapsed="false">
      <c r="B1034" s="154"/>
      <c r="D1034" s="265"/>
      <c r="E1034" s="265"/>
      <c r="F1034" s="265"/>
      <c r="G1034" s="154"/>
      <c r="H1034" s="154"/>
      <c r="I1034" s="154"/>
      <c r="J1034" s="154"/>
      <c r="K1034" s="154"/>
      <c r="L1034" s="154"/>
    </row>
    <row r="1035" customFormat="false" ht="19.15" hidden="false" customHeight="true" outlineLevel="0" collapsed="false">
      <c r="B1035" s="154"/>
      <c r="D1035" s="265"/>
      <c r="E1035" s="265"/>
      <c r="F1035" s="265"/>
      <c r="G1035" s="154"/>
      <c r="H1035" s="154"/>
      <c r="I1035" s="154"/>
      <c r="J1035" s="154"/>
      <c r="K1035" s="154"/>
      <c r="L1035" s="154"/>
    </row>
    <row r="1036" customFormat="false" ht="19.15" hidden="false" customHeight="true" outlineLevel="0" collapsed="false">
      <c r="B1036" s="154"/>
      <c r="D1036" s="265"/>
      <c r="E1036" s="265"/>
      <c r="F1036" s="265"/>
      <c r="G1036" s="154"/>
      <c r="H1036" s="154"/>
      <c r="I1036" s="154"/>
      <c r="J1036" s="154"/>
      <c r="K1036" s="154"/>
      <c r="L1036" s="154"/>
    </row>
    <row r="1037" customFormat="false" ht="19.15" hidden="false" customHeight="true" outlineLevel="0" collapsed="false">
      <c r="B1037" s="154"/>
      <c r="D1037" s="265"/>
      <c r="E1037" s="265"/>
      <c r="F1037" s="265"/>
      <c r="G1037" s="154"/>
      <c r="H1037" s="154"/>
      <c r="I1037" s="154"/>
      <c r="J1037" s="154"/>
      <c r="K1037" s="154"/>
      <c r="L1037" s="154"/>
    </row>
    <row r="1038" customFormat="false" ht="19.15" hidden="false" customHeight="true" outlineLevel="0" collapsed="false">
      <c r="B1038" s="154"/>
      <c r="D1038" s="265"/>
      <c r="E1038" s="265"/>
      <c r="F1038" s="265"/>
      <c r="G1038" s="154"/>
      <c r="H1038" s="154"/>
      <c r="I1038" s="154"/>
      <c r="J1038" s="154"/>
      <c r="K1038" s="154"/>
      <c r="L1038" s="154"/>
    </row>
    <row r="1039" customFormat="false" ht="19.15" hidden="false" customHeight="true" outlineLevel="0" collapsed="false">
      <c r="B1039" s="154"/>
      <c r="D1039" s="265"/>
      <c r="E1039" s="265"/>
      <c r="F1039" s="265"/>
      <c r="G1039" s="154"/>
      <c r="H1039" s="154"/>
      <c r="I1039" s="154"/>
      <c r="J1039" s="154"/>
      <c r="K1039" s="154"/>
      <c r="L1039" s="154"/>
    </row>
    <row r="1040" customFormat="false" ht="19.15" hidden="false" customHeight="true" outlineLevel="0" collapsed="false">
      <c r="B1040" s="154"/>
      <c r="D1040" s="265"/>
      <c r="E1040" s="265"/>
      <c r="F1040" s="265"/>
      <c r="G1040" s="154"/>
      <c r="H1040" s="154"/>
      <c r="I1040" s="154"/>
      <c r="J1040" s="154"/>
      <c r="K1040" s="154"/>
      <c r="L1040" s="154"/>
    </row>
    <row r="1041" customFormat="false" ht="19.15" hidden="false" customHeight="true" outlineLevel="0" collapsed="false">
      <c r="B1041" s="154"/>
      <c r="D1041" s="265"/>
      <c r="E1041" s="265"/>
      <c r="F1041" s="265"/>
      <c r="G1041" s="154"/>
      <c r="H1041" s="154"/>
      <c r="I1041" s="154"/>
      <c r="J1041" s="154"/>
      <c r="K1041" s="154"/>
      <c r="L1041" s="154"/>
    </row>
    <row r="1042" customFormat="false" ht="19.15" hidden="false" customHeight="true" outlineLevel="0" collapsed="false">
      <c r="B1042" s="154"/>
      <c r="D1042" s="265"/>
      <c r="E1042" s="265"/>
      <c r="F1042" s="265"/>
      <c r="G1042" s="154"/>
      <c r="H1042" s="154"/>
      <c r="I1042" s="154"/>
      <c r="J1042" s="154"/>
      <c r="K1042" s="154"/>
      <c r="L1042" s="154"/>
    </row>
    <row r="1043" customFormat="false" ht="19.15" hidden="false" customHeight="true" outlineLevel="0" collapsed="false">
      <c r="B1043" s="154"/>
      <c r="D1043" s="265"/>
      <c r="E1043" s="265"/>
      <c r="F1043" s="265"/>
      <c r="G1043" s="154"/>
      <c r="H1043" s="154"/>
      <c r="I1043" s="154"/>
      <c r="J1043" s="154"/>
      <c r="K1043" s="154"/>
      <c r="L1043" s="154"/>
    </row>
    <row r="1044" customFormat="false" ht="19.15" hidden="false" customHeight="true" outlineLevel="0" collapsed="false">
      <c r="B1044" s="154"/>
      <c r="D1044" s="265"/>
      <c r="E1044" s="265"/>
      <c r="F1044" s="265"/>
      <c r="G1044" s="154"/>
      <c r="H1044" s="154"/>
      <c r="I1044" s="154"/>
      <c r="J1044" s="154"/>
      <c r="K1044" s="154"/>
      <c r="L1044" s="154"/>
    </row>
    <row r="1045" customFormat="false" ht="19.15" hidden="false" customHeight="true" outlineLevel="0" collapsed="false">
      <c r="B1045" s="154"/>
      <c r="D1045" s="265"/>
      <c r="E1045" s="265"/>
      <c r="F1045" s="265"/>
      <c r="G1045" s="154"/>
      <c r="H1045" s="154"/>
      <c r="I1045" s="154"/>
      <c r="J1045" s="154"/>
      <c r="K1045" s="154"/>
      <c r="L1045" s="154"/>
    </row>
    <row r="1046" customFormat="false" ht="19.15" hidden="false" customHeight="true" outlineLevel="0" collapsed="false">
      <c r="B1046" s="154"/>
      <c r="D1046" s="265"/>
      <c r="E1046" s="265"/>
      <c r="F1046" s="265"/>
      <c r="G1046" s="154"/>
      <c r="H1046" s="154"/>
      <c r="I1046" s="154"/>
      <c r="J1046" s="154"/>
      <c r="K1046" s="154"/>
      <c r="L1046" s="154"/>
    </row>
    <row r="1047" customFormat="false" ht="19.15" hidden="false" customHeight="true" outlineLevel="0" collapsed="false">
      <c r="B1047" s="154"/>
      <c r="D1047" s="265"/>
      <c r="E1047" s="265"/>
      <c r="F1047" s="265"/>
      <c r="G1047" s="154"/>
      <c r="H1047" s="154"/>
      <c r="I1047" s="154"/>
      <c r="J1047" s="154"/>
      <c r="K1047" s="154"/>
      <c r="L1047" s="154"/>
    </row>
    <row r="1048" customFormat="false" ht="19.15" hidden="false" customHeight="true" outlineLevel="0" collapsed="false">
      <c r="B1048" s="154"/>
      <c r="D1048" s="265"/>
      <c r="E1048" s="265"/>
      <c r="F1048" s="265"/>
      <c r="G1048" s="154"/>
      <c r="H1048" s="154"/>
      <c r="I1048" s="154"/>
      <c r="J1048" s="154"/>
      <c r="K1048" s="154"/>
      <c r="L1048" s="154"/>
    </row>
    <row r="1049" customFormat="false" ht="19.15" hidden="false" customHeight="true" outlineLevel="0" collapsed="false">
      <c r="D1049" s="265"/>
      <c r="E1049" s="265"/>
      <c r="F1049" s="265"/>
      <c r="G1049" s="154"/>
      <c r="H1049" s="154"/>
      <c r="I1049" s="154"/>
      <c r="J1049" s="154"/>
      <c r="K1049" s="154"/>
      <c r="L1049" s="154"/>
    </row>
    <row r="1050" customFormat="false" ht="19.15" hidden="false" customHeight="true" outlineLevel="0" collapsed="false">
      <c r="D1050" s="265"/>
      <c r="E1050" s="265"/>
      <c r="F1050" s="265"/>
      <c r="G1050" s="154"/>
      <c r="H1050" s="154"/>
      <c r="I1050" s="154"/>
      <c r="J1050" s="154"/>
      <c r="K1050" s="154"/>
      <c r="L1050" s="154"/>
    </row>
    <row r="1051" customFormat="false" ht="19.15" hidden="false" customHeight="true" outlineLevel="0" collapsed="false">
      <c r="D1051" s="265"/>
      <c r="E1051" s="265"/>
      <c r="F1051" s="265"/>
      <c r="G1051" s="154"/>
      <c r="H1051" s="154"/>
      <c r="I1051" s="154"/>
      <c r="J1051" s="154"/>
      <c r="K1051" s="154"/>
      <c r="L1051" s="154"/>
    </row>
    <row r="1052" customFormat="false" ht="19.15" hidden="false" customHeight="true" outlineLevel="0" collapsed="false">
      <c r="D1052" s="265"/>
      <c r="E1052" s="265"/>
      <c r="F1052" s="265"/>
      <c r="G1052" s="154"/>
      <c r="H1052" s="154"/>
      <c r="I1052" s="154"/>
      <c r="J1052" s="154"/>
      <c r="K1052" s="154"/>
      <c r="L1052" s="154"/>
    </row>
    <row r="1053" customFormat="false" ht="19.15" hidden="false" customHeight="true" outlineLevel="0" collapsed="false">
      <c r="D1053" s="265"/>
      <c r="E1053" s="265"/>
      <c r="F1053" s="265"/>
      <c r="G1053" s="154"/>
      <c r="H1053" s="154"/>
      <c r="I1053" s="154"/>
      <c r="J1053" s="154"/>
      <c r="K1053" s="154"/>
      <c r="L1053" s="154"/>
    </row>
    <row r="1054" customFormat="false" ht="19.15" hidden="false" customHeight="true" outlineLevel="0" collapsed="false">
      <c r="D1054" s="265"/>
      <c r="E1054" s="265"/>
      <c r="F1054" s="265"/>
      <c r="G1054" s="154"/>
      <c r="H1054" s="154"/>
      <c r="I1054" s="154"/>
      <c r="J1054" s="154"/>
      <c r="K1054" s="154"/>
      <c r="L1054" s="154"/>
    </row>
    <row r="1055" customFormat="false" ht="19.15" hidden="false" customHeight="true" outlineLevel="0" collapsed="false">
      <c r="D1055" s="265"/>
      <c r="E1055" s="265"/>
      <c r="F1055" s="265"/>
      <c r="G1055" s="154"/>
      <c r="H1055" s="154"/>
      <c r="I1055" s="154"/>
      <c r="J1055" s="154"/>
      <c r="K1055" s="154"/>
      <c r="L1055" s="154"/>
    </row>
    <row r="1056" customFormat="false" ht="19.15" hidden="false" customHeight="true" outlineLevel="0" collapsed="false">
      <c r="D1056" s="265"/>
      <c r="E1056" s="265"/>
      <c r="F1056" s="265"/>
      <c r="G1056" s="154"/>
      <c r="H1056" s="154"/>
      <c r="I1056" s="154"/>
      <c r="J1056" s="154"/>
      <c r="K1056" s="154"/>
      <c r="L1056" s="154"/>
    </row>
    <row r="1057" customFormat="false" ht="19.15" hidden="false" customHeight="true" outlineLevel="0" collapsed="false">
      <c r="D1057" s="265"/>
      <c r="E1057" s="265"/>
      <c r="F1057" s="265"/>
      <c r="G1057" s="154"/>
      <c r="H1057" s="154"/>
      <c r="I1057" s="154"/>
      <c r="J1057" s="154"/>
      <c r="K1057" s="154"/>
      <c r="L1057" s="154"/>
    </row>
    <row r="1058" customFormat="false" ht="19.15" hidden="false" customHeight="true" outlineLevel="0" collapsed="false">
      <c r="D1058" s="265"/>
      <c r="E1058" s="265"/>
      <c r="F1058" s="265"/>
      <c r="G1058" s="154"/>
      <c r="H1058" s="154"/>
      <c r="I1058" s="154"/>
      <c r="J1058" s="154"/>
      <c r="K1058" s="154"/>
      <c r="L1058" s="154"/>
    </row>
    <row r="1059" customFormat="false" ht="19.15" hidden="false" customHeight="true" outlineLevel="0" collapsed="false">
      <c r="D1059" s="265"/>
      <c r="E1059" s="265"/>
      <c r="F1059" s="265"/>
      <c r="G1059" s="154"/>
      <c r="H1059" s="154"/>
      <c r="I1059" s="154"/>
      <c r="J1059" s="154"/>
      <c r="K1059" s="154"/>
      <c r="L1059" s="154"/>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2-
2nd Quarter 2007 - Supplementary Financial Information&amp;RROYAL BANK OF CANAD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63"/>
  <sheetViews>
    <sheetView showFormulas="false" showGridLines="true" showRowColHeaders="true" showZeros="true" rightToLeft="false" tabSelected="false" showOutlineSymbols="true" defaultGridColor="true" view="normal" topLeftCell="J59" colorId="64" zoomScale="75" zoomScaleNormal="75" zoomScalePageLayoutView="50" workbookViewId="0">
      <selection pane="topLeft" activeCell="A63" activeCellId="0" sqref="A63"/>
    </sheetView>
  </sheetViews>
  <sheetFormatPr defaultColWidth="8.87890625" defaultRowHeight="19.15" zeroHeight="false" outlineLevelRow="0" outlineLevelCol="0"/>
  <cols>
    <col collapsed="false" customWidth="true" hidden="false" outlineLevel="0" max="1" min="1" style="274" width="4.77"/>
    <col collapsed="false" customWidth="true" hidden="false" outlineLevel="0" max="2" min="2" style="274" width="75.77"/>
    <col collapsed="false" customWidth="true" hidden="false" outlineLevel="0" max="3" min="3" style="274" width="1.77"/>
    <col collapsed="false" customWidth="true" hidden="false" outlineLevel="0" max="12" min="4" style="274" width="13.77"/>
    <col collapsed="false" customWidth="true" hidden="false" outlineLevel="0" max="13" min="13" style="274" width="1.77"/>
    <col collapsed="false" customWidth="true" hidden="false" outlineLevel="0" max="16" min="14" style="274" width="13.77"/>
    <col collapsed="false" customWidth="true" hidden="false" outlineLevel="0" max="17" min="17" style="274" width="1.77"/>
    <col collapsed="false" customWidth="false" hidden="false" outlineLevel="0" max="257" min="18" style="274" width="8.88"/>
  </cols>
  <sheetData>
    <row r="1" customFormat="false" ht="21" hidden="false" customHeight="true" outlineLevel="0" collapsed="false">
      <c r="A1" s="392" t="s">
        <v>532</v>
      </c>
      <c r="B1" s="393"/>
      <c r="D1" s="681"/>
      <c r="E1" s="681"/>
      <c r="F1" s="681"/>
      <c r="G1" s="681"/>
      <c r="H1" s="681"/>
      <c r="I1" s="681"/>
      <c r="J1" s="681"/>
      <c r="K1" s="681"/>
      <c r="L1" s="681"/>
      <c r="M1" s="682"/>
      <c r="N1" s="170"/>
      <c r="O1" s="170"/>
      <c r="P1" s="170"/>
    </row>
    <row r="2" customFormat="false" ht="19.15" hidden="false" customHeight="true" outlineLevel="0" collapsed="false">
      <c r="A2" s="396" t="s">
        <v>147</v>
      </c>
      <c r="B2" s="397"/>
      <c r="D2" s="447" t="s">
        <v>148</v>
      </c>
      <c r="E2" s="447" t="s">
        <v>149</v>
      </c>
      <c r="F2" s="447" t="s">
        <v>150</v>
      </c>
      <c r="G2" s="447" t="s">
        <v>151</v>
      </c>
      <c r="H2" s="447" t="s">
        <v>152</v>
      </c>
      <c r="I2" s="447" t="s">
        <v>153</v>
      </c>
      <c r="J2" s="447" t="s">
        <v>154</v>
      </c>
      <c r="K2" s="447" t="s">
        <v>155</v>
      </c>
      <c r="L2" s="447" t="s">
        <v>156</v>
      </c>
      <c r="M2" s="682"/>
      <c r="N2" s="448" t="n">
        <v>2006</v>
      </c>
      <c r="O2" s="448" t="n">
        <v>2005</v>
      </c>
      <c r="P2" s="448" t="n">
        <v>2004</v>
      </c>
    </row>
    <row r="3" customFormat="false" ht="19.15" hidden="false" customHeight="true" outlineLevel="0" collapsed="false">
      <c r="A3" s="167"/>
      <c r="B3" s="283"/>
      <c r="D3" s="681"/>
      <c r="E3" s="681"/>
      <c r="F3" s="681"/>
      <c r="G3" s="681"/>
      <c r="H3" s="681"/>
      <c r="I3" s="681"/>
      <c r="J3" s="681"/>
      <c r="K3" s="681"/>
      <c r="L3" s="681"/>
      <c r="M3" s="682"/>
      <c r="N3" s="683"/>
      <c r="O3" s="683"/>
      <c r="P3" s="683"/>
    </row>
    <row r="4" s="275" customFormat="true" ht="19.15" hidden="false" customHeight="true" outlineLevel="0" collapsed="false">
      <c r="B4" s="155"/>
      <c r="C4" s="242"/>
      <c r="F4" s="381"/>
      <c r="G4" s="381"/>
      <c r="H4" s="171"/>
      <c r="I4" s="171"/>
      <c r="J4" s="171"/>
      <c r="K4" s="171"/>
      <c r="L4" s="171"/>
      <c r="M4" s="155"/>
      <c r="N4" s="165"/>
      <c r="O4" s="165"/>
      <c r="P4" s="165"/>
      <c r="AO4" s="171"/>
      <c r="AP4" s="171"/>
    </row>
    <row r="5" customFormat="false" ht="19.15" hidden="false" customHeight="true" outlineLevel="0" collapsed="false">
      <c r="A5" s="684" t="s">
        <v>533</v>
      </c>
      <c r="B5" s="347"/>
      <c r="C5" s="242"/>
      <c r="D5" s="181"/>
      <c r="E5" s="179"/>
      <c r="F5" s="155"/>
      <c r="G5" s="155"/>
      <c r="H5" s="179"/>
      <c r="I5" s="179"/>
      <c r="J5" s="179"/>
      <c r="K5" s="179"/>
      <c r="L5" s="180"/>
      <c r="M5" s="173"/>
      <c r="N5" s="181"/>
      <c r="O5" s="179"/>
      <c r="P5" s="180"/>
      <c r="Q5" s="242"/>
      <c r="R5" s="242"/>
      <c r="S5" s="242"/>
      <c r="T5" s="242"/>
      <c r="U5" s="242"/>
      <c r="V5" s="242"/>
      <c r="W5" s="242"/>
    </row>
    <row r="6" customFormat="false" ht="19.15" hidden="false" customHeight="true" outlineLevel="0" collapsed="false">
      <c r="A6" s="300" t="s">
        <v>534</v>
      </c>
      <c r="B6" s="341"/>
      <c r="C6" s="242"/>
      <c r="D6" s="182"/>
      <c r="E6" s="155"/>
      <c r="F6" s="155"/>
      <c r="G6" s="155"/>
      <c r="H6" s="155"/>
      <c r="I6" s="155"/>
      <c r="J6" s="155"/>
      <c r="K6" s="155"/>
      <c r="L6" s="196"/>
      <c r="M6" s="155"/>
      <c r="N6" s="182"/>
      <c r="O6" s="155"/>
      <c r="P6" s="196"/>
      <c r="Q6" s="242"/>
      <c r="R6" s="242"/>
      <c r="S6" s="242"/>
      <c r="T6" s="242"/>
      <c r="U6" s="242"/>
      <c r="V6" s="242"/>
      <c r="W6" s="242"/>
    </row>
    <row r="7" s="242" customFormat="true" ht="19.15" hidden="false" customHeight="true" outlineLevel="0" collapsed="false">
      <c r="A7" s="314"/>
      <c r="B7" s="341" t="s">
        <v>535</v>
      </c>
      <c r="D7" s="183" t="n">
        <v>4270</v>
      </c>
      <c r="E7" s="184" t="n">
        <v>3878</v>
      </c>
      <c r="F7" s="184" t="n">
        <v>4401</v>
      </c>
      <c r="G7" s="184" t="n">
        <v>3814</v>
      </c>
      <c r="H7" s="184" t="n">
        <v>5222</v>
      </c>
      <c r="I7" s="184" t="n">
        <v>4682</v>
      </c>
      <c r="J7" s="184" t="n">
        <v>5001</v>
      </c>
      <c r="K7" s="184" t="n">
        <v>5287</v>
      </c>
      <c r="L7" s="185" t="n">
        <v>4136</v>
      </c>
      <c r="M7" s="184"/>
      <c r="N7" s="183" t="n">
        <v>4401</v>
      </c>
      <c r="O7" s="184" t="n">
        <v>5001</v>
      </c>
      <c r="P7" s="185" t="n">
        <v>3711</v>
      </c>
      <c r="Q7" s="685"/>
    </row>
    <row r="8" s="242" customFormat="true" ht="19.15" hidden="false" customHeight="true" outlineLevel="0" collapsed="false">
      <c r="A8" s="314"/>
      <c r="B8" s="341" t="s">
        <v>536</v>
      </c>
      <c r="D8" s="183" t="n">
        <v>8512</v>
      </c>
      <c r="E8" s="184" t="n">
        <v>7637</v>
      </c>
      <c r="F8" s="184" t="n">
        <v>10502</v>
      </c>
      <c r="G8" s="184" t="n">
        <v>11430</v>
      </c>
      <c r="H8" s="184" t="n">
        <v>8878</v>
      </c>
      <c r="I8" s="184" t="n">
        <v>10913</v>
      </c>
      <c r="J8" s="184" t="n">
        <v>5237</v>
      </c>
      <c r="K8" s="184" t="n">
        <v>6476</v>
      </c>
      <c r="L8" s="185" t="n">
        <v>7043</v>
      </c>
      <c r="M8" s="184"/>
      <c r="N8" s="183" t="n">
        <v>10502</v>
      </c>
      <c r="O8" s="184" t="n">
        <v>5237</v>
      </c>
      <c r="P8" s="185" t="n">
        <v>6267</v>
      </c>
      <c r="Q8" s="685"/>
    </row>
    <row r="9" customFormat="false" ht="19.15" hidden="false" customHeight="true" outlineLevel="0" collapsed="false">
      <c r="A9" s="314"/>
      <c r="B9" s="341" t="s">
        <v>537</v>
      </c>
      <c r="C9" s="242"/>
      <c r="D9" s="183"/>
      <c r="E9" s="184"/>
      <c r="F9" s="184"/>
      <c r="G9" s="184"/>
      <c r="H9" s="184"/>
      <c r="I9" s="184"/>
      <c r="J9" s="184"/>
      <c r="K9" s="184"/>
      <c r="L9" s="185"/>
      <c r="M9" s="184"/>
      <c r="N9" s="183"/>
      <c r="O9" s="184"/>
      <c r="P9" s="185"/>
      <c r="Q9" s="685"/>
      <c r="R9" s="242"/>
      <c r="S9" s="242"/>
      <c r="T9" s="242"/>
      <c r="U9" s="242"/>
      <c r="V9" s="242"/>
      <c r="W9" s="242"/>
    </row>
    <row r="10" customFormat="false" ht="19.15" hidden="false" customHeight="true" outlineLevel="0" collapsed="false">
      <c r="A10" s="314"/>
      <c r="B10" s="308" t="s">
        <v>538</v>
      </c>
      <c r="C10" s="242"/>
      <c r="D10" s="183" t="n">
        <v>170205</v>
      </c>
      <c r="E10" s="184" t="n">
        <v>169030</v>
      </c>
      <c r="F10" s="184" t="n">
        <v>147237</v>
      </c>
      <c r="G10" s="184" t="n">
        <v>137672</v>
      </c>
      <c r="H10" s="184" t="n">
        <v>127026</v>
      </c>
      <c r="I10" s="184" t="n">
        <v>131551</v>
      </c>
      <c r="J10" s="184" t="n">
        <v>125760</v>
      </c>
      <c r="K10" s="184" t="n">
        <v>117545</v>
      </c>
      <c r="L10" s="185" t="n">
        <v>101808</v>
      </c>
      <c r="M10" s="184"/>
      <c r="N10" s="183" t="n">
        <v>147237</v>
      </c>
      <c r="O10" s="184" t="n">
        <v>125760</v>
      </c>
      <c r="P10" s="185" t="n">
        <v>89322</v>
      </c>
      <c r="Q10" s="685"/>
      <c r="R10" s="242"/>
      <c r="S10" s="242"/>
      <c r="T10" s="242"/>
      <c r="U10" s="242"/>
      <c r="V10" s="242"/>
      <c r="W10" s="242"/>
    </row>
    <row r="11" customFormat="false" ht="19.15" hidden="false" customHeight="true" outlineLevel="0" collapsed="false">
      <c r="A11" s="314"/>
      <c r="B11" s="308" t="s">
        <v>539</v>
      </c>
      <c r="C11" s="242"/>
      <c r="D11" s="410" t="n">
        <v>28304</v>
      </c>
      <c r="E11" s="320" t="n">
        <v>27821</v>
      </c>
      <c r="F11" s="320" t="n">
        <v>37632</v>
      </c>
      <c r="G11" s="320" t="n">
        <v>35131</v>
      </c>
      <c r="H11" s="320" t="n">
        <v>36965</v>
      </c>
      <c r="I11" s="320" t="n">
        <v>34107</v>
      </c>
      <c r="J11" s="320" t="n">
        <v>34735</v>
      </c>
      <c r="K11" s="320" t="n">
        <v>38137</v>
      </c>
      <c r="L11" s="321" t="n">
        <v>37777</v>
      </c>
      <c r="M11" s="184"/>
      <c r="N11" s="183" t="n">
        <v>37632</v>
      </c>
      <c r="O11" s="184" t="n">
        <v>34735</v>
      </c>
      <c r="P11" s="185" t="n">
        <v>39624</v>
      </c>
      <c r="Q11" s="685"/>
      <c r="R11" s="242"/>
      <c r="S11" s="242"/>
      <c r="T11" s="242"/>
      <c r="U11" s="242"/>
      <c r="V11" s="242"/>
      <c r="W11" s="242"/>
    </row>
    <row r="12" customFormat="false" ht="19.15" hidden="false" customHeight="true" outlineLevel="0" collapsed="false">
      <c r="A12" s="314"/>
      <c r="B12" s="341" t="s">
        <v>540</v>
      </c>
      <c r="C12" s="242"/>
      <c r="D12" s="183" t="n">
        <f aca="false">SUM(D10:D11)</f>
        <v>198509</v>
      </c>
      <c r="E12" s="184" t="n">
        <f aca="false">SUM(E10:E11)</f>
        <v>196851</v>
      </c>
      <c r="F12" s="184" t="n">
        <f aca="false">SUM(F10:F11)</f>
        <v>184869</v>
      </c>
      <c r="G12" s="184" t="n">
        <f aca="false">SUM(G10:G11)</f>
        <v>172803</v>
      </c>
      <c r="H12" s="184" t="n">
        <f aca="false">SUM(H10:H11)</f>
        <v>163991</v>
      </c>
      <c r="I12" s="184" t="n">
        <f aca="false">SUM(I10:I11)</f>
        <v>165658</v>
      </c>
      <c r="J12" s="184" t="n">
        <f aca="false">SUM(J10:J11)</f>
        <v>160495</v>
      </c>
      <c r="K12" s="184" t="n">
        <f aca="false">SUM(K10:K11)</f>
        <v>155682</v>
      </c>
      <c r="L12" s="185" t="n">
        <f aca="false">SUM(L10:L11)</f>
        <v>139585</v>
      </c>
      <c r="M12" s="686" t="n">
        <v>1100431</v>
      </c>
      <c r="N12" s="467" t="n">
        <f aca="false">SUM(N10:N11)</f>
        <v>184869</v>
      </c>
      <c r="O12" s="330" t="n">
        <f aca="false">SUM(O10:O11)</f>
        <v>160495</v>
      </c>
      <c r="P12" s="331" t="n">
        <f aca="false">SUM(P10:P11)</f>
        <v>128946</v>
      </c>
      <c r="Q12" s="685"/>
      <c r="R12" s="242"/>
      <c r="S12" s="242"/>
      <c r="T12" s="242"/>
      <c r="U12" s="242"/>
      <c r="V12" s="242"/>
      <c r="W12" s="242"/>
    </row>
    <row r="13" customFormat="false" ht="19.15" hidden="false" customHeight="true" outlineLevel="0" collapsed="false">
      <c r="A13" s="314"/>
      <c r="B13" s="341" t="s">
        <v>541</v>
      </c>
      <c r="C13" s="242"/>
      <c r="D13" s="183"/>
      <c r="E13" s="184"/>
      <c r="F13" s="184"/>
      <c r="G13" s="184"/>
      <c r="H13" s="184"/>
      <c r="I13" s="184"/>
      <c r="J13" s="184"/>
      <c r="K13" s="184"/>
      <c r="L13" s="185"/>
      <c r="M13" s="184"/>
      <c r="N13" s="183"/>
      <c r="O13" s="184"/>
      <c r="P13" s="185"/>
      <c r="Q13" s="242"/>
      <c r="R13" s="242"/>
      <c r="S13" s="242"/>
      <c r="T13" s="242"/>
      <c r="U13" s="242"/>
      <c r="V13" s="242"/>
      <c r="W13" s="242"/>
    </row>
    <row r="14" customFormat="false" ht="19.15" hidden="false" customHeight="true" outlineLevel="0" collapsed="false">
      <c r="A14" s="314"/>
      <c r="B14" s="196" t="s">
        <v>542</v>
      </c>
      <c r="C14" s="242"/>
      <c r="D14" s="183" t="n">
        <v>72142</v>
      </c>
      <c r="E14" s="184" t="n">
        <v>67744</v>
      </c>
      <c r="F14" s="184" t="n">
        <v>59378</v>
      </c>
      <c r="G14" s="184" t="n">
        <v>63981</v>
      </c>
      <c r="H14" s="184" t="n">
        <v>56301</v>
      </c>
      <c r="I14" s="184" t="n">
        <v>47564</v>
      </c>
      <c r="J14" s="184" t="n">
        <v>42973</v>
      </c>
      <c r="K14" s="184" t="n">
        <v>44471</v>
      </c>
      <c r="L14" s="185" t="n">
        <v>43581</v>
      </c>
      <c r="M14" s="687"/>
      <c r="N14" s="183" t="n">
        <v>59378</v>
      </c>
      <c r="O14" s="184" t="n">
        <v>42973</v>
      </c>
      <c r="P14" s="185" t="n">
        <v>46949</v>
      </c>
      <c r="Q14" s="242"/>
      <c r="R14" s="242"/>
      <c r="S14" s="242"/>
      <c r="T14" s="242"/>
      <c r="U14" s="242"/>
      <c r="V14" s="242"/>
      <c r="W14" s="242"/>
    </row>
    <row r="15" customFormat="false" ht="19.15" hidden="false" customHeight="true" outlineLevel="0" collapsed="false">
      <c r="A15" s="314"/>
      <c r="B15" s="688" t="s">
        <v>543</v>
      </c>
      <c r="C15" s="242"/>
      <c r="D15" s="183"/>
      <c r="E15" s="184"/>
      <c r="F15" s="184"/>
      <c r="G15" s="184"/>
      <c r="H15" s="184"/>
      <c r="I15" s="184"/>
      <c r="J15" s="184"/>
      <c r="K15" s="184"/>
      <c r="L15" s="185"/>
      <c r="M15" s="271"/>
      <c r="N15" s="183"/>
      <c r="O15" s="184"/>
      <c r="P15" s="185"/>
      <c r="Q15" s="242"/>
      <c r="R15" s="242"/>
      <c r="S15" s="242"/>
      <c r="T15" s="242"/>
      <c r="U15" s="242"/>
      <c r="V15" s="242"/>
      <c r="W15" s="242"/>
    </row>
    <row r="16" s="695" customFormat="true" ht="19.15" hidden="false" customHeight="true" outlineLevel="0" collapsed="false">
      <c r="A16" s="689"/>
      <c r="B16" s="688" t="s">
        <v>544</v>
      </c>
      <c r="C16" s="242"/>
      <c r="D16" s="690" t="n">
        <v>101479</v>
      </c>
      <c r="E16" s="691" t="n">
        <v>98527</v>
      </c>
      <c r="F16" s="184" t="n">
        <v>96675</v>
      </c>
      <c r="G16" s="184" t="n">
        <v>95688</v>
      </c>
      <c r="H16" s="184" t="n">
        <v>92506</v>
      </c>
      <c r="I16" s="184" t="n">
        <v>91776</v>
      </c>
      <c r="J16" s="184" t="n">
        <v>91043</v>
      </c>
      <c r="K16" s="184" t="n">
        <v>88029</v>
      </c>
      <c r="L16" s="185" t="n">
        <v>84552</v>
      </c>
      <c r="M16" s="692"/>
      <c r="N16" s="693" t="n">
        <v>96675</v>
      </c>
      <c r="O16" s="691" t="n">
        <v>91043</v>
      </c>
      <c r="P16" s="185" t="n">
        <v>81998</v>
      </c>
      <c r="Q16" s="694"/>
      <c r="R16" s="694"/>
      <c r="S16" s="694"/>
      <c r="T16" s="694"/>
      <c r="U16" s="694"/>
      <c r="V16" s="694"/>
      <c r="W16" s="694"/>
    </row>
    <row r="17" s="700" customFormat="true" ht="19.15" hidden="false" customHeight="true" outlineLevel="0" collapsed="false">
      <c r="A17" s="696"/>
      <c r="B17" s="697" t="s">
        <v>545</v>
      </c>
      <c r="C17" s="242"/>
      <c r="D17" s="690" t="n">
        <v>47255</v>
      </c>
      <c r="E17" s="691" t="n">
        <v>45787</v>
      </c>
      <c r="F17" s="184" t="n">
        <v>44902</v>
      </c>
      <c r="G17" s="184" t="n">
        <v>44022</v>
      </c>
      <c r="H17" s="184" t="n">
        <v>42441</v>
      </c>
      <c r="I17" s="184" t="n">
        <v>41337</v>
      </c>
      <c r="J17" s="184" t="n">
        <v>41045</v>
      </c>
      <c r="K17" s="184" t="n">
        <v>40628</v>
      </c>
      <c r="L17" s="185" t="n">
        <v>39275</v>
      </c>
      <c r="M17" s="698"/>
      <c r="N17" s="690" t="n">
        <v>44902</v>
      </c>
      <c r="O17" s="699" t="n">
        <v>41045</v>
      </c>
      <c r="P17" s="185" t="n">
        <v>36848</v>
      </c>
      <c r="Q17" s="386"/>
      <c r="R17" s="386"/>
      <c r="S17" s="386"/>
      <c r="T17" s="386"/>
      <c r="U17" s="386"/>
      <c r="V17" s="386"/>
      <c r="W17" s="386"/>
    </row>
    <row r="18" s="695" customFormat="true" ht="19.15" hidden="false" customHeight="true" outlineLevel="0" collapsed="false">
      <c r="A18" s="689"/>
      <c r="B18" s="688" t="s">
        <v>546</v>
      </c>
      <c r="C18" s="242"/>
      <c r="D18" s="690" t="n">
        <v>7622</v>
      </c>
      <c r="E18" s="691" t="n">
        <v>7553</v>
      </c>
      <c r="F18" s="184" t="n">
        <v>7155</v>
      </c>
      <c r="G18" s="184" t="n">
        <v>6792</v>
      </c>
      <c r="H18" s="184" t="n">
        <v>6051</v>
      </c>
      <c r="I18" s="184" t="n">
        <v>5468</v>
      </c>
      <c r="J18" s="184" t="n">
        <v>6200</v>
      </c>
      <c r="K18" s="184" t="n">
        <v>6013</v>
      </c>
      <c r="L18" s="185" t="n">
        <v>5791</v>
      </c>
      <c r="M18" s="692"/>
      <c r="N18" s="693" t="n">
        <v>7155</v>
      </c>
      <c r="O18" s="691" t="n">
        <v>6200</v>
      </c>
      <c r="P18" s="185" t="n">
        <v>6456</v>
      </c>
      <c r="Q18" s="694"/>
      <c r="R18" s="694"/>
      <c r="S18" s="694"/>
      <c r="T18" s="694"/>
      <c r="U18" s="694"/>
      <c r="V18" s="694"/>
      <c r="W18" s="694"/>
    </row>
    <row r="19" s="700" customFormat="true" ht="19.15" hidden="false" customHeight="true" outlineLevel="0" collapsed="false">
      <c r="A19" s="696"/>
      <c r="B19" s="697" t="s">
        <v>547</v>
      </c>
      <c r="C19" s="242"/>
      <c r="D19" s="701" t="n">
        <v>69293</v>
      </c>
      <c r="E19" s="702" t="n">
        <v>67851</v>
      </c>
      <c r="F19" s="320" t="n">
        <v>61207</v>
      </c>
      <c r="G19" s="320" t="n">
        <v>59418</v>
      </c>
      <c r="H19" s="320" t="n">
        <v>57583</v>
      </c>
      <c r="I19" s="320" t="n">
        <v>55615</v>
      </c>
      <c r="J19" s="320" t="n">
        <v>53626</v>
      </c>
      <c r="K19" s="320" t="n">
        <v>52381</v>
      </c>
      <c r="L19" s="321" t="n">
        <v>49779</v>
      </c>
      <c r="M19" s="698"/>
      <c r="N19" s="701" t="n">
        <v>61207</v>
      </c>
      <c r="O19" s="703" t="n">
        <v>53626</v>
      </c>
      <c r="P19" s="321" t="n">
        <v>47258</v>
      </c>
      <c r="Q19" s="386"/>
      <c r="R19" s="386"/>
      <c r="S19" s="386"/>
      <c r="T19" s="386"/>
      <c r="U19" s="386"/>
      <c r="V19" s="386"/>
      <c r="W19" s="386"/>
    </row>
    <row r="20" customFormat="false" ht="19.15" hidden="false" customHeight="true" outlineLevel="0" collapsed="false">
      <c r="A20" s="314"/>
      <c r="B20" s="341" t="s">
        <v>548</v>
      </c>
      <c r="C20" s="242"/>
      <c r="D20" s="183" t="n">
        <f aca="false">SUM(D16:D19)</f>
        <v>225649</v>
      </c>
      <c r="E20" s="184" t="n">
        <f aca="false">SUM(E16:E19)</f>
        <v>219718</v>
      </c>
      <c r="F20" s="184" t="n">
        <f aca="false">SUM(F16:F19)</f>
        <v>209939</v>
      </c>
      <c r="G20" s="184" t="n">
        <f aca="false">SUM(G16:G19)</f>
        <v>205920</v>
      </c>
      <c r="H20" s="184" t="n">
        <f aca="false">SUM(H16:H19)</f>
        <v>198581</v>
      </c>
      <c r="I20" s="184" t="n">
        <f aca="false">SUM(I16:I19)</f>
        <v>194196</v>
      </c>
      <c r="J20" s="184" t="n">
        <f aca="false">SUM(J16:J19)</f>
        <v>191914</v>
      </c>
      <c r="K20" s="184" t="n">
        <f aca="false">SUM(K16:K19)</f>
        <v>187051</v>
      </c>
      <c r="L20" s="185" t="n">
        <f aca="false">SUM(L16:L19)</f>
        <v>179397</v>
      </c>
      <c r="M20" s="686"/>
      <c r="N20" s="183" t="n">
        <f aca="false">SUM(N16:N19)</f>
        <v>209939</v>
      </c>
      <c r="O20" s="184" t="n">
        <f aca="false">SUM(O16:O19)</f>
        <v>191914</v>
      </c>
      <c r="P20" s="185" t="n">
        <f aca="false">SUM(P16:P19)</f>
        <v>172560</v>
      </c>
      <c r="Q20" s="242"/>
      <c r="R20" s="242"/>
      <c r="S20" s="242"/>
      <c r="T20" s="242"/>
      <c r="U20" s="242"/>
      <c r="V20" s="242"/>
      <c r="W20" s="242"/>
    </row>
    <row r="21" customFormat="false" ht="19.15" hidden="false" customHeight="true" outlineLevel="0" collapsed="false">
      <c r="A21" s="314"/>
      <c r="B21" s="341" t="s">
        <v>549</v>
      </c>
      <c r="C21" s="242"/>
      <c r="D21" s="410" t="n">
        <v>-1446</v>
      </c>
      <c r="E21" s="320" t="n">
        <v>-1455</v>
      </c>
      <c r="F21" s="320" t="n">
        <v>-1409</v>
      </c>
      <c r="G21" s="320" t="n">
        <v>-1415</v>
      </c>
      <c r="H21" s="320" t="n">
        <v>-1435</v>
      </c>
      <c r="I21" s="320" t="n">
        <v>-1439</v>
      </c>
      <c r="J21" s="320" t="n">
        <v>-1498</v>
      </c>
      <c r="K21" s="320" t="n">
        <v>-1569</v>
      </c>
      <c r="L21" s="321" t="n">
        <v>-1612</v>
      </c>
      <c r="M21" s="686"/>
      <c r="N21" s="410" t="n">
        <v>-1409</v>
      </c>
      <c r="O21" s="320" t="n">
        <v>-1498</v>
      </c>
      <c r="P21" s="321" t="n">
        <v>-1644</v>
      </c>
      <c r="Q21" s="242"/>
      <c r="R21" s="242"/>
      <c r="S21" s="242"/>
      <c r="T21" s="242"/>
      <c r="U21" s="242"/>
      <c r="V21" s="242"/>
      <c r="W21" s="242"/>
    </row>
    <row r="22" customFormat="false" ht="19.15" hidden="false" customHeight="true" outlineLevel="0" collapsed="false">
      <c r="A22" s="314"/>
      <c r="B22" s="341" t="s">
        <v>550</v>
      </c>
      <c r="C22" s="242"/>
      <c r="D22" s="183" t="n">
        <f aca="false">SUM(D20:D21)</f>
        <v>224203</v>
      </c>
      <c r="E22" s="184" t="n">
        <f aca="false">SUM(E20:E21)</f>
        <v>218263</v>
      </c>
      <c r="F22" s="330" t="n">
        <f aca="false">SUM(F20:F21)</f>
        <v>208530</v>
      </c>
      <c r="G22" s="330" t="n">
        <f aca="false">SUM(G20:G21)</f>
        <v>204505</v>
      </c>
      <c r="H22" s="330" t="n">
        <f aca="false">SUM(H20:H21)</f>
        <v>197146</v>
      </c>
      <c r="I22" s="330" t="n">
        <f aca="false">SUM(I20:I21)</f>
        <v>192757</v>
      </c>
      <c r="J22" s="330" t="n">
        <f aca="false">SUM(J20:J21)</f>
        <v>190416</v>
      </c>
      <c r="K22" s="330" t="n">
        <f aca="false">SUM(K20:K21)</f>
        <v>185482</v>
      </c>
      <c r="L22" s="331" t="n">
        <f aca="false">SUM(L20:L21)</f>
        <v>177785</v>
      </c>
      <c r="M22" s="271"/>
      <c r="N22" s="183" t="n">
        <f aca="false">SUM(N20:N21)</f>
        <v>208530</v>
      </c>
      <c r="O22" s="184" t="n">
        <f aca="false">SUM(O20:O21)</f>
        <v>190416</v>
      </c>
      <c r="P22" s="331" t="n">
        <f aca="false">SUM(P20:P21)</f>
        <v>170916</v>
      </c>
      <c r="Q22" s="242"/>
      <c r="R22" s="242"/>
      <c r="S22" s="242"/>
      <c r="T22" s="242"/>
      <c r="U22" s="242"/>
      <c r="V22" s="242"/>
      <c r="W22" s="242"/>
    </row>
    <row r="23" customFormat="false" ht="19.15" hidden="false" customHeight="true" outlineLevel="0" collapsed="false">
      <c r="A23" s="314"/>
      <c r="B23" s="341" t="s">
        <v>551</v>
      </c>
      <c r="C23" s="242"/>
      <c r="D23" s="183" t="n">
        <v>9944</v>
      </c>
      <c r="E23" s="184" t="n">
        <v>10011</v>
      </c>
      <c r="F23" s="184" t="n">
        <v>9108</v>
      </c>
      <c r="G23" s="184" t="n">
        <v>9606</v>
      </c>
      <c r="H23" s="184" t="n">
        <v>8876</v>
      </c>
      <c r="I23" s="184" t="n">
        <v>7951</v>
      </c>
      <c r="J23" s="184" t="n">
        <v>7074</v>
      </c>
      <c r="K23" s="184" t="n">
        <v>7005</v>
      </c>
      <c r="L23" s="185" t="n">
        <v>6654</v>
      </c>
      <c r="M23" s="271"/>
      <c r="N23" s="183" t="n">
        <v>9108</v>
      </c>
      <c r="O23" s="184" t="n">
        <v>7074</v>
      </c>
      <c r="P23" s="185" t="n">
        <v>6184</v>
      </c>
      <c r="Q23" s="242"/>
      <c r="R23" s="242"/>
      <c r="S23" s="242"/>
      <c r="T23" s="242"/>
      <c r="U23" s="242"/>
      <c r="V23" s="242"/>
      <c r="W23" s="242"/>
    </row>
    <row r="24" customFormat="false" ht="19.15" hidden="false" customHeight="true" outlineLevel="0" collapsed="false">
      <c r="A24" s="314"/>
      <c r="B24" s="341" t="s">
        <v>552</v>
      </c>
      <c r="C24" s="242"/>
      <c r="D24" s="183" t="n">
        <v>45692</v>
      </c>
      <c r="E24" s="184" t="n">
        <v>42226</v>
      </c>
      <c r="F24" s="184" t="n">
        <v>37729</v>
      </c>
      <c r="G24" s="184" t="n">
        <v>37139</v>
      </c>
      <c r="H24" s="184" t="n">
        <v>42192</v>
      </c>
      <c r="I24" s="184" t="n">
        <v>38237</v>
      </c>
      <c r="J24" s="184" t="n">
        <v>38834</v>
      </c>
      <c r="K24" s="184" t="n">
        <v>38677</v>
      </c>
      <c r="L24" s="185" t="n">
        <v>36415</v>
      </c>
      <c r="M24" s="271"/>
      <c r="N24" s="183" t="n">
        <v>37729</v>
      </c>
      <c r="O24" s="184" t="n">
        <v>38834</v>
      </c>
      <c r="P24" s="185" t="n">
        <v>38897</v>
      </c>
      <c r="Q24" s="242"/>
      <c r="R24" s="242"/>
      <c r="S24" s="242"/>
      <c r="T24" s="242"/>
      <c r="U24" s="242"/>
      <c r="V24" s="242"/>
      <c r="W24" s="242"/>
    </row>
    <row r="25" customFormat="false" ht="19.15" hidden="false" customHeight="true" outlineLevel="0" collapsed="false">
      <c r="A25" s="314"/>
      <c r="B25" s="341" t="s">
        <v>553</v>
      </c>
      <c r="C25" s="242"/>
      <c r="D25" s="183" t="n">
        <v>1993</v>
      </c>
      <c r="E25" s="184" t="n">
        <v>1917</v>
      </c>
      <c r="F25" s="184" t="n">
        <v>1818</v>
      </c>
      <c r="G25" s="184" t="n">
        <v>1717</v>
      </c>
      <c r="H25" s="184" t="n">
        <v>1699</v>
      </c>
      <c r="I25" s="184" t="n">
        <v>1736</v>
      </c>
      <c r="J25" s="184" t="n">
        <v>1708</v>
      </c>
      <c r="K25" s="184" t="n">
        <v>1722</v>
      </c>
      <c r="L25" s="185" t="n">
        <v>1753</v>
      </c>
      <c r="M25" s="271"/>
      <c r="N25" s="183" t="n">
        <v>1818</v>
      </c>
      <c r="O25" s="184" t="n">
        <v>1708</v>
      </c>
      <c r="P25" s="185" t="n">
        <v>1738</v>
      </c>
      <c r="Q25" s="242"/>
      <c r="R25" s="242"/>
      <c r="S25" s="242"/>
      <c r="T25" s="242"/>
      <c r="U25" s="242"/>
      <c r="V25" s="242"/>
      <c r="W25" s="242"/>
    </row>
    <row r="26" customFormat="false" ht="19.15" hidden="false" customHeight="true" outlineLevel="0" collapsed="false">
      <c r="A26" s="314"/>
      <c r="B26" s="341" t="s">
        <v>41</v>
      </c>
      <c r="C26" s="242"/>
      <c r="D26" s="183" t="n">
        <v>5098</v>
      </c>
      <c r="E26" s="184" t="n">
        <v>4932</v>
      </c>
      <c r="F26" s="184" t="n">
        <v>4304</v>
      </c>
      <c r="G26" s="184" t="n">
        <v>4137</v>
      </c>
      <c r="H26" s="184" t="n">
        <v>4105</v>
      </c>
      <c r="I26" s="184" t="n">
        <v>4157</v>
      </c>
      <c r="J26" s="184" t="n">
        <v>4203</v>
      </c>
      <c r="K26" s="184" t="n">
        <v>4278</v>
      </c>
      <c r="L26" s="185" t="n">
        <v>4412</v>
      </c>
      <c r="M26" s="271"/>
      <c r="N26" s="183" t="n">
        <v>4304</v>
      </c>
      <c r="O26" s="184" t="n">
        <v>4203</v>
      </c>
      <c r="P26" s="185" t="n">
        <v>4280</v>
      </c>
      <c r="Q26" s="242"/>
      <c r="R26" s="242"/>
      <c r="S26" s="242"/>
      <c r="T26" s="242"/>
      <c r="U26" s="242"/>
      <c r="V26" s="242"/>
      <c r="W26" s="242"/>
    </row>
    <row r="27" customFormat="false" ht="19.15" hidden="false" customHeight="true" outlineLevel="0" collapsed="false">
      <c r="A27" s="314"/>
      <c r="B27" s="341" t="s">
        <v>554</v>
      </c>
      <c r="C27" s="242"/>
      <c r="D27" s="183" t="n">
        <v>727</v>
      </c>
      <c r="E27" s="184" t="n">
        <v>699</v>
      </c>
      <c r="F27" s="184" t="n">
        <v>642</v>
      </c>
      <c r="G27" s="184" t="n">
        <v>644</v>
      </c>
      <c r="H27" s="184" t="n">
        <v>686</v>
      </c>
      <c r="I27" s="184" t="n">
        <v>704</v>
      </c>
      <c r="J27" s="184" t="n">
        <v>409</v>
      </c>
      <c r="K27" s="184" t="n">
        <v>475</v>
      </c>
      <c r="L27" s="185" t="n">
        <v>511</v>
      </c>
      <c r="M27" s="270"/>
      <c r="N27" s="183" t="n">
        <v>642</v>
      </c>
      <c r="O27" s="184" t="n">
        <v>409</v>
      </c>
      <c r="P27" s="185" t="n">
        <v>521</v>
      </c>
      <c r="Q27" s="242"/>
      <c r="R27" s="242"/>
      <c r="S27" s="242"/>
      <c r="T27" s="242"/>
      <c r="U27" s="242"/>
      <c r="V27" s="242"/>
      <c r="W27" s="242"/>
    </row>
    <row r="28" customFormat="false" ht="19.15" hidden="false" customHeight="true" outlineLevel="0" collapsed="false">
      <c r="A28" s="314"/>
      <c r="B28" s="341" t="s">
        <v>555</v>
      </c>
      <c r="C28" s="242"/>
      <c r="D28" s="183" t="n">
        <v>0</v>
      </c>
      <c r="E28" s="184" t="n">
        <v>0</v>
      </c>
      <c r="F28" s="184" t="n">
        <v>82</v>
      </c>
      <c r="G28" s="184" t="n">
        <v>167</v>
      </c>
      <c r="H28" s="184" t="n">
        <v>172</v>
      </c>
      <c r="I28" s="184" t="n">
        <v>178</v>
      </c>
      <c r="J28" s="184" t="n">
        <v>263</v>
      </c>
      <c r="K28" s="184" t="n">
        <v>1625</v>
      </c>
      <c r="L28" s="185" t="n">
        <v>1657</v>
      </c>
      <c r="M28" s="270"/>
      <c r="N28" s="183" t="n">
        <v>82</v>
      </c>
      <c r="O28" s="184" t="n">
        <v>263</v>
      </c>
      <c r="P28" s="185" t="n">
        <v>2457</v>
      </c>
      <c r="Q28" s="242"/>
      <c r="R28" s="242"/>
      <c r="S28" s="242"/>
      <c r="T28" s="242"/>
      <c r="U28" s="242"/>
      <c r="V28" s="242"/>
      <c r="W28" s="242"/>
    </row>
    <row r="29" customFormat="false" ht="19.15" hidden="false" customHeight="true" outlineLevel="0" collapsed="false">
      <c r="A29" s="314"/>
      <c r="B29" s="341" t="s">
        <v>556</v>
      </c>
      <c r="C29" s="242"/>
      <c r="D29" s="183" t="n">
        <v>17986</v>
      </c>
      <c r="E29" s="184" t="n">
        <v>17457</v>
      </c>
      <c r="F29" s="184" t="n">
        <v>15417</v>
      </c>
      <c r="G29" s="184" t="n">
        <v>14026</v>
      </c>
      <c r="H29" s="184" t="n">
        <v>13625</v>
      </c>
      <c r="I29" s="184" t="n">
        <v>13337</v>
      </c>
      <c r="J29" s="184" t="n">
        <v>12908</v>
      </c>
      <c r="K29" s="184" t="n">
        <v>12145</v>
      </c>
      <c r="L29" s="185" t="n">
        <v>11341</v>
      </c>
      <c r="M29" s="271"/>
      <c r="N29" s="183" t="n">
        <v>15417</v>
      </c>
      <c r="O29" s="184" t="n">
        <v>12908</v>
      </c>
      <c r="P29" s="185" t="n">
        <v>15356</v>
      </c>
      <c r="Q29" s="242"/>
      <c r="R29" s="242"/>
      <c r="S29" s="242"/>
      <c r="T29" s="242"/>
      <c r="U29" s="242"/>
      <c r="V29" s="242"/>
      <c r="W29" s="242"/>
    </row>
    <row r="30" customFormat="false" ht="19.15" hidden="false" customHeight="true" outlineLevel="0" collapsed="false">
      <c r="A30" s="314"/>
      <c r="B30" s="341" t="s">
        <v>190</v>
      </c>
      <c r="C30" s="242"/>
      <c r="D30" s="516" t="n">
        <f aca="false">D7+D8+D12+D14+D22+D23+D24+D25+D26+D27+D28+D29</f>
        <v>589076</v>
      </c>
      <c r="E30" s="517" t="n">
        <f aca="false">E7+E8+E12+E14+E22+E23+E24+E25+E26+E27+E28+E29</f>
        <v>571615</v>
      </c>
      <c r="F30" s="517" t="n">
        <f aca="false">F7+F8+F12+F14+F22+F23+F24+F25+F26+F27+F28+F29</f>
        <v>536780</v>
      </c>
      <c r="G30" s="517" t="n">
        <f aca="false">G7+G8+G12+G14+G22+G23+G24+G25+G26+G27+G28+G29</f>
        <v>523969</v>
      </c>
      <c r="H30" s="517" t="n">
        <f aca="false">H7+H8+H12+H14+H22+H23+H24+H25+H26+H27+H28+H29</f>
        <v>502893</v>
      </c>
      <c r="I30" s="517" t="n">
        <f aca="false">I7+I8+I12+I14+I22+I23+I24+I25+I26+I27+I28+I29</f>
        <v>487874</v>
      </c>
      <c r="J30" s="517" t="n">
        <f aca="false">J7+J8+J12+J14+J22+J23+J24+J25+J26+J27+J28+J29</f>
        <v>469521</v>
      </c>
      <c r="K30" s="517" t="n">
        <f aca="false">K7+K8+K12+K14+K22+K23+K24+K25+K26+K27+K28+K29</f>
        <v>463325</v>
      </c>
      <c r="L30" s="518" t="n">
        <f aca="false">L7+L8+L12+L14+L22+L23+L24+L25+L26+L27+L28+L29</f>
        <v>434873</v>
      </c>
      <c r="M30" s="184"/>
      <c r="N30" s="516" t="n">
        <f aca="false">N7+N8+N12+N14+N22+N23+N24+N25+N26+N27+N28+N29</f>
        <v>536780</v>
      </c>
      <c r="O30" s="517" t="n">
        <f aca="false">O7+O8+O12+O14+O22+O23+O24+O25+O26+O27+O28+O29</f>
        <v>469521</v>
      </c>
      <c r="P30" s="518" t="n">
        <f aca="false">P7+P8+P12+P14+P22+P23+P24+P25+P26+P27+P28+P29</f>
        <v>426222</v>
      </c>
      <c r="Q30" s="242"/>
      <c r="R30" s="242"/>
      <c r="S30" s="242"/>
      <c r="T30" s="242"/>
      <c r="U30" s="242"/>
      <c r="V30" s="242"/>
      <c r="W30" s="242"/>
    </row>
    <row r="31" customFormat="false" ht="9.95" hidden="false" customHeight="true" outlineLevel="0" collapsed="false">
      <c r="A31" s="314"/>
      <c r="B31" s="514"/>
      <c r="C31" s="242"/>
      <c r="D31" s="183"/>
      <c r="E31" s="184"/>
      <c r="F31" s="184"/>
      <c r="G31" s="184"/>
      <c r="H31" s="184"/>
      <c r="I31" s="184"/>
      <c r="J31" s="184"/>
      <c r="K31" s="184"/>
      <c r="L31" s="185"/>
      <c r="M31" s="184"/>
      <c r="N31" s="183"/>
      <c r="O31" s="184"/>
      <c r="P31" s="185"/>
      <c r="Q31" s="242"/>
      <c r="R31" s="242"/>
      <c r="S31" s="242"/>
      <c r="T31" s="242"/>
      <c r="U31" s="242"/>
      <c r="V31" s="242"/>
      <c r="W31" s="242"/>
    </row>
    <row r="32" customFormat="false" ht="19.15" hidden="false" customHeight="true" outlineLevel="0" collapsed="false">
      <c r="A32" s="300" t="s">
        <v>557</v>
      </c>
      <c r="B32" s="341"/>
      <c r="C32" s="242"/>
      <c r="D32" s="183"/>
      <c r="E32" s="184"/>
      <c r="F32" s="184"/>
      <c r="G32" s="184"/>
      <c r="H32" s="184"/>
      <c r="I32" s="184"/>
      <c r="J32" s="184"/>
      <c r="K32" s="184"/>
      <c r="L32" s="185"/>
      <c r="M32" s="184"/>
      <c r="N32" s="183"/>
      <c r="O32" s="184"/>
      <c r="P32" s="185"/>
      <c r="Q32" s="242"/>
      <c r="R32" s="242"/>
      <c r="S32" s="242"/>
      <c r="T32" s="242"/>
      <c r="U32" s="242"/>
      <c r="V32" s="242"/>
      <c r="W32" s="242"/>
    </row>
    <row r="33" customFormat="false" ht="19.15" hidden="false" customHeight="true" outlineLevel="0" collapsed="false">
      <c r="A33" s="314"/>
      <c r="B33" s="341" t="s">
        <v>192</v>
      </c>
      <c r="C33" s="242"/>
      <c r="D33" s="183"/>
      <c r="E33" s="184"/>
      <c r="F33" s="184"/>
      <c r="G33" s="184"/>
      <c r="H33" s="184"/>
      <c r="I33" s="184"/>
      <c r="J33" s="184"/>
      <c r="K33" s="184"/>
      <c r="L33" s="185"/>
      <c r="M33" s="184"/>
      <c r="N33" s="183"/>
      <c r="O33" s="184"/>
      <c r="P33" s="185"/>
      <c r="Q33" s="242"/>
      <c r="R33" s="242"/>
      <c r="S33" s="242"/>
      <c r="T33" s="242"/>
      <c r="U33" s="242"/>
      <c r="V33" s="242"/>
      <c r="W33" s="242"/>
    </row>
    <row r="34" customFormat="false" ht="19.15" hidden="false" customHeight="true" outlineLevel="0" collapsed="false">
      <c r="A34" s="314"/>
      <c r="B34" s="341" t="s">
        <v>545</v>
      </c>
      <c r="C34" s="242"/>
      <c r="D34" s="183" t="n">
        <v>119692</v>
      </c>
      <c r="E34" s="184" t="n">
        <v>117867</v>
      </c>
      <c r="F34" s="184" t="n">
        <v>114040</v>
      </c>
      <c r="G34" s="184" t="n">
        <v>113590</v>
      </c>
      <c r="H34" s="184" t="n">
        <v>113437</v>
      </c>
      <c r="I34" s="184" t="n">
        <v>111880</v>
      </c>
      <c r="J34" s="184" t="n">
        <v>111618</v>
      </c>
      <c r="K34" s="184" t="n">
        <v>112370</v>
      </c>
      <c r="L34" s="185" t="n">
        <v>114308</v>
      </c>
      <c r="M34" s="184"/>
      <c r="N34" s="183" t="n">
        <v>114040</v>
      </c>
      <c r="O34" s="184" t="n">
        <v>111618</v>
      </c>
      <c r="P34" s="185" t="n">
        <v>111256</v>
      </c>
      <c r="Q34" s="242"/>
      <c r="R34" s="242"/>
      <c r="S34" s="242"/>
      <c r="T34" s="242"/>
      <c r="U34" s="242"/>
      <c r="V34" s="242"/>
      <c r="W34" s="242"/>
    </row>
    <row r="35" customFormat="false" ht="19.15" hidden="false" customHeight="true" outlineLevel="0" collapsed="false">
      <c r="A35" s="314"/>
      <c r="B35" s="341" t="s">
        <v>547</v>
      </c>
      <c r="C35" s="242"/>
      <c r="D35" s="183" t="n">
        <v>210168</v>
      </c>
      <c r="E35" s="184" t="n">
        <v>198796</v>
      </c>
      <c r="F35" s="184" t="n">
        <v>189140</v>
      </c>
      <c r="G35" s="184" t="n">
        <v>178598</v>
      </c>
      <c r="H35" s="184" t="n">
        <v>170145</v>
      </c>
      <c r="I35" s="184" t="n">
        <v>160221</v>
      </c>
      <c r="J35" s="184" t="n">
        <v>160593</v>
      </c>
      <c r="K35" s="184" t="n">
        <v>156970</v>
      </c>
      <c r="L35" s="185" t="n">
        <v>143351</v>
      </c>
      <c r="M35" s="271"/>
      <c r="N35" s="183" t="n">
        <v>189140</v>
      </c>
      <c r="O35" s="184" t="n">
        <v>160593</v>
      </c>
      <c r="P35" s="185" t="n">
        <v>133823</v>
      </c>
      <c r="Q35" s="242"/>
      <c r="R35" s="242"/>
      <c r="S35" s="242"/>
      <c r="T35" s="242"/>
      <c r="U35" s="242"/>
      <c r="V35" s="242"/>
      <c r="W35" s="242"/>
    </row>
    <row r="36" customFormat="false" ht="19.15" hidden="false" customHeight="true" outlineLevel="0" collapsed="false">
      <c r="A36" s="314"/>
      <c r="B36" s="341" t="s">
        <v>558</v>
      </c>
      <c r="C36" s="242"/>
      <c r="D36" s="410" t="n">
        <v>42868</v>
      </c>
      <c r="E36" s="320" t="n">
        <v>48943</v>
      </c>
      <c r="F36" s="320" t="n">
        <v>40343</v>
      </c>
      <c r="G36" s="320" t="n">
        <v>42514</v>
      </c>
      <c r="H36" s="320" t="n">
        <v>39205</v>
      </c>
      <c r="I36" s="320" t="n">
        <v>42771</v>
      </c>
      <c r="J36" s="320" t="n">
        <v>34649</v>
      </c>
      <c r="K36" s="320" t="n">
        <v>35157</v>
      </c>
      <c r="L36" s="321" t="n">
        <v>25833</v>
      </c>
      <c r="M36" s="686"/>
      <c r="N36" s="410" t="n">
        <v>40343</v>
      </c>
      <c r="O36" s="320" t="n">
        <v>34649</v>
      </c>
      <c r="P36" s="321" t="n">
        <v>25880</v>
      </c>
      <c r="Q36" s="242"/>
      <c r="R36" s="242"/>
      <c r="S36" s="242"/>
      <c r="T36" s="242"/>
      <c r="U36" s="242"/>
      <c r="V36" s="242"/>
      <c r="W36" s="242"/>
    </row>
    <row r="37" customFormat="false" ht="19.15" hidden="false" customHeight="true" outlineLevel="0" collapsed="false">
      <c r="A37" s="314"/>
      <c r="B37" s="341" t="s">
        <v>559</v>
      </c>
      <c r="C37" s="242"/>
      <c r="D37" s="183" t="n">
        <f aca="false">SUM(D34:D36)</f>
        <v>372728</v>
      </c>
      <c r="E37" s="184" t="n">
        <f aca="false">SUM(E34:E36)</f>
        <v>365606</v>
      </c>
      <c r="F37" s="330" t="n">
        <f aca="false">SUM(F34:F36)</f>
        <v>343523</v>
      </c>
      <c r="G37" s="330" t="n">
        <f aca="false">SUM(G34:G36)</f>
        <v>334702</v>
      </c>
      <c r="H37" s="330" t="n">
        <f aca="false">SUM(H34:H36)</f>
        <v>322787</v>
      </c>
      <c r="I37" s="330" t="n">
        <f aca="false">SUM(I34:I36)</f>
        <v>314872</v>
      </c>
      <c r="J37" s="330" t="n">
        <f aca="false">SUM(J34:J36)</f>
        <v>306860</v>
      </c>
      <c r="K37" s="330" t="n">
        <f aca="false">SUM(K34:K36)</f>
        <v>304497</v>
      </c>
      <c r="L37" s="331" t="n">
        <f aca="false">SUM(L34:L36)</f>
        <v>283492</v>
      </c>
      <c r="M37" s="271"/>
      <c r="N37" s="183" t="n">
        <f aca="false">SUM(N34:N36)</f>
        <v>343523</v>
      </c>
      <c r="O37" s="184" t="n">
        <f aca="false">SUM(O34:O36)</f>
        <v>306860</v>
      </c>
      <c r="P37" s="185" t="n">
        <f aca="false">SUM(P34:P36)</f>
        <v>270959</v>
      </c>
      <c r="Q37" s="242"/>
      <c r="R37" s="242"/>
      <c r="S37" s="242"/>
      <c r="T37" s="242"/>
      <c r="U37" s="242"/>
      <c r="V37" s="242"/>
      <c r="W37" s="242"/>
    </row>
    <row r="38" customFormat="false" ht="19.15" hidden="false" customHeight="true" outlineLevel="0" collapsed="false">
      <c r="A38" s="314"/>
      <c r="B38" s="341" t="s">
        <v>560</v>
      </c>
      <c r="C38" s="242"/>
      <c r="D38" s="183" t="n">
        <v>9944</v>
      </c>
      <c r="E38" s="184" t="n">
        <v>10011</v>
      </c>
      <c r="F38" s="184" t="n">
        <v>9108</v>
      </c>
      <c r="G38" s="184" t="n">
        <v>9606</v>
      </c>
      <c r="H38" s="184" t="n">
        <v>8876</v>
      </c>
      <c r="I38" s="184" t="n">
        <v>7951</v>
      </c>
      <c r="J38" s="184" t="n">
        <v>7074</v>
      </c>
      <c r="K38" s="184" t="n">
        <v>7005</v>
      </c>
      <c r="L38" s="185" t="n">
        <v>6654</v>
      </c>
      <c r="M38" s="271"/>
      <c r="N38" s="183" t="n">
        <v>9108</v>
      </c>
      <c r="O38" s="184" t="n">
        <v>7074</v>
      </c>
      <c r="P38" s="185" t="n">
        <v>6184</v>
      </c>
      <c r="Q38" s="242"/>
      <c r="R38" s="242"/>
      <c r="S38" s="242"/>
      <c r="T38" s="242"/>
      <c r="U38" s="242"/>
      <c r="V38" s="242"/>
      <c r="W38" s="242"/>
    </row>
    <row r="39" customFormat="false" ht="19.15" hidden="false" customHeight="true" outlineLevel="0" collapsed="false">
      <c r="A39" s="314"/>
      <c r="B39" s="341" t="s">
        <v>561</v>
      </c>
      <c r="C39" s="242"/>
      <c r="D39" s="183" t="n">
        <v>48377</v>
      </c>
      <c r="E39" s="184" t="n">
        <v>46361</v>
      </c>
      <c r="F39" s="184" t="n">
        <v>38252</v>
      </c>
      <c r="G39" s="184" t="n">
        <v>40508</v>
      </c>
      <c r="H39" s="184" t="n">
        <v>36014</v>
      </c>
      <c r="I39" s="184" t="n">
        <v>35856</v>
      </c>
      <c r="J39" s="184" t="n">
        <v>32391</v>
      </c>
      <c r="K39" s="184" t="n">
        <v>34202</v>
      </c>
      <c r="L39" s="185" t="n">
        <v>32181</v>
      </c>
      <c r="M39" s="271"/>
      <c r="N39" s="183" t="n">
        <v>38252</v>
      </c>
      <c r="O39" s="184" t="n">
        <v>32391</v>
      </c>
      <c r="P39" s="185" t="n">
        <v>25005</v>
      </c>
      <c r="Q39" s="242"/>
      <c r="R39" s="242"/>
      <c r="S39" s="242"/>
      <c r="T39" s="242"/>
      <c r="U39" s="242"/>
      <c r="V39" s="242"/>
      <c r="W39" s="242"/>
    </row>
    <row r="40" customFormat="false" ht="19.15" hidden="false" customHeight="true" outlineLevel="0" collapsed="false">
      <c r="A40" s="314"/>
      <c r="B40" s="341" t="s">
        <v>562</v>
      </c>
      <c r="C40" s="242"/>
      <c r="D40" s="183"/>
      <c r="E40" s="184"/>
      <c r="F40" s="184"/>
      <c r="G40" s="184"/>
      <c r="H40" s="184"/>
      <c r="I40" s="184"/>
      <c r="J40" s="184"/>
      <c r="K40" s="184"/>
      <c r="L40" s="185"/>
      <c r="M40" s="271"/>
      <c r="N40" s="183"/>
      <c r="O40" s="184"/>
      <c r="P40" s="185"/>
      <c r="Q40" s="242"/>
      <c r="R40" s="242"/>
      <c r="S40" s="242"/>
      <c r="T40" s="242"/>
      <c r="U40" s="242"/>
      <c r="V40" s="242"/>
      <c r="W40" s="242"/>
    </row>
    <row r="41" customFormat="false" ht="19.15" hidden="false" customHeight="true" outlineLevel="0" collapsed="false">
      <c r="A41" s="314"/>
      <c r="B41" s="341" t="s">
        <v>563</v>
      </c>
      <c r="C41" s="242"/>
      <c r="D41" s="310" t="n">
        <v>41207</v>
      </c>
      <c r="E41" s="184" t="n">
        <v>41117</v>
      </c>
      <c r="F41" s="184" t="n">
        <v>41103</v>
      </c>
      <c r="G41" s="184" t="n">
        <v>38030</v>
      </c>
      <c r="H41" s="184" t="n">
        <v>28315</v>
      </c>
      <c r="I41" s="184" t="n">
        <v>28841</v>
      </c>
      <c r="J41" s="184" t="n">
        <v>23381</v>
      </c>
      <c r="K41" s="184" t="n">
        <v>20998</v>
      </c>
      <c r="L41" s="185" t="n">
        <v>19572</v>
      </c>
      <c r="M41" s="271"/>
      <c r="N41" s="183" t="n">
        <v>41103</v>
      </c>
      <c r="O41" s="184" t="n">
        <v>23381</v>
      </c>
      <c r="P41" s="185" t="n">
        <v>26473</v>
      </c>
      <c r="Q41" s="242"/>
      <c r="R41" s="242"/>
      <c r="S41" s="242"/>
      <c r="T41" s="242"/>
      <c r="U41" s="242"/>
      <c r="V41" s="242"/>
      <c r="W41" s="242"/>
    </row>
    <row r="42" customFormat="false" ht="19.15" hidden="false" customHeight="true" outlineLevel="0" collapsed="false">
      <c r="A42" s="314"/>
      <c r="B42" s="341" t="s">
        <v>552</v>
      </c>
      <c r="C42" s="242"/>
      <c r="D42" s="183" t="n">
        <v>48660</v>
      </c>
      <c r="E42" s="184" t="n">
        <v>43971</v>
      </c>
      <c r="F42" s="184" t="n">
        <v>42094</v>
      </c>
      <c r="G42" s="184" t="n">
        <v>40839</v>
      </c>
      <c r="H42" s="184" t="n">
        <v>47072</v>
      </c>
      <c r="I42" s="184" t="n">
        <v>42668</v>
      </c>
      <c r="J42" s="184" t="n">
        <v>42592</v>
      </c>
      <c r="K42" s="184" t="n">
        <v>42391</v>
      </c>
      <c r="L42" s="185" t="n">
        <v>41229</v>
      </c>
      <c r="M42" s="271"/>
      <c r="N42" s="183" t="n">
        <v>42094</v>
      </c>
      <c r="O42" s="184" t="n">
        <v>42592</v>
      </c>
      <c r="P42" s="185" t="n">
        <v>42201</v>
      </c>
      <c r="Q42" s="242"/>
      <c r="R42" s="242"/>
      <c r="S42" s="242"/>
      <c r="T42" s="242"/>
      <c r="U42" s="242"/>
      <c r="V42" s="242"/>
      <c r="W42" s="242"/>
    </row>
    <row r="43" customFormat="false" ht="19.15" hidden="false" customHeight="true" outlineLevel="0" collapsed="false">
      <c r="A43" s="314"/>
      <c r="B43" s="341" t="s">
        <v>564</v>
      </c>
      <c r="C43" s="242"/>
      <c r="D43" s="183" t="n">
        <v>7864</v>
      </c>
      <c r="E43" s="184" t="n">
        <v>7948</v>
      </c>
      <c r="F43" s="184" t="n">
        <v>7337</v>
      </c>
      <c r="G43" s="184" t="n">
        <v>7352</v>
      </c>
      <c r="H43" s="184" t="n">
        <v>7182</v>
      </c>
      <c r="I43" s="184" t="n">
        <v>7150</v>
      </c>
      <c r="J43" s="184" t="n">
        <v>7117</v>
      </c>
      <c r="K43" s="184" t="n">
        <v>6914</v>
      </c>
      <c r="L43" s="185" t="n">
        <v>6860</v>
      </c>
      <c r="M43" s="271"/>
      <c r="N43" s="183" t="n">
        <v>7337</v>
      </c>
      <c r="O43" s="184" t="n">
        <v>7117</v>
      </c>
      <c r="P43" s="185" t="n">
        <v>6488</v>
      </c>
      <c r="Q43" s="242"/>
      <c r="R43" s="242"/>
      <c r="S43" s="242"/>
      <c r="T43" s="242"/>
      <c r="U43" s="242"/>
      <c r="V43" s="242"/>
      <c r="W43" s="242"/>
    </row>
    <row r="44" customFormat="false" ht="19.15" hidden="false" customHeight="true" outlineLevel="0" collapsed="false">
      <c r="A44" s="314"/>
      <c r="B44" s="341" t="s">
        <v>565</v>
      </c>
      <c r="C44" s="242"/>
      <c r="D44" s="183" t="n">
        <v>0</v>
      </c>
      <c r="E44" s="184" t="n">
        <v>0</v>
      </c>
      <c r="F44" s="184" t="n">
        <v>32</v>
      </c>
      <c r="G44" s="184" t="n">
        <v>36</v>
      </c>
      <c r="H44" s="184" t="n">
        <v>32</v>
      </c>
      <c r="I44" s="184" t="n">
        <v>37</v>
      </c>
      <c r="J44" s="184" t="n">
        <v>40</v>
      </c>
      <c r="K44" s="184" t="n">
        <v>50</v>
      </c>
      <c r="L44" s="185" t="n">
        <v>47</v>
      </c>
      <c r="M44" s="271"/>
      <c r="N44" s="183" t="n">
        <v>32</v>
      </c>
      <c r="O44" s="184" t="n">
        <v>40</v>
      </c>
      <c r="P44" s="185" t="n">
        <v>62</v>
      </c>
      <c r="Q44" s="242"/>
      <c r="R44" s="242"/>
      <c r="S44" s="242"/>
      <c r="T44" s="242"/>
      <c r="U44" s="242"/>
      <c r="V44" s="242"/>
      <c r="W44" s="242"/>
    </row>
    <row r="45" customFormat="false" ht="19.15" hidden="false" customHeight="true" outlineLevel="0" collapsed="false">
      <c r="A45" s="314"/>
      <c r="B45" s="341" t="s">
        <v>566</v>
      </c>
      <c r="C45" s="242"/>
      <c r="D45" s="183" t="n">
        <v>26222</v>
      </c>
      <c r="E45" s="184" t="n">
        <v>22853</v>
      </c>
      <c r="F45" s="184" t="n">
        <v>22649</v>
      </c>
      <c r="G45" s="184" t="n">
        <v>20027</v>
      </c>
      <c r="H45" s="184" t="n">
        <v>20388</v>
      </c>
      <c r="I45" s="184" t="n">
        <v>18533</v>
      </c>
      <c r="J45" s="184" t="n">
        <v>18408</v>
      </c>
      <c r="K45" s="184" t="n">
        <v>15680</v>
      </c>
      <c r="L45" s="185" t="n">
        <v>14557</v>
      </c>
      <c r="M45" s="271"/>
      <c r="N45" s="183" t="n">
        <v>22649</v>
      </c>
      <c r="O45" s="184" t="n">
        <v>18408</v>
      </c>
      <c r="P45" s="185" t="n">
        <v>20172</v>
      </c>
      <c r="Q45" s="242"/>
      <c r="R45" s="242"/>
      <c r="S45" s="242"/>
      <c r="T45" s="242"/>
      <c r="U45" s="242"/>
      <c r="V45" s="242"/>
      <c r="W45" s="242"/>
    </row>
    <row r="46" customFormat="false" ht="19.15" hidden="false" customHeight="true" outlineLevel="0" collapsed="false">
      <c r="A46" s="314"/>
      <c r="B46" s="341" t="s">
        <v>567</v>
      </c>
      <c r="C46" s="242"/>
      <c r="D46" s="183" t="n">
        <v>6809</v>
      </c>
      <c r="E46" s="184" t="n">
        <v>6807</v>
      </c>
      <c r="F46" s="184" t="n">
        <v>7103</v>
      </c>
      <c r="G46" s="184" t="n">
        <v>7822</v>
      </c>
      <c r="H46" s="184" t="n">
        <v>7839</v>
      </c>
      <c r="I46" s="184" t="n">
        <v>8116</v>
      </c>
      <c r="J46" s="184" t="n">
        <v>8167</v>
      </c>
      <c r="K46" s="184" t="n">
        <v>8839</v>
      </c>
      <c r="L46" s="185" t="n">
        <v>8101</v>
      </c>
      <c r="M46" s="271"/>
      <c r="N46" s="183" t="n">
        <v>7103</v>
      </c>
      <c r="O46" s="184" t="n">
        <v>8167</v>
      </c>
      <c r="P46" s="185" t="n">
        <v>8116</v>
      </c>
      <c r="Q46" s="242"/>
      <c r="R46" s="242"/>
      <c r="S46" s="242"/>
      <c r="T46" s="242"/>
      <c r="U46" s="242"/>
      <c r="V46" s="242"/>
      <c r="W46" s="242"/>
    </row>
    <row r="47" customFormat="false" ht="19.15" hidden="false" customHeight="true" outlineLevel="0" collapsed="false">
      <c r="A47" s="314"/>
      <c r="B47" s="341" t="s">
        <v>568</v>
      </c>
      <c r="C47" s="242"/>
      <c r="D47" s="310" t="n">
        <v>1379</v>
      </c>
      <c r="E47" s="184" t="n">
        <v>1385</v>
      </c>
      <c r="F47" s="184" t="n">
        <v>1383</v>
      </c>
      <c r="G47" s="184" t="n">
        <v>1400</v>
      </c>
      <c r="H47" s="184" t="n">
        <v>1390</v>
      </c>
      <c r="I47" s="184" t="n">
        <v>1399</v>
      </c>
      <c r="J47" s="184" t="n">
        <v>1400</v>
      </c>
      <c r="K47" s="184" t="n">
        <v>1392</v>
      </c>
      <c r="L47" s="185" t="n">
        <v>1400</v>
      </c>
      <c r="M47" s="271"/>
      <c r="N47" s="183" t="n">
        <v>1383</v>
      </c>
      <c r="O47" s="184" t="n">
        <v>1400</v>
      </c>
      <c r="P47" s="185" t="n">
        <v>2300</v>
      </c>
      <c r="Q47" s="242"/>
      <c r="R47" s="242"/>
      <c r="S47" s="242"/>
      <c r="T47" s="242"/>
      <c r="U47" s="242"/>
      <c r="V47" s="242"/>
      <c r="W47" s="242"/>
    </row>
    <row r="48" customFormat="false" ht="19.15" hidden="false" customHeight="true" outlineLevel="0" collapsed="false">
      <c r="A48" s="314"/>
      <c r="B48" s="341" t="s">
        <v>569</v>
      </c>
      <c r="C48" s="242"/>
      <c r="D48" s="183" t="n">
        <v>297</v>
      </c>
      <c r="E48" s="184" t="n">
        <v>299</v>
      </c>
      <c r="F48" s="184" t="n">
        <v>298</v>
      </c>
      <c r="G48" s="184" t="n">
        <v>300</v>
      </c>
      <c r="H48" s="184" t="n">
        <v>300</v>
      </c>
      <c r="I48" s="184" t="n">
        <v>300</v>
      </c>
      <c r="J48" s="184" t="n">
        <v>300</v>
      </c>
      <c r="K48" s="184" t="n">
        <v>300</v>
      </c>
      <c r="L48" s="185" t="n">
        <v>300</v>
      </c>
      <c r="M48" s="271"/>
      <c r="N48" s="183" t="n">
        <v>298</v>
      </c>
      <c r="O48" s="184" t="n">
        <v>300</v>
      </c>
      <c r="P48" s="185" t="n">
        <v>300</v>
      </c>
      <c r="Q48" s="242"/>
      <c r="R48" s="242"/>
      <c r="S48" s="242"/>
      <c r="T48" s="242"/>
      <c r="U48" s="242"/>
      <c r="V48" s="242"/>
      <c r="W48" s="242"/>
    </row>
    <row r="49" customFormat="false" ht="19.15" hidden="false" customHeight="true" outlineLevel="0" collapsed="false">
      <c r="A49" s="314"/>
      <c r="B49" s="341" t="s">
        <v>570</v>
      </c>
      <c r="C49" s="242"/>
      <c r="D49" s="183" t="n">
        <v>1508</v>
      </c>
      <c r="E49" s="184" t="n">
        <v>1799</v>
      </c>
      <c r="F49" s="184" t="n">
        <v>1775</v>
      </c>
      <c r="G49" s="184" t="n">
        <v>1800</v>
      </c>
      <c r="H49" s="184" t="n">
        <v>1947</v>
      </c>
      <c r="I49" s="184" t="n">
        <v>1916</v>
      </c>
      <c r="J49" s="184" t="n">
        <v>1944</v>
      </c>
      <c r="K49" s="184" t="n">
        <v>815</v>
      </c>
      <c r="L49" s="185" t="n">
        <v>674</v>
      </c>
      <c r="M49" s="271"/>
      <c r="N49" s="183" t="n">
        <v>1775</v>
      </c>
      <c r="O49" s="184" t="n">
        <v>1944</v>
      </c>
      <c r="P49" s="185" t="n">
        <v>58</v>
      </c>
      <c r="Q49" s="242"/>
      <c r="R49" s="242"/>
      <c r="S49" s="242"/>
      <c r="T49" s="242"/>
      <c r="U49" s="242"/>
      <c r="V49" s="242"/>
      <c r="W49" s="242"/>
    </row>
    <row r="50" customFormat="false" ht="19.15" hidden="false" customHeight="true" outlineLevel="0" collapsed="false">
      <c r="A50" s="314"/>
      <c r="B50" s="341" t="s">
        <v>571</v>
      </c>
      <c r="C50" s="242"/>
      <c r="D50" s="183"/>
      <c r="E50" s="184"/>
      <c r="F50" s="184"/>
      <c r="G50" s="184"/>
      <c r="H50" s="184"/>
      <c r="I50" s="184"/>
      <c r="J50" s="184"/>
      <c r="K50" s="184"/>
      <c r="L50" s="185"/>
      <c r="M50" s="271"/>
      <c r="N50" s="183"/>
      <c r="O50" s="184"/>
      <c r="P50" s="185"/>
      <c r="Q50" s="242"/>
      <c r="R50" s="242"/>
      <c r="S50" s="242"/>
      <c r="T50" s="242"/>
      <c r="U50" s="242"/>
      <c r="V50" s="242"/>
      <c r="W50" s="242"/>
    </row>
    <row r="51" customFormat="false" ht="19.15" hidden="false" customHeight="true" outlineLevel="0" collapsed="false">
      <c r="A51" s="314"/>
      <c r="B51" s="341" t="s">
        <v>572</v>
      </c>
      <c r="C51" s="242"/>
      <c r="D51" s="183" t="n">
        <v>2050</v>
      </c>
      <c r="E51" s="184" t="n">
        <v>1600</v>
      </c>
      <c r="F51" s="184" t="n">
        <v>1050</v>
      </c>
      <c r="G51" s="184" t="n">
        <v>1300</v>
      </c>
      <c r="H51" s="184" t="n">
        <v>1000</v>
      </c>
      <c r="I51" s="184" t="n">
        <v>700</v>
      </c>
      <c r="J51" s="184" t="n">
        <v>700</v>
      </c>
      <c r="K51" s="184" t="n">
        <v>832</v>
      </c>
      <c r="L51" s="185" t="n">
        <v>832</v>
      </c>
      <c r="M51" s="271"/>
      <c r="N51" s="183" t="n">
        <v>1050</v>
      </c>
      <c r="O51" s="184" t="n">
        <v>700</v>
      </c>
      <c r="P51" s="185" t="n">
        <v>532</v>
      </c>
      <c r="Q51" s="242"/>
      <c r="R51" s="242"/>
      <c r="S51" s="242"/>
      <c r="T51" s="242"/>
      <c r="U51" s="242"/>
      <c r="V51" s="242"/>
      <c r="W51" s="242"/>
    </row>
    <row r="52" customFormat="false" ht="19.15" hidden="false" customHeight="true" outlineLevel="0" collapsed="false">
      <c r="A52" s="314"/>
      <c r="B52" s="341" t="s">
        <v>573</v>
      </c>
      <c r="C52" s="242"/>
      <c r="D52" s="183" t="n">
        <v>7250</v>
      </c>
      <c r="E52" s="184" t="n">
        <v>7216</v>
      </c>
      <c r="F52" s="184" t="n">
        <v>7196</v>
      </c>
      <c r="G52" s="184" t="n">
        <v>7176</v>
      </c>
      <c r="H52" s="184" t="n">
        <v>7191</v>
      </c>
      <c r="I52" s="184" t="n">
        <v>7189</v>
      </c>
      <c r="J52" s="184" t="n">
        <v>7170</v>
      </c>
      <c r="K52" s="184" t="n">
        <v>7126</v>
      </c>
      <c r="L52" s="185" t="n">
        <v>7091</v>
      </c>
      <c r="M52" s="271"/>
      <c r="N52" s="183" t="n">
        <v>7196</v>
      </c>
      <c r="O52" s="184" t="n">
        <v>7170</v>
      </c>
      <c r="P52" s="185" t="n">
        <v>6988</v>
      </c>
      <c r="Q52" s="242"/>
      <c r="R52" s="242"/>
      <c r="S52" s="242"/>
      <c r="T52" s="242"/>
      <c r="U52" s="242"/>
      <c r="V52" s="242"/>
      <c r="W52" s="242"/>
    </row>
    <row r="53" customFormat="false" ht="19.15" hidden="false" customHeight="true" outlineLevel="0" collapsed="false">
      <c r="A53" s="314"/>
      <c r="B53" s="341" t="s">
        <v>574</v>
      </c>
      <c r="C53" s="242"/>
      <c r="D53" s="183" t="n">
        <v>241</v>
      </c>
      <c r="E53" s="184" t="n">
        <v>255</v>
      </c>
      <c r="F53" s="184" t="n">
        <v>292</v>
      </c>
      <c r="G53" s="184" t="n">
        <v>287</v>
      </c>
      <c r="H53" s="184" t="n">
        <v>278</v>
      </c>
      <c r="I53" s="184" t="n">
        <v>299</v>
      </c>
      <c r="J53" s="184" t="n">
        <v>265</v>
      </c>
      <c r="K53" s="184" t="n">
        <v>254</v>
      </c>
      <c r="L53" s="185" t="n">
        <v>242</v>
      </c>
      <c r="M53" s="271"/>
      <c r="N53" s="183" t="n">
        <v>292</v>
      </c>
      <c r="O53" s="184" t="n">
        <v>265</v>
      </c>
      <c r="P53" s="185" t="n">
        <v>169</v>
      </c>
      <c r="Q53" s="242"/>
      <c r="R53" s="242"/>
      <c r="S53" s="242"/>
      <c r="T53" s="242"/>
      <c r="U53" s="242"/>
      <c r="V53" s="242"/>
      <c r="W53" s="242"/>
    </row>
    <row r="54" customFormat="false" ht="19.15" hidden="false" customHeight="true" outlineLevel="0" collapsed="false">
      <c r="A54" s="314"/>
      <c r="B54" s="341" t="s">
        <v>575</v>
      </c>
      <c r="C54" s="242"/>
      <c r="D54" s="183" t="n">
        <v>-21</v>
      </c>
      <c r="E54" s="184" t="n">
        <v>-3</v>
      </c>
      <c r="F54" s="184" t="n">
        <v>-2</v>
      </c>
      <c r="G54" s="184" t="n">
        <v>-43</v>
      </c>
      <c r="H54" s="184" t="n">
        <v>-5</v>
      </c>
      <c r="I54" s="184" t="n">
        <v>-3</v>
      </c>
      <c r="J54" s="184" t="n">
        <v>-2</v>
      </c>
      <c r="K54" s="184" t="n">
        <v>0</v>
      </c>
      <c r="L54" s="185" t="n">
        <v>0</v>
      </c>
      <c r="M54" s="686"/>
      <c r="N54" s="183" t="n">
        <v>-2</v>
      </c>
      <c r="O54" s="184" t="n">
        <v>-2</v>
      </c>
      <c r="P54" s="185" t="n">
        <v>0</v>
      </c>
      <c r="Q54" s="242"/>
      <c r="R54" s="242"/>
      <c r="S54" s="242"/>
      <c r="T54" s="242"/>
      <c r="U54" s="242"/>
      <c r="V54" s="242"/>
      <c r="W54" s="242"/>
    </row>
    <row r="55" customFormat="false" ht="19.15" hidden="false" customHeight="true" outlineLevel="0" collapsed="false">
      <c r="A55" s="314"/>
      <c r="B55" s="341" t="s">
        <v>576</v>
      </c>
      <c r="C55" s="242"/>
      <c r="D55" s="183" t="n">
        <v>-99</v>
      </c>
      <c r="E55" s="184" t="n">
        <v>-114</v>
      </c>
      <c r="F55" s="184" t="n">
        <v>-180</v>
      </c>
      <c r="G55" s="184" t="n">
        <v>-181</v>
      </c>
      <c r="H55" s="184" t="n">
        <v>-178</v>
      </c>
      <c r="I55" s="184" t="n">
        <v>-199</v>
      </c>
      <c r="J55" s="184" t="n">
        <v>-216</v>
      </c>
      <c r="K55" s="184" t="n">
        <v>-215</v>
      </c>
      <c r="L55" s="185" t="n">
        <v>-227</v>
      </c>
      <c r="M55" s="271"/>
      <c r="N55" s="183" t="n">
        <v>-180</v>
      </c>
      <c r="O55" s="184" t="n">
        <v>-216</v>
      </c>
      <c r="P55" s="185" t="n">
        <v>-294</v>
      </c>
      <c r="Q55" s="242"/>
      <c r="R55" s="242"/>
      <c r="S55" s="242"/>
      <c r="T55" s="242"/>
      <c r="U55" s="242"/>
      <c r="V55" s="242"/>
      <c r="W55" s="242"/>
    </row>
    <row r="56" customFormat="false" ht="19.15" hidden="false" customHeight="true" outlineLevel="0" collapsed="false">
      <c r="A56" s="314"/>
      <c r="B56" s="341" t="s">
        <v>577</v>
      </c>
      <c r="C56" s="242"/>
      <c r="D56" s="183" t="n">
        <v>16786</v>
      </c>
      <c r="E56" s="184" t="n">
        <v>16264</v>
      </c>
      <c r="F56" s="184" t="n">
        <v>15771</v>
      </c>
      <c r="G56" s="184" t="n">
        <v>15120</v>
      </c>
      <c r="H56" s="184" t="n">
        <v>14649</v>
      </c>
      <c r="I56" s="184" t="n">
        <v>14284</v>
      </c>
      <c r="J56" s="184" t="n">
        <v>13704</v>
      </c>
      <c r="K56" s="184" t="n">
        <v>13748</v>
      </c>
      <c r="L56" s="185" t="n">
        <v>13173</v>
      </c>
      <c r="M56" s="686"/>
      <c r="N56" s="183" t="n">
        <v>15771</v>
      </c>
      <c r="O56" s="184" t="n">
        <v>13704</v>
      </c>
      <c r="P56" s="185" t="n">
        <v>12065</v>
      </c>
      <c r="Q56" s="242"/>
      <c r="R56" s="242"/>
      <c r="S56" s="242"/>
      <c r="T56" s="242"/>
      <c r="U56" s="242"/>
      <c r="V56" s="242"/>
      <c r="W56" s="242"/>
    </row>
    <row r="57" customFormat="false" ht="19.15" hidden="false" customHeight="true" outlineLevel="0" collapsed="false">
      <c r="A57" s="314"/>
      <c r="B57" s="341" t="s">
        <v>578</v>
      </c>
      <c r="C57" s="242"/>
      <c r="D57" s="410" t="n">
        <v>-2126</v>
      </c>
      <c r="E57" s="320" t="n">
        <v>-1760</v>
      </c>
      <c r="F57" s="184" t="n">
        <v>-2004</v>
      </c>
      <c r="G57" s="184" t="n">
        <v>-2112</v>
      </c>
      <c r="H57" s="184" t="n">
        <v>-2184</v>
      </c>
      <c r="I57" s="184" t="n">
        <v>-2035</v>
      </c>
      <c r="J57" s="184" t="n">
        <v>-1774</v>
      </c>
      <c r="K57" s="184" t="n">
        <v>-1503</v>
      </c>
      <c r="L57" s="185" t="n">
        <v>-1305</v>
      </c>
      <c r="M57" s="271"/>
      <c r="N57" s="410" t="n">
        <v>-2004</v>
      </c>
      <c r="O57" s="320" t="n">
        <v>-1774</v>
      </c>
      <c r="P57" s="321" t="n">
        <v>-1556</v>
      </c>
      <c r="Q57" s="242"/>
      <c r="R57" s="242"/>
      <c r="S57" s="242"/>
      <c r="T57" s="242"/>
      <c r="U57" s="242"/>
      <c r="V57" s="242"/>
      <c r="W57" s="242"/>
    </row>
    <row r="58" customFormat="false" ht="19.15" hidden="false" customHeight="true" outlineLevel="0" collapsed="false">
      <c r="A58" s="314"/>
      <c r="B58" s="341" t="s">
        <v>579</v>
      </c>
      <c r="C58" s="242"/>
      <c r="D58" s="183" t="n">
        <f aca="false">SUM(D51:D57)</f>
        <v>24081</v>
      </c>
      <c r="E58" s="184" t="n">
        <f aca="false">SUM(E51:E57)</f>
        <v>23458</v>
      </c>
      <c r="F58" s="330" t="n">
        <f aca="false">SUM(F51:F57)</f>
        <v>22123</v>
      </c>
      <c r="G58" s="330" t="n">
        <f aca="false">SUM(G51:G57)</f>
        <v>21547</v>
      </c>
      <c r="H58" s="330" t="n">
        <f aca="false">SUM(H51:H57)</f>
        <v>20751</v>
      </c>
      <c r="I58" s="330" t="n">
        <f aca="false">SUM(I51:I57)</f>
        <v>20235</v>
      </c>
      <c r="J58" s="330" t="n">
        <f aca="false">SUM(J51:J57)</f>
        <v>19847</v>
      </c>
      <c r="K58" s="330" t="n">
        <f aca="false">SUM(K51:K57)</f>
        <v>20242</v>
      </c>
      <c r="L58" s="331" t="n">
        <f aca="false">SUM(L51:L57)</f>
        <v>19806</v>
      </c>
      <c r="M58" s="271"/>
      <c r="N58" s="183" t="n">
        <f aca="false">SUM(N51:N57)</f>
        <v>22123</v>
      </c>
      <c r="O58" s="184" t="n">
        <f aca="false">SUM(O51:O57)</f>
        <v>19847</v>
      </c>
      <c r="P58" s="185" t="n">
        <f aca="false">SUM(P51:P57)</f>
        <v>17904</v>
      </c>
      <c r="Q58" s="242"/>
      <c r="R58" s="242"/>
      <c r="S58" s="242"/>
      <c r="T58" s="242"/>
      <c r="U58" s="242"/>
      <c r="V58" s="242"/>
      <c r="W58" s="242"/>
    </row>
    <row r="59" customFormat="false" ht="19.15" hidden="false" customHeight="true" outlineLevel="0" collapsed="false">
      <c r="A59" s="314"/>
      <c r="B59" s="341" t="s">
        <v>580</v>
      </c>
      <c r="C59" s="242"/>
      <c r="D59" s="516" t="n">
        <f aca="false">D37+SUM(D38:D49)+D58</f>
        <v>589076</v>
      </c>
      <c r="E59" s="517" t="n">
        <f aca="false">E37+SUM(E38:E49)+E58</f>
        <v>571615</v>
      </c>
      <c r="F59" s="517" t="n">
        <f aca="false">F37+SUM(F38:F49)+F58</f>
        <v>536780</v>
      </c>
      <c r="G59" s="517" t="n">
        <f aca="false">G37+SUM(G38:G49)+G58</f>
        <v>523969</v>
      </c>
      <c r="H59" s="517" t="n">
        <f aca="false">H37+SUM(H38:H49)+H58</f>
        <v>502893</v>
      </c>
      <c r="I59" s="517" t="n">
        <f aca="false">I37+SUM(I38:I49)+I58</f>
        <v>487874</v>
      </c>
      <c r="J59" s="517" t="n">
        <f aca="false">J37+SUM(J38:J49)+J58</f>
        <v>469521</v>
      </c>
      <c r="K59" s="517" t="n">
        <f aca="false">K37+SUM(K38:K49)+K58</f>
        <v>463325</v>
      </c>
      <c r="L59" s="518" t="n">
        <f aca="false">L37+SUM(L38:L49)+L58</f>
        <v>434873</v>
      </c>
      <c r="M59" s="271"/>
      <c r="N59" s="516" t="n">
        <f aca="false">N37+SUM(N38:N49)+N58</f>
        <v>536780</v>
      </c>
      <c r="O59" s="517" t="n">
        <f aca="false">O37+SUM(O38:O49)+O58</f>
        <v>469521</v>
      </c>
      <c r="P59" s="518" t="n">
        <f aca="false">P37+SUM(P38:P49)+P58</f>
        <v>426222</v>
      </c>
      <c r="Q59" s="242"/>
      <c r="R59" s="242"/>
      <c r="S59" s="242"/>
      <c r="T59" s="242"/>
      <c r="U59" s="242"/>
      <c r="V59" s="242"/>
      <c r="W59" s="242"/>
    </row>
    <row r="60" customFormat="false" ht="9.95" hidden="false" customHeight="true" outlineLevel="0" collapsed="false">
      <c r="A60" s="380"/>
      <c r="B60" s="424"/>
      <c r="C60" s="242"/>
      <c r="D60" s="410"/>
      <c r="E60" s="320"/>
      <c r="F60" s="320"/>
      <c r="G60" s="320"/>
      <c r="H60" s="320"/>
      <c r="I60" s="320"/>
      <c r="J60" s="320"/>
      <c r="K60" s="320"/>
      <c r="L60" s="321"/>
      <c r="M60" s="271"/>
      <c r="N60" s="410"/>
      <c r="O60" s="320"/>
      <c r="P60" s="321"/>
      <c r="Q60" s="242"/>
      <c r="R60" s="242"/>
      <c r="S60" s="242"/>
      <c r="T60" s="242"/>
      <c r="U60" s="242"/>
      <c r="V60" s="242"/>
      <c r="W60" s="242"/>
    </row>
    <row r="61" customFormat="false" ht="7.5" hidden="false" customHeight="true" outlineLevel="0" collapsed="false">
      <c r="A61" s="242"/>
      <c r="B61" s="242"/>
      <c r="C61" s="242"/>
      <c r="D61" s="173"/>
      <c r="E61" s="173"/>
      <c r="F61" s="173"/>
      <c r="G61" s="173"/>
      <c r="H61" s="173"/>
      <c r="I61" s="173"/>
      <c r="J61" s="173"/>
      <c r="K61" s="173"/>
      <c r="L61" s="173"/>
      <c r="M61" s="173"/>
      <c r="N61" s="155"/>
      <c r="O61" s="155"/>
      <c r="P61" s="155"/>
      <c r="Q61" s="242"/>
      <c r="R61" s="242"/>
      <c r="S61" s="242"/>
      <c r="T61" s="242"/>
      <c r="U61" s="242"/>
      <c r="V61" s="242"/>
      <c r="W61" s="242"/>
    </row>
    <row r="62" customFormat="false" ht="19.15" hidden="false" customHeight="true" outlineLevel="0" collapsed="false">
      <c r="A62" s="704" t="s">
        <v>581</v>
      </c>
      <c r="B62" s="242"/>
      <c r="C62" s="242"/>
      <c r="D62" s="242"/>
      <c r="E62" s="242"/>
      <c r="F62" s="242"/>
      <c r="G62" s="242"/>
      <c r="H62" s="242"/>
      <c r="I62" s="242"/>
      <c r="J62" s="242"/>
      <c r="K62" s="242"/>
      <c r="L62" s="242"/>
      <c r="M62" s="242"/>
      <c r="N62" s="242"/>
      <c r="O62" s="242"/>
      <c r="P62" s="242"/>
      <c r="Q62" s="242"/>
      <c r="R62" s="242"/>
      <c r="S62" s="242"/>
      <c r="T62" s="242"/>
      <c r="U62" s="242"/>
      <c r="V62" s="242"/>
      <c r="W62" s="242"/>
    </row>
    <row r="63" customFormat="false" ht="19.15" hidden="false" customHeight="true" outlineLevel="0" collapsed="false">
      <c r="A63" s="451" t="s">
        <v>582</v>
      </c>
      <c r="B63" s="242"/>
      <c r="C63" s="242"/>
      <c r="D63" s="242"/>
      <c r="E63" s="242"/>
      <c r="F63" s="242"/>
      <c r="G63" s="242"/>
      <c r="H63" s="242"/>
      <c r="I63" s="242"/>
      <c r="J63" s="242"/>
      <c r="K63" s="242"/>
      <c r="L63" s="242"/>
      <c r="M63" s="242"/>
      <c r="N63" s="242"/>
      <c r="O63" s="242"/>
      <c r="P63" s="242"/>
      <c r="Q63" s="242"/>
      <c r="R63" s="242"/>
      <c r="S63" s="242"/>
      <c r="T63" s="242"/>
      <c r="U63" s="242"/>
      <c r="V63" s="242"/>
      <c r="W63" s="242"/>
    </row>
    <row r="64" customFormat="false" ht="19.15" hidden="false" customHeight="true" outlineLevel="0" collapsed="false">
      <c r="A64" s="242"/>
      <c r="B64" s="242"/>
      <c r="C64" s="242"/>
      <c r="D64" s="242"/>
      <c r="E64" s="242"/>
      <c r="F64" s="242"/>
      <c r="G64" s="242"/>
      <c r="H64" s="270"/>
      <c r="I64" s="270"/>
      <c r="J64" s="270"/>
      <c r="K64" s="270"/>
      <c r="L64" s="270"/>
      <c r="M64" s="242"/>
      <c r="N64" s="242"/>
      <c r="O64" s="242"/>
      <c r="P64" s="242"/>
      <c r="Q64" s="242"/>
      <c r="R64" s="242"/>
      <c r="S64" s="242"/>
      <c r="T64" s="242"/>
      <c r="U64" s="242"/>
      <c r="V64" s="242"/>
      <c r="W64" s="242"/>
    </row>
    <row r="65" customFormat="false" ht="19.15" hidden="false" customHeight="true" outlineLevel="0" collapsed="false">
      <c r="A65" s="242"/>
      <c r="B65" s="242"/>
      <c r="C65" s="242"/>
      <c r="D65" s="242"/>
      <c r="E65" s="242"/>
      <c r="F65" s="242"/>
      <c r="G65" s="242"/>
      <c r="H65" s="242"/>
      <c r="I65" s="242"/>
      <c r="J65" s="242"/>
      <c r="K65" s="242"/>
      <c r="L65" s="242"/>
      <c r="M65" s="242"/>
      <c r="N65" s="242"/>
      <c r="O65" s="242"/>
      <c r="P65" s="242"/>
      <c r="Q65" s="242"/>
      <c r="R65" s="242"/>
      <c r="S65" s="242"/>
      <c r="T65" s="242"/>
      <c r="U65" s="242"/>
      <c r="V65" s="242"/>
      <c r="W65" s="242"/>
    </row>
    <row r="66" customFormat="false" ht="19.15" hidden="false" customHeight="true" outlineLevel="0" collapsed="false">
      <c r="A66" s="242"/>
      <c r="B66" s="242"/>
      <c r="C66" s="242"/>
      <c r="D66" s="242"/>
      <c r="E66" s="242"/>
      <c r="F66" s="242"/>
      <c r="G66" s="242"/>
      <c r="H66" s="242"/>
      <c r="I66" s="242"/>
      <c r="J66" s="242"/>
      <c r="K66" s="242"/>
      <c r="L66" s="242"/>
      <c r="M66" s="242"/>
      <c r="N66" s="242"/>
      <c r="O66" s="242"/>
      <c r="P66" s="242"/>
      <c r="Q66" s="242"/>
      <c r="R66" s="242"/>
    </row>
    <row r="67" customFormat="false" ht="19.15" hidden="false" customHeight="true" outlineLevel="0" collapsed="false">
      <c r="A67" s="242"/>
      <c r="B67" s="242"/>
      <c r="C67" s="242"/>
      <c r="D67" s="242"/>
      <c r="E67" s="242"/>
      <c r="F67" s="242"/>
      <c r="G67" s="242"/>
      <c r="H67" s="242"/>
      <c r="I67" s="242"/>
      <c r="J67" s="242"/>
      <c r="K67" s="242"/>
      <c r="L67" s="242"/>
      <c r="M67" s="242"/>
      <c r="N67" s="242"/>
      <c r="O67" s="242"/>
      <c r="P67" s="242"/>
      <c r="Q67" s="242"/>
      <c r="R67" s="242"/>
    </row>
    <row r="68" customFormat="false" ht="19.15" hidden="false" customHeight="true" outlineLevel="0" collapsed="false">
      <c r="A68" s="242"/>
      <c r="B68" s="242"/>
      <c r="C68" s="242"/>
      <c r="D68" s="242"/>
      <c r="E68" s="242"/>
      <c r="F68" s="270"/>
      <c r="G68" s="270"/>
      <c r="H68" s="270"/>
      <c r="I68" s="270"/>
      <c r="J68" s="270"/>
      <c r="K68" s="270"/>
      <c r="L68" s="270"/>
      <c r="M68" s="242"/>
      <c r="N68" s="242"/>
      <c r="O68" s="242"/>
      <c r="P68" s="242"/>
      <c r="Q68" s="242"/>
      <c r="R68" s="242"/>
    </row>
    <row r="69" customFormat="false" ht="19.15" hidden="false" customHeight="true" outlineLevel="0" collapsed="false">
      <c r="A69" s="242"/>
      <c r="B69" s="242"/>
      <c r="C69" s="242"/>
      <c r="D69" s="242"/>
      <c r="E69" s="242"/>
      <c r="F69" s="242"/>
      <c r="G69" s="242"/>
      <c r="H69" s="242"/>
      <c r="I69" s="242"/>
      <c r="J69" s="242"/>
      <c r="K69" s="242"/>
      <c r="L69" s="242"/>
      <c r="M69" s="242"/>
      <c r="N69" s="242"/>
      <c r="O69" s="242"/>
      <c r="P69" s="242"/>
      <c r="Q69" s="242"/>
      <c r="R69" s="242"/>
    </row>
    <row r="70" customFormat="false" ht="19.15" hidden="false" customHeight="true" outlineLevel="0" collapsed="false">
      <c r="A70" s="242"/>
      <c r="B70" s="242"/>
      <c r="C70" s="242"/>
      <c r="D70" s="242"/>
      <c r="E70" s="242"/>
      <c r="F70" s="242"/>
      <c r="G70" s="242"/>
      <c r="H70" s="242"/>
      <c r="I70" s="242"/>
      <c r="J70" s="242"/>
      <c r="K70" s="242"/>
      <c r="L70" s="242"/>
      <c r="M70" s="242"/>
      <c r="N70" s="242"/>
      <c r="O70" s="242"/>
      <c r="P70" s="242"/>
      <c r="Q70" s="242"/>
      <c r="R70" s="242"/>
    </row>
    <row r="71" customFormat="false" ht="19.15" hidden="false" customHeight="true" outlineLevel="0" collapsed="false">
      <c r="A71" s="242"/>
      <c r="B71" s="242"/>
      <c r="C71" s="242"/>
      <c r="D71" s="242"/>
      <c r="E71" s="242"/>
      <c r="F71" s="242"/>
      <c r="G71" s="242"/>
      <c r="H71" s="242"/>
      <c r="I71" s="242"/>
      <c r="J71" s="242"/>
      <c r="K71" s="242"/>
      <c r="L71" s="242"/>
      <c r="M71" s="242"/>
      <c r="N71" s="270"/>
      <c r="O71" s="270"/>
      <c r="P71" s="270"/>
      <c r="Q71" s="242"/>
      <c r="R71" s="242"/>
    </row>
    <row r="72" customFormat="false" ht="19.15" hidden="false" customHeight="true" outlineLevel="0" collapsed="false">
      <c r="A72" s="242"/>
      <c r="B72" s="242"/>
      <c r="C72" s="242"/>
      <c r="D72" s="242"/>
      <c r="E72" s="242"/>
      <c r="F72" s="242"/>
      <c r="G72" s="242"/>
      <c r="H72" s="242"/>
      <c r="I72" s="242"/>
      <c r="J72" s="242"/>
      <c r="K72" s="242"/>
      <c r="L72" s="242"/>
      <c r="M72" s="242"/>
      <c r="N72" s="242"/>
      <c r="O72" s="242"/>
      <c r="P72" s="242"/>
      <c r="Q72" s="242"/>
      <c r="R72" s="242"/>
    </row>
    <row r="73" customFormat="false" ht="19.15" hidden="false" customHeight="true" outlineLevel="0" collapsed="false">
      <c r="A73" s="242"/>
      <c r="B73" s="242"/>
      <c r="C73" s="242"/>
      <c r="D73" s="242"/>
      <c r="E73" s="242"/>
      <c r="F73" s="242"/>
      <c r="G73" s="242"/>
      <c r="H73" s="242"/>
      <c r="I73" s="242"/>
      <c r="J73" s="242"/>
      <c r="K73" s="242"/>
      <c r="L73" s="242"/>
      <c r="M73" s="242"/>
      <c r="N73" s="242"/>
      <c r="O73" s="242"/>
      <c r="P73" s="242"/>
      <c r="Q73" s="242"/>
      <c r="R73" s="242"/>
    </row>
    <row r="74" customFormat="false" ht="19.15" hidden="false" customHeight="true" outlineLevel="0" collapsed="false">
      <c r="A74" s="242"/>
      <c r="B74" s="242"/>
      <c r="C74" s="242"/>
      <c r="D74" s="242"/>
      <c r="E74" s="242"/>
      <c r="F74" s="242"/>
      <c r="G74" s="242"/>
      <c r="H74" s="242"/>
      <c r="I74" s="242"/>
      <c r="J74" s="242"/>
      <c r="K74" s="242"/>
      <c r="L74" s="242"/>
      <c r="M74" s="242"/>
      <c r="N74" s="242"/>
      <c r="O74" s="242"/>
      <c r="P74" s="242"/>
      <c r="Q74" s="242"/>
      <c r="R74" s="242"/>
    </row>
    <row r="75" customFormat="false" ht="19.15" hidden="false" customHeight="true" outlineLevel="0" collapsed="false">
      <c r="A75" s="242"/>
      <c r="B75" s="242"/>
      <c r="C75" s="242"/>
      <c r="D75" s="242"/>
      <c r="E75" s="242"/>
      <c r="F75" s="242"/>
      <c r="G75" s="242"/>
      <c r="H75" s="242"/>
      <c r="I75" s="242"/>
      <c r="J75" s="242"/>
      <c r="K75" s="242"/>
      <c r="L75" s="242"/>
      <c r="M75" s="242"/>
      <c r="N75" s="242"/>
      <c r="O75" s="242"/>
      <c r="P75" s="242"/>
      <c r="Q75" s="242"/>
      <c r="R75" s="242"/>
    </row>
    <row r="76" customFormat="false" ht="19.15" hidden="false" customHeight="true" outlineLevel="0" collapsed="false">
      <c r="A76" s="242"/>
      <c r="B76" s="242"/>
      <c r="C76" s="242"/>
      <c r="D76" s="242"/>
      <c r="E76" s="242"/>
      <c r="F76" s="242"/>
      <c r="G76" s="242"/>
      <c r="H76" s="242"/>
      <c r="I76" s="242"/>
      <c r="J76" s="242"/>
      <c r="K76" s="242"/>
      <c r="L76" s="242"/>
      <c r="M76" s="242"/>
      <c r="N76" s="242"/>
      <c r="O76" s="242"/>
      <c r="P76" s="242"/>
      <c r="Q76" s="242"/>
      <c r="R76" s="242"/>
    </row>
    <row r="77" customFormat="false" ht="19.15" hidden="false" customHeight="true" outlineLevel="0" collapsed="false">
      <c r="A77" s="242"/>
      <c r="B77" s="242"/>
      <c r="C77" s="242"/>
      <c r="D77" s="242"/>
      <c r="E77" s="242"/>
      <c r="F77" s="242"/>
      <c r="G77" s="242"/>
      <c r="H77" s="242"/>
      <c r="I77" s="242"/>
      <c r="J77" s="242"/>
      <c r="K77" s="242"/>
      <c r="L77" s="242"/>
      <c r="M77" s="242"/>
      <c r="N77" s="242"/>
      <c r="O77" s="242"/>
      <c r="P77" s="242"/>
      <c r="Q77" s="242"/>
      <c r="R77" s="242"/>
    </row>
    <row r="78" customFormat="false" ht="19.15" hidden="false" customHeight="true" outlineLevel="0" collapsed="false">
      <c r="A78" s="242"/>
      <c r="B78" s="242"/>
      <c r="C78" s="242"/>
      <c r="D78" s="242"/>
      <c r="E78" s="242"/>
      <c r="F78" s="242"/>
      <c r="G78" s="242"/>
      <c r="H78" s="242"/>
      <c r="I78" s="242"/>
      <c r="J78" s="242"/>
      <c r="K78" s="242"/>
      <c r="L78" s="242"/>
      <c r="M78" s="242"/>
      <c r="N78" s="242"/>
      <c r="O78" s="242"/>
      <c r="P78" s="242"/>
      <c r="Q78" s="242"/>
      <c r="R78" s="242"/>
    </row>
    <row r="79" customFormat="false" ht="19.15" hidden="false" customHeight="true" outlineLevel="0" collapsed="false">
      <c r="A79" s="242"/>
      <c r="B79" s="242"/>
      <c r="C79" s="242"/>
      <c r="D79" s="242"/>
      <c r="E79" s="242"/>
      <c r="F79" s="242"/>
      <c r="G79" s="242"/>
      <c r="H79" s="242"/>
      <c r="I79" s="242"/>
      <c r="J79" s="242"/>
      <c r="K79" s="242"/>
      <c r="L79" s="242"/>
      <c r="M79" s="242"/>
      <c r="N79" s="242"/>
      <c r="O79" s="242"/>
      <c r="P79" s="242"/>
      <c r="Q79" s="242"/>
      <c r="R79" s="242"/>
    </row>
    <row r="80" customFormat="false" ht="19.15" hidden="false" customHeight="true" outlineLevel="0" collapsed="false">
      <c r="A80" s="242"/>
      <c r="B80" s="242"/>
      <c r="C80" s="242"/>
      <c r="D80" s="242"/>
      <c r="E80" s="242"/>
      <c r="F80" s="242"/>
      <c r="G80" s="242"/>
      <c r="H80" s="242"/>
      <c r="I80" s="242"/>
      <c r="J80" s="242"/>
      <c r="K80" s="242"/>
      <c r="L80" s="242"/>
      <c r="M80" s="242"/>
      <c r="N80" s="242"/>
      <c r="O80" s="242"/>
      <c r="P80" s="242"/>
      <c r="Q80" s="242"/>
      <c r="R80" s="242"/>
    </row>
    <row r="81" customFormat="false" ht="19.15" hidden="false" customHeight="true" outlineLevel="0" collapsed="false">
      <c r="A81" s="242"/>
      <c r="B81" s="242"/>
      <c r="C81" s="242"/>
      <c r="D81" s="242"/>
      <c r="E81" s="242"/>
      <c r="F81" s="242"/>
      <c r="G81" s="242"/>
      <c r="H81" s="242"/>
      <c r="I81" s="242"/>
      <c r="J81" s="242"/>
      <c r="K81" s="242"/>
      <c r="L81" s="242"/>
      <c r="M81" s="242"/>
      <c r="N81" s="242"/>
      <c r="O81" s="242"/>
      <c r="P81" s="242"/>
      <c r="Q81" s="242"/>
      <c r="R81" s="242"/>
    </row>
    <row r="82" customFormat="false" ht="19.15" hidden="false" customHeight="true" outlineLevel="0" collapsed="false">
      <c r="A82" s="242"/>
      <c r="B82" s="242"/>
      <c r="C82" s="242"/>
      <c r="D82" s="242"/>
      <c r="E82" s="242"/>
      <c r="F82" s="242"/>
      <c r="G82" s="242"/>
      <c r="H82" s="242"/>
      <c r="I82" s="242"/>
      <c r="J82" s="242"/>
      <c r="K82" s="242"/>
      <c r="L82" s="242"/>
      <c r="M82" s="242"/>
      <c r="N82" s="242"/>
      <c r="O82" s="242"/>
      <c r="P82" s="242"/>
      <c r="Q82" s="242"/>
      <c r="R82" s="242"/>
    </row>
    <row r="83" customFormat="false" ht="19.15" hidden="false" customHeight="true" outlineLevel="0" collapsed="false">
      <c r="A83" s="242"/>
      <c r="B83" s="242"/>
      <c r="C83" s="242"/>
      <c r="D83" s="242"/>
      <c r="E83" s="242"/>
      <c r="F83" s="242"/>
      <c r="G83" s="242"/>
      <c r="H83" s="242"/>
      <c r="I83" s="242"/>
      <c r="J83" s="242"/>
      <c r="K83" s="242"/>
      <c r="L83" s="242"/>
      <c r="M83" s="242"/>
      <c r="N83" s="242"/>
      <c r="O83" s="242"/>
      <c r="P83" s="242"/>
      <c r="Q83" s="242"/>
      <c r="R83" s="242"/>
    </row>
    <row r="927" customFormat="false" ht="19.15" hidden="false" customHeight="true" outlineLevel="0" collapsed="false">
      <c r="B927" s="154"/>
      <c r="D927" s="154"/>
      <c r="E927" s="154"/>
      <c r="F927" s="154"/>
      <c r="G927" s="154"/>
      <c r="H927" s="154"/>
      <c r="I927" s="154"/>
      <c r="J927" s="154"/>
      <c r="K927" s="154"/>
      <c r="L927" s="154"/>
      <c r="M927" s="154"/>
      <c r="N927" s="154"/>
      <c r="O927" s="154"/>
      <c r="P927" s="154"/>
    </row>
    <row r="928" customFormat="false" ht="19.15" hidden="false" customHeight="true" outlineLevel="0" collapsed="false">
      <c r="B928" s="154"/>
      <c r="D928" s="154"/>
      <c r="E928" s="154"/>
      <c r="F928" s="154"/>
      <c r="G928" s="154"/>
      <c r="H928" s="154"/>
      <c r="I928" s="154"/>
      <c r="J928" s="154"/>
      <c r="K928" s="154"/>
      <c r="L928" s="154"/>
      <c r="M928" s="154"/>
      <c r="N928" s="154"/>
      <c r="O928" s="154"/>
      <c r="P928" s="154"/>
    </row>
    <row r="929" customFormat="false" ht="19.15" hidden="false" customHeight="true" outlineLevel="0" collapsed="false">
      <c r="B929" s="154"/>
      <c r="D929" s="154"/>
      <c r="E929" s="154"/>
      <c r="F929" s="154"/>
      <c r="G929" s="154"/>
      <c r="H929" s="154"/>
      <c r="I929" s="154"/>
      <c r="J929" s="154"/>
      <c r="K929" s="154"/>
      <c r="L929" s="154"/>
      <c r="M929" s="154"/>
      <c r="N929" s="154"/>
      <c r="O929" s="154"/>
      <c r="P929" s="154"/>
    </row>
    <row r="930" customFormat="false" ht="19.15" hidden="false" customHeight="true" outlineLevel="0" collapsed="false">
      <c r="B930" s="154"/>
      <c r="D930" s="154"/>
      <c r="E930" s="154"/>
      <c r="F930" s="154"/>
      <c r="G930" s="154"/>
      <c r="H930" s="154"/>
      <c r="I930" s="154"/>
      <c r="J930" s="154"/>
      <c r="K930" s="154"/>
      <c r="L930" s="154"/>
      <c r="M930" s="154"/>
      <c r="N930" s="154"/>
      <c r="O930" s="154"/>
      <c r="P930" s="154"/>
    </row>
    <row r="931" customFormat="false" ht="19.15" hidden="false" customHeight="true" outlineLevel="0" collapsed="false">
      <c r="B931" s="154"/>
      <c r="D931" s="154"/>
      <c r="E931" s="154"/>
      <c r="F931" s="154"/>
      <c r="G931" s="154"/>
      <c r="H931" s="154"/>
      <c r="I931" s="154"/>
      <c r="J931" s="154"/>
      <c r="K931" s="154"/>
      <c r="L931" s="154"/>
      <c r="M931" s="154"/>
      <c r="N931" s="154"/>
      <c r="O931" s="154"/>
      <c r="P931" s="154"/>
    </row>
    <row r="932" customFormat="false" ht="19.15" hidden="false" customHeight="true" outlineLevel="0" collapsed="false">
      <c r="B932" s="154"/>
      <c r="D932" s="154"/>
      <c r="E932" s="154"/>
      <c r="F932" s="154"/>
      <c r="G932" s="154"/>
      <c r="H932" s="154"/>
      <c r="I932" s="154"/>
      <c r="J932" s="154"/>
      <c r="K932" s="154"/>
      <c r="L932" s="154"/>
      <c r="M932" s="154"/>
      <c r="N932" s="154"/>
      <c r="O932" s="154"/>
      <c r="P932" s="154"/>
    </row>
    <row r="933" customFormat="false" ht="19.15" hidden="false" customHeight="true" outlineLevel="0" collapsed="false">
      <c r="B933" s="154"/>
      <c r="D933" s="154"/>
      <c r="E933" s="154"/>
      <c r="F933" s="154"/>
      <c r="G933" s="154"/>
      <c r="H933" s="154"/>
      <c r="I933" s="154"/>
      <c r="J933" s="154"/>
      <c r="K933" s="154"/>
      <c r="L933" s="154"/>
      <c r="M933" s="154"/>
      <c r="N933" s="154"/>
      <c r="O933" s="154"/>
      <c r="P933" s="154"/>
    </row>
    <row r="934" customFormat="false" ht="19.15" hidden="false" customHeight="true" outlineLevel="0" collapsed="false">
      <c r="B934" s="154"/>
      <c r="D934" s="154"/>
      <c r="E934" s="154"/>
      <c r="F934" s="154"/>
      <c r="G934" s="154"/>
      <c r="H934" s="154"/>
      <c r="I934" s="154"/>
      <c r="J934" s="154"/>
      <c r="K934" s="154"/>
      <c r="L934" s="154"/>
      <c r="M934" s="154"/>
      <c r="N934" s="154"/>
      <c r="O934" s="154"/>
      <c r="P934" s="154"/>
    </row>
    <row r="935" customFormat="false" ht="19.15" hidden="false" customHeight="true" outlineLevel="0" collapsed="false">
      <c r="B935" s="154"/>
      <c r="D935" s="154"/>
      <c r="E935" s="154"/>
      <c r="F935" s="154"/>
      <c r="G935" s="154"/>
      <c r="H935" s="154"/>
      <c r="I935" s="154"/>
      <c r="J935" s="154"/>
      <c r="K935" s="154"/>
      <c r="L935" s="154"/>
      <c r="M935" s="154"/>
      <c r="N935" s="154"/>
      <c r="O935" s="154"/>
      <c r="P935" s="154"/>
    </row>
    <row r="936" customFormat="false" ht="19.15" hidden="false" customHeight="true" outlineLevel="0" collapsed="false">
      <c r="B936" s="154"/>
      <c r="D936" s="154"/>
      <c r="E936" s="154"/>
      <c r="F936" s="154"/>
      <c r="G936" s="154"/>
      <c r="H936" s="154"/>
      <c r="I936" s="154"/>
      <c r="J936" s="154"/>
      <c r="K936" s="154"/>
      <c r="L936" s="154"/>
      <c r="M936" s="154"/>
      <c r="N936" s="154"/>
      <c r="O936" s="154"/>
      <c r="P936" s="154"/>
    </row>
    <row r="937" customFormat="false" ht="19.15" hidden="false" customHeight="true" outlineLevel="0" collapsed="false">
      <c r="B937" s="154"/>
      <c r="D937" s="154"/>
      <c r="E937" s="154"/>
      <c r="F937" s="154"/>
      <c r="G937" s="154"/>
      <c r="H937" s="154"/>
      <c r="I937" s="154"/>
      <c r="J937" s="154"/>
      <c r="K937" s="154"/>
      <c r="L937" s="154"/>
      <c r="M937" s="154"/>
      <c r="N937" s="154"/>
      <c r="O937" s="154"/>
      <c r="P937" s="154"/>
    </row>
    <row r="938" customFormat="false" ht="19.15" hidden="false" customHeight="true" outlineLevel="0" collapsed="false">
      <c r="B938" s="154"/>
      <c r="D938" s="154"/>
      <c r="E938" s="154"/>
      <c r="F938" s="154"/>
      <c r="G938" s="154"/>
      <c r="H938" s="154"/>
      <c r="I938" s="154"/>
      <c r="J938" s="154"/>
      <c r="K938" s="154"/>
      <c r="L938" s="154"/>
      <c r="M938" s="154"/>
      <c r="N938" s="154"/>
      <c r="O938" s="154"/>
      <c r="P938" s="154"/>
    </row>
    <row r="939" customFormat="false" ht="19.15" hidden="false" customHeight="true" outlineLevel="0" collapsed="false">
      <c r="B939" s="154"/>
      <c r="D939" s="154"/>
      <c r="E939" s="154"/>
      <c r="F939" s="154"/>
      <c r="G939" s="154"/>
      <c r="H939" s="154"/>
      <c r="I939" s="154"/>
      <c r="J939" s="154"/>
      <c r="K939" s="154"/>
      <c r="L939" s="154"/>
      <c r="M939" s="154"/>
      <c r="N939" s="154"/>
      <c r="O939" s="154"/>
      <c r="P939" s="154"/>
    </row>
    <row r="940" customFormat="false" ht="19.15" hidden="false" customHeight="true" outlineLevel="0" collapsed="false">
      <c r="B940" s="154"/>
      <c r="D940" s="154"/>
      <c r="E940" s="154"/>
      <c r="F940" s="154"/>
      <c r="G940" s="154"/>
      <c r="H940" s="154"/>
      <c r="I940" s="154"/>
      <c r="J940" s="154"/>
      <c r="K940" s="154"/>
      <c r="L940" s="154"/>
      <c r="M940" s="154"/>
      <c r="N940" s="154"/>
      <c r="O940" s="154"/>
      <c r="P940" s="154"/>
    </row>
    <row r="941" customFormat="false" ht="19.15" hidden="false" customHeight="true" outlineLevel="0" collapsed="false">
      <c r="B941" s="154"/>
      <c r="D941" s="154"/>
      <c r="E941" s="154"/>
      <c r="F941" s="154"/>
      <c r="G941" s="154"/>
      <c r="H941" s="154"/>
      <c r="I941" s="154"/>
      <c r="J941" s="154"/>
      <c r="K941" s="154"/>
      <c r="L941" s="154"/>
      <c r="M941" s="154"/>
      <c r="N941" s="154"/>
      <c r="O941" s="154"/>
      <c r="P941" s="154"/>
    </row>
    <row r="942" customFormat="false" ht="19.15" hidden="false" customHeight="true" outlineLevel="0" collapsed="false">
      <c r="B942" s="154"/>
      <c r="D942" s="154"/>
      <c r="E942" s="154"/>
      <c r="F942" s="154"/>
      <c r="G942" s="154"/>
      <c r="H942" s="154"/>
      <c r="I942" s="154"/>
      <c r="J942" s="154"/>
      <c r="K942" s="154"/>
      <c r="L942" s="154"/>
      <c r="M942" s="154"/>
      <c r="N942" s="154"/>
      <c r="O942" s="154"/>
      <c r="P942" s="154"/>
    </row>
    <row r="943" customFormat="false" ht="19.15" hidden="false" customHeight="true" outlineLevel="0" collapsed="false">
      <c r="B943" s="154"/>
      <c r="D943" s="154"/>
      <c r="E943" s="154"/>
      <c r="F943" s="154"/>
      <c r="G943" s="154"/>
      <c r="H943" s="154"/>
      <c r="I943" s="154"/>
      <c r="J943" s="154"/>
      <c r="K943" s="154"/>
      <c r="L943" s="154"/>
      <c r="M943" s="154"/>
      <c r="N943" s="154"/>
      <c r="O943" s="154"/>
      <c r="P943" s="154"/>
    </row>
    <row r="944" customFormat="false" ht="19.15" hidden="false" customHeight="true" outlineLevel="0" collapsed="false">
      <c r="B944" s="154"/>
      <c r="D944" s="154"/>
      <c r="E944" s="154"/>
      <c r="F944" s="154"/>
      <c r="G944" s="154"/>
      <c r="H944" s="154"/>
      <c r="I944" s="154"/>
      <c r="J944" s="154"/>
      <c r="K944" s="154"/>
      <c r="L944" s="154"/>
      <c r="M944" s="154"/>
      <c r="N944" s="154"/>
      <c r="O944" s="154"/>
      <c r="P944" s="154"/>
    </row>
    <row r="945" customFormat="false" ht="19.15" hidden="false" customHeight="true" outlineLevel="0" collapsed="false">
      <c r="B945" s="154"/>
      <c r="D945" s="154"/>
      <c r="E945" s="154"/>
      <c r="F945" s="154"/>
      <c r="G945" s="154"/>
      <c r="H945" s="154"/>
      <c r="I945" s="154"/>
      <c r="J945" s="154"/>
      <c r="K945" s="154"/>
      <c r="L945" s="154"/>
      <c r="M945" s="154"/>
      <c r="N945" s="154"/>
      <c r="O945" s="154"/>
      <c r="P945" s="154"/>
    </row>
    <row r="946" customFormat="false" ht="19.15" hidden="false" customHeight="true" outlineLevel="0" collapsed="false">
      <c r="B946" s="154"/>
      <c r="D946" s="154"/>
      <c r="E946" s="154"/>
      <c r="F946" s="154"/>
      <c r="G946" s="154"/>
      <c r="H946" s="154"/>
      <c r="I946" s="154"/>
      <c r="J946" s="154"/>
      <c r="K946" s="154"/>
      <c r="L946" s="154"/>
      <c r="M946" s="154"/>
      <c r="N946" s="154"/>
      <c r="O946" s="154"/>
      <c r="P946" s="154"/>
    </row>
    <row r="947" customFormat="false" ht="19.15" hidden="false" customHeight="true" outlineLevel="0" collapsed="false">
      <c r="B947" s="154"/>
      <c r="D947" s="154"/>
      <c r="E947" s="154"/>
      <c r="F947" s="154"/>
      <c r="G947" s="154"/>
      <c r="H947" s="154"/>
      <c r="I947" s="154"/>
      <c r="J947" s="154"/>
      <c r="K947" s="154"/>
      <c r="L947" s="154"/>
      <c r="M947" s="154"/>
      <c r="N947" s="154"/>
      <c r="O947" s="154"/>
      <c r="P947" s="154"/>
    </row>
    <row r="948" customFormat="false" ht="19.15" hidden="false" customHeight="true" outlineLevel="0" collapsed="false">
      <c r="B948" s="154"/>
      <c r="D948" s="154"/>
      <c r="E948" s="154"/>
      <c r="F948" s="154"/>
      <c r="G948" s="154"/>
      <c r="H948" s="154"/>
      <c r="I948" s="154"/>
      <c r="J948" s="154"/>
      <c r="K948" s="154"/>
      <c r="L948" s="154"/>
      <c r="M948" s="154"/>
      <c r="N948" s="154"/>
      <c r="O948" s="154"/>
      <c r="P948" s="154"/>
    </row>
    <row r="949" customFormat="false" ht="19.15" hidden="false" customHeight="true" outlineLevel="0" collapsed="false">
      <c r="B949" s="154"/>
      <c r="D949" s="154"/>
      <c r="E949" s="154"/>
      <c r="F949" s="154"/>
      <c r="G949" s="154"/>
      <c r="H949" s="154"/>
      <c r="I949" s="154"/>
      <c r="J949" s="154"/>
      <c r="K949" s="154"/>
      <c r="L949" s="154"/>
      <c r="M949" s="154"/>
      <c r="N949" s="154"/>
      <c r="O949" s="154"/>
      <c r="P949" s="154"/>
    </row>
    <row r="950" customFormat="false" ht="19.15" hidden="false" customHeight="true" outlineLevel="0" collapsed="false">
      <c r="B950" s="154"/>
      <c r="D950" s="154"/>
      <c r="E950" s="154"/>
      <c r="F950" s="154"/>
      <c r="G950" s="154"/>
      <c r="H950" s="154"/>
      <c r="I950" s="154"/>
      <c r="J950" s="154"/>
      <c r="K950" s="154"/>
      <c r="L950" s="154"/>
      <c r="M950" s="154"/>
      <c r="N950" s="154"/>
      <c r="O950" s="154"/>
      <c r="P950" s="154"/>
    </row>
    <row r="951" customFormat="false" ht="19.15" hidden="false" customHeight="true" outlineLevel="0" collapsed="false">
      <c r="B951" s="154"/>
      <c r="D951" s="154"/>
      <c r="E951" s="154"/>
      <c r="F951" s="154"/>
      <c r="G951" s="154"/>
      <c r="H951" s="154"/>
      <c r="I951" s="154"/>
      <c r="J951" s="154"/>
      <c r="K951" s="154"/>
      <c r="L951" s="154"/>
      <c r="M951" s="154"/>
      <c r="N951" s="154"/>
      <c r="O951" s="154"/>
      <c r="P951" s="154"/>
    </row>
    <row r="952" customFormat="false" ht="19.15" hidden="false" customHeight="true" outlineLevel="0" collapsed="false">
      <c r="B952" s="154"/>
      <c r="D952" s="154"/>
      <c r="E952" s="154"/>
      <c r="F952" s="154"/>
      <c r="G952" s="154"/>
      <c r="H952" s="154"/>
      <c r="I952" s="154"/>
      <c r="J952" s="154"/>
      <c r="K952" s="154"/>
      <c r="L952" s="154"/>
      <c r="M952" s="154"/>
      <c r="N952" s="154"/>
      <c r="O952" s="154"/>
      <c r="P952" s="154"/>
    </row>
    <row r="953" customFormat="false" ht="19.15" hidden="false" customHeight="true" outlineLevel="0" collapsed="false">
      <c r="B953" s="154"/>
      <c r="D953" s="154"/>
      <c r="E953" s="154"/>
      <c r="F953" s="154"/>
      <c r="G953" s="154"/>
      <c r="H953" s="154"/>
      <c r="I953" s="154"/>
      <c r="J953" s="154"/>
      <c r="K953" s="154"/>
      <c r="L953" s="154"/>
      <c r="M953" s="154"/>
      <c r="N953" s="154"/>
      <c r="O953" s="154"/>
      <c r="P953" s="154"/>
    </row>
    <row r="954" customFormat="false" ht="19.15" hidden="false" customHeight="true" outlineLevel="0" collapsed="false">
      <c r="B954" s="154"/>
      <c r="D954" s="154"/>
      <c r="E954" s="154"/>
      <c r="F954" s="154"/>
      <c r="G954" s="154"/>
      <c r="H954" s="154"/>
      <c r="I954" s="154"/>
      <c r="J954" s="154"/>
      <c r="K954" s="154"/>
      <c r="L954" s="154"/>
      <c r="M954" s="154"/>
      <c r="N954" s="154"/>
      <c r="O954" s="154"/>
      <c r="P954" s="154"/>
    </row>
    <row r="955" customFormat="false" ht="19.15" hidden="false" customHeight="true" outlineLevel="0" collapsed="false">
      <c r="B955" s="154"/>
      <c r="D955" s="154"/>
      <c r="E955" s="154"/>
      <c r="F955" s="154"/>
      <c r="G955" s="154"/>
      <c r="H955" s="154"/>
      <c r="I955" s="154"/>
      <c r="J955" s="154"/>
      <c r="K955" s="154"/>
      <c r="L955" s="154"/>
      <c r="M955" s="154"/>
      <c r="N955" s="154"/>
      <c r="O955" s="154"/>
      <c r="P955" s="154"/>
    </row>
    <row r="956" customFormat="false" ht="19.15" hidden="false" customHeight="true" outlineLevel="0" collapsed="false">
      <c r="B956" s="154"/>
      <c r="D956" s="154"/>
      <c r="E956" s="154"/>
      <c r="F956" s="154"/>
      <c r="G956" s="154"/>
      <c r="H956" s="154"/>
      <c r="I956" s="154"/>
      <c r="J956" s="154"/>
      <c r="K956" s="154"/>
      <c r="L956" s="154"/>
      <c r="M956" s="154"/>
      <c r="N956" s="154"/>
      <c r="O956" s="154"/>
      <c r="P956" s="154"/>
    </row>
    <row r="957" customFormat="false" ht="19.15" hidden="false" customHeight="true" outlineLevel="0" collapsed="false">
      <c r="B957" s="154"/>
      <c r="D957" s="154"/>
      <c r="E957" s="154"/>
      <c r="F957" s="154"/>
      <c r="G957" s="154"/>
      <c r="H957" s="154"/>
      <c r="I957" s="154"/>
      <c r="J957" s="154"/>
      <c r="K957" s="154"/>
      <c r="L957" s="154"/>
      <c r="M957" s="154"/>
      <c r="N957" s="154"/>
      <c r="O957" s="154"/>
      <c r="P957" s="154"/>
    </row>
    <row r="958" customFormat="false" ht="19.15" hidden="false" customHeight="true" outlineLevel="0" collapsed="false">
      <c r="B958" s="154"/>
      <c r="D958" s="154"/>
      <c r="E958" s="154"/>
      <c r="F958" s="154"/>
      <c r="G958" s="154"/>
      <c r="H958" s="154"/>
      <c r="I958" s="154"/>
      <c r="J958" s="154"/>
      <c r="K958" s="154"/>
      <c r="L958" s="154"/>
      <c r="M958" s="154"/>
      <c r="N958" s="154"/>
      <c r="O958" s="154"/>
      <c r="P958" s="154"/>
    </row>
    <row r="959" customFormat="false" ht="19.15" hidden="false" customHeight="true" outlineLevel="0" collapsed="false">
      <c r="B959" s="154"/>
      <c r="D959" s="154"/>
      <c r="E959" s="154"/>
      <c r="F959" s="154"/>
      <c r="G959" s="154"/>
      <c r="H959" s="154"/>
      <c r="I959" s="154"/>
      <c r="J959" s="154"/>
      <c r="K959" s="154"/>
      <c r="L959" s="154"/>
      <c r="M959" s="154"/>
      <c r="N959" s="154"/>
      <c r="O959" s="154"/>
      <c r="P959" s="154"/>
    </row>
    <row r="960" customFormat="false" ht="19.15" hidden="false" customHeight="true" outlineLevel="0" collapsed="false">
      <c r="B960" s="154"/>
      <c r="D960" s="154"/>
      <c r="E960" s="154"/>
      <c r="F960" s="154"/>
      <c r="G960" s="154"/>
      <c r="H960" s="154"/>
      <c r="I960" s="154"/>
      <c r="J960" s="154"/>
      <c r="K960" s="154"/>
      <c r="L960" s="154"/>
      <c r="M960" s="154"/>
      <c r="N960" s="154"/>
      <c r="O960" s="154"/>
      <c r="P960" s="154"/>
    </row>
    <row r="961" customFormat="false" ht="19.15" hidden="false" customHeight="true" outlineLevel="0" collapsed="false">
      <c r="B961" s="154"/>
      <c r="D961" s="154"/>
      <c r="E961" s="154"/>
      <c r="F961" s="154"/>
      <c r="G961" s="154"/>
      <c r="H961" s="154"/>
      <c r="I961" s="154"/>
      <c r="J961" s="154"/>
      <c r="K961" s="154"/>
      <c r="L961" s="154"/>
      <c r="M961" s="154"/>
      <c r="N961" s="154"/>
      <c r="O961" s="154"/>
      <c r="P961" s="154"/>
    </row>
    <row r="962" customFormat="false" ht="19.15" hidden="false" customHeight="true" outlineLevel="0" collapsed="false">
      <c r="B962" s="154"/>
      <c r="D962" s="154"/>
      <c r="E962" s="154"/>
      <c r="F962" s="154"/>
      <c r="G962" s="154"/>
      <c r="H962" s="154"/>
      <c r="I962" s="154"/>
      <c r="J962" s="154"/>
      <c r="K962" s="154"/>
      <c r="L962" s="154"/>
      <c r="M962" s="154"/>
      <c r="N962" s="154"/>
      <c r="O962" s="154"/>
      <c r="P962" s="154"/>
    </row>
    <row r="963" customFormat="false" ht="19.15" hidden="false" customHeight="true" outlineLevel="0" collapsed="false">
      <c r="B963" s="154"/>
      <c r="D963" s="154"/>
      <c r="E963" s="154"/>
      <c r="F963" s="154"/>
      <c r="G963" s="154"/>
      <c r="H963" s="154"/>
      <c r="I963" s="154"/>
      <c r="J963" s="154"/>
      <c r="K963" s="154"/>
      <c r="L963" s="154"/>
      <c r="M963" s="154"/>
      <c r="N963" s="154"/>
      <c r="O963" s="154"/>
      <c r="P963" s="154"/>
    </row>
    <row r="964" customFormat="false" ht="19.15" hidden="false" customHeight="true" outlineLevel="0" collapsed="false">
      <c r="B964" s="154"/>
      <c r="D964" s="154"/>
      <c r="E964" s="154"/>
      <c r="F964" s="154"/>
      <c r="G964" s="154"/>
      <c r="H964" s="154"/>
      <c r="I964" s="154"/>
      <c r="J964" s="154"/>
      <c r="K964" s="154"/>
      <c r="L964" s="154"/>
      <c r="M964" s="154"/>
      <c r="N964" s="154"/>
      <c r="O964" s="154"/>
      <c r="P964" s="154"/>
    </row>
    <row r="965" customFormat="false" ht="19.15" hidden="false" customHeight="true" outlineLevel="0" collapsed="false">
      <c r="B965" s="154"/>
      <c r="D965" s="154"/>
      <c r="E965" s="154"/>
      <c r="F965" s="154"/>
      <c r="G965" s="154"/>
      <c r="H965" s="154"/>
      <c r="I965" s="154"/>
      <c r="J965" s="154"/>
      <c r="K965" s="154"/>
      <c r="L965" s="154"/>
      <c r="M965" s="154"/>
      <c r="N965" s="154"/>
      <c r="O965" s="154"/>
      <c r="P965" s="154"/>
    </row>
    <row r="966" customFormat="false" ht="19.15" hidden="false" customHeight="true" outlineLevel="0" collapsed="false">
      <c r="B966" s="154"/>
      <c r="D966" s="154"/>
      <c r="E966" s="154"/>
      <c r="F966" s="154"/>
      <c r="G966" s="154"/>
      <c r="H966" s="154"/>
      <c r="I966" s="154"/>
      <c r="J966" s="154"/>
      <c r="K966" s="154"/>
      <c r="L966" s="154"/>
      <c r="M966" s="154"/>
      <c r="N966" s="154"/>
      <c r="O966" s="154"/>
      <c r="P966" s="154"/>
    </row>
    <row r="967" customFormat="false" ht="19.15" hidden="false" customHeight="true" outlineLevel="0" collapsed="false">
      <c r="B967" s="154"/>
      <c r="D967" s="154"/>
      <c r="E967" s="154"/>
      <c r="F967" s="154"/>
      <c r="G967" s="154"/>
      <c r="H967" s="154"/>
      <c r="I967" s="154"/>
      <c r="J967" s="154"/>
      <c r="K967" s="154"/>
      <c r="L967" s="154"/>
      <c r="M967" s="154"/>
      <c r="N967" s="154"/>
      <c r="O967" s="154"/>
      <c r="P967" s="154"/>
    </row>
    <row r="968" customFormat="false" ht="19.15" hidden="false" customHeight="true" outlineLevel="0" collapsed="false">
      <c r="B968" s="154"/>
      <c r="D968" s="154"/>
      <c r="E968" s="154"/>
      <c r="F968" s="154"/>
      <c r="G968" s="154"/>
      <c r="H968" s="154"/>
      <c r="I968" s="154"/>
      <c r="J968" s="154"/>
      <c r="K968" s="154"/>
      <c r="L968" s="154"/>
      <c r="M968" s="154"/>
      <c r="N968" s="154"/>
      <c r="O968" s="154"/>
      <c r="P968" s="154"/>
    </row>
    <row r="969" customFormat="false" ht="19.15" hidden="false" customHeight="true" outlineLevel="0" collapsed="false">
      <c r="B969" s="154"/>
      <c r="D969" s="154"/>
      <c r="E969" s="154"/>
      <c r="F969" s="154"/>
      <c r="G969" s="154"/>
      <c r="H969" s="154"/>
      <c r="I969" s="154"/>
      <c r="J969" s="154"/>
      <c r="K969" s="154"/>
      <c r="L969" s="154"/>
      <c r="M969" s="154"/>
      <c r="N969" s="154"/>
      <c r="O969" s="154"/>
      <c r="P969" s="154"/>
    </row>
    <row r="970" customFormat="false" ht="19.15" hidden="false" customHeight="true" outlineLevel="0" collapsed="false">
      <c r="B970" s="154"/>
      <c r="D970" s="154"/>
      <c r="E970" s="154"/>
      <c r="F970" s="154"/>
      <c r="G970" s="154"/>
      <c r="H970" s="154"/>
      <c r="I970" s="154"/>
      <c r="J970" s="154"/>
      <c r="K970" s="154"/>
      <c r="L970" s="154"/>
      <c r="M970" s="154"/>
      <c r="N970" s="154"/>
      <c r="O970" s="154"/>
      <c r="P970" s="154"/>
    </row>
    <row r="971" customFormat="false" ht="19.15" hidden="false" customHeight="true" outlineLevel="0" collapsed="false">
      <c r="B971" s="154"/>
      <c r="D971" s="154"/>
      <c r="E971" s="154"/>
      <c r="F971" s="154"/>
      <c r="G971" s="154"/>
      <c r="H971" s="154"/>
      <c r="I971" s="154"/>
      <c r="J971" s="154"/>
      <c r="K971" s="154"/>
      <c r="L971" s="154"/>
      <c r="M971" s="154"/>
      <c r="N971" s="154"/>
      <c r="O971" s="154"/>
      <c r="P971" s="154"/>
    </row>
    <row r="972" customFormat="false" ht="19.15" hidden="false" customHeight="true" outlineLevel="0" collapsed="false">
      <c r="B972" s="154"/>
      <c r="D972" s="154"/>
      <c r="E972" s="154"/>
      <c r="F972" s="154"/>
      <c r="G972" s="154"/>
      <c r="H972" s="154"/>
      <c r="I972" s="154"/>
      <c r="J972" s="154"/>
      <c r="K972" s="154"/>
      <c r="L972" s="154"/>
      <c r="M972" s="154"/>
      <c r="N972" s="154"/>
      <c r="O972" s="154"/>
      <c r="P972" s="154"/>
    </row>
    <row r="973" customFormat="false" ht="19.15" hidden="false" customHeight="true" outlineLevel="0" collapsed="false">
      <c r="B973" s="154"/>
      <c r="D973" s="154"/>
      <c r="E973" s="154"/>
      <c r="F973" s="154"/>
      <c r="G973" s="154"/>
      <c r="H973" s="154"/>
      <c r="I973" s="154"/>
      <c r="J973" s="154"/>
      <c r="K973" s="154"/>
      <c r="L973" s="154"/>
      <c r="M973" s="154"/>
      <c r="N973" s="154"/>
      <c r="O973" s="154"/>
      <c r="P973" s="154"/>
    </row>
    <row r="974" customFormat="false" ht="19.15" hidden="false" customHeight="true" outlineLevel="0" collapsed="false">
      <c r="B974" s="154"/>
      <c r="D974" s="154"/>
      <c r="E974" s="154"/>
      <c r="F974" s="154"/>
      <c r="G974" s="154"/>
      <c r="H974" s="154"/>
      <c r="I974" s="154"/>
      <c r="J974" s="154"/>
      <c r="K974" s="154"/>
      <c r="L974" s="154"/>
      <c r="M974" s="154"/>
      <c r="N974" s="154"/>
      <c r="O974" s="154"/>
      <c r="P974" s="154"/>
    </row>
    <row r="975" customFormat="false" ht="19.15" hidden="false" customHeight="true" outlineLevel="0" collapsed="false">
      <c r="B975" s="154"/>
      <c r="D975" s="154"/>
      <c r="E975" s="154"/>
      <c r="F975" s="154"/>
      <c r="G975" s="154"/>
      <c r="H975" s="154"/>
      <c r="I975" s="154"/>
      <c r="J975" s="154"/>
      <c r="K975" s="154"/>
      <c r="L975" s="154"/>
      <c r="M975" s="154"/>
      <c r="N975" s="154"/>
      <c r="O975" s="154"/>
      <c r="P975" s="154"/>
    </row>
    <row r="976" customFormat="false" ht="19.15" hidden="false" customHeight="true" outlineLevel="0" collapsed="false">
      <c r="B976" s="154"/>
      <c r="D976" s="154"/>
      <c r="E976" s="154"/>
      <c r="F976" s="154"/>
      <c r="G976" s="154"/>
      <c r="H976" s="154"/>
      <c r="I976" s="154"/>
      <c r="J976" s="154"/>
      <c r="K976" s="154"/>
      <c r="L976" s="154"/>
      <c r="M976" s="154"/>
      <c r="N976" s="154"/>
      <c r="O976" s="154"/>
      <c r="P976" s="154"/>
    </row>
    <row r="977" customFormat="false" ht="19.15" hidden="false" customHeight="true" outlineLevel="0" collapsed="false">
      <c r="B977" s="154"/>
      <c r="D977" s="154"/>
      <c r="E977" s="154"/>
      <c r="F977" s="154"/>
      <c r="G977" s="154"/>
      <c r="H977" s="154"/>
      <c r="I977" s="154"/>
      <c r="J977" s="154"/>
      <c r="K977" s="154"/>
      <c r="L977" s="154"/>
      <c r="M977" s="154"/>
      <c r="N977" s="154"/>
      <c r="O977" s="154"/>
      <c r="P977" s="154"/>
    </row>
    <row r="978" customFormat="false" ht="19.15" hidden="false" customHeight="true" outlineLevel="0" collapsed="false">
      <c r="B978" s="154"/>
      <c r="D978" s="154"/>
      <c r="E978" s="154"/>
      <c r="F978" s="154"/>
      <c r="G978" s="154"/>
      <c r="H978" s="154"/>
      <c r="I978" s="154"/>
      <c r="J978" s="154"/>
      <c r="K978" s="154"/>
      <c r="L978" s="154"/>
      <c r="M978" s="154"/>
      <c r="N978" s="154"/>
      <c r="O978" s="154"/>
      <c r="P978" s="154"/>
    </row>
    <row r="979" customFormat="false" ht="19.15" hidden="false" customHeight="true" outlineLevel="0" collapsed="false">
      <c r="B979" s="154"/>
      <c r="D979" s="154"/>
      <c r="E979" s="154"/>
      <c r="F979" s="154"/>
      <c r="G979" s="154"/>
      <c r="H979" s="154"/>
      <c r="I979" s="154"/>
      <c r="J979" s="154"/>
      <c r="K979" s="154"/>
      <c r="L979" s="154"/>
      <c r="M979" s="154"/>
      <c r="N979" s="154"/>
      <c r="O979" s="154"/>
      <c r="P979" s="154"/>
    </row>
    <row r="980" customFormat="false" ht="19.15" hidden="false" customHeight="true" outlineLevel="0" collapsed="false">
      <c r="B980" s="154"/>
      <c r="D980" s="154"/>
      <c r="E980" s="154"/>
      <c r="F980" s="154"/>
      <c r="G980" s="154"/>
      <c r="H980" s="154"/>
      <c r="I980" s="154"/>
      <c r="J980" s="154"/>
      <c r="K980" s="154"/>
      <c r="L980" s="154"/>
      <c r="M980" s="154"/>
      <c r="N980" s="154"/>
      <c r="O980" s="154"/>
      <c r="P980" s="154"/>
    </row>
    <row r="981" customFormat="false" ht="19.15" hidden="false" customHeight="true" outlineLevel="0" collapsed="false">
      <c r="B981" s="154"/>
      <c r="D981" s="154"/>
      <c r="E981" s="154"/>
      <c r="F981" s="154"/>
      <c r="G981" s="154"/>
      <c r="H981" s="154"/>
      <c r="I981" s="154"/>
      <c r="J981" s="154"/>
      <c r="K981" s="154"/>
      <c r="L981" s="154"/>
      <c r="M981" s="154"/>
      <c r="N981" s="154"/>
      <c r="O981" s="154"/>
      <c r="P981" s="154"/>
    </row>
    <row r="982" customFormat="false" ht="19.15" hidden="false" customHeight="true" outlineLevel="0" collapsed="false">
      <c r="B982" s="154"/>
      <c r="D982" s="154"/>
      <c r="E982" s="154"/>
      <c r="F982" s="154"/>
      <c r="G982" s="154"/>
      <c r="H982" s="154"/>
      <c r="I982" s="154"/>
      <c r="J982" s="154"/>
      <c r="K982" s="154"/>
      <c r="L982" s="154"/>
      <c r="M982" s="154"/>
      <c r="N982" s="154"/>
      <c r="O982" s="154"/>
      <c r="P982" s="154"/>
    </row>
    <row r="983" customFormat="false" ht="19.15" hidden="false" customHeight="true" outlineLevel="0" collapsed="false">
      <c r="B983" s="154"/>
      <c r="D983" s="154"/>
      <c r="E983" s="154"/>
      <c r="F983" s="154"/>
      <c r="G983" s="154"/>
      <c r="H983" s="154"/>
      <c r="I983" s="154"/>
      <c r="J983" s="154"/>
      <c r="K983" s="154"/>
      <c r="L983" s="154"/>
      <c r="M983" s="154"/>
      <c r="N983" s="154"/>
      <c r="O983" s="154"/>
      <c r="P983" s="154"/>
    </row>
    <row r="984" customFormat="false" ht="19.15" hidden="false" customHeight="true" outlineLevel="0" collapsed="false">
      <c r="B984" s="154"/>
      <c r="D984" s="154"/>
      <c r="E984" s="154"/>
      <c r="F984" s="154"/>
      <c r="G984" s="154"/>
      <c r="H984" s="154"/>
      <c r="I984" s="154"/>
      <c r="J984" s="154"/>
      <c r="K984" s="154"/>
      <c r="L984" s="154"/>
      <c r="M984" s="154"/>
      <c r="N984" s="154"/>
      <c r="O984" s="154"/>
      <c r="P984" s="154"/>
    </row>
    <row r="985" customFormat="false" ht="19.15" hidden="false" customHeight="true" outlineLevel="0" collapsed="false">
      <c r="B985" s="154"/>
      <c r="D985" s="154"/>
      <c r="E985" s="154"/>
      <c r="F985" s="154"/>
      <c r="G985" s="154"/>
      <c r="H985" s="154"/>
      <c r="I985" s="154"/>
      <c r="J985" s="154"/>
      <c r="K985" s="154"/>
      <c r="L985" s="154"/>
      <c r="M985" s="154"/>
      <c r="N985" s="154"/>
      <c r="O985" s="154"/>
      <c r="P985" s="154"/>
    </row>
    <row r="986" customFormat="false" ht="19.15" hidden="false" customHeight="true" outlineLevel="0" collapsed="false">
      <c r="B986" s="154"/>
      <c r="D986" s="154"/>
      <c r="E986" s="154"/>
      <c r="F986" s="154"/>
      <c r="G986" s="154"/>
      <c r="H986" s="154"/>
      <c r="I986" s="154"/>
      <c r="J986" s="154"/>
      <c r="K986" s="154"/>
      <c r="L986" s="154"/>
      <c r="M986" s="154"/>
      <c r="N986" s="154"/>
      <c r="O986" s="154"/>
      <c r="P986" s="154"/>
    </row>
    <row r="987" customFormat="false" ht="19.15" hidden="false" customHeight="true" outlineLevel="0" collapsed="false">
      <c r="B987" s="154"/>
      <c r="D987" s="154"/>
      <c r="E987" s="154"/>
      <c r="F987" s="154"/>
      <c r="G987" s="154"/>
      <c r="H987" s="154"/>
      <c r="I987" s="154"/>
      <c r="J987" s="154"/>
      <c r="K987" s="154"/>
      <c r="L987" s="154"/>
      <c r="M987" s="154"/>
      <c r="N987" s="154"/>
      <c r="O987" s="154"/>
      <c r="P987" s="154"/>
    </row>
    <row r="988" customFormat="false" ht="19.15" hidden="false" customHeight="true" outlineLevel="0" collapsed="false">
      <c r="B988" s="154"/>
      <c r="D988" s="154"/>
      <c r="E988" s="154"/>
      <c r="F988" s="154"/>
      <c r="G988" s="154"/>
      <c r="H988" s="154"/>
      <c r="I988" s="154"/>
      <c r="J988" s="154"/>
      <c r="K988" s="154"/>
      <c r="L988" s="154"/>
      <c r="M988" s="154"/>
      <c r="N988" s="154"/>
      <c r="O988" s="154"/>
      <c r="P988" s="154"/>
    </row>
    <row r="989" customFormat="false" ht="19.15" hidden="false" customHeight="true" outlineLevel="0" collapsed="false">
      <c r="B989" s="154"/>
      <c r="D989" s="154"/>
      <c r="E989" s="154"/>
      <c r="F989" s="154"/>
      <c r="G989" s="154"/>
      <c r="H989" s="154"/>
      <c r="I989" s="154"/>
      <c r="J989" s="154"/>
      <c r="K989" s="154"/>
      <c r="L989" s="154"/>
      <c r="M989" s="154"/>
      <c r="N989" s="154"/>
      <c r="O989" s="154"/>
      <c r="P989" s="154"/>
    </row>
    <row r="990" customFormat="false" ht="19.15" hidden="false" customHeight="true" outlineLevel="0" collapsed="false">
      <c r="B990" s="154"/>
      <c r="D990" s="154"/>
      <c r="E990" s="154"/>
      <c r="F990" s="154"/>
      <c r="G990" s="154"/>
      <c r="H990" s="154"/>
      <c r="I990" s="154"/>
      <c r="J990" s="154"/>
      <c r="K990" s="154"/>
      <c r="L990" s="154"/>
      <c r="M990" s="154"/>
      <c r="N990" s="154"/>
      <c r="O990" s="154"/>
      <c r="P990" s="154"/>
    </row>
    <row r="991" customFormat="false" ht="19.15" hidden="false" customHeight="true" outlineLevel="0" collapsed="false">
      <c r="B991" s="154"/>
      <c r="D991" s="154"/>
      <c r="E991" s="154"/>
      <c r="F991" s="154"/>
      <c r="G991" s="154"/>
      <c r="H991" s="154"/>
      <c r="I991" s="154"/>
      <c r="J991" s="154"/>
      <c r="K991" s="154"/>
      <c r="L991" s="154"/>
      <c r="M991" s="154"/>
      <c r="N991" s="154"/>
      <c r="O991" s="154"/>
      <c r="P991" s="154"/>
    </row>
    <row r="992" customFormat="false" ht="19.15" hidden="false" customHeight="true" outlineLevel="0" collapsed="false">
      <c r="B992" s="154"/>
      <c r="D992" s="154"/>
      <c r="E992" s="154"/>
      <c r="F992" s="154"/>
      <c r="G992" s="154"/>
      <c r="H992" s="154"/>
      <c r="I992" s="154"/>
      <c r="J992" s="154"/>
      <c r="K992" s="154"/>
      <c r="L992" s="154"/>
      <c r="M992" s="154"/>
      <c r="N992" s="154"/>
      <c r="O992" s="154"/>
      <c r="P992" s="154"/>
    </row>
    <row r="993" customFormat="false" ht="19.15" hidden="false" customHeight="true" outlineLevel="0" collapsed="false">
      <c r="B993" s="154"/>
      <c r="D993" s="154"/>
      <c r="E993" s="154"/>
      <c r="F993" s="154"/>
      <c r="G993" s="154"/>
      <c r="H993" s="154"/>
      <c r="I993" s="154"/>
      <c r="J993" s="154"/>
      <c r="K993" s="154"/>
      <c r="L993" s="154"/>
      <c r="M993" s="154"/>
      <c r="N993" s="154"/>
      <c r="O993" s="154"/>
      <c r="P993" s="154"/>
    </row>
    <row r="994" customFormat="false" ht="19.15" hidden="false" customHeight="true" outlineLevel="0" collapsed="false">
      <c r="B994" s="154"/>
      <c r="D994" s="154"/>
      <c r="E994" s="154"/>
      <c r="F994" s="154"/>
      <c r="G994" s="154"/>
      <c r="H994" s="154"/>
      <c r="I994" s="154"/>
      <c r="J994" s="154"/>
      <c r="K994" s="154"/>
      <c r="L994" s="154"/>
      <c r="M994" s="154"/>
      <c r="N994" s="154"/>
      <c r="O994" s="154"/>
      <c r="P994" s="154"/>
    </row>
    <row r="995" customFormat="false" ht="19.15" hidden="false" customHeight="true" outlineLevel="0" collapsed="false">
      <c r="B995" s="154"/>
      <c r="D995" s="154"/>
      <c r="E995" s="154"/>
      <c r="F995" s="154"/>
      <c r="G995" s="154"/>
      <c r="H995" s="154"/>
      <c r="I995" s="154"/>
      <c r="J995" s="154"/>
      <c r="K995" s="154"/>
      <c r="L995" s="154"/>
      <c r="M995" s="154"/>
      <c r="N995" s="154"/>
      <c r="O995" s="154"/>
      <c r="P995" s="154"/>
    </row>
    <row r="996" customFormat="false" ht="19.15" hidden="false" customHeight="true" outlineLevel="0" collapsed="false">
      <c r="B996" s="154"/>
      <c r="D996" s="154"/>
      <c r="E996" s="154"/>
      <c r="F996" s="154"/>
      <c r="G996" s="154"/>
      <c r="H996" s="154"/>
      <c r="I996" s="154"/>
      <c r="J996" s="154"/>
      <c r="K996" s="154"/>
      <c r="L996" s="154"/>
      <c r="M996" s="154"/>
      <c r="N996" s="154"/>
      <c r="O996" s="154"/>
      <c r="P996" s="154"/>
    </row>
    <row r="997" customFormat="false" ht="19.15" hidden="false" customHeight="true" outlineLevel="0" collapsed="false">
      <c r="B997" s="154"/>
      <c r="D997" s="154"/>
      <c r="E997" s="154"/>
      <c r="F997" s="154"/>
      <c r="G997" s="154"/>
      <c r="H997" s="154"/>
      <c r="I997" s="154"/>
      <c r="J997" s="154"/>
      <c r="K997" s="154"/>
      <c r="L997" s="154"/>
      <c r="M997" s="154"/>
      <c r="N997" s="154"/>
      <c r="O997" s="154"/>
      <c r="P997" s="154"/>
    </row>
    <row r="998" customFormat="false" ht="19.15" hidden="false" customHeight="true" outlineLevel="0" collapsed="false">
      <c r="B998" s="154"/>
      <c r="D998" s="154"/>
      <c r="E998" s="154"/>
      <c r="F998" s="154"/>
      <c r="G998" s="154"/>
      <c r="H998" s="154"/>
      <c r="I998" s="154"/>
      <c r="J998" s="154"/>
      <c r="K998" s="154"/>
      <c r="L998" s="154"/>
      <c r="M998" s="154"/>
      <c r="N998" s="154"/>
      <c r="O998" s="154"/>
      <c r="P998" s="154"/>
    </row>
    <row r="999" customFormat="false" ht="19.15" hidden="false" customHeight="true" outlineLevel="0" collapsed="false">
      <c r="B999" s="154"/>
      <c r="D999" s="154"/>
      <c r="E999" s="154"/>
      <c r="F999" s="154"/>
      <c r="G999" s="154"/>
      <c r="H999" s="154"/>
      <c r="I999" s="154"/>
      <c r="J999" s="154"/>
      <c r="K999" s="154"/>
      <c r="L999" s="154"/>
      <c r="M999" s="154"/>
      <c r="N999" s="154"/>
      <c r="O999" s="154"/>
      <c r="P999" s="154"/>
    </row>
    <row r="1000" customFormat="false" ht="19.15" hidden="false" customHeight="true" outlineLevel="0" collapsed="false">
      <c r="B1000" s="154"/>
      <c r="D1000" s="154"/>
      <c r="E1000" s="154"/>
      <c r="F1000" s="154"/>
      <c r="G1000" s="154"/>
      <c r="H1000" s="154"/>
      <c r="I1000" s="154"/>
      <c r="J1000" s="154"/>
      <c r="K1000" s="154"/>
      <c r="L1000" s="154"/>
      <c r="M1000" s="154"/>
      <c r="N1000" s="154"/>
      <c r="O1000" s="154"/>
      <c r="P1000" s="154"/>
    </row>
    <row r="1001" customFormat="false" ht="19.15" hidden="false" customHeight="true" outlineLevel="0" collapsed="false">
      <c r="B1001" s="154"/>
      <c r="D1001" s="154"/>
      <c r="E1001" s="154"/>
      <c r="F1001" s="154"/>
      <c r="G1001" s="154"/>
      <c r="H1001" s="154"/>
      <c r="I1001" s="154"/>
      <c r="J1001" s="154"/>
      <c r="K1001" s="154"/>
      <c r="L1001" s="154"/>
      <c r="M1001" s="154"/>
      <c r="N1001" s="154"/>
      <c r="O1001" s="154"/>
      <c r="P1001" s="154"/>
    </row>
    <row r="1002" customFormat="false" ht="19.15" hidden="false" customHeight="true" outlineLevel="0" collapsed="false">
      <c r="B1002" s="154"/>
      <c r="D1002" s="154"/>
      <c r="E1002" s="154"/>
      <c r="F1002" s="154"/>
      <c r="G1002" s="154"/>
      <c r="H1002" s="154"/>
      <c r="I1002" s="154"/>
      <c r="J1002" s="154"/>
      <c r="K1002" s="154"/>
      <c r="L1002" s="154"/>
      <c r="M1002" s="154"/>
      <c r="N1002" s="154"/>
      <c r="O1002" s="154"/>
      <c r="P1002" s="154"/>
    </row>
    <row r="1003" customFormat="false" ht="19.15" hidden="false" customHeight="true" outlineLevel="0" collapsed="false">
      <c r="B1003" s="154"/>
      <c r="D1003" s="154"/>
      <c r="E1003" s="154"/>
      <c r="F1003" s="154"/>
      <c r="G1003" s="154"/>
      <c r="H1003" s="154"/>
      <c r="I1003" s="154"/>
      <c r="J1003" s="154"/>
      <c r="K1003" s="154"/>
      <c r="L1003" s="154"/>
      <c r="M1003" s="154"/>
      <c r="N1003" s="154"/>
      <c r="O1003" s="154"/>
      <c r="P1003" s="154"/>
    </row>
    <row r="1004" customFormat="false" ht="19.15" hidden="false" customHeight="true" outlineLevel="0" collapsed="false">
      <c r="B1004" s="154"/>
      <c r="D1004" s="154"/>
      <c r="E1004" s="154"/>
      <c r="F1004" s="154"/>
      <c r="G1004" s="154"/>
      <c r="H1004" s="154"/>
      <c r="I1004" s="154"/>
      <c r="J1004" s="154"/>
      <c r="K1004" s="154"/>
      <c r="L1004" s="154"/>
      <c r="M1004" s="154"/>
      <c r="N1004" s="154"/>
      <c r="O1004" s="154"/>
      <c r="P1004" s="154"/>
    </row>
    <row r="1005" customFormat="false" ht="19.15" hidden="false" customHeight="true" outlineLevel="0" collapsed="false">
      <c r="B1005" s="154"/>
      <c r="D1005" s="154"/>
      <c r="E1005" s="154"/>
      <c r="F1005" s="154"/>
      <c r="G1005" s="154"/>
      <c r="H1005" s="154"/>
      <c r="I1005" s="154"/>
      <c r="J1005" s="154"/>
      <c r="K1005" s="154"/>
      <c r="L1005" s="154"/>
      <c r="M1005" s="154"/>
      <c r="N1005" s="154"/>
      <c r="O1005" s="154"/>
      <c r="P1005" s="154"/>
    </row>
    <row r="1006" customFormat="false" ht="19.15" hidden="false" customHeight="true" outlineLevel="0" collapsed="false">
      <c r="B1006" s="154"/>
      <c r="D1006" s="154"/>
      <c r="E1006" s="154"/>
      <c r="F1006" s="154"/>
      <c r="G1006" s="154"/>
      <c r="H1006" s="154"/>
      <c r="I1006" s="154"/>
      <c r="J1006" s="154"/>
      <c r="K1006" s="154"/>
      <c r="L1006" s="154"/>
      <c r="M1006" s="154"/>
      <c r="N1006" s="154"/>
      <c r="O1006" s="154"/>
      <c r="P1006" s="154"/>
    </row>
    <row r="1007" customFormat="false" ht="19.15" hidden="false" customHeight="true" outlineLevel="0" collapsed="false">
      <c r="B1007" s="154"/>
      <c r="D1007" s="154"/>
      <c r="E1007" s="154"/>
      <c r="F1007" s="154"/>
      <c r="G1007" s="154"/>
      <c r="H1007" s="154"/>
      <c r="I1007" s="154"/>
      <c r="J1007" s="154"/>
      <c r="K1007" s="154"/>
      <c r="L1007" s="154"/>
      <c r="M1007" s="154"/>
      <c r="N1007" s="154"/>
      <c r="O1007" s="154"/>
      <c r="P1007" s="154"/>
    </row>
    <row r="1008" customFormat="false" ht="19.15" hidden="false" customHeight="true" outlineLevel="0" collapsed="false">
      <c r="B1008" s="154"/>
      <c r="D1008" s="154"/>
      <c r="E1008" s="154"/>
      <c r="F1008" s="154"/>
      <c r="G1008" s="154"/>
      <c r="H1008" s="154"/>
      <c r="I1008" s="154"/>
      <c r="J1008" s="154"/>
      <c r="K1008" s="154"/>
      <c r="L1008" s="154"/>
      <c r="M1008" s="154"/>
      <c r="N1008" s="154"/>
      <c r="O1008" s="154"/>
      <c r="P1008" s="154"/>
    </row>
    <row r="1009" customFormat="false" ht="19.15" hidden="false" customHeight="true" outlineLevel="0" collapsed="false">
      <c r="B1009" s="154"/>
      <c r="D1009" s="154"/>
      <c r="E1009" s="154"/>
      <c r="F1009" s="154"/>
      <c r="G1009" s="154"/>
      <c r="H1009" s="154"/>
      <c r="I1009" s="154"/>
      <c r="J1009" s="154"/>
      <c r="K1009" s="154"/>
      <c r="L1009" s="154"/>
      <c r="M1009" s="154"/>
      <c r="N1009" s="154"/>
      <c r="O1009" s="154"/>
      <c r="P1009" s="154"/>
    </row>
    <row r="1010" customFormat="false" ht="19.15" hidden="false" customHeight="true" outlineLevel="0" collapsed="false">
      <c r="B1010" s="154"/>
      <c r="D1010" s="154"/>
      <c r="E1010" s="154"/>
      <c r="F1010" s="154"/>
      <c r="G1010" s="154"/>
      <c r="H1010" s="154"/>
      <c r="I1010" s="154"/>
      <c r="J1010" s="154"/>
      <c r="K1010" s="154"/>
      <c r="L1010" s="154"/>
      <c r="M1010" s="154"/>
      <c r="N1010" s="154"/>
      <c r="O1010" s="154"/>
      <c r="P1010" s="154"/>
    </row>
    <row r="1011" customFormat="false" ht="19.15" hidden="false" customHeight="true" outlineLevel="0" collapsed="false">
      <c r="B1011" s="154"/>
      <c r="D1011" s="154"/>
      <c r="E1011" s="154"/>
      <c r="F1011" s="154"/>
      <c r="G1011" s="154"/>
      <c r="H1011" s="154"/>
      <c r="I1011" s="154"/>
      <c r="J1011" s="154"/>
      <c r="K1011" s="154"/>
      <c r="L1011" s="154"/>
      <c r="M1011" s="154"/>
      <c r="N1011" s="154"/>
      <c r="O1011" s="154"/>
      <c r="P1011" s="154"/>
    </row>
    <row r="1012" customFormat="false" ht="19.15" hidden="false" customHeight="true" outlineLevel="0" collapsed="false">
      <c r="B1012" s="154"/>
      <c r="D1012" s="154"/>
      <c r="E1012" s="154"/>
      <c r="F1012" s="154"/>
      <c r="G1012" s="154"/>
      <c r="H1012" s="154"/>
      <c r="I1012" s="154"/>
      <c r="J1012" s="154"/>
      <c r="K1012" s="154"/>
      <c r="L1012" s="154"/>
      <c r="M1012" s="154"/>
      <c r="N1012" s="154"/>
      <c r="O1012" s="154"/>
      <c r="P1012" s="154"/>
    </row>
    <row r="1013" customFormat="false" ht="19.15" hidden="false" customHeight="true" outlineLevel="0" collapsed="false">
      <c r="B1013" s="154"/>
      <c r="D1013" s="154"/>
      <c r="E1013" s="154"/>
      <c r="F1013" s="154"/>
      <c r="G1013" s="154"/>
      <c r="H1013" s="154"/>
      <c r="I1013" s="154"/>
      <c r="J1013" s="154"/>
      <c r="K1013" s="154"/>
      <c r="L1013" s="154"/>
      <c r="M1013" s="154"/>
      <c r="N1013" s="154"/>
      <c r="O1013" s="154"/>
      <c r="P1013" s="154"/>
    </row>
    <row r="1014" customFormat="false" ht="19.15" hidden="false" customHeight="true" outlineLevel="0" collapsed="false">
      <c r="B1014" s="154"/>
      <c r="D1014" s="154"/>
      <c r="E1014" s="154"/>
      <c r="F1014" s="154"/>
      <c r="G1014" s="154"/>
      <c r="H1014" s="154"/>
      <c r="I1014" s="154"/>
      <c r="J1014" s="154"/>
      <c r="K1014" s="154"/>
      <c r="L1014" s="154"/>
      <c r="M1014" s="154"/>
      <c r="N1014" s="154"/>
      <c r="O1014" s="154"/>
      <c r="P1014" s="154"/>
    </row>
    <row r="1015" customFormat="false" ht="19.15" hidden="false" customHeight="true" outlineLevel="0" collapsed="false">
      <c r="B1015" s="154"/>
      <c r="D1015" s="154"/>
      <c r="E1015" s="154"/>
      <c r="F1015" s="154"/>
      <c r="G1015" s="154"/>
      <c r="H1015" s="154"/>
      <c r="I1015" s="154"/>
      <c r="J1015" s="154"/>
      <c r="K1015" s="154"/>
      <c r="L1015" s="154"/>
      <c r="M1015" s="154"/>
      <c r="N1015" s="154"/>
      <c r="O1015" s="154"/>
      <c r="P1015" s="154"/>
    </row>
    <row r="1016" customFormat="false" ht="19.15" hidden="false" customHeight="true" outlineLevel="0" collapsed="false">
      <c r="B1016" s="154"/>
      <c r="D1016" s="154"/>
      <c r="E1016" s="154"/>
      <c r="F1016" s="154"/>
      <c r="G1016" s="154"/>
      <c r="H1016" s="154"/>
      <c r="I1016" s="154"/>
      <c r="J1016" s="154"/>
      <c r="K1016" s="154"/>
      <c r="L1016" s="154"/>
      <c r="M1016" s="154"/>
      <c r="N1016" s="154"/>
      <c r="O1016" s="154"/>
      <c r="P1016" s="154"/>
    </row>
    <row r="1017" customFormat="false" ht="19.15" hidden="false" customHeight="true" outlineLevel="0" collapsed="false">
      <c r="B1017" s="154"/>
      <c r="D1017" s="154"/>
      <c r="E1017" s="154"/>
      <c r="F1017" s="154"/>
      <c r="G1017" s="154"/>
      <c r="H1017" s="154"/>
      <c r="I1017" s="154"/>
      <c r="J1017" s="154"/>
      <c r="K1017" s="154"/>
      <c r="L1017" s="154"/>
      <c r="M1017" s="154"/>
      <c r="N1017" s="154"/>
      <c r="O1017" s="154"/>
      <c r="P1017" s="154"/>
    </row>
    <row r="1018" customFormat="false" ht="19.15" hidden="false" customHeight="true" outlineLevel="0" collapsed="false">
      <c r="B1018" s="154"/>
      <c r="D1018" s="154"/>
      <c r="E1018" s="154"/>
      <c r="F1018" s="154"/>
      <c r="G1018" s="154"/>
      <c r="H1018" s="154"/>
      <c r="I1018" s="154"/>
      <c r="J1018" s="154"/>
      <c r="K1018" s="154"/>
      <c r="L1018" s="154"/>
      <c r="M1018" s="154"/>
      <c r="N1018" s="154"/>
      <c r="O1018" s="154"/>
      <c r="P1018" s="154"/>
    </row>
    <row r="1019" customFormat="false" ht="19.15" hidden="false" customHeight="true" outlineLevel="0" collapsed="false">
      <c r="B1019" s="154"/>
      <c r="D1019" s="154"/>
      <c r="E1019" s="154"/>
      <c r="F1019" s="154"/>
      <c r="G1019" s="154"/>
      <c r="H1019" s="154"/>
      <c r="I1019" s="154"/>
      <c r="J1019" s="154"/>
      <c r="K1019" s="154"/>
      <c r="L1019" s="154"/>
      <c r="M1019" s="154"/>
      <c r="N1019" s="154"/>
      <c r="O1019" s="154"/>
      <c r="P1019" s="154"/>
    </row>
    <row r="1020" customFormat="false" ht="19.15" hidden="false" customHeight="true" outlineLevel="0" collapsed="false">
      <c r="B1020" s="154"/>
      <c r="D1020" s="154"/>
      <c r="E1020" s="154"/>
      <c r="F1020" s="154"/>
      <c r="G1020" s="154"/>
      <c r="H1020" s="154"/>
      <c r="I1020" s="154"/>
      <c r="J1020" s="154"/>
      <c r="K1020" s="154"/>
      <c r="L1020" s="154"/>
      <c r="M1020" s="154"/>
      <c r="N1020" s="154"/>
      <c r="O1020" s="154"/>
      <c r="P1020" s="154"/>
    </row>
    <row r="1021" customFormat="false" ht="19.15" hidden="false" customHeight="true" outlineLevel="0" collapsed="false">
      <c r="B1021" s="154"/>
      <c r="D1021" s="154"/>
      <c r="E1021" s="154"/>
      <c r="F1021" s="154"/>
      <c r="G1021" s="154"/>
      <c r="H1021" s="154"/>
      <c r="I1021" s="154"/>
      <c r="J1021" s="154"/>
      <c r="K1021" s="154"/>
      <c r="L1021" s="154"/>
      <c r="M1021" s="154"/>
      <c r="N1021" s="154"/>
      <c r="O1021" s="154"/>
      <c r="P1021" s="154"/>
    </row>
    <row r="1022" customFormat="false" ht="19.15" hidden="false" customHeight="true" outlineLevel="0" collapsed="false">
      <c r="B1022" s="154"/>
      <c r="D1022" s="154"/>
      <c r="E1022" s="154"/>
      <c r="F1022" s="154"/>
      <c r="G1022" s="154"/>
      <c r="H1022" s="154"/>
      <c r="I1022" s="154"/>
      <c r="J1022" s="154"/>
      <c r="K1022" s="154"/>
      <c r="L1022" s="154"/>
      <c r="M1022" s="154"/>
      <c r="N1022" s="154"/>
      <c r="O1022" s="154"/>
      <c r="P1022" s="154"/>
    </row>
    <row r="1023" customFormat="false" ht="19.15" hidden="false" customHeight="true" outlineLevel="0" collapsed="false">
      <c r="B1023" s="154"/>
      <c r="D1023" s="154"/>
      <c r="E1023" s="154"/>
      <c r="F1023" s="154"/>
      <c r="G1023" s="154"/>
      <c r="H1023" s="154"/>
      <c r="I1023" s="154"/>
      <c r="J1023" s="154"/>
      <c r="K1023" s="154"/>
      <c r="L1023" s="154"/>
      <c r="M1023" s="154"/>
      <c r="N1023" s="154"/>
      <c r="O1023" s="154"/>
      <c r="P1023" s="154"/>
    </row>
    <row r="1024" customFormat="false" ht="19.15" hidden="false" customHeight="true" outlineLevel="0" collapsed="false">
      <c r="B1024" s="154"/>
      <c r="D1024" s="154"/>
      <c r="E1024" s="154"/>
      <c r="F1024" s="154"/>
      <c r="G1024" s="154"/>
      <c r="H1024" s="154"/>
      <c r="I1024" s="154"/>
      <c r="J1024" s="154"/>
      <c r="K1024" s="154"/>
      <c r="L1024" s="154"/>
      <c r="M1024" s="154"/>
      <c r="N1024" s="154"/>
      <c r="O1024" s="154"/>
      <c r="P1024" s="154"/>
    </row>
    <row r="1025" customFormat="false" ht="19.15" hidden="false" customHeight="true" outlineLevel="0" collapsed="false">
      <c r="B1025" s="154"/>
      <c r="D1025" s="154"/>
      <c r="E1025" s="154"/>
      <c r="F1025" s="154"/>
      <c r="G1025" s="154"/>
      <c r="H1025" s="154"/>
      <c r="I1025" s="154"/>
      <c r="J1025" s="154"/>
      <c r="K1025" s="154"/>
      <c r="L1025" s="154"/>
      <c r="M1025" s="154"/>
      <c r="N1025" s="154"/>
      <c r="O1025" s="154"/>
      <c r="P1025" s="154"/>
    </row>
    <row r="1026" customFormat="false" ht="19.15" hidden="false" customHeight="true" outlineLevel="0" collapsed="false">
      <c r="B1026" s="154"/>
      <c r="D1026" s="154"/>
      <c r="E1026" s="154"/>
      <c r="F1026" s="154"/>
      <c r="G1026" s="154"/>
      <c r="H1026" s="154"/>
      <c r="I1026" s="154"/>
      <c r="J1026" s="154"/>
      <c r="K1026" s="154"/>
      <c r="L1026" s="154"/>
      <c r="M1026" s="154"/>
      <c r="N1026" s="154"/>
      <c r="O1026" s="154"/>
      <c r="P1026" s="154"/>
    </row>
    <row r="1027" customFormat="false" ht="19.15" hidden="false" customHeight="true" outlineLevel="0" collapsed="false">
      <c r="B1027" s="154"/>
      <c r="D1027" s="154"/>
      <c r="E1027" s="154"/>
      <c r="F1027" s="154"/>
      <c r="G1027" s="154"/>
      <c r="H1027" s="154"/>
      <c r="I1027" s="154"/>
      <c r="J1027" s="154"/>
      <c r="K1027" s="154"/>
      <c r="L1027" s="154"/>
      <c r="M1027" s="154"/>
      <c r="N1027" s="154"/>
      <c r="O1027" s="154"/>
      <c r="P1027" s="154"/>
    </row>
    <row r="1028" customFormat="false" ht="19.15" hidden="false" customHeight="true" outlineLevel="0" collapsed="false">
      <c r="B1028" s="154"/>
      <c r="D1028" s="154"/>
      <c r="E1028" s="154"/>
      <c r="F1028" s="154"/>
      <c r="G1028" s="154"/>
      <c r="H1028" s="154"/>
      <c r="I1028" s="154"/>
      <c r="J1028" s="154"/>
      <c r="K1028" s="154"/>
      <c r="L1028" s="154"/>
      <c r="M1028" s="154"/>
      <c r="N1028" s="154"/>
      <c r="O1028" s="154"/>
      <c r="P1028" s="154"/>
    </row>
    <row r="1029" customFormat="false" ht="19.15" hidden="false" customHeight="true" outlineLevel="0" collapsed="false">
      <c r="B1029" s="154"/>
      <c r="D1029" s="154"/>
      <c r="E1029" s="154"/>
      <c r="F1029" s="154"/>
      <c r="G1029" s="154"/>
      <c r="H1029" s="154"/>
      <c r="I1029" s="154"/>
      <c r="J1029" s="154"/>
      <c r="K1029" s="154"/>
      <c r="L1029" s="154"/>
      <c r="M1029" s="154"/>
      <c r="N1029" s="154"/>
      <c r="O1029" s="154"/>
      <c r="P1029" s="154"/>
    </row>
    <row r="1030" customFormat="false" ht="19.15" hidden="false" customHeight="true" outlineLevel="0" collapsed="false">
      <c r="B1030" s="154"/>
      <c r="D1030" s="154"/>
      <c r="E1030" s="154"/>
      <c r="F1030" s="154"/>
      <c r="G1030" s="154"/>
      <c r="H1030" s="154"/>
      <c r="I1030" s="154"/>
      <c r="J1030" s="154"/>
      <c r="K1030" s="154"/>
      <c r="L1030" s="154"/>
      <c r="M1030" s="154"/>
      <c r="N1030" s="154"/>
      <c r="O1030" s="154"/>
      <c r="P1030" s="154"/>
    </row>
    <row r="1031" customFormat="false" ht="19.15" hidden="false" customHeight="true" outlineLevel="0" collapsed="false">
      <c r="B1031" s="154"/>
      <c r="D1031" s="154"/>
      <c r="E1031" s="154"/>
      <c r="F1031" s="154"/>
      <c r="G1031" s="154"/>
      <c r="H1031" s="154"/>
      <c r="I1031" s="154"/>
      <c r="J1031" s="154"/>
      <c r="K1031" s="154"/>
      <c r="L1031" s="154"/>
      <c r="M1031" s="154"/>
      <c r="N1031" s="154"/>
      <c r="O1031" s="154"/>
      <c r="P1031" s="154"/>
    </row>
    <row r="1032" customFormat="false" ht="19.15" hidden="false" customHeight="true" outlineLevel="0" collapsed="false">
      <c r="B1032" s="154"/>
      <c r="D1032" s="154"/>
      <c r="E1032" s="154"/>
      <c r="F1032" s="154"/>
      <c r="G1032" s="154"/>
      <c r="H1032" s="154"/>
      <c r="I1032" s="154"/>
      <c r="J1032" s="154"/>
      <c r="K1032" s="154"/>
      <c r="L1032" s="154"/>
      <c r="M1032" s="154"/>
      <c r="N1032" s="154"/>
      <c r="O1032" s="154"/>
      <c r="P1032" s="154"/>
    </row>
    <row r="1033" customFormat="false" ht="19.15" hidden="false" customHeight="true" outlineLevel="0" collapsed="false">
      <c r="B1033" s="154"/>
      <c r="D1033" s="154"/>
      <c r="E1033" s="154"/>
      <c r="F1033" s="154"/>
      <c r="G1033" s="154"/>
      <c r="H1033" s="154"/>
      <c r="I1033" s="154"/>
      <c r="J1033" s="154"/>
      <c r="K1033" s="154"/>
      <c r="L1033" s="154"/>
      <c r="M1033" s="154"/>
      <c r="N1033" s="154"/>
      <c r="O1033" s="154"/>
      <c r="P1033" s="154"/>
    </row>
    <row r="1034" customFormat="false" ht="19.15" hidden="false" customHeight="true" outlineLevel="0" collapsed="false">
      <c r="B1034" s="154"/>
      <c r="D1034" s="154"/>
      <c r="E1034" s="154"/>
      <c r="F1034" s="154"/>
      <c r="G1034" s="154"/>
      <c r="H1034" s="154"/>
      <c r="I1034" s="154"/>
      <c r="J1034" s="154"/>
      <c r="K1034" s="154"/>
      <c r="L1034" s="154"/>
      <c r="M1034" s="154"/>
      <c r="N1034" s="154"/>
      <c r="O1034" s="154"/>
      <c r="P1034" s="154"/>
    </row>
    <row r="1035" customFormat="false" ht="19.15" hidden="false" customHeight="true" outlineLevel="0" collapsed="false">
      <c r="B1035" s="154"/>
      <c r="D1035" s="154"/>
      <c r="E1035" s="154"/>
      <c r="F1035" s="154"/>
      <c r="G1035" s="154"/>
      <c r="H1035" s="154"/>
      <c r="I1035" s="154"/>
      <c r="J1035" s="154"/>
      <c r="K1035" s="154"/>
      <c r="L1035" s="154"/>
      <c r="M1035" s="154"/>
      <c r="N1035" s="154"/>
      <c r="O1035" s="154"/>
      <c r="P1035" s="154"/>
    </row>
    <row r="1036" customFormat="false" ht="19.15" hidden="false" customHeight="true" outlineLevel="0" collapsed="false">
      <c r="B1036" s="154"/>
      <c r="D1036" s="154"/>
      <c r="E1036" s="154"/>
      <c r="F1036" s="154"/>
      <c r="G1036" s="154"/>
      <c r="H1036" s="154"/>
      <c r="I1036" s="154"/>
      <c r="J1036" s="154"/>
      <c r="K1036" s="154"/>
      <c r="L1036" s="154"/>
      <c r="M1036" s="154"/>
      <c r="N1036" s="154"/>
      <c r="O1036" s="154"/>
      <c r="P1036" s="154"/>
    </row>
    <row r="1037" customFormat="false" ht="19.15" hidden="false" customHeight="true" outlineLevel="0" collapsed="false">
      <c r="B1037" s="154"/>
      <c r="D1037" s="154"/>
      <c r="E1037" s="154"/>
      <c r="F1037" s="154"/>
      <c r="G1037" s="154"/>
      <c r="H1037" s="154"/>
      <c r="I1037" s="154"/>
      <c r="J1037" s="154"/>
      <c r="K1037" s="154"/>
      <c r="L1037" s="154"/>
      <c r="M1037" s="154"/>
      <c r="N1037" s="154"/>
      <c r="O1037" s="154"/>
      <c r="P1037" s="154"/>
    </row>
    <row r="1038" customFormat="false" ht="19.15" hidden="false" customHeight="true" outlineLevel="0" collapsed="false">
      <c r="B1038" s="154"/>
      <c r="D1038" s="154"/>
      <c r="E1038" s="154"/>
      <c r="F1038" s="154"/>
      <c r="G1038" s="154"/>
      <c r="H1038" s="154"/>
      <c r="I1038" s="154"/>
      <c r="J1038" s="154"/>
      <c r="K1038" s="154"/>
      <c r="L1038" s="154"/>
      <c r="M1038" s="154"/>
      <c r="N1038" s="154"/>
      <c r="O1038" s="154"/>
      <c r="P1038" s="154"/>
    </row>
    <row r="1039" customFormat="false" ht="19.15" hidden="false" customHeight="true" outlineLevel="0" collapsed="false">
      <c r="B1039" s="154"/>
      <c r="D1039" s="154"/>
      <c r="E1039" s="154"/>
      <c r="F1039" s="154"/>
      <c r="G1039" s="154"/>
      <c r="H1039" s="154"/>
      <c r="I1039" s="154"/>
      <c r="J1039" s="154"/>
      <c r="K1039" s="154"/>
      <c r="L1039" s="154"/>
      <c r="M1039" s="154"/>
      <c r="N1039" s="154"/>
      <c r="O1039" s="154"/>
      <c r="P1039" s="154"/>
    </row>
    <row r="1040" customFormat="false" ht="19.15" hidden="false" customHeight="true" outlineLevel="0" collapsed="false">
      <c r="B1040" s="154"/>
      <c r="D1040" s="154"/>
      <c r="E1040" s="154"/>
      <c r="F1040" s="154"/>
      <c r="G1040" s="154"/>
      <c r="H1040" s="154"/>
      <c r="I1040" s="154"/>
      <c r="J1040" s="154"/>
      <c r="K1040" s="154"/>
      <c r="L1040" s="154"/>
      <c r="M1040" s="154"/>
      <c r="N1040" s="154"/>
      <c r="O1040" s="154"/>
      <c r="P1040" s="154"/>
    </row>
    <row r="1041" customFormat="false" ht="19.15" hidden="false" customHeight="true" outlineLevel="0" collapsed="false">
      <c r="B1041" s="154"/>
      <c r="D1041" s="154"/>
      <c r="E1041" s="154"/>
      <c r="F1041" s="154"/>
      <c r="G1041" s="154"/>
      <c r="H1041" s="154"/>
      <c r="I1041" s="154"/>
      <c r="J1041" s="154"/>
      <c r="K1041" s="154"/>
      <c r="L1041" s="154"/>
      <c r="M1041" s="154"/>
      <c r="N1041" s="154"/>
      <c r="O1041" s="154"/>
      <c r="P1041" s="154"/>
    </row>
    <row r="1042" customFormat="false" ht="19.15" hidden="false" customHeight="true" outlineLevel="0" collapsed="false">
      <c r="B1042" s="154"/>
      <c r="D1042" s="154"/>
      <c r="E1042" s="154"/>
      <c r="F1042" s="154"/>
      <c r="G1042" s="154"/>
      <c r="H1042" s="154"/>
      <c r="I1042" s="154"/>
      <c r="J1042" s="154"/>
      <c r="K1042" s="154"/>
      <c r="L1042" s="154"/>
      <c r="M1042" s="154"/>
      <c r="N1042" s="154"/>
      <c r="O1042" s="154"/>
      <c r="P1042" s="154"/>
    </row>
    <row r="1043" customFormat="false" ht="19.15" hidden="false" customHeight="true" outlineLevel="0" collapsed="false">
      <c r="B1043" s="154"/>
      <c r="D1043" s="154"/>
      <c r="E1043" s="154"/>
      <c r="F1043" s="154"/>
      <c r="G1043" s="154"/>
      <c r="H1043" s="154"/>
      <c r="I1043" s="154"/>
      <c r="J1043" s="154"/>
      <c r="K1043" s="154"/>
      <c r="L1043" s="154"/>
      <c r="M1043" s="154"/>
      <c r="N1043" s="154"/>
      <c r="O1043" s="154"/>
      <c r="P1043" s="154"/>
    </row>
    <row r="1044" customFormat="false" ht="19.15" hidden="false" customHeight="true" outlineLevel="0" collapsed="false">
      <c r="B1044" s="154"/>
      <c r="D1044" s="154"/>
      <c r="E1044" s="154"/>
      <c r="F1044" s="154"/>
      <c r="G1044" s="154"/>
      <c r="H1044" s="154"/>
      <c r="I1044" s="154"/>
      <c r="J1044" s="154"/>
      <c r="K1044" s="154"/>
      <c r="L1044" s="154"/>
      <c r="M1044" s="154"/>
      <c r="N1044" s="154"/>
      <c r="O1044" s="154"/>
      <c r="P1044" s="154"/>
    </row>
    <row r="1045" customFormat="false" ht="19.15" hidden="false" customHeight="true" outlineLevel="0" collapsed="false">
      <c r="B1045" s="154"/>
      <c r="D1045" s="154"/>
      <c r="E1045" s="154"/>
      <c r="F1045" s="154"/>
      <c r="G1045" s="154"/>
      <c r="H1045" s="154"/>
      <c r="I1045" s="154"/>
      <c r="J1045" s="154"/>
      <c r="K1045" s="154"/>
      <c r="L1045" s="154"/>
      <c r="M1045" s="154"/>
      <c r="N1045" s="154"/>
      <c r="O1045" s="154"/>
      <c r="P1045" s="154"/>
    </row>
    <row r="1046" customFormat="false" ht="19.15" hidden="false" customHeight="true" outlineLevel="0" collapsed="false">
      <c r="B1046" s="154"/>
      <c r="D1046" s="154"/>
      <c r="E1046" s="154"/>
      <c r="F1046" s="154"/>
      <c r="G1046" s="154"/>
      <c r="H1046" s="154"/>
      <c r="I1046" s="154"/>
      <c r="J1046" s="154"/>
      <c r="K1046" s="154"/>
      <c r="L1046" s="154"/>
      <c r="M1046" s="154"/>
      <c r="N1046" s="154"/>
      <c r="O1046" s="154"/>
      <c r="P1046" s="154"/>
    </row>
    <row r="1047" customFormat="false" ht="19.15" hidden="false" customHeight="true" outlineLevel="0" collapsed="false">
      <c r="B1047" s="154"/>
      <c r="D1047" s="154"/>
      <c r="E1047" s="154"/>
      <c r="F1047" s="154"/>
      <c r="G1047" s="154"/>
      <c r="H1047" s="154"/>
      <c r="I1047" s="154"/>
      <c r="J1047" s="154"/>
      <c r="K1047" s="154"/>
      <c r="L1047" s="154"/>
      <c r="M1047" s="154"/>
      <c r="N1047" s="154"/>
      <c r="O1047" s="154"/>
      <c r="P1047" s="154"/>
    </row>
    <row r="1048" customFormat="false" ht="19.15" hidden="false" customHeight="true" outlineLevel="0" collapsed="false">
      <c r="B1048" s="154"/>
      <c r="D1048" s="154"/>
      <c r="E1048" s="154"/>
      <c r="F1048" s="154"/>
      <c r="G1048" s="154"/>
      <c r="H1048" s="154"/>
      <c r="I1048" s="154"/>
      <c r="J1048" s="154"/>
      <c r="K1048" s="154"/>
      <c r="L1048" s="154"/>
      <c r="M1048" s="154"/>
      <c r="N1048" s="154"/>
      <c r="O1048" s="154"/>
      <c r="P1048" s="154"/>
    </row>
    <row r="1049" customFormat="false" ht="19.15" hidden="false" customHeight="true" outlineLevel="0" collapsed="false">
      <c r="B1049" s="154"/>
      <c r="D1049" s="154"/>
      <c r="E1049" s="154"/>
      <c r="F1049" s="154"/>
      <c r="G1049" s="154"/>
      <c r="H1049" s="154"/>
      <c r="I1049" s="154"/>
      <c r="J1049" s="154"/>
      <c r="K1049" s="154"/>
      <c r="L1049" s="154"/>
      <c r="M1049" s="154"/>
      <c r="N1049" s="154"/>
      <c r="O1049" s="154"/>
      <c r="P1049" s="154"/>
    </row>
    <row r="1050" customFormat="false" ht="19.15" hidden="false" customHeight="true" outlineLevel="0" collapsed="false">
      <c r="B1050" s="154"/>
      <c r="D1050" s="154"/>
      <c r="E1050" s="154"/>
      <c r="F1050" s="154"/>
      <c r="G1050" s="154"/>
      <c r="H1050" s="154"/>
      <c r="I1050" s="154"/>
      <c r="J1050" s="154"/>
      <c r="K1050" s="154"/>
      <c r="L1050" s="154"/>
      <c r="M1050" s="154"/>
      <c r="N1050" s="154"/>
      <c r="O1050" s="154"/>
      <c r="P1050" s="154"/>
    </row>
    <row r="1051" customFormat="false" ht="19.15" hidden="false" customHeight="true" outlineLevel="0" collapsed="false">
      <c r="B1051" s="154"/>
      <c r="D1051" s="154"/>
      <c r="E1051" s="154"/>
      <c r="F1051" s="154"/>
      <c r="G1051" s="154"/>
      <c r="H1051" s="154"/>
      <c r="I1051" s="154"/>
      <c r="J1051" s="154"/>
      <c r="K1051" s="154"/>
      <c r="L1051" s="154"/>
      <c r="M1051" s="154"/>
      <c r="N1051" s="154"/>
      <c r="O1051" s="154"/>
      <c r="P1051" s="154"/>
    </row>
    <row r="1052" customFormat="false" ht="19.15" hidden="false" customHeight="true" outlineLevel="0" collapsed="false">
      <c r="B1052" s="154"/>
      <c r="D1052" s="154"/>
      <c r="E1052" s="154"/>
      <c r="F1052" s="154"/>
      <c r="G1052" s="154"/>
      <c r="H1052" s="154"/>
      <c r="I1052" s="154"/>
      <c r="J1052" s="154"/>
      <c r="K1052" s="154"/>
      <c r="L1052" s="154"/>
      <c r="M1052" s="154"/>
      <c r="N1052" s="154"/>
      <c r="O1052" s="154"/>
      <c r="P1052" s="154"/>
    </row>
    <row r="1053" customFormat="false" ht="19.15" hidden="false" customHeight="true" outlineLevel="0" collapsed="false">
      <c r="B1053" s="154"/>
      <c r="D1053" s="154"/>
      <c r="E1053" s="154"/>
      <c r="F1053" s="154"/>
      <c r="G1053" s="154"/>
      <c r="H1053" s="154"/>
      <c r="I1053" s="154"/>
      <c r="J1053" s="154"/>
      <c r="K1053" s="154"/>
      <c r="L1053" s="154"/>
      <c r="M1053" s="154"/>
      <c r="N1053" s="154"/>
      <c r="O1053" s="154"/>
      <c r="P1053" s="154"/>
    </row>
    <row r="1054" customFormat="false" ht="19.15" hidden="false" customHeight="true" outlineLevel="0" collapsed="false">
      <c r="B1054" s="154"/>
      <c r="D1054" s="154"/>
      <c r="E1054" s="154"/>
      <c r="F1054" s="154"/>
      <c r="G1054" s="154"/>
      <c r="H1054" s="154"/>
      <c r="I1054" s="154"/>
      <c r="J1054" s="154"/>
      <c r="K1054" s="154"/>
      <c r="L1054" s="154"/>
      <c r="M1054" s="154"/>
      <c r="N1054" s="154"/>
      <c r="O1054" s="154"/>
      <c r="P1054" s="154"/>
    </row>
    <row r="1055" customFormat="false" ht="19.15" hidden="false" customHeight="true" outlineLevel="0" collapsed="false">
      <c r="B1055" s="154"/>
      <c r="D1055" s="154"/>
      <c r="E1055" s="154"/>
      <c r="F1055" s="154"/>
      <c r="G1055" s="154"/>
      <c r="H1055" s="154"/>
      <c r="I1055" s="154"/>
      <c r="J1055" s="154"/>
      <c r="K1055" s="154"/>
      <c r="L1055" s="154"/>
      <c r="M1055" s="154"/>
      <c r="N1055" s="154"/>
      <c r="O1055" s="154"/>
      <c r="P1055" s="154"/>
    </row>
    <row r="1056" customFormat="false" ht="19.15" hidden="false" customHeight="true" outlineLevel="0" collapsed="false">
      <c r="B1056" s="154"/>
      <c r="D1056" s="154"/>
      <c r="E1056" s="154"/>
      <c r="F1056" s="154"/>
      <c r="G1056" s="154"/>
      <c r="H1056" s="154"/>
      <c r="I1056" s="154"/>
      <c r="J1056" s="154"/>
      <c r="K1056" s="154"/>
      <c r="L1056" s="154"/>
      <c r="M1056" s="154"/>
      <c r="N1056" s="154"/>
      <c r="O1056" s="154"/>
      <c r="P1056" s="154"/>
    </row>
    <row r="1057" customFormat="false" ht="19.15" hidden="false" customHeight="true" outlineLevel="0" collapsed="false">
      <c r="B1057" s="154"/>
      <c r="D1057" s="154"/>
      <c r="E1057" s="154"/>
      <c r="F1057" s="154"/>
      <c r="G1057" s="154"/>
      <c r="H1057" s="154"/>
      <c r="I1057" s="154"/>
      <c r="J1057" s="154"/>
      <c r="K1057" s="154"/>
      <c r="L1057" s="154"/>
      <c r="M1057" s="154"/>
      <c r="N1057" s="154"/>
      <c r="O1057" s="154"/>
      <c r="P1057" s="154"/>
    </row>
    <row r="1058" customFormat="false" ht="19.15" hidden="false" customHeight="true" outlineLevel="0" collapsed="false">
      <c r="B1058" s="154"/>
      <c r="D1058" s="154"/>
      <c r="E1058" s="154"/>
      <c r="F1058" s="154"/>
      <c r="G1058" s="154"/>
      <c r="H1058" s="154"/>
      <c r="I1058" s="154"/>
      <c r="J1058" s="154"/>
      <c r="K1058" s="154"/>
      <c r="L1058" s="154"/>
      <c r="M1058" s="154"/>
      <c r="N1058" s="154"/>
      <c r="O1058" s="154"/>
      <c r="P1058" s="154"/>
    </row>
    <row r="1059" customFormat="false" ht="19.15" hidden="false" customHeight="true" outlineLevel="0" collapsed="false">
      <c r="B1059" s="154"/>
      <c r="D1059" s="154"/>
      <c r="E1059" s="154"/>
      <c r="F1059" s="154"/>
      <c r="G1059" s="154"/>
      <c r="H1059" s="154"/>
      <c r="I1059" s="154"/>
      <c r="J1059" s="154"/>
      <c r="K1059" s="154"/>
      <c r="L1059" s="154"/>
      <c r="M1059" s="154"/>
      <c r="N1059" s="154"/>
      <c r="O1059" s="154"/>
      <c r="P1059" s="154"/>
    </row>
    <row r="1060" customFormat="false" ht="19.15" hidden="false" customHeight="true" outlineLevel="0" collapsed="false">
      <c r="B1060" s="154"/>
      <c r="D1060" s="154"/>
      <c r="E1060" s="154"/>
      <c r="F1060" s="154"/>
      <c r="G1060" s="154"/>
      <c r="H1060" s="154"/>
      <c r="I1060" s="154"/>
      <c r="J1060" s="154"/>
      <c r="K1060" s="154"/>
      <c r="L1060" s="154"/>
      <c r="M1060" s="154"/>
      <c r="N1060" s="154"/>
      <c r="O1060" s="154"/>
      <c r="P1060" s="154"/>
    </row>
    <row r="1061" customFormat="false" ht="19.15" hidden="false" customHeight="true" outlineLevel="0" collapsed="false">
      <c r="B1061" s="154"/>
      <c r="D1061" s="154"/>
      <c r="E1061" s="154"/>
      <c r="F1061" s="154"/>
      <c r="G1061" s="154"/>
      <c r="H1061" s="154"/>
      <c r="I1061" s="154"/>
      <c r="J1061" s="154"/>
      <c r="K1061" s="154"/>
      <c r="L1061" s="154"/>
      <c r="M1061" s="154"/>
      <c r="N1061" s="154"/>
      <c r="O1061" s="154"/>
      <c r="P1061" s="154"/>
    </row>
    <row r="1062" customFormat="false" ht="19.15" hidden="false" customHeight="true" outlineLevel="0" collapsed="false">
      <c r="B1062" s="154"/>
      <c r="D1062" s="154"/>
      <c r="E1062" s="154"/>
      <c r="F1062" s="154"/>
      <c r="G1062" s="154"/>
      <c r="H1062" s="154"/>
      <c r="I1062" s="154"/>
      <c r="J1062" s="154"/>
      <c r="K1062" s="154"/>
      <c r="L1062" s="154"/>
      <c r="M1062" s="154"/>
      <c r="N1062" s="154"/>
      <c r="O1062" s="154"/>
      <c r="P1062" s="154"/>
    </row>
    <row r="1063" customFormat="false" ht="19.15" hidden="false" customHeight="true" outlineLevel="0" collapsed="false">
      <c r="B1063" s="154"/>
      <c r="D1063" s="154"/>
      <c r="E1063" s="154"/>
      <c r="F1063" s="154"/>
      <c r="G1063" s="154"/>
      <c r="H1063" s="154"/>
      <c r="I1063" s="154"/>
      <c r="J1063" s="154"/>
      <c r="K1063" s="154"/>
      <c r="L1063" s="154"/>
      <c r="M1063" s="154"/>
      <c r="N1063" s="154"/>
      <c r="O1063" s="154"/>
      <c r="P1063" s="154"/>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3-
2nd Quarter 2007 - Supplementary Financial Information&amp;RROYAL BANK OF CANAD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47"/>
  <sheetViews>
    <sheetView showFormulas="false" showGridLines="true" showRowColHeaders="true" showZeros="true" rightToLeft="false" tabSelected="false" showOutlineSymbols="true" defaultGridColor="true" view="normal" topLeftCell="G36" colorId="64" zoomScale="75" zoomScaleNormal="75" zoomScalePageLayoutView="75"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74" width="4.77"/>
    <col collapsed="false" customWidth="true" hidden="false" outlineLevel="0" max="2" min="2" style="274" width="75.77"/>
    <col collapsed="false" customWidth="true" hidden="false" outlineLevel="0" max="3" min="3" style="274" width="1.77"/>
    <col collapsed="false" customWidth="true" hidden="false" outlineLevel="0" max="12" min="4" style="274" width="13.77"/>
    <col collapsed="false" customWidth="true" hidden="false" outlineLevel="0" max="13" min="13" style="275" width="1.77"/>
    <col collapsed="false" customWidth="true" hidden="false" outlineLevel="0" max="18" min="14" style="274" width="13.77"/>
    <col collapsed="false" customWidth="true" hidden="false" outlineLevel="0" max="19" min="19" style="274" width="1.77"/>
    <col collapsed="false" customWidth="false" hidden="false" outlineLevel="0" max="257" min="20" style="274" width="8.88"/>
  </cols>
  <sheetData>
    <row r="1" customFormat="false" ht="24" hidden="false" customHeight="true" outlineLevel="0" collapsed="false">
      <c r="A1" s="392" t="s">
        <v>583</v>
      </c>
      <c r="B1" s="277"/>
      <c r="D1" s="681"/>
      <c r="E1" s="681"/>
      <c r="F1" s="681"/>
      <c r="G1" s="681"/>
      <c r="H1" s="681"/>
      <c r="I1" s="681"/>
      <c r="J1" s="681"/>
      <c r="K1" s="681"/>
      <c r="L1" s="681"/>
      <c r="M1" s="159"/>
      <c r="N1" s="681"/>
      <c r="O1" s="681"/>
      <c r="P1" s="681"/>
      <c r="Q1" s="681"/>
      <c r="R1" s="170"/>
    </row>
    <row r="2" customFormat="false" ht="19.15" hidden="false" customHeight="true" outlineLevel="0" collapsed="false">
      <c r="A2" s="506" t="s">
        <v>147</v>
      </c>
      <c r="B2" s="163"/>
      <c r="D2" s="705" t="s">
        <v>148</v>
      </c>
      <c r="E2" s="705" t="s">
        <v>149</v>
      </c>
      <c r="F2" s="705" t="s">
        <v>150</v>
      </c>
      <c r="G2" s="705" t="s">
        <v>151</v>
      </c>
      <c r="H2" s="705" t="s">
        <v>152</v>
      </c>
      <c r="I2" s="705" t="s">
        <v>153</v>
      </c>
      <c r="J2" s="705" t="s">
        <v>154</v>
      </c>
      <c r="K2" s="705" t="s">
        <v>155</v>
      </c>
      <c r="L2" s="705" t="s">
        <v>156</v>
      </c>
      <c r="M2" s="159"/>
      <c r="N2" s="164" t="n">
        <v>2007</v>
      </c>
      <c r="O2" s="164" t="n">
        <v>2006</v>
      </c>
      <c r="P2" s="164" t="n">
        <v>2006</v>
      </c>
      <c r="Q2" s="164" t="n">
        <v>2005</v>
      </c>
      <c r="R2" s="448" t="n">
        <v>2004</v>
      </c>
    </row>
    <row r="3" customFormat="false" ht="19.15" hidden="false" customHeight="true" outlineLevel="0" collapsed="false">
      <c r="A3" s="282"/>
      <c r="B3" s="168"/>
      <c r="D3" s="681"/>
      <c r="E3" s="681"/>
      <c r="F3" s="681"/>
      <c r="G3" s="681"/>
      <c r="H3" s="681"/>
      <c r="I3" s="681"/>
      <c r="J3" s="681"/>
      <c r="K3" s="681"/>
      <c r="L3" s="681"/>
      <c r="M3" s="159"/>
      <c r="N3" s="164" t="s">
        <v>157</v>
      </c>
      <c r="O3" s="164" t="s">
        <v>157</v>
      </c>
      <c r="P3" s="164"/>
      <c r="Q3" s="164"/>
      <c r="R3" s="164"/>
    </row>
    <row r="4" s="275" customFormat="true" ht="19.15" hidden="false" customHeight="true" outlineLevel="0" collapsed="false">
      <c r="B4" s="155"/>
      <c r="C4" s="242"/>
      <c r="F4" s="381"/>
      <c r="G4" s="381"/>
      <c r="H4" s="171"/>
      <c r="I4" s="171"/>
      <c r="J4" s="171"/>
      <c r="K4" s="171"/>
      <c r="L4" s="171"/>
      <c r="M4" s="171"/>
      <c r="R4" s="165"/>
      <c r="AR4" s="171"/>
      <c r="AS4" s="171"/>
    </row>
    <row r="5" customFormat="false" ht="7.5" hidden="false" customHeight="true" outlineLevel="0" collapsed="false">
      <c r="A5" s="496"/>
      <c r="B5" s="347"/>
      <c r="C5" s="242"/>
      <c r="D5" s="181"/>
      <c r="E5" s="179"/>
      <c r="F5" s="155"/>
      <c r="G5" s="155"/>
      <c r="H5" s="400"/>
      <c r="I5" s="330"/>
      <c r="J5" s="330"/>
      <c r="K5" s="330"/>
      <c r="L5" s="331"/>
      <c r="M5" s="171"/>
      <c r="N5" s="181"/>
      <c r="O5" s="179"/>
      <c r="P5" s="179"/>
      <c r="Q5" s="179"/>
      <c r="R5" s="401"/>
      <c r="S5" s="242"/>
      <c r="T5" s="242"/>
      <c r="U5" s="242"/>
      <c r="V5" s="242"/>
      <c r="AR5" s="265"/>
      <c r="AS5" s="265"/>
    </row>
    <row r="6" customFormat="false" ht="19.15" hidden="false" customHeight="true" outlineLevel="0" collapsed="false">
      <c r="A6" s="314"/>
      <c r="B6" s="196" t="s">
        <v>537</v>
      </c>
      <c r="C6" s="242"/>
      <c r="D6" s="183" t="n">
        <v>198500</v>
      </c>
      <c r="E6" s="184" t="n">
        <v>199930.23948682</v>
      </c>
      <c r="F6" s="184" t="n">
        <v>178200</v>
      </c>
      <c r="G6" s="184" t="n">
        <v>170400</v>
      </c>
      <c r="H6" s="184" t="n">
        <v>171100</v>
      </c>
      <c r="I6" s="184" t="n">
        <v>172000</v>
      </c>
      <c r="J6" s="184" t="n">
        <v>157000</v>
      </c>
      <c r="K6" s="184" t="n">
        <v>152400</v>
      </c>
      <c r="L6" s="185" t="n">
        <v>143200</v>
      </c>
      <c r="M6" s="184"/>
      <c r="N6" s="183" t="n">
        <v>199200</v>
      </c>
      <c r="O6" s="184" t="n">
        <v>171600</v>
      </c>
      <c r="P6" s="184" t="n">
        <v>173000</v>
      </c>
      <c r="Q6" s="184" t="n">
        <v>148200</v>
      </c>
      <c r="R6" s="316" t="n">
        <v>137700</v>
      </c>
      <c r="S6" s="242"/>
      <c r="T6" s="242"/>
      <c r="U6" s="242"/>
      <c r="V6" s="270"/>
    </row>
    <row r="7" customFormat="false" ht="19.15" hidden="false" customHeight="true" outlineLevel="0" collapsed="false">
      <c r="A7" s="314"/>
      <c r="B7" s="341" t="s">
        <v>541</v>
      </c>
      <c r="C7" s="242"/>
      <c r="D7" s="183"/>
      <c r="E7" s="184"/>
      <c r="F7" s="184"/>
      <c r="G7" s="184"/>
      <c r="H7" s="184"/>
      <c r="I7" s="184"/>
      <c r="J7" s="184"/>
      <c r="K7" s="184"/>
      <c r="L7" s="185"/>
      <c r="M7" s="184"/>
      <c r="N7" s="183"/>
      <c r="O7" s="184"/>
      <c r="P7" s="184"/>
      <c r="Q7" s="184"/>
      <c r="R7" s="316"/>
      <c r="S7" s="242"/>
      <c r="T7" s="242"/>
      <c r="U7" s="242"/>
      <c r="V7" s="270"/>
    </row>
    <row r="8" customFormat="false" ht="19.15" hidden="false" customHeight="true" outlineLevel="0" collapsed="false">
      <c r="A8" s="314"/>
      <c r="B8" s="196" t="s">
        <v>542</v>
      </c>
      <c r="C8" s="242"/>
      <c r="D8" s="183" t="n">
        <v>73400</v>
      </c>
      <c r="E8" s="184" t="n">
        <v>61500</v>
      </c>
      <c r="F8" s="184" t="n">
        <v>63300</v>
      </c>
      <c r="G8" s="184" t="n">
        <v>58900</v>
      </c>
      <c r="H8" s="184" t="n">
        <v>53000</v>
      </c>
      <c r="I8" s="184" t="n">
        <v>47100</v>
      </c>
      <c r="J8" s="184" t="n">
        <v>47400</v>
      </c>
      <c r="K8" s="184" t="n">
        <v>47500</v>
      </c>
      <c r="L8" s="185" t="n">
        <v>41500</v>
      </c>
      <c r="M8" s="184"/>
      <c r="N8" s="183" t="n">
        <v>67400</v>
      </c>
      <c r="O8" s="184" t="n">
        <v>50000</v>
      </c>
      <c r="P8" s="184" t="n">
        <v>55600</v>
      </c>
      <c r="Q8" s="184" t="n">
        <v>44400</v>
      </c>
      <c r="R8" s="316" t="n">
        <v>43900</v>
      </c>
      <c r="S8" s="242"/>
      <c r="T8" s="242"/>
      <c r="U8" s="242"/>
      <c r="V8" s="270"/>
    </row>
    <row r="9" customFormat="false" ht="19.15" hidden="false" customHeight="true" outlineLevel="0" collapsed="false">
      <c r="A9" s="314"/>
      <c r="B9" s="341" t="s">
        <v>584</v>
      </c>
      <c r="C9" s="242"/>
      <c r="D9" s="183" t="n">
        <v>220000</v>
      </c>
      <c r="E9" s="184" t="n">
        <v>213300</v>
      </c>
      <c r="F9" s="184" t="n">
        <v>206000</v>
      </c>
      <c r="G9" s="184" t="n">
        <v>200200</v>
      </c>
      <c r="H9" s="184" t="n">
        <v>193300</v>
      </c>
      <c r="I9" s="184" t="n">
        <v>190500</v>
      </c>
      <c r="J9" s="184" t="n">
        <v>187500</v>
      </c>
      <c r="K9" s="184" t="n">
        <v>181300</v>
      </c>
      <c r="L9" s="185" t="n">
        <v>176300</v>
      </c>
      <c r="M9" s="184"/>
      <c r="N9" s="183" t="n">
        <v>216600</v>
      </c>
      <c r="O9" s="184" t="n">
        <v>191900</v>
      </c>
      <c r="P9" s="184" t="n">
        <v>197500</v>
      </c>
      <c r="Q9" s="184" t="n">
        <v>179700</v>
      </c>
      <c r="R9" s="316" t="n">
        <v>165900</v>
      </c>
      <c r="S9" s="242"/>
      <c r="T9" s="242"/>
      <c r="U9" s="242"/>
      <c r="V9" s="270"/>
    </row>
    <row r="10" customFormat="false" ht="19.15" hidden="false" customHeight="true" outlineLevel="0" collapsed="false">
      <c r="A10" s="314"/>
      <c r="B10" s="341" t="s">
        <v>585</v>
      </c>
      <c r="C10" s="242"/>
      <c r="D10" s="183" t="n">
        <v>99200</v>
      </c>
      <c r="E10" s="184" t="n">
        <v>97200</v>
      </c>
      <c r="F10" s="184" t="n">
        <v>96100</v>
      </c>
      <c r="G10" s="184" t="n">
        <v>94000</v>
      </c>
      <c r="H10" s="184" t="n">
        <v>91500</v>
      </c>
      <c r="I10" s="184" t="n">
        <v>91100</v>
      </c>
      <c r="J10" s="184" t="n">
        <v>89400</v>
      </c>
      <c r="K10" s="184" t="n">
        <v>86000</v>
      </c>
      <c r="L10" s="185" t="n">
        <v>83200</v>
      </c>
      <c r="M10" s="184"/>
      <c r="N10" s="183" t="n">
        <v>98200</v>
      </c>
      <c r="O10" s="184" t="n">
        <v>91300</v>
      </c>
      <c r="P10" s="184" t="n">
        <v>93200</v>
      </c>
      <c r="Q10" s="184" t="n">
        <v>85200</v>
      </c>
      <c r="R10" s="316" t="n">
        <v>77600</v>
      </c>
      <c r="S10" s="242"/>
      <c r="T10" s="242"/>
      <c r="U10" s="242"/>
      <c r="V10" s="270"/>
    </row>
    <row r="11" customFormat="false" ht="19.15" hidden="false" customHeight="true" outlineLevel="0" collapsed="false">
      <c r="A11" s="314"/>
      <c r="B11" s="697" t="s">
        <v>586</v>
      </c>
      <c r="C11" s="242"/>
      <c r="D11" s="183" t="n">
        <v>47800</v>
      </c>
      <c r="E11" s="184" t="n">
        <v>46700</v>
      </c>
      <c r="F11" s="184" t="n">
        <v>45700</v>
      </c>
      <c r="G11" s="184" t="n">
        <v>44600</v>
      </c>
      <c r="H11" s="184" t="n">
        <v>43200</v>
      </c>
      <c r="I11" s="184" t="n">
        <v>42400</v>
      </c>
      <c r="J11" s="184" t="n">
        <v>42000</v>
      </c>
      <c r="K11" s="184" t="n">
        <v>41600</v>
      </c>
      <c r="L11" s="185" t="n">
        <v>40000</v>
      </c>
      <c r="M11" s="184"/>
      <c r="N11" s="183" t="n">
        <v>47200</v>
      </c>
      <c r="O11" s="184" t="n">
        <v>42800</v>
      </c>
      <c r="P11" s="184" t="n">
        <v>44000</v>
      </c>
      <c r="Q11" s="184" t="n">
        <v>40600</v>
      </c>
      <c r="R11" s="316" t="n">
        <v>34900</v>
      </c>
      <c r="S11" s="242"/>
      <c r="T11" s="242"/>
      <c r="U11" s="242"/>
      <c r="V11" s="270"/>
    </row>
    <row r="12" customFormat="false" ht="19.15" hidden="false" customHeight="true" outlineLevel="0" collapsed="false">
      <c r="A12" s="314"/>
      <c r="B12" s="688" t="s">
        <v>587</v>
      </c>
      <c r="C12" s="242"/>
      <c r="D12" s="183" t="n">
        <v>7500</v>
      </c>
      <c r="E12" s="184" t="n">
        <v>7500</v>
      </c>
      <c r="F12" s="184" t="n">
        <v>7100</v>
      </c>
      <c r="G12" s="184" t="n">
        <v>6400</v>
      </c>
      <c r="H12" s="184" t="n">
        <v>5600</v>
      </c>
      <c r="I12" s="184" t="n">
        <v>6500</v>
      </c>
      <c r="J12" s="184" t="n">
        <v>6200</v>
      </c>
      <c r="K12" s="184" t="n">
        <v>5900</v>
      </c>
      <c r="L12" s="185" t="n">
        <v>6700</v>
      </c>
      <c r="M12" s="184"/>
      <c r="N12" s="183" t="n">
        <v>7500</v>
      </c>
      <c r="O12" s="184" t="n">
        <v>6100</v>
      </c>
      <c r="P12" s="184" t="n">
        <v>6400</v>
      </c>
      <c r="Q12" s="184" t="n">
        <v>6400</v>
      </c>
      <c r="R12" s="316" t="n">
        <v>5800</v>
      </c>
      <c r="S12" s="242"/>
      <c r="T12" s="242"/>
      <c r="U12" s="242"/>
      <c r="V12" s="270"/>
    </row>
    <row r="13" customFormat="false" ht="19.15" hidden="false" customHeight="true" outlineLevel="0" collapsed="false">
      <c r="A13" s="314"/>
      <c r="B13" s="697" t="s">
        <v>588</v>
      </c>
      <c r="C13" s="242"/>
      <c r="D13" s="183" t="n">
        <v>66900</v>
      </c>
      <c r="E13" s="184" t="n">
        <v>63300</v>
      </c>
      <c r="F13" s="184" t="n">
        <v>58500</v>
      </c>
      <c r="G13" s="184" t="n">
        <v>56700</v>
      </c>
      <c r="H13" s="184" t="n">
        <v>54500</v>
      </c>
      <c r="I13" s="184" t="n">
        <v>52000</v>
      </c>
      <c r="J13" s="184" t="n">
        <v>51400</v>
      </c>
      <c r="K13" s="184" t="n">
        <v>49300</v>
      </c>
      <c r="L13" s="185" t="n">
        <v>48000</v>
      </c>
      <c r="M13" s="184"/>
      <c r="N13" s="183" t="n">
        <v>65100</v>
      </c>
      <c r="O13" s="184" t="n">
        <v>53200</v>
      </c>
      <c r="P13" s="184" t="n">
        <v>55400</v>
      </c>
      <c r="Q13" s="184" t="n">
        <v>49100</v>
      </c>
      <c r="R13" s="316" t="n">
        <v>49400</v>
      </c>
      <c r="S13" s="242"/>
      <c r="T13" s="242"/>
      <c r="U13" s="242"/>
      <c r="V13" s="270"/>
    </row>
    <row r="14" customFormat="false" ht="19.15" hidden="false" customHeight="true" outlineLevel="0" collapsed="false">
      <c r="A14" s="314"/>
      <c r="B14" s="341" t="s">
        <v>551</v>
      </c>
      <c r="C14" s="242"/>
      <c r="D14" s="183" t="n">
        <v>10200</v>
      </c>
      <c r="E14" s="184" t="n">
        <v>9600</v>
      </c>
      <c r="F14" s="184" t="n">
        <v>9100</v>
      </c>
      <c r="G14" s="184" t="n">
        <v>9100</v>
      </c>
      <c r="H14" s="184" t="n">
        <v>8600</v>
      </c>
      <c r="I14" s="184" t="n">
        <v>8200</v>
      </c>
      <c r="J14" s="184" t="n">
        <v>7000</v>
      </c>
      <c r="K14" s="184" t="n">
        <v>6500</v>
      </c>
      <c r="L14" s="185" t="n">
        <v>6200</v>
      </c>
      <c r="M14" s="184"/>
      <c r="N14" s="183" t="n">
        <v>9900</v>
      </c>
      <c r="O14" s="184" t="n">
        <v>8400</v>
      </c>
      <c r="P14" s="184" t="n">
        <v>8700</v>
      </c>
      <c r="Q14" s="184" t="n">
        <v>6400</v>
      </c>
      <c r="R14" s="316" t="n">
        <v>6000</v>
      </c>
      <c r="S14" s="675"/>
      <c r="T14" s="242"/>
      <c r="U14" s="706"/>
      <c r="V14" s="270"/>
    </row>
    <row r="15" customFormat="false" ht="19.15" hidden="false" customHeight="true" outlineLevel="0" collapsed="false">
      <c r="A15" s="314"/>
      <c r="B15" s="341" t="s">
        <v>589</v>
      </c>
      <c r="C15" s="242"/>
      <c r="D15" s="183" t="n">
        <v>500000</v>
      </c>
      <c r="E15" s="184" t="n">
        <v>483300</v>
      </c>
      <c r="F15" s="184" t="n">
        <v>455900</v>
      </c>
      <c r="G15" s="184" t="n">
        <v>437300</v>
      </c>
      <c r="H15" s="184" t="n">
        <v>428200</v>
      </c>
      <c r="I15" s="184" t="n">
        <v>414800</v>
      </c>
      <c r="J15" s="184" t="n">
        <v>398800</v>
      </c>
      <c r="K15" s="184" t="n">
        <v>387900</v>
      </c>
      <c r="L15" s="185" t="n">
        <v>368200</v>
      </c>
      <c r="M15" s="184"/>
      <c r="N15" s="183" t="n">
        <v>491500</v>
      </c>
      <c r="O15" s="184" t="n">
        <v>421400</v>
      </c>
      <c r="P15" s="184" t="n">
        <v>434100</v>
      </c>
      <c r="Q15" s="184" t="n">
        <v>378900</v>
      </c>
      <c r="R15" s="316" t="n">
        <v>353000</v>
      </c>
      <c r="S15" s="707"/>
      <c r="T15" s="242"/>
      <c r="U15" s="242"/>
      <c r="V15" s="270"/>
    </row>
    <row r="16" customFormat="false" ht="19.15" hidden="false" customHeight="true" outlineLevel="0" collapsed="false">
      <c r="A16" s="314"/>
      <c r="B16" s="341" t="s">
        <v>590</v>
      </c>
      <c r="C16" s="242"/>
      <c r="D16" s="183" t="n">
        <v>578700</v>
      </c>
      <c r="E16" s="184" t="n">
        <v>558900</v>
      </c>
      <c r="F16" s="184" t="n">
        <v>525500</v>
      </c>
      <c r="G16" s="184" t="n">
        <v>509500</v>
      </c>
      <c r="H16" s="184" t="n">
        <v>493800</v>
      </c>
      <c r="I16" s="184" t="n">
        <v>480000</v>
      </c>
      <c r="J16" s="184" t="n">
        <v>469600</v>
      </c>
      <c r="K16" s="184" t="n">
        <v>456600</v>
      </c>
      <c r="L16" s="185" t="n">
        <v>436300</v>
      </c>
      <c r="M16" s="184"/>
      <c r="N16" s="183" t="n">
        <v>568700</v>
      </c>
      <c r="O16" s="184" t="n">
        <v>486800</v>
      </c>
      <c r="P16" s="184" t="n">
        <v>502300</v>
      </c>
      <c r="Q16" s="184" t="n">
        <v>447100</v>
      </c>
      <c r="R16" s="316" t="n">
        <v>421400</v>
      </c>
      <c r="S16" s="242"/>
      <c r="T16" s="242"/>
      <c r="U16" s="242"/>
      <c r="V16" s="270"/>
    </row>
    <row r="17" customFormat="false" ht="19.15" hidden="false" customHeight="true" outlineLevel="0" collapsed="false">
      <c r="A17" s="314"/>
      <c r="B17" s="196" t="s">
        <v>192</v>
      </c>
      <c r="C17" s="242"/>
      <c r="D17" s="183" t="n">
        <v>370900</v>
      </c>
      <c r="E17" s="184" t="n">
        <v>359300</v>
      </c>
      <c r="F17" s="184" t="n">
        <v>336500</v>
      </c>
      <c r="G17" s="184" t="n">
        <v>327400</v>
      </c>
      <c r="H17" s="184" t="n">
        <v>318700</v>
      </c>
      <c r="I17" s="184" t="n">
        <v>310500</v>
      </c>
      <c r="J17" s="184" t="n">
        <v>304100</v>
      </c>
      <c r="K17" s="184" t="n">
        <v>291900</v>
      </c>
      <c r="L17" s="185" t="n">
        <v>281300</v>
      </c>
      <c r="M17" s="184"/>
      <c r="N17" s="183" t="n">
        <v>365000</v>
      </c>
      <c r="O17" s="184" t="n">
        <v>314500</v>
      </c>
      <c r="P17" s="184" t="n">
        <v>323300</v>
      </c>
      <c r="Q17" s="184" t="n">
        <v>288200</v>
      </c>
      <c r="R17" s="316" t="n">
        <v>268200</v>
      </c>
      <c r="S17" s="242"/>
      <c r="T17" s="242"/>
      <c r="U17" s="242"/>
      <c r="V17" s="270"/>
    </row>
    <row r="18" customFormat="false" ht="19.15" hidden="false" customHeight="true" outlineLevel="0" collapsed="false">
      <c r="A18" s="314"/>
      <c r="B18" s="196" t="s">
        <v>193</v>
      </c>
      <c r="C18" s="242"/>
      <c r="D18" s="183" t="n">
        <f aca="false">'Financial Highlights'!D56</f>
        <v>21950</v>
      </c>
      <c r="E18" s="184" t="n">
        <v>21450</v>
      </c>
      <c r="F18" s="184" t="n">
        <v>20500</v>
      </c>
      <c r="G18" s="184" t="n">
        <v>20050</v>
      </c>
      <c r="H18" s="184" t="n">
        <v>19700</v>
      </c>
      <c r="I18" s="184" t="n">
        <v>19300</v>
      </c>
      <c r="J18" s="184" t="n">
        <v>19350</v>
      </c>
      <c r="K18" s="184" t="n">
        <v>19150</v>
      </c>
      <c r="L18" s="185" t="n">
        <v>18400</v>
      </c>
      <c r="M18" s="184"/>
      <c r="N18" s="183" t="n">
        <f aca="false">'Financial Highlights'!N56</f>
        <v>21650</v>
      </c>
      <c r="O18" s="184" t="n">
        <f aca="false">'Financial Highlights'!O56</f>
        <v>19500</v>
      </c>
      <c r="P18" s="184" t="n">
        <v>19900</v>
      </c>
      <c r="Q18" s="184" t="n">
        <v>18600</v>
      </c>
      <c r="R18" s="316" t="n">
        <v>17800</v>
      </c>
      <c r="S18" s="242"/>
      <c r="T18" s="242"/>
      <c r="U18" s="242"/>
      <c r="V18" s="270"/>
    </row>
    <row r="19" customFormat="false" ht="19.15" hidden="false" customHeight="true" outlineLevel="0" collapsed="false">
      <c r="A19" s="314"/>
      <c r="B19" s="341" t="s">
        <v>591</v>
      </c>
      <c r="C19" s="242"/>
      <c r="D19" s="183" t="n">
        <v>23600</v>
      </c>
      <c r="E19" s="184" t="n">
        <v>22600</v>
      </c>
      <c r="F19" s="184" t="n">
        <v>21600</v>
      </c>
      <c r="G19" s="184" t="n">
        <v>20900</v>
      </c>
      <c r="H19" s="184" t="n">
        <v>20400</v>
      </c>
      <c r="I19" s="184" t="n">
        <v>19900</v>
      </c>
      <c r="J19" s="184" t="n">
        <v>20200</v>
      </c>
      <c r="K19" s="184" t="n">
        <v>19900</v>
      </c>
      <c r="L19" s="185" t="n">
        <v>19200</v>
      </c>
      <c r="M19" s="184"/>
      <c r="N19" s="183" t="n">
        <v>23200</v>
      </c>
      <c r="O19" s="184" t="n">
        <v>20200</v>
      </c>
      <c r="P19" s="184" t="n">
        <v>20700</v>
      </c>
      <c r="Q19" s="184" t="n">
        <v>19500</v>
      </c>
      <c r="R19" s="316" t="n">
        <v>18600</v>
      </c>
      <c r="S19" s="242"/>
      <c r="T19" s="242"/>
      <c r="U19" s="242"/>
      <c r="V19" s="270"/>
    </row>
    <row r="20" customFormat="false" ht="19.15" hidden="false" customHeight="true" outlineLevel="0" collapsed="false">
      <c r="A20" s="380"/>
      <c r="B20" s="439"/>
      <c r="C20" s="242"/>
      <c r="D20" s="410"/>
      <c r="E20" s="320"/>
      <c r="F20" s="320"/>
      <c r="G20" s="320"/>
      <c r="H20" s="320"/>
      <c r="I20" s="320"/>
      <c r="J20" s="320"/>
      <c r="K20" s="320"/>
      <c r="L20" s="321"/>
      <c r="M20" s="184"/>
      <c r="N20" s="410"/>
      <c r="O20" s="320"/>
      <c r="P20" s="320"/>
      <c r="Q20" s="320"/>
      <c r="R20" s="421"/>
      <c r="S20" s="707"/>
      <c r="T20" s="242"/>
      <c r="U20" s="242"/>
      <c r="V20" s="242"/>
    </row>
    <row r="21" customFormat="false" ht="19.15" hidden="false" customHeight="true" outlineLevel="0" collapsed="false">
      <c r="A21" s="242"/>
      <c r="B21" s="242"/>
      <c r="C21" s="275"/>
      <c r="D21" s="184"/>
      <c r="E21" s="184"/>
      <c r="F21" s="517"/>
      <c r="G21" s="517"/>
      <c r="H21" s="184"/>
      <c r="I21" s="184"/>
      <c r="J21" s="184"/>
      <c r="K21" s="184"/>
      <c r="L21" s="184"/>
      <c r="M21" s="184"/>
      <c r="N21" s="184"/>
      <c r="O21" s="184"/>
      <c r="P21" s="184"/>
      <c r="Q21" s="184"/>
      <c r="R21" s="309"/>
      <c r="S21" s="707"/>
      <c r="T21" s="242"/>
      <c r="U21" s="242"/>
      <c r="V21" s="242"/>
    </row>
    <row r="22" customFormat="false" ht="19.15" hidden="false" customHeight="true" outlineLevel="0" collapsed="false">
      <c r="A22" s="392" t="s">
        <v>592</v>
      </c>
      <c r="B22" s="277"/>
      <c r="D22" s="681"/>
      <c r="E22" s="681"/>
      <c r="F22" s="681"/>
      <c r="G22" s="681"/>
      <c r="H22" s="681"/>
      <c r="I22" s="681"/>
      <c r="J22" s="681"/>
      <c r="K22" s="681"/>
      <c r="L22" s="681"/>
      <c r="M22" s="159"/>
      <c r="N22" s="681"/>
      <c r="O22" s="681"/>
      <c r="P22" s="681"/>
      <c r="Q22" s="681"/>
      <c r="R22" s="170"/>
      <c r="U22" s="242"/>
      <c r="V22" s="242"/>
    </row>
    <row r="23" customFormat="false" ht="19.15" hidden="false" customHeight="true" outlineLevel="0" collapsed="false">
      <c r="A23" s="506" t="s">
        <v>147</v>
      </c>
      <c r="B23" s="163"/>
      <c r="D23" s="705" t="s">
        <v>148</v>
      </c>
      <c r="E23" s="705" t="s">
        <v>149</v>
      </c>
      <c r="F23" s="705" t="s">
        <v>150</v>
      </c>
      <c r="G23" s="705" t="s">
        <v>151</v>
      </c>
      <c r="H23" s="705" t="s">
        <v>152</v>
      </c>
      <c r="I23" s="705" t="s">
        <v>153</v>
      </c>
      <c r="J23" s="705" t="s">
        <v>154</v>
      </c>
      <c r="K23" s="705" t="s">
        <v>155</v>
      </c>
      <c r="L23" s="705" t="s">
        <v>156</v>
      </c>
      <c r="M23" s="159"/>
      <c r="N23" s="164" t="n">
        <v>2007</v>
      </c>
      <c r="O23" s="164" t="n">
        <v>2006</v>
      </c>
      <c r="P23" s="164" t="n">
        <v>2006</v>
      </c>
      <c r="Q23" s="164" t="n">
        <v>2005</v>
      </c>
      <c r="R23" s="448" t="n">
        <v>2004</v>
      </c>
      <c r="U23" s="242"/>
      <c r="V23" s="242"/>
    </row>
    <row r="24" customFormat="false" ht="19.15" hidden="false" customHeight="true" outlineLevel="0" collapsed="false">
      <c r="A24" s="282"/>
      <c r="B24" s="168"/>
      <c r="D24" s="681"/>
      <c r="E24" s="681"/>
      <c r="F24" s="681"/>
      <c r="G24" s="681"/>
      <c r="H24" s="681"/>
      <c r="I24" s="681"/>
      <c r="J24" s="681"/>
      <c r="K24" s="681"/>
      <c r="L24" s="681"/>
      <c r="M24" s="159"/>
      <c r="N24" s="164" t="s">
        <v>157</v>
      </c>
      <c r="O24" s="164" t="s">
        <v>157</v>
      </c>
      <c r="P24" s="164"/>
      <c r="Q24" s="164"/>
      <c r="R24" s="164"/>
      <c r="U24" s="242"/>
      <c r="V24" s="242"/>
    </row>
    <row r="25" customFormat="false" ht="19.15" hidden="false" customHeight="true" outlineLevel="0" collapsed="false">
      <c r="A25" s="242"/>
      <c r="B25" s="242"/>
      <c r="C25" s="275"/>
      <c r="D25" s="184"/>
      <c r="E25" s="184"/>
      <c r="F25" s="184"/>
      <c r="G25" s="184"/>
      <c r="H25" s="184"/>
      <c r="I25" s="184"/>
      <c r="J25" s="184"/>
      <c r="K25" s="184"/>
      <c r="L25" s="184"/>
      <c r="M25" s="184"/>
      <c r="N25" s="184"/>
      <c r="O25" s="184"/>
      <c r="P25" s="184"/>
      <c r="Q25" s="184"/>
      <c r="R25" s="309"/>
      <c r="S25" s="707"/>
      <c r="T25" s="242"/>
      <c r="U25" s="242"/>
      <c r="V25" s="242"/>
    </row>
    <row r="26" customFormat="false" ht="19.15" hidden="false" customHeight="true" outlineLevel="0" collapsed="false">
      <c r="A26" s="174" t="s">
        <v>593</v>
      </c>
      <c r="B26" s="347"/>
      <c r="C26" s="242"/>
      <c r="D26" s="422"/>
      <c r="E26" s="423"/>
      <c r="F26" s="423"/>
      <c r="G26" s="423"/>
      <c r="H26" s="423"/>
      <c r="I26" s="423"/>
      <c r="J26" s="423"/>
      <c r="K26" s="423"/>
      <c r="L26" s="433"/>
      <c r="M26" s="708"/>
      <c r="N26" s="422"/>
      <c r="O26" s="423"/>
      <c r="P26" s="423"/>
      <c r="Q26" s="423"/>
      <c r="R26" s="331"/>
      <c r="S26" s="242"/>
      <c r="T26" s="242"/>
      <c r="U26" s="242"/>
      <c r="V26" s="242"/>
    </row>
    <row r="27" customFormat="false" ht="19.15" hidden="false" customHeight="true" outlineLevel="0" collapsed="false">
      <c r="A27" s="314"/>
      <c r="B27" s="341" t="s">
        <v>594</v>
      </c>
      <c r="C27" s="242"/>
      <c r="D27" s="183" t="n">
        <v>113400</v>
      </c>
      <c r="E27" s="184" t="n">
        <v>113900</v>
      </c>
      <c r="F27" s="184" t="n">
        <v>106100</v>
      </c>
      <c r="G27" s="184" t="n">
        <v>103300</v>
      </c>
      <c r="H27" s="184" t="n">
        <v>98500</v>
      </c>
      <c r="I27" s="184" t="n">
        <v>96100</v>
      </c>
      <c r="J27" s="184" t="n">
        <v>1373800</v>
      </c>
      <c r="K27" s="184" t="n">
        <v>1331700</v>
      </c>
      <c r="L27" s="185" t="n">
        <v>1323000</v>
      </c>
      <c r="M27" s="184"/>
      <c r="N27" s="183" t="n">
        <v>113400</v>
      </c>
      <c r="O27" s="184" t="n">
        <f aca="false">H27</f>
        <v>98500</v>
      </c>
      <c r="P27" s="184" t="n">
        <v>106100</v>
      </c>
      <c r="Q27" s="184" t="n">
        <v>1373800</v>
      </c>
      <c r="R27" s="185" t="n">
        <v>1217500</v>
      </c>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I27" s="242"/>
      <c r="BJ27" s="242"/>
      <c r="BK27" s="242"/>
      <c r="BL27" s="242"/>
      <c r="BM27" s="242"/>
    </row>
    <row r="28" customFormat="false" ht="19.15" hidden="false" customHeight="true" outlineLevel="0" collapsed="false">
      <c r="A28" s="314"/>
      <c r="B28" s="341" t="s">
        <v>595</v>
      </c>
      <c r="C28" s="242"/>
      <c r="D28" s="183" t="n">
        <v>447500</v>
      </c>
      <c r="E28" s="184" t="n">
        <v>447300</v>
      </c>
      <c r="F28" s="184" t="n">
        <v>419700</v>
      </c>
      <c r="G28" s="184" t="n">
        <v>401400</v>
      </c>
      <c r="H28" s="184" t="n">
        <v>399600</v>
      </c>
      <c r="I28" s="184" t="n">
        <v>389900</v>
      </c>
      <c r="J28" s="184" t="n">
        <v>350400</v>
      </c>
      <c r="K28" s="184" t="n">
        <v>353100</v>
      </c>
      <c r="L28" s="185" t="n">
        <v>348900</v>
      </c>
      <c r="M28" s="184"/>
      <c r="N28" s="183" t="n">
        <v>447500</v>
      </c>
      <c r="O28" s="184" t="n">
        <f aca="false">H28</f>
        <v>399600</v>
      </c>
      <c r="P28" s="184" t="n">
        <v>419700</v>
      </c>
      <c r="Q28" s="184" t="n">
        <v>350400</v>
      </c>
      <c r="R28" s="185" t="n">
        <v>333000</v>
      </c>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c r="BI28" s="242"/>
      <c r="BJ28" s="242"/>
      <c r="BK28" s="242"/>
      <c r="BL28" s="242"/>
      <c r="BM28" s="242"/>
    </row>
    <row r="29" customFormat="false" ht="19.15" hidden="false" customHeight="true" outlineLevel="0" collapsed="false">
      <c r="A29" s="314"/>
      <c r="B29" s="341" t="s">
        <v>596</v>
      </c>
      <c r="C29" s="242"/>
      <c r="D29" s="183" t="n">
        <v>0</v>
      </c>
      <c r="E29" s="184" t="n">
        <v>0</v>
      </c>
      <c r="F29" s="320" t="n">
        <v>0</v>
      </c>
      <c r="G29" s="320" t="n">
        <v>0</v>
      </c>
      <c r="H29" s="184" t="n">
        <v>0</v>
      </c>
      <c r="I29" s="184" t="n">
        <v>0</v>
      </c>
      <c r="J29" s="184" t="n">
        <v>54000</v>
      </c>
      <c r="K29" s="184" t="n">
        <v>50300</v>
      </c>
      <c r="L29" s="185" t="n">
        <v>48200</v>
      </c>
      <c r="M29" s="687"/>
      <c r="N29" s="183" t="n">
        <v>0</v>
      </c>
      <c r="O29" s="320" t="n">
        <f aca="false">H29</f>
        <v>0</v>
      </c>
      <c r="P29" s="320" t="n">
        <v>0</v>
      </c>
      <c r="Q29" s="320" t="n">
        <v>54000</v>
      </c>
      <c r="R29" s="185" t="n">
        <v>43400</v>
      </c>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c r="BI29" s="242"/>
      <c r="BJ29" s="242"/>
      <c r="BK29" s="242"/>
      <c r="BL29" s="242"/>
      <c r="BM29" s="242"/>
    </row>
    <row r="30" customFormat="false" ht="19.15" hidden="false" customHeight="true" outlineLevel="0" collapsed="false">
      <c r="A30" s="314"/>
      <c r="B30" s="341" t="s">
        <v>597</v>
      </c>
      <c r="C30" s="242"/>
      <c r="D30" s="467" t="n">
        <f aca="false">SUM(D27:D29)</f>
        <v>560900</v>
      </c>
      <c r="E30" s="330" t="n">
        <f aca="false">SUM(E27:E29)</f>
        <v>561200</v>
      </c>
      <c r="F30" s="184" t="n">
        <f aca="false">SUM(F27:F29)</f>
        <v>525800</v>
      </c>
      <c r="G30" s="184" t="n">
        <f aca="false">SUM(G27:G29)</f>
        <v>504700</v>
      </c>
      <c r="H30" s="330" t="n">
        <f aca="false">SUM(H27:H29)</f>
        <v>498100</v>
      </c>
      <c r="I30" s="330" t="n">
        <f aca="false">SUM(I27:I29)</f>
        <v>486000</v>
      </c>
      <c r="J30" s="330" t="n">
        <f aca="false">SUM(J27:J29)</f>
        <v>1778200</v>
      </c>
      <c r="K30" s="330" t="n">
        <f aca="false">SUM(K27:K29)</f>
        <v>1735100</v>
      </c>
      <c r="L30" s="331" t="n">
        <f aca="false">SUM(L27:L29)</f>
        <v>1720100</v>
      </c>
      <c r="M30" s="184"/>
      <c r="N30" s="467" t="n">
        <f aca="false">SUM(N27:N29)</f>
        <v>560900</v>
      </c>
      <c r="O30" s="184" t="n">
        <f aca="false">SUM(O27:O29)</f>
        <v>498100</v>
      </c>
      <c r="P30" s="184" t="n">
        <f aca="false">SUM(P27:P29)</f>
        <v>525800</v>
      </c>
      <c r="Q30" s="184" t="n">
        <f aca="false">SUM(Q27:Q29)</f>
        <v>1778200</v>
      </c>
      <c r="R30" s="331" t="n">
        <f aca="false">SUM(R27:R29)</f>
        <v>1593900</v>
      </c>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c r="BI30" s="242"/>
      <c r="BJ30" s="242"/>
      <c r="BK30" s="242"/>
      <c r="BL30" s="242"/>
      <c r="BM30" s="242"/>
    </row>
    <row r="31" customFormat="false" ht="19.15" hidden="false" customHeight="true" outlineLevel="0" collapsed="false">
      <c r="A31" s="314"/>
      <c r="B31" s="341"/>
      <c r="C31" s="242"/>
      <c r="D31" s="183"/>
      <c r="E31" s="184"/>
      <c r="F31" s="184"/>
      <c r="G31" s="184"/>
      <c r="H31" s="184"/>
      <c r="I31" s="184"/>
      <c r="J31" s="184"/>
      <c r="K31" s="184"/>
      <c r="L31" s="185"/>
      <c r="M31" s="184"/>
      <c r="N31" s="183"/>
      <c r="O31" s="184"/>
      <c r="P31" s="184"/>
      <c r="Q31" s="184"/>
      <c r="R31" s="185"/>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c r="BI31" s="242"/>
      <c r="BJ31" s="242"/>
      <c r="BK31" s="242"/>
      <c r="BL31" s="242"/>
      <c r="BM31" s="242"/>
    </row>
    <row r="32" customFormat="false" ht="19.15" hidden="false" customHeight="true" outlineLevel="0" collapsed="false">
      <c r="A32" s="300"/>
      <c r="B32" s="341"/>
      <c r="C32" s="242"/>
      <c r="D32" s="183"/>
      <c r="E32" s="184"/>
      <c r="F32" s="184"/>
      <c r="G32" s="184"/>
      <c r="H32" s="184"/>
      <c r="I32" s="184"/>
      <c r="J32" s="184"/>
      <c r="K32" s="184"/>
      <c r="L32" s="185"/>
      <c r="M32" s="184"/>
      <c r="N32" s="183"/>
      <c r="O32" s="184"/>
      <c r="P32" s="184"/>
      <c r="Q32" s="184"/>
      <c r="R32" s="185"/>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c r="BI32" s="242"/>
      <c r="BJ32" s="242"/>
      <c r="BK32" s="242"/>
      <c r="BL32" s="242"/>
      <c r="BM32" s="242"/>
    </row>
    <row r="33" customFormat="false" ht="19.15" hidden="false" customHeight="true" outlineLevel="0" collapsed="false">
      <c r="A33" s="300" t="s">
        <v>598</v>
      </c>
      <c r="B33" s="341"/>
      <c r="C33" s="242"/>
      <c r="D33" s="183" t="n">
        <v>2119000</v>
      </c>
      <c r="E33" s="184" t="n">
        <v>2050000</v>
      </c>
      <c r="F33" s="184" t="n">
        <v>1893000</v>
      </c>
      <c r="G33" s="184" t="n">
        <v>1832700</v>
      </c>
      <c r="H33" s="184" t="n">
        <v>1832100</v>
      </c>
      <c r="I33" s="184" t="n">
        <v>1738100</v>
      </c>
      <c r="J33" s="184" t="n">
        <v>0</v>
      </c>
      <c r="K33" s="184" t="n">
        <v>0</v>
      </c>
      <c r="L33" s="184" t="n">
        <v>0</v>
      </c>
      <c r="M33" s="183"/>
      <c r="N33" s="183" t="n">
        <v>2119000</v>
      </c>
      <c r="O33" s="184" t="n">
        <f aca="false">H33</f>
        <v>1832100</v>
      </c>
      <c r="P33" s="184" t="n">
        <v>1893000</v>
      </c>
      <c r="Q33" s="184" t="n">
        <v>0</v>
      </c>
      <c r="R33" s="185" t="n">
        <v>0</v>
      </c>
      <c r="S33" s="275"/>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c r="BI33" s="242"/>
      <c r="BJ33" s="242"/>
      <c r="BK33" s="242"/>
      <c r="BL33" s="242"/>
      <c r="BM33" s="242"/>
    </row>
    <row r="34" customFormat="false" ht="19.15" hidden="false" customHeight="true" outlineLevel="0" collapsed="false">
      <c r="A34" s="314"/>
      <c r="B34" s="341"/>
      <c r="C34" s="242"/>
      <c r="D34" s="410"/>
      <c r="E34" s="320"/>
      <c r="F34" s="320"/>
      <c r="G34" s="320"/>
      <c r="H34" s="320"/>
      <c r="I34" s="320"/>
      <c r="J34" s="320"/>
      <c r="K34" s="320"/>
      <c r="L34" s="321"/>
      <c r="M34" s="184"/>
      <c r="N34" s="410"/>
      <c r="O34" s="320"/>
      <c r="P34" s="320"/>
      <c r="Q34" s="320"/>
      <c r="R34" s="321"/>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c r="BI34" s="242"/>
      <c r="BJ34" s="242"/>
      <c r="BK34" s="242"/>
      <c r="BL34" s="242"/>
      <c r="BM34" s="242"/>
    </row>
    <row r="35" s="398" customFormat="true" ht="19.15" hidden="false" customHeight="true" outlineLevel="0" collapsed="false">
      <c r="A35" s="314"/>
      <c r="B35" s="341"/>
      <c r="C35" s="242"/>
      <c r="D35" s="517"/>
      <c r="E35" s="517"/>
      <c r="F35" s="517"/>
      <c r="G35" s="517"/>
      <c r="H35" s="184"/>
      <c r="I35" s="184"/>
      <c r="J35" s="184"/>
      <c r="K35" s="184"/>
      <c r="L35" s="184"/>
      <c r="M35" s="184"/>
      <c r="N35" s="517"/>
      <c r="O35" s="517"/>
      <c r="P35" s="517"/>
      <c r="Q35" s="517"/>
      <c r="R35" s="184"/>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75"/>
      <c r="BH35" s="275"/>
      <c r="BI35" s="275"/>
      <c r="BJ35" s="275"/>
      <c r="BK35" s="275"/>
      <c r="BL35" s="275"/>
      <c r="BM35" s="275"/>
    </row>
    <row r="36" customFormat="false" ht="19.15" hidden="false" customHeight="true" outlineLevel="0" collapsed="false">
      <c r="A36" s="176" t="s">
        <v>442</v>
      </c>
      <c r="B36" s="341"/>
      <c r="C36" s="242"/>
      <c r="D36" s="422"/>
      <c r="E36" s="423"/>
      <c r="F36" s="311"/>
      <c r="G36" s="311"/>
      <c r="H36" s="423"/>
      <c r="I36" s="423"/>
      <c r="J36" s="423"/>
      <c r="K36" s="423"/>
      <c r="L36" s="433"/>
      <c r="M36" s="708"/>
      <c r="N36" s="422"/>
      <c r="O36" s="423"/>
      <c r="P36" s="423"/>
      <c r="Q36" s="423"/>
      <c r="R36" s="433"/>
      <c r="S36" s="242"/>
      <c r="T36" s="242"/>
      <c r="U36" s="242"/>
      <c r="V36" s="242"/>
    </row>
    <row r="37" customFormat="false" ht="19.15" hidden="false" customHeight="true" outlineLevel="0" collapsed="false">
      <c r="A37" s="314"/>
      <c r="B37" s="341" t="s">
        <v>599</v>
      </c>
      <c r="C37" s="242"/>
      <c r="D37" s="183" t="n">
        <v>24500</v>
      </c>
      <c r="E37" s="184" t="n">
        <v>28100</v>
      </c>
      <c r="F37" s="184" t="n">
        <v>24100</v>
      </c>
      <c r="G37" s="184" t="n">
        <v>22700</v>
      </c>
      <c r="H37" s="184" t="n">
        <v>22600</v>
      </c>
      <c r="I37" s="184" t="n">
        <v>24000</v>
      </c>
      <c r="J37" s="184" t="n">
        <v>23300</v>
      </c>
      <c r="K37" s="184" t="n">
        <v>23300</v>
      </c>
      <c r="L37" s="185" t="n">
        <v>22800</v>
      </c>
      <c r="M37" s="184"/>
      <c r="N37" s="183" t="n">
        <v>24500</v>
      </c>
      <c r="O37" s="184" t="n">
        <f aca="false">H37</f>
        <v>22600</v>
      </c>
      <c r="P37" s="184" t="n">
        <v>24100</v>
      </c>
      <c r="Q37" s="184" t="n">
        <v>23300</v>
      </c>
      <c r="R37" s="185" t="n">
        <v>20600</v>
      </c>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c r="BI37" s="242"/>
      <c r="BJ37" s="242"/>
      <c r="BK37" s="242"/>
      <c r="BL37" s="242"/>
      <c r="BM37" s="242"/>
    </row>
    <row r="38" customFormat="false" ht="19.15" hidden="false" customHeight="true" outlineLevel="0" collapsed="false">
      <c r="A38" s="314"/>
      <c r="B38" s="341" t="s">
        <v>415</v>
      </c>
      <c r="C38" s="242"/>
      <c r="D38" s="183" t="n">
        <v>46300</v>
      </c>
      <c r="E38" s="184" t="n">
        <v>44200</v>
      </c>
      <c r="F38" s="184" t="n">
        <v>39400</v>
      </c>
      <c r="G38" s="184" t="n">
        <v>36400</v>
      </c>
      <c r="H38" s="184" t="n">
        <v>35200</v>
      </c>
      <c r="I38" s="184" t="n">
        <v>32900</v>
      </c>
      <c r="J38" s="184" t="n">
        <v>29400</v>
      </c>
      <c r="K38" s="184" t="n">
        <v>28500</v>
      </c>
      <c r="L38" s="185" t="n">
        <v>27600</v>
      </c>
      <c r="M38" s="184"/>
      <c r="N38" s="183" t="n">
        <v>46300</v>
      </c>
      <c r="O38" s="184" t="n">
        <f aca="false">H38</f>
        <v>35200</v>
      </c>
      <c r="P38" s="184" t="n">
        <v>39400</v>
      </c>
      <c r="Q38" s="184" t="n">
        <v>29400</v>
      </c>
      <c r="R38" s="185" t="n">
        <v>24700</v>
      </c>
      <c r="S38" s="242"/>
      <c r="T38" s="242"/>
      <c r="U38" s="242"/>
      <c r="V38" s="242"/>
      <c r="W38" s="242"/>
      <c r="X38" s="242"/>
      <c r="Y38" s="242"/>
      <c r="Z38" s="242"/>
      <c r="AA38" s="242"/>
      <c r="AB38" s="242"/>
      <c r="AC38" s="242"/>
      <c r="AD38" s="242"/>
      <c r="AE38" s="242"/>
      <c r="AF38" s="242"/>
      <c r="AG38" s="242"/>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c r="BI38" s="242"/>
      <c r="BJ38" s="242"/>
      <c r="BK38" s="242"/>
      <c r="BL38" s="242"/>
      <c r="BM38" s="242"/>
    </row>
    <row r="39" customFormat="false" ht="19.15" hidden="false" customHeight="true" outlineLevel="0" collapsed="false">
      <c r="A39" s="314"/>
      <c r="B39" s="341" t="s">
        <v>600</v>
      </c>
      <c r="C39" s="242"/>
      <c r="D39" s="183" t="n">
        <v>88200</v>
      </c>
      <c r="E39" s="184" t="n">
        <v>85400</v>
      </c>
      <c r="F39" s="320" t="n">
        <v>79600</v>
      </c>
      <c r="G39" s="320" t="n">
        <v>75000</v>
      </c>
      <c r="H39" s="184" t="n">
        <v>74400</v>
      </c>
      <c r="I39" s="184" t="n">
        <v>71600</v>
      </c>
      <c r="J39" s="184" t="n">
        <v>66100</v>
      </c>
      <c r="K39" s="184" t="n">
        <v>65500</v>
      </c>
      <c r="L39" s="185" t="n">
        <v>62700</v>
      </c>
      <c r="M39" s="687"/>
      <c r="N39" s="183" t="n">
        <v>88200</v>
      </c>
      <c r="O39" s="320" t="n">
        <f aca="false">H39</f>
        <v>74400</v>
      </c>
      <c r="P39" s="320" t="n">
        <v>79600</v>
      </c>
      <c r="Q39" s="320" t="n">
        <v>66100</v>
      </c>
      <c r="R39" s="185" t="n">
        <v>57600</v>
      </c>
      <c r="S39" s="242"/>
      <c r="T39" s="242"/>
      <c r="U39" s="242"/>
      <c r="V39" s="242"/>
      <c r="W39" s="242"/>
      <c r="X39" s="242"/>
      <c r="Y39" s="242"/>
      <c r="Z39" s="242"/>
      <c r="AA39" s="242"/>
      <c r="AB39" s="242"/>
      <c r="AC39" s="242"/>
      <c r="AD39" s="242"/>
      <c r="AE39" s="242"/>
      <c r="AF39" s="242"/>
      <c r="AG39" s="242"/>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c r="BI39" s="242"/>
      <c r="BJ39" s="242"/>
      <c r="BK39" s="242"/>
      <c r="BL39" s="242"/>
      <c r="BM39" s="242"/>
    </row>
    <row r="40" customFormat="false" ht="19.15" hidden="false" customHeight="true" outlineLevel="0" collapsed="false">
      <c r="A40" s="314"/>
      <c r="B40" s="341" t="s">
        <v>601</v>
      </c>
      <c r="C40" s="242"/>
      <c r="D40" s="467" t="n">
        <f aca="false">SUM(D37:D39)</f>
        <v>159000</v>
      </c>
      <c r="E40" s="330" t="n">
        <f aca="false">SUM(E37:E39)</f>
        <v>157700</v>
      </c>
      <c r="F40" s="330" t="n">
        <f aca="false">SUM(F37:F39)</f>
        <v>143100</v>
      </c>
      <c r="G40" s="330" t="n">
        <f aca="false">SUM(G37:G39)</f>
        <v>134100</v>
      </c>
      <c r="H40" s="330" t="n">
        <f aca="false">SUM(H37:H39)</f>
        <v>132200</v>
      </c>
      <c r="I40" s="330" t="n">
        <f aca="false">SUM(I37:I39)</f>
        <v>128500</v>
      </c>
      <c r="J40" s="330" t="n">
        <f aca="false">SUM(J37:J39)</f>
        <v>118800</v>
      </c>
      <c r="K40" s="330" t="n">
        <f aca="false">SUM(K37:K39)</f>
        <v>117300</v>
      </c>
      <c r="L40" s="331" t="n">
        <f aca="false">SUM(L37:L39)</f>
        <v>113100</v>
      </c>
      <c r="M40" s="184"/>
      <c r="N40" s="467" t="n">
        <f aca="false">SUM(N37:N39)</f>
        <v>159000</v>
      </c>
      <c r="O40" s="330" t="n">
        <f aca="false">SUM(O37:O39)</f>
        <v>132200</v>
      </c>
      <c r="P40" s="330" t="n">
        <f aca="false">SUM(P37:P39)</f>
        <v>143100</v>
      </c>
      <c r="Q40" s="330" t="n">
        <f aca="false">SUM(Q37:Q39)</f>
        <v>118800</v>
      </c>
      <c r="R40" s="331" t="n">
        <f aca="false">SUM(R37:R39)</f>
        <v>102900</v>
      </c>
      <c r="S40" s="242"/>
      <c r="T40" s="242"/>
      <c r="U40" s="242"/>
      <c r="V40" s="242"/>
      <c r="W40" s="242"/>
      <c r="X40" s="242"/>
      <c r="Y40" s="242"/>
      <c r="Z40" s="242"/>
      <c r="AA40" s="242"/>
      <c r="AB40" s="242"/>
      <c r="AC40" s="242"/>
      <c r="AD40" s="242"/>
      <c r="AE40" s="242"/>
      <c r="AF40" s="242"/>
      <c r="AG40" s="242"/>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c r="BI40" s="242"/>
      <c r="BJ40" s="242"/>
      <c r="BK40" s="242"/>
      <c r="BL40" s="242"/>
      <c r="BM40" s="242"/>
    </row>
    <row r="41" customFormat="false" ht="19.15" hidden="false" customHeight="true" outlineLevel="0" collapsed="false">
      <c r="A41" s="380"/>
      <c r="B41" s="424"/>
      <c r="C41" s="242"/>
      <c r="D41" s="410"/>
      <c r="E41" s="320"/>
      <c r="F41" s="320"/>
      <c r="G41" s="320"/>
      <c r="H41" s="320"/>
      <c r="I41" s="320"/>
      <c r="J41" s="320"/>
      <c r="K41" s="320"/>
      <c r="L41" s="321"/>
      <c r="M41" s="184"/>
      <c r="N41" s="410"/>
      <c r="O41" s="320"/>
      <c r="P41" s="320"/>
      <c r="Q41" s="320"/>
      <c r="R41" s="321"/>
      <c r="S41" s="242"/>
      <c r="T41" s="242"/>
      <c r="U41" s="242"/>
      <c r="V41" s="242"/>
      <c r="W41" s="242"/>
      <c r="X41" s="242"/>
      <c r="Y41" s="242"/>
      <c r="Z41" s="242"/>
      <c r="AA41" s="242"/>
      <c r="AB41" s="242"/>
      <c r="AC41" s="242"/>
      <c r="AD41" s="242"/>
      <c r="AE41" s="242"/>
      <c r="AF41" s="242"/>
      <c r="AG41" s="242"/>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c r="BI41" s="242"/>
      <c r="BJ41" s="242"/>
      <c r="BK41" s="242"/>
      <c r="BL41" s="242"/>
      <c r="BM41" s="242"/>
    </row>
    <row r="42" customFormat="false" ht="7.5" hidden="false" customHeight="true" outlineLevel="0" collapsed="false">
      <c r="A42" s="275"/>
      <c r="B42" s="275"/>
      <c r="C42" s="242"/>
      <c r="D42" s="155"/>
      <c r="E42" s="155"/>
      <c r="F42" s="155"/>
      <c r="G42" s="155"/>
      <c r="H42" s="155"/>
      <c r="I42" s="155"/>
      <c r="J42" s="155"/>
      <c r="K42" s="155"/>
      <c r="L42" s="155"/>
      <c r="M42" s="709"/>
      <c r="N42" s="155"/>
      <c r="O42" s="155"/>
      <c r="P42" s="155"/>
      <c r="Q42" s="155"/>
      <c r="R42" s="709"/>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c r="BI42" s="242"/>
      <c r="BJ42" s="242"/>
      <c r="BK42" s="242"/>
      <c r="BL42" s="242"/>
      <c r="BM42" s="242"/>
    </row>
    <row r="43" customFormat="false" ht="19.15" hidden="false" customHeight="true" outlineLevel="0" collapsed="false">
      <c r="A43" s="680" t="s">
        <v>602</v>
      </c>
      <c r="B43" s="242"/>
      <c r="C43" s="242"/>
      <c r="D43" s="242"/>
      <c r="E43" s="242"/>
      <c r="F43" s="242"/>
      <c r="G43" s="242"/>
      <c r="H43" s="242"/>
      <c r="I43" s="242"/>
      <c r="J43" s="242"/>
      <c r="K43" s="242"/>
      <c r="L43" s="242"/>
      <c r="M43" s="159"/>
      <c r="N43" s="242"/>
      <c r="O43" s="242"/>
      <c r="P43" s="242"/>
      <c r="Q43" s="242"/>
      <c r="R43" s="189"/>
      <c r="S43" s="242"/>
      <c r="T43" s="242"/>
      <c r="U43" s="242"/>
      <c r="V43" s="242"/>
    </row>
    <row r="44" customFormat="false" ht="19.15" hidden="false" customHeight="true" outlineLevel="0" collapsed="false">
      <c r="A44" s="710" t="s">
        <v>603</v>
      </c>
      <c r="B44" s="242"/>
      <c r="C44" s="242"/>
      <c r="D44" s="242"/>
      <c r="E44" s="242"/>
      <c r="F44" s="242"/>
      <c r="G44" s="242"/>
      <c r="H44" s="242"/>
      <c r="I44" s="242"/>
      <c r="J44" s="242"/>
      <c r="K44" s="242"/>
      <c r="L44" s="242"/>
      <c r="M44" s="159"/>
      <c r="N44" s="242"/>
      <c r="O44" s="242"/>
      <c r="P44" s="242"/>
      <c r="Q44" s="242"/>
      <c r="R44" s="189"/>
      <c r="S44" s="242"/>
      <c r="T44" s="242"/>
      <c r="U44" s="242"/>
      <c r="V44" s="242"/>
    </row>
    <row r="45" customFormat="false" ht="19.15" hidden="false" customHeight="true" outlineLevel="0" collapsed="false">
      <c r="A45" s="711" t="s">
        <v>604</v>
      </c>
      <c r="B45" s="275"/>
      <c r="C45" s="242"/>
      <c r="D45" s="242"/>
      <c r="E45" s="242"/>
      <c r="F45" s="242"/>
      <c r="G45" s="242"/>
      <c r="H45" s="242"/>
      <c r="I45" s="242"/>
      <c r="J45" s="242"/>
      <c r="K45" s="242"/>
      <c r="L45" s="242"/>
      <c r="N45" s="242"/>
      <c r="O45" s="242"/>
      <c r="P45" s="242"/>
      <c r="Q45" s="242"/>
      <c r="R45" s="242"/>
      <c r="S45" s="242"/>
      <c r="T45" s="242"/>
      <c r="U45" s="242"/>
      <c r="V45" s="242"/>
    </row>
    <row r="46" customFormat="false" ht="19.15" hidden="false" customHeight="true" outlineLevel="0" collapsed="false">
      <c r="A46" s="647" t="s">
        <v>605</v>
      </c>
      <c r="B46" s="242"/>
      <c r="C46" s="242"/>
      <c r="D46" s="387"/>
      <c r="E46" s="387"/>
      <c r="F46" s="387"/>
      <c r="G46" s="386"/>
      <c r="H46" s="386"/>
      <c r="I46" s="386"/>
      <c r="J46" s="386"/>
      <c r="K46" s="386"/>
      <c r="L46" s="386"/>
      <c r="M46" s="242"/>
      <c r="N46" s="386"/>
      <c r="O46" s="386"/>
      <c r="P46" s="386"/>
      <c r="Q46" s="386"/>
      <c r="R46" s="386"/>
      <c r="S46" s="242"/>
      <c r="T46" s="242"/>
      <c r="U46" s="242"/>
      <c r="V46" s="242"/>
    </row>
    <row r="47" customFormat="false" ht="19.15" hidden="false" customHeight="true" outlineLevel="0" collapsed="false">
      <c r="A47" s="315" t="s">
        <v>488</v>
      </c>
      <c r="B47" s="242"/>
      <c r="C47" s="242"/>
      <c r="D47" s="387"/>
      <c r="E47" s="387"/>
      <c r="F47" s="387"/>
      <c r="G47" s="386"/>
      <c r="H47" s="386"/>
      <c r="I47" s="386"/>
      <c r="J47" s="386"/>
      <c r="K47" s="386"/>
      <c r="L47" s="386"/>
      <c r="M47" s="242"/>
      <c r="N47" s="386"/>
      <c r="O47" s="386"/>
      <c r="P47" s="386"/>
      <c r="Q47" s="386"/>
      <c r="R47" s="386"/>
      <c r="S47" s="242"/>
      <c r="T47" s="242"/>
      <c r="U47" s="242"/>
      <c r="V47" s="242"/>
    </row>
    <row r="48" customFormat="false" ht="19.15" hidden="false" customHeight="true" outlineLevel="0" collapsed="false">
      <c r="A48" s="242"/>
      <c r="B48" s="242"/>
      <c r="C48" s="242"/>
      <c r="D48" s="242"/>
      <c r="E48" s="242"/>
      <c r="F48" s="242"/>
      <c r="G48" s="242"/>
      <c r="H48" s="242"/>
      <c r="I48" s="242"/>
      <c r="J48" s="242"/>
      <c r="K48" s="242"/>
      <c r="L48" s="242"/>
      <c r="N48" s="242"/>
      <c r="O48" s="242"/>
      <c r="P48" s="242"/>
      <c r="Q48" s="242"/>
      <c r="R48" s="242"/>
      <c r="S48" s="242"/>
      <c r="T48" s="242"/>
    </row>
    <row r="49" customFormat="false" ht="19.15" hidden="false" customHeight="true" outlineLevel="0" collapsed="false">
      <c r="A49" s="242"/>
      <c r="B49" s="242"/>
      <c r="C49" s="242"/>
      <c r="D49" s="242"/>
      <c r="E49" s="242"/>
      <c r="F49" s="242"/>
      <c r="G49" s="242"/>
      <c r="H49" s="242"/>
      <c r="I49" s="242"/>
      <c r="J49" s="242"/>
      <c r="K49" s="242"/>
      <c r="L49" s="242"/>
      <c r="N49" s="242"/>
      <c r="O49" s="242"/>
      <c r="P49" s="242"/>
      <c r="Q49" s="242"/>
      <c r="R49" s="242"/>
      <c r="S49" s="242"/>
      <c r="T49" s="242"/>
    </row>
    <row r="50" customFormat="false" ht="19.15" hidden="false" customHeight="true" outlineLevel="0" collapsed="false">
      <c r="A50" s="242"/>
      <c r="B50" s="242"/>
      <c r="C50" s="242"/>
      <c r="D50" s="242"/>
      <c r="E50" s="242"/>
      <c r="F50" s="242"/>
      <c r="G50" s="242"/>
      <c r="H50" s="242"/>
      <c r="I50" s="242"/>
      <c r="J50" s="242"/>
      <c r="K50" s="242"/>
      <c r="L50" s="242"/>
      <c r="N50" s="242"/>
      <c r="O50" s="242"/>
      <c r="P50" s="242"/>
      <c r="Q50" s="242"/>
      <c r="R50" s="242"/>
      <c r="S50" s="242"/>
      <c r="T50" s="242"/>
    </row>
    <row r="51" customFormat="false" ht="19.15" hidden="false" customHeight="true" outlineLevel="0" collapsed="false">
      <c r="A51" s="242"/>
      <c r="B51" s="242"/>
      <c r="C51" s="242"/>
      <c r="D51" s="242"/>
      <c r="E51" s="242"/>
      <c r="F51" s="242"/>
      <c r="G51" s="242"/>
      <c r="H51" s="242"/>
      <c r="I51" s="242"/>
      <c r="J51" s="242"/>
      <c r="K51" s="242"/>
      <c r="L51" s="242"/>
      <c r="N51" s="242"/>
      <c r="O51" s="242"/>
      <c r="P51" s="242"/>
      <c r="Q51" s="242"/>
      <c r="R51" s="242"/>
      <c r="S51" s="242"/>
      <c r="T51" s="242"/>
    </row>
    <row r="52" customFormat="false" ht="19.15" hidden="false" customHeight="true" outlineLevel="0" collapsed="false">
      <c r="A52" s="242"/>
      <c r="B52" s="242"/>
      <c r="C52" s="242"/>
      <c r="D52" s="242"/>
      <c r="E52" s="242"/>
      <c r="F52" s="242"/>
      <c r="G52" s="242"/>
      <c r="H52" s="242"/>
      <c r="I52" s="242"/>
      <c r="J52" s="242"/>
      <c r="K52" s="242"/>
      <c r="L52" s="242"/>
      <c r="N52" s="242"/>
      <c r="O52" s="242"/>
      <c r="P52" s="242"/>
      <c r="Q52" s="242"/>
      <c r="R52" s="242"/>
      <c r="S52" s="242"/>
      <c r="T52" s="242"/>
    </row>
    <row r="53" customFormat="false" ht="19.15" hidden="false" customHeight="true" outlineLevel="0" collapsed="false">
      <c r="A53" s="242"/>
      <c r="B53" s="242"/>
      <c r="C53" s="242"/>
      <c r="D53" s="242"/>
      <c r="E53" s="242"/>
      <c r="F53" s="242"/>
      <c r="G53" s="242"/>
      <c r="H53" s="242"/>
      <c r="I53" s="242"/>
      <c r="J53" s="242"/>
      <c r="K53" s="242"/>
      <c r="L53" s="242"/>
      <c r="N53" s="242"/>
      <c r="O53" s="242"/>
      <c r="P53" s="242"/>
      <c r="Q53" s="242"/>
      <c r="R53" s="242"/>
      <c r="S53" s="242"/>
      <c r="T53" s="242"/>
    </row>
    <row r="54" customFormat="false" ht="19.15" hidden="false" customHeight="true" outlineLevel="0" collapsed="false">
      <c r="A54" s="242"/>
      <c r="B54" s="242"/>
      <c r="C54" s="242"/>
      <c r="D54" s="242"/>
      <c r="E54" s="242"/>
      <c r="F54" s="242"/>
      <c r="G54" s="242"/>
      <c r="H54" s="242"/>
      <c r="I54" s="242"/>
      <c r="J54" s="242"/>
      <c r="K54" s="242"/>
      <c r="L54" s="242"/>
      <c r="N54" s="242"/>
      <c r="O54" s="242"/>
      <c r="P54" s="242"/>
      <c r="Q54" s="242"/>
      <c r="R54" s="242"/>
      <c r="S54" s="242"/>
      <c r="T54" s="242"/>
    </row>
    <row r="55" customFormat="false" ht="19.15" hidden="false" customHeight="true" outlineLevel="0" collapsed="false">
      <c r="A55" s="242"/>
      <c r="B55" s="242"/>
      <c r="C55" s="242"/>
      <c r="D55" s="242"/>
      <c r="E55" s="242"/>
      <c r="F55" s="242"/>
      <c r="G55" s="242"/>
      <c r="H55" s="242"/>
      <c r="I55" s="242"/>
      <c r="J55" s="242"/>
      <c r="K55" s="242"/>
      <c r="L55" s="242"/>
      <c r="N55" s="242"/>
      <c r="O55" s="242"/>
      <c r="P55" s="242"/>
      <c r="Q55" s="242"/>
      <c r="R55" s="242"/>
      <c r="S55" s="242"/>
      <c r="T55" s="242"/>
    </row>
    <row r="56" customFormat="false" ht="19.15" hidden="false" customHeight="true" outlineLevel="0" collapsed="false">
      <c r="A56" s="242"/>
      <c r="B56" s="242"/>
      <c r="C56" s="242"/>
      <c r="D56" s="242"/>
      <c r="E56" s="242"/>
      <c r="F56" s="242"/>
      <c r="G56" s="242"/>
      <c r="H56" s="242"/>
      <c r="I56" s="242"/>
      <c r="J56" s="242"/>
      <c r="K56" s="242"/>
      <c r="L56" s="242"/>
      <c r="N56" s="242"/>
      <c r="O56" s="242"/>
      <c r="P56" s="242"/>
      <c r="Q56" s="242"/>
      <c r="R56" s="242"/>
      <c r="S56" s="242"/>
      <c r="T56" s="242"/>
    </row>
    <row r="57" customFormat="false" ht="19.15" hidden="false" customHeight="true" outlineLevel="0" collapsed="false">
      <c r="A57" s="242"/>
      <c r="B57" s="242"/>
      <c r="C57" s="242"/>
      <c r="D57" s="242"/>
      <c r="E57" s="242"/>
      <c r="F57" s="242"/>
      <c r="G57" s="242"/>
      <c r="H57" s="242"/>
      <c r="I57" s="242"/>
      <c r="J57" s="242"/>
      <c r="K57" s="242"/>
      <c r="L57" s="242"/>
      <c r="N57" s="242"/>
      <c r="O57" s="242"/>
      <c r="P57" s="242"/>
      <c r="Q57" s="242"/>
      <c r="R57" s="242"/>
      <c r="S57" s="242"/>
      <c r="T57" s="242"/>
    </row>
    <row r="58" customFormat="false" ht="19.15" hidden="false" customHeight="true" outlineLevel="0" collapsed="false">
      <c r="A58" s="242"/>
      <c r="B58" s="242"/>
      <c r="C58" s="242"/>
      <c r="D58" s="242"/>
      <c r="E58" s="242"/>
      <c r="F58" s="242"/>
      <c r="G58" s="242"/>
      <c r="H58" s="242"/>
      <c r="I58" s="242"/>
      <c r="J58" s="242"/>
      <c r="K58" s="242"/>
      <c r="L58" s="242"/>
      <c r="N58" s="242"/>
      <c r="O58" s="242"/>
      <c r="P58" s="242"/>
      <c r="Q58" s="242"/>
      <c r="R58" s="242"/>
      <c r="S58" s="242"/>
      <c r="T58" s="242"/>
    </row>
    <row r="59" customFormat="false" ht="19.15" hidden="false" customHeight="true" outlineLevel="0" collapsed="false">
      <c r="A59" s="242"/>
      <c r="B59" s="242"/>
      <c r="C59" s="242"/>
      <c r="D59" s="242"/>
      <c r="E59" s="242"/>
      <c r="F59" s="242"/>
      <c r="G59" s="242"/>
      <c r="H59" s="242"/>
      <c r="I59" s="242"/>
      <c r="J59" s="242"/>
      <c r="K59" s="242"/>
      <c r="L59" s="242"/>
      <c r="N59" s="242"/>
      <c r="O59" s="242"/>
      <c r="P59" s="242"/>
      <c r="Q59" s="242"/>
      <c r="R59" s="242"/>
      <c r="S59" s="242"/>
      <c r="T59" s="242"/>
    </row>
    <row r="60" customFormat="false" ht="19.15" hidden="false" customHeight="true" outlineLevel="0" collapsed="false">
      <c r="A60" s="242"/>
      <c r="B60" s="242"/>
      <c r="C60" s="242"/>
      <c r="D60" s="242"/>
      <c r="E60" s="242"/>
      <c r="F60" s="242"/>
      <c r="G60" s="242"/>
      <c r="H60" s="242"/>
      <c r="I60" s="242"/>
      <c r="J60" s="242"/>
      <c r="K60" s="242"/>
      <c r="L60" s="242"/>
      <c r="N60" s="242"/>
      <c r="O60" s="242"/>
      <c r="P60" s="242"/>
      <c r="Q60" s="242"/>
      <c r="R60" s="242"/>
      <c r="S60" s="242"/>
      <c r="T60" s="242"/>
    </row>
    <row r="61" customFormat="false" ht="19.15" hidden="false" customHeight="true" outlineLevel="0" collapsed="false">
      <c r="A61" s="242"/>
      <c r="B61" s="242"/>
      <c r="C61" s="242"/>
      <c r="D61" s="242"/>
      <c r="E61" s="242"/>
      <c r="F61" s="242"/>
      <c r="G61" s="242"/>
      <c r="H61" s="242"/>
      <c r="I61" s="242"/>
      <c r="J61" s="242"/>
      <c r="K61" s="242"/>
      <c r="L61" s="242"/>
      <c r="N61" s="242"/>
      <c r="O61" s="242"/>
      <c r="P61" s="242"/>
      <c r="Q61" s="242"/>
      <c r="R61" s="242"/>
      <c r="S61" s="242"/>
      <c r="T61" s="242"/>
    </row>
    <row r="62" customFormat="false" ht="19.15" hidden="false" customHeight="true" outlineLevel="0" collapsed="false">
      <c r="A62" s="242"/>
      <c r="B62" s="242"/>
      <c r="C62" s="242"/>
      <c r="D62" s="242"/>
      <c r="E62" s="242"/>
      <c r="F62" s="242"/>
      <c r="G62" s="242"/>
      <c r="H62" s="242"/>
      <c r="I62" s="242"/>
      <c r="J62" s="242"/>
      <c r="K62" s="242"/>
      <c r="L62" s="242"/>
      <c r="N62" s="242"/>
      <c r="O62" s="242"/>
      <c r="P62" s="242"/>
      <c r="Q62" s="242"/>
      <c r="R62" s="242"/>
      <c r="S62" s="242"/>
      <c r="T62" s="242"/>
    </row>
    <row r="63" customFormat="false" ht="19.15" hidden="false" customHeight="true" outlineLevel="0" collapsed="false">
      <c r="A63" s="242"/>
      <c r="B63" s="242"/>
      <c r="C63" s="242"/>
      <c r="D63" s="242"/>
      <c r="E63" s="242"/>
      <c r="F63" s="242"/>
      <c r="G63" s="242"/>
      <c r="H63" s="242"/>
      <c r="I63" s="242"/>
      <c r="J63" s="242"/>
      <c r="K63" s="242"/>
      <c r="L63" s="242"/>
      <c r="N63" s="242"/>
      <c r="O63" s="242"/>
      <c r="P63" s="242"/>
      <c r="Q63" s="242"/>
      <c r="R63" s="242"/>
      <c r="S63" s="242"/>
      <c r="T63" s="242"/>
    </row>
    <row r="64" customFormat="false" ht="19.15" hidden="false" customHeight="true" outlineLevel="0" collapsed="false">
      <c r="A64" s="242"/>
      <c r="B64" s="242"/>
      <c r="C64" s="242"/>
      <c r="D64" s="242"/>
      <c r="E64" s="242"/>
      <c r="F64" s="242"/>
      <c r="G64" s="242"/>
      <c r="H64" s="242"/>
      <c r="I64" s="242"/>
      <c r="J64" s="242"/>
      <c r="K64" s="242"/>
      <c r="L64" s="242"/>
      <c r="N64" s="242"/>
      <c r="O64" s="242"/>
      <c r="P64" s="242"/>
      <c r="Q64" s="242"/>
      <c r="R64" s="242"/>
      <c r="S64" s="242"/>
      <c r="T64" s="242"/>
    </row>
    <row r="65" customFormat="false" ht="19.15" hidden="false" customHeight="true" outlineLevel="0" collapsed="false">
      <c r="A65" s="242"/>
      <c r="B65" s="242"/>
      <c r="C65" s="242"/>
      <c r="D65" s="242"/>
      <c r="E65" s="242"/>
      <c r="F65" s="242"/>
      <c r="G65" s="242"/>
      <c r="H65" s="242"/>
      <c r="I65" s="242"/>
      <c r="J65" s="242"/>
      <c r="K65" s="242"/>
      <c r="L65" s="242"/>
      <c r="N65" s="242"/>
      <c r="O65" s="242"/>
      <c r="P65" s="242"/>
      <c r="Q65" s="242"/>
      <c r="R65" s="242"/>
      <c r="S65" s="242"/>
      <c r="T65" s="242"/>
    </row>
    <row r="907" customFormat="false" ht="19.15" hidden="false" customHeight="true" outlineLevel="0" collapsed="false">
      <c r="B907" s="154"/>
      <c r="D907" s="154"/>
      <c r="E907" s="154"/>
      <c r="F907" s="154"/>
      <c r="G907" s="154"/>
      <c r="H907" s="154"/>
      <c r="I907" s="154"/>
      <c r="J907" s="154"/>
      <c r="K907" s="154"/>
      <c r="L907" s="154"/>
      <c r="M907" s="155"/>
      <c r="N907" s="154"/>
      <c r="O907" s="154"/>
      <c r="P907" s="154"/>
      <c r="Q907" s="154"/>
      <c r="R907" s="154"/>
    </row>
    <row r="908" customFormat="false" ht="19.15" hidden="false" customHeight="true" outlineLevel="0" collapsed="false">
      <c r="B908" s="154"/>
      <c r="D908" s="154"/>
      <c r="E908" s="154"/>
      <c r="F908" s="154"/>
      <c r="G908" s="154"/>
      <c r="H908" s="154"/>
      <c r="I908" s="154"/>
      <c r="J908" s="154"/>
      <c r="K908" s="154"/>
      <c r="L908" s="154"/>
      <c r="M908" s="155"/>
      <c r="N908" s="154"/>
      <c r="O908" s="154"/>
      <c r="P908" s="154"/>
      <c r="Q908" s="154"/>
      <c r="R908" s="154"/>
    </row>
    <row r="909" customFormat="false" ht="19.15" hidden="false" customHeight="true" outlineLevel="0" collapsed="false">
      <c r="B909" s="154"/>
      <c r="D909" s="154"/>
      <c r="E909" s="154"/>
      <c r="F909" s="154"/>
      <c r="G909" s="154"/>
      <c r="H909" s="154"/>
      <c r="I909" s="154"/>
      <c r="J909" s="154"/>
      <c r="K909" s="154"/>
      <c r="L909" s="154"/>
      <c r="M909" s="155"/>
      <c r="N909" s="154"/>
      <c r="O909" s="154"/>
      <c r="P909" s="154"/>
      <c r="Q909" s="154"/>
      <c r="R909" s="154"/>
    </row>
    <row r="910" customFormat="false" ht="19.15" hidden="false" customHeight="true" outlineLevel="0" collapsed="false">
      <c r="B910" s="154"/>
      <c r="D910" s="154"/>
      <c r="E910" s="154"/>
      <c r="F910" s="154"/>
      <c r="G910" s="154"/>
      <c r="H910" s="154"/>
      <c r="I910" s="154"/>
      <c r="J910" s="154"/>
      <c r="K910" s="154"/>
      <c r="L910" s="154"/>
      <c r="M910" s="155"/>
      <c r="N910" s="154"/>
      <c r="O910" s="154"/>
      <c r="P910" s="154"/>
      <c r="Q910" s="154"/>
      <c r="R910" s="154"/>
    </row>
    <row r="911" customFormat="false" ht="19.15" hidden="false" customHeight="true" outlineLevel="0" collapsed="false">
      <c r="B911" s="154"/>
      <c r="D911" s="154"/>
      <c r="E911" s="154"/>
      <c r="F911" s="154"/>
      <c r="G911" s="154"/>
      <c r="H911" s="154"/>
      <c r="I911" s="154"/>
      <c r="J911" s="154"/>
      <c r="K911" s="154"/>
      <c r="L911" s="154"/>
      <c r="M911" s="155"/>
      <c r="N911" s="154"/>
      <c r="O911" s="154"/>
      <c r="P911" s="154"/>
      <c r="Q911" s="154"/>
      <c r="R911" s="154"/>
    </row>
    <row r="912" customFormat="false" ht="19.15" hidden="false" customHeight="true" outlineLevel="0" collapsed="false">
      <c r="B912" s="154"/>
      <c r="D912" s="154"/>
      <c r="E912" s="154"/>
      <c r="F912" s="154"/>
      <c r="G912" s="154"/>
      <c r="H912" s="154"/>
      <c r="I912" s="154"/>
      <c r="J912" s="154"/>
      <c r="K912" s="154"/>
      <c r="L912" s="154"/>
      <c r="M912" s="155"/>
      <c r="N912" s="154"/>
      <c r="O912" s="154"/>
      <c r="P912" s="154"/>
      <c r="Q912" s="154"/>
      <c r="R912" s="154"/>
    </row>
    <row r="913" customFormat="false" ht="19.15" hidden="false" customHeight="true" outlineLevel="0" collapsed="false">
      <c r="B913" s="154"/>
      <c r="D913" s="154"/>
      <c r="E913" s="154"/>
      <c r="F913" s="154"/>
      <c r="G913" s="154"/>
      <c r="H913" s="154"/>
      <c r="I913" s="154"/>
      <c r="J913" s="154"/>
      <c r="K913" s="154"/>
      <c r="L913" s="154"/>
      <c r="M913" s="155"/>
      <c r="N913" s="154"/>
      <c r="O913" s="154"/>
      <c r="P913" s="154"/>
      <c r="Q913" s="154"/>
      <c r="R913" s="154"/>
    </row>
    <row r="914" customFormat="false" ht="19.15" hidden="false" customHeight="true" outlineLevel="0" collapsed="false">
      <c r="B914" s="154"/>
      <c r="D914" s="154"/>
      <c r="E914" s="154"/>
      <c r="F914" s="154"/>
      <c r="G914" s="154"/>
      <c r="H914" s="154"/>
      <c r="I914" s="154"/>
      <c r="J914" s="154"/>
      <c r="K914" s="154"/>
      <c r="L914" s="154"/>
      <c r="M914" s="155"/>
      <c r="N914" s="154"/>
      <c r="O914" s="154"/>
      <c r="P914" s="154"/>
      <c r="Q914" s="154"/>
      <c r="R914" s="154"/>
    </row>
    <row r="915" customFormat="false" ht="19.15" hidden="false" customHeight="true" outlineLevel="0" collapsed="false">
      <c r="B915" s="154"/>
      <c r="D915" s="154"/>
      <c r="E915" s="154"/>
      <c r="F915" s="154"/>
      <c r="G915" s="154"/>
      <c r="H915" s="154"/>
      <c r="I915" s="154"/>
      <c r="J915" s="154"/>
      <c r="K915" s="154"/>
      <c r="L915" s="154"/>
      <c r="M915" s="155"/>
      <c r="N915" s="154"/>
      <c r="O915" s="154"/>
      <c r="P915" s="154"/>
      <c r="Q915" s="154"/>
      <c r="R915" s="154"/>
    </row>
    <row r="916" customFormat="false" ht="19.15" hidden="false" customHeight="true" outlineLevel="0" collapsed="false">
      <c r="B916" s="154"/>
      <c r="D916" s="154"/>
      <c r="E916" s="154"/>
      <c r="F916" s="154"/>
      <c r="G916" s="154"/>
      <c r="H916" s="154"/>
      <c r="I916" s="154"/>
      <c r="J916" s="154"/>
      <c r="K916" s="154"/>
      <c r="L916" s="154"/>
      <c r="M916" s="155"/>
      <c r="N916" s="154"/>
      <c r="O916" s="154"/>
      <c r="P916" s="154"/>
      <c r="Q916" s="154"/>
      <c r="R916" s="154"/>
    </row>
    <row r="917" customFormat="false" ht="19.15" hidden="false" customHeight="true" outlineLevel="0" collapsed="false">
      <c r="B917" s="154"/>
      <c r="D917" s="154"/>
      <c r="E917" s="154"/>
      <c r="F917" s="154"/>
      <c r="G917" s="154"/>
      <c r="H917" s="154"/>
      <c r="I917" s="154"/>
      <c r="J917" s="154"/>
      <c r="K917" s="154"/>
      <c r="L917" s="154"/>
      <c r="M917" s="155"/>
      <c r="N917" s="154"/>
      <c r="O917" s="154"/>
      <c r="P917" s="154"/>
      <c r="Q917" s="154"/>
      <c r="R917" s="154"/>
    </row>
    <row r="918" customFormat="false" ht="19.15" hidden="false" customHeight="true" outlineLevel="0" collapsed="false">
      <c r="B918" s="154"/>
      <c r="D918" s="154"/>
      <c r="E918" s="154"/>
      <c r="F918" s="154"/>
      <c r="G918" s="154"/>
      <c r="H918" s="154"/>
      <c r="I918" s="154"/>
      <c r="J918" s="154"/>
      <c r="K918" s="154"/>
      <c r="L918" s="154"/>
      <c r="M918" s="155"/>
      <c r="N918" s="154"/>
      <c r="O918" s="154"/>
      <c r="P918" s="154"/>
      <c r="Q918" s="154"/>
      <c r="R918" s="154"/>
    </row>
    <row r="919" customFormat="false" ht="19.15" hidden="false" customHeight="true" outlineLevel="0" collapsed="false">
      <c r="B919" s="154"/>
      <c r="D919" s="154"/>
      <c r="E919" s="154"/>
      <c r="F919" s="154"/>
      <c r="G919" s="154"/>
      <c r="H919" s="154"/>
      <c r="I919" s="154"/>
      <c r="J919" s="154"/>
      <c r="K919" s="154"/>
      <c r="L919" s="154"/>
      <c r="M919" s="155"/>
      <c r="N919" s="154"/>
      <c r="O919" s="154"/>
      <c r="P919" s="154"/>
      <c r="Q919" s="154"/>
      <c r="R919" s="154"/>
    </row>
    <row r="920" customFormat="false" ht="19.15" hidden="false" customHeight="true" outlineLevel="0" collapsed="false">
      <c r="B920" s="154"/>
      <c r="D920" s="154"/>
      <c r="E920" s="154"/>
      <c r="F920" s="154"/>
      <c r="G920" s="154"/>
      <c r="H920" s="154"/>
      <c r="I920" s="154"/>
      <c r="J920" s="154"/>
      <c r="K920" s="154"/>
      <c r="L920" s="154"/>
      <c r="M920" s="155"/>
      <c r="N920" s="154"/>
      <c r="O920" s="154"/>
      <c r="P920" s="154"/>
      <c r="Q920" s="154"/>
      <c r="R920" s="154"/>
    </row>
    <row r="921" customFormat="false" ht="19.15" hidden="false" customHeight="true" outlineLevel="0" collapsed="false">
      <c r="B921" s="154"/>
      <c r="D921" s="154"/>
      <c r="E921" s="154"/>
      <c r="F921" s="154"/>
      <c r="G921" s="154"/>
      <c r="H921" s="154"/>
      <c r="I921" s="154"/>
      <c r="J921" s="154"/>
      <c r="K921" s="154"/>
      <c r="L921" s="154"/>
      <c r="M921" s="155"/>
      <c r="N921" s="154"/>
      <c r="O921" s="154"/>
      <c r="P921" s="154"/>
      <c r="Q921" s="154"/>
      <c r="R921" s="154"/>
    </row>
    <row r="922" customFormat="false" ht="19.15" hidden="false" customHeight="true" outlineLevel="0" collapsed="false">
      <c r="B922" s="154"/>
      <c r="D922" s="154"/>
      <c r="E922" s="154"/>
      <c r="F922" s="154"/>
      <c r="G922" s="154"/>
      <c r="H922" s="154"/>
      <c r="I922" s="154"/>
      <c r="J922" s="154"/>
      <c r="K922" s="154"/>
      <c r="L922" s="154"/>
      <c r="M922" s="155"/>
      <c r="N922" s="154"/>
      <c r="O922" s="154"/>
      <c r="P922" s="154"/>
      <c r="Q922" s="154"/>
      <c r="R922" s="154"/>
    </row>
    <row r="923" customFormat="false" ht="19.15" hidden="false" customHeight="true" outlineLevel="0" collapsed="false">
      <c r="B923" s="154"/>
      <c r="D923" s="154"/>
      <c r="E923" s="154"/>
      <c r="F923" s="154"/>
      <c r="G923" s="154"/>
      <c r="H923" s="154"/>
      <c r="I923" s="154"/>
      <c r="J923" s="154"/>
      <c r="K923" s="154"/>
      <c r="L923" s="154"/>
      <c r="M923" s="155"/>
      <c r="N923" s="154"/>
      <c r="O923" s="154"/>
      <c r="P923" s="154"/>
      <c r="Q923" s="154"/>
      <c r="R923" s="154"/>
    </row>
    <row r="924" customFormat="false" ht="19.15" hidden="false" customHeight="true" outlineLevel="0" collapsed="false">
      <c r="B924" s="154"/>
      <c r="D924" s="154"/>
      <c r="E924" s="154"/>
      <c r="F924" s="154"/>
      <c r="G924" s="154"/>
      <c r="H924" s="154"/>
      <c r="I924" s="154"/>
      <c r="J924" s="154"/>
      <c r="K924" s="154"/>
      <c r="L924" s="154"/>
      <c r="M924" s="155"/>
      <c r="N924" s="154"/>
      <c r="O924" s="154"/>
      <c r="P924" s="154"/>
      <c r="Q924" s="154"/>
      <c r="R924" s="154"/>
    </row>
    <row r="925" customFormat="false" ht="19.15" hidden="false" customHeight="true" outlineLevel="0" collapsed="false">
      <c r="B925" s="154"/>
      <c r="D925" s="154"/>
      <c r="E925" s="154"/>
      <c r="F925" s="154"/>
      <c r="G925" s="154"/>
      <c r="H925" s="154"/>
      <c r="I925" s="154"/>
      <c r="J925" s="154"/>
      <c r="K925" s="154"/>
      <c r="L925" s="154"/>
      <c r="M925" s="155"/>
      <c r="N925" s="154"/>
      <c r="O925" s="154"/>
      <c r="P925" s="154"/>
      <c r="Q925" s="154"/>
      <c r="R925" s="154"/>
    </row>
    <row r="926" customFormat="false" ht="19.15" hidden="false" customHeight="true" outlineLevel="0" collapsed="false">
      <c r="B926" s="154"/>
      <c r="D926" s="154"/>
      <c r="E926" s="154"/>
      <c r="F926" s="154"/>
      <c r="G926" s="154"/>
      <c r="H926" s="154"/>
      <c r="I926" s="154"/>
      <c r="J926" s="154"/>
      <c r="K926" s="154"/>
      <c r="L926" s="154"/>
      <c r="M926" s="155"/>
      <c r="N926" s="154"/>
      <c r="O926" s="154"/>
      <c r="P926" s="154"/>
      <c r="Q926" s="154"/>
      <c r="R926" s="154"/>
    </row>
    <row r="927" customFormat="false" ht="19.15" hidden="false" customHeight="true" outlineLevel="0" collapsed="false">
      <c r="B927" s="154"/>
      <c r="D927" s="154"/>
      <c r="E927" s="154"/>
      <c r="F927" s="154"/>
      <c r="G927" s="154"/>
      <c r="H927" s="154"/>
      <c r="I927" s="154"/>
      <c r="J927" s="154"/>
      <c r="K927" s="154"/>
      <c r="L927" s="154"/>
      <c r="M927" s="155"/>
      <c r="N927" s="154"/>
      <c r="O927" s="154"/>
      <c r="P927" s="154"/>
      <c r="Q927" s="154"/>
      <c r="R927" s="154"/>
    </row>
    <row r="928" customFormat="false" ht="19.15" hidden="false" customHeight="true" outlineLevel="0" collapsed="false">
      <c r="B928" s="154"/>
      <c r="D928" s="154"/>
      <c r="E928" s="154"/>
      <c r="F928" s="154"/>
      <c r="G928" s="154"/>
      <c r="H928" s="154"/>
      <c r="I928" s="154"/>
      <c r="J928" s="154"/>
      <c r="K928" s="154"/>
      <c r="L928" s="154"/>
      <c r="M928" s="155"/>
      <c r="N928" s="154"/>
      <c r="O928" s="154"/>
      <c r="P928" s="154"/>
      <c r="Q928" s="154"/>
      <c r="R928" s="154"/>
    </row>
    <row r="929" customFormat="false" ht="19.15" hidden="false" customHeight="true" outlineLevel="0" collapsed="false">
      <c r="B929" s="154"/>
      <c r="D929" s="154"/>
      <c r="E929" s="154"/>
      <c r="F929" s="154"/>
      <c r="G929" s="154"/>
      <c r="H929" s="154"/>
      <c r="I929" s="154"/>
      <c r="J929" s="154"/>
      <c r="K929" s="154"/>
      <c r="L929" s="154"/>
      <c r="M929" s="155"/>
      <c r="N929" s="154"/>
      <c r="O929" s="154"/>
      <c r="P929" s="154"/>
      <c r="Q929" s="154"/>
      <c r="R929" s="154"/>
    </row>
    <row r="930" customFormat="false" ht="19.15" hidden="false" customHeight="true" outlineLevel="0" collapsed="false">
      <c r="B930" s="154"/>
      <c r="D930" s="154"/>
      <c r="E930" s="154"/>
      <c r="F930" s="154"/>
      <c r="G930" s="154"/>
      <c r="H930" s="154"/>
      <c r="I930" s="154"/>
      <c r="J930" s="154"/>
      <c r="K930" s="154"/>
      <c r="L930" s="154"/>
      <c r="M930" s="155"/>
      <c r="N930" s="154"/>
      <c r="O930" s="154"/>
      <c r="P930" s="154"/>
      <c r="Q930" s="154"/>
      <c r="R930" s="154"/>
    </row>
    <row r="931" customFormat="false" ht="19.15" hidden="false" customHeight="true" outlineLevel="0" collapsed="false">
      <c r="B931" s="154"/>
      <c r="D931" s="154"/>
      <c r="E931" s="154"/>
      <c r="F931" s="154"/>
      <c r="G931" s="154"/>
      <c r="H931" s="154"/>
      <c r="I931" s="154"/>
      <c r="J931" s="154"/>
      <c r="K931" s="154"/>
      <c r="L931" s="154"/>
      <c r="M931" s="155"/>
      <c r="N931" s="154"/>
      <c r="O931" s="154"/>
      <c r="P931" s="154"/>
      <c r="Q931" s="154"/>
      <c r="R931" s="154"/>
    </row>
    <row r="932" customFormat="false" ht="19.15" hidden="false" customHeight="true" outlineLevel="0" collapsed="false">
      <c r="B932" s="154"/>
      <c r="D932" s="154"/>
      <c r="E932" s="154"/>
      <c r="F932" s="154"/>
      <c r="G932" s="154"/>
      <c r="H932" s="154"/>
      <c r="I932" s="154"/>
      <c r="J932" s="154"/>
      <c r="K932" s="154"/>
      <c r="L932" s="154"/>
      <c r="M932" s="155"/>
      <c r="N932" s="154"/>
      <c r="O932" s="154"/>
      <c r="P932" s="154"/>
      <c r="Q932" s="154"/>
      <c r="R932" s="154"/>
    </row>
    <row r="933" customFormat="false" ht="19.15" hidden="false" customHeight="true" outlineLevel="0" collapsed="false">
      <c r="B933" s="154"/>
      <c r="D933" s="154"/>
      <c r="E933" s="154"/>
      <c r="F933" s="154"/>
      <c r="G933" s="154"/>
      <c r="H933" s="154"/>
      <c r="I933" s="154"/>
      <c r="J933" s="154"/>
      <c r="K933" s="154"/>
      <c r="L933" s="154"/>
      <c r="M933" s="155"/>
      <c r="N933" s="154"/>
      <c r="O933" s="154"/>
      <c r="P933" s="154"/>
      <c r="Q933" s="154"/>
      <c r="R933" s="154"/>
    </row>
    <row r="934" customFormat="false" ht="19.15" hidden="false" customHeight="true" outlineLevel="0" collapsed="false">
      <c r="B934" s="154"/>
      <c r="D934" s="154"/>
      <c r="E934" s="154"/>
      <c r="F934" s="154"/>
      <c r="G934" s="154"/>
      <c r="H934" s="154"/>
      <c r="I934" s="154"/>
      <c r="J934" s="154"/>
      <c r="K934" s="154"/>
      <c r="L934" s="154"/>
      <c r="M934" s="155"/>
      <c r="N934" s="154"/>
      <c r="O934" s="154"/>
      <c r="P934" s="154"/>
      <c r="Q934" s="154"/>
      <c r="R934" s="154"/>
    </row>
    <row r="935" customFormat="false" ht="19.15" hidden="false" customHeight="true" outlineLevel="0" collapsed="false">
      <c r="B935" s="154"/>
      <c r="D935" s="154"/>
      <c r="E935" s="154"/>
      <c r="F935" s="154"/>
      <c r="G935" s="154"/>
      <c r="H935" s="154"/>
      <c r="I935" s="154"/>
      <c r="J935" s="154"/>
      <c r="K935" s="154"/>
      <c r="L935" s="154"/>
      <c r="M935" s="155"/>
      <c r="N935" s="154"/>
      <c r="O935" s="154"/>
      <c r="P935" s="154"/>
      <c r="Q935" s="154"/>
      <c r="R935" s="154"/>
    </row>
    <row r="936" customFormat="false" ht="19.15" hidden="false" customHeight="true" outlineLevel="0" collapsed="false">
      <c r="B936" s="154"/>
      <c r="D936" s="154"/>
      <c r="E936" s="154"/>
      <c r="F936" s="154"/>
      <c r="G936" s="154"/>
      <c r="H936" s="154"/>
      <c r="I936" s="154"/>
      <c r="J936" s="154"/>
      <c r="K936" s="154"/>
      <c r="L936" s="154"/>
      <c r="M936" s="155"/>
      <c r="N936" s="154"/>
      <c r="O936" s="154"/>
      <c r="P936" s="154"/>
      <c r="Q936" s="154"/>
      <c r="R936" s="154"/>
    </row>
    <row r="937" customFormat="false" ht="19.15" hidden="false" customHeight="true" outlineLevel="0" collapsed="false">
      <c r="B937" s="154"/>
      <c r="D937" s="154"/>
      <c r="E937" s="154"/>
      <c r="F937" s="154"/>
      <c r="G937" s="154"/>
      <c r="H937" s="154"/>
      <c r="I937" s="154"/>
      <c r="J937" s="154"/>
      <c r="K937" s="154"/>
      <c r="L937" s="154"/>
      <c r="M937" s="155"/>
      <c r="N937" s="154"/>
      <c r="O937" s="154"/>
      <c r="P937" s="154"/>
      <c r="Q937" s="154"/>
      <c r="R937" s="154"/>
    </row>
    <row r="938" customFormat="false" ht="19.15" hidden="false" customHeight="true" outlineLevel="0" collapsed="false">
      <c r="B938" s="154"/>
      <c r="D938" s="154"/>
      <c r="E938" s="154"/>
      <c r="F938" s="154"/>
      <c r="G938" s="154"/>
      <c r="H938" s="154"/>
      <c r="I938" s="154"/>
      <c r="J938" s="154"/>
      <c r="K938" s="154"/>
      <c r="L938" s="154"/>
      <c r="M938" s="155"/>
      <c r="N938" s="154"/>
      <c r="O938" s="154"/>
      <c r="P938" s="154"/>
      <c r="Q938" s="154"/>
      <c r="R938" s="154"/>
    </row>
    <row r="939" customFormat="false" ht="19.15" hidden="false" customHeight="true" outlineLevel="0" collapsed="false">
      <c r="B939" s="154"/>
      <c r="D939" s="154"/>
      <c r="E939" s="154"/>
      <c r="F939" s="154"/>
      <c r="G939" s="154"/>
      <c r="H939" s="154"/>
      <c r="I939" s="154"/>
      <c r="J939" s="154"/>
      <c r="K939" s="154"/>
      <c r="L939" s="154"/>
      <c r="M939" s="155"/>
      <c r="N939" s="154"/>
      <c r="O939" s="154"/>
      <c r="P939" s="154"/>
      <c r="Q939" s="154"/>
      <c r="R939" s="154"/>
    </row>
    <row r="940" customFormat="false" ht="19.15" hidden="false" customHeight="true" outlineLevel="0" collapsed="false">
      <c r="B940" s="154"/>
      <c r="D940" s="154"/>
      <c r="E940" s="154"/>
      <c r="F940" s="154"/>
      <c r="G940" s="154"/>
      <c r="H940" s="154"/>
      <c r="I940" s="154"/>
      <c r="J940" s="154"/>
      <c r="K940" s="154"/>
      <c r="L940" s="154"/>
      <c r="M940" s="155"/>
      <c r="N940" s="154"/>
      <c r="O940" s="154"/>
      <c r="P940" s="154"/>
      <c r="Q940" s="154"/>
      <c r="R940" s="154"/>
    </row>
    <row r="941" customFormat="false" ht="19.15" hidden="false" customHeight="true" outlineLevel="0" collapsed="false">
      <c r="B941" s="154"/>
      <c r="D941" s="154"/>
      <c r="E941" s="154"/>
      <c r="F941" s="154"/>
      <c r="G941" s="154"/>
      <c r="H941" s="154"/>
      <c r="I941" s="154"/>
      <c r="J941" s="154"/>
      <c r="K941" s="154"/>
      <c r="L941" s="154"/>
      <c r="M941" s="155"/>
      <c r="N941" s="154"/>
      <c r="O941" s="154"/>
      <c r="P941" s="154"/>
      <c r="Q941" s="154"/>
      <c r="R941" s="154"/>
    </row>
    <row r="942" customFormat="false" ht="19.15" hidden="false" customHeight="true" outlineLevel="0" collapsed="false">
      <c r="B942" s="154"/>
      <c r="D942" s="154"/>
      <c r="E942" s="154"/>
      <c r="F942" s="154"/>
      <c r="G942" s="154"/>
      <c r="H942" s="154"/>
      <c r="I942" s="154"/>
      <c r="J942" s="154"/>
      <c r="K942" s="154"/>
      <c r="L942" s="154"/>
      <c r="M942" s="155"/>
      <c r="N942" s="154"/>
      <c r="O942" s="154"/>
      <c r="P942" s="154"/>
      <c r="Q942" s="154"/>
      <c r="R942" s="154"/>
    </row>
    <row r="943" customFormat="false" ht="19.15" hidden="false" customHeight="true" outlineLevel="0" collapsed="false">
      <c r="B943" s="154"/>
      <c r="D943" s="154"/>
      <c r="E943" s="154"/>
      <c r="F943" s="154"/>
      <c r="G943" s="154"/>
      <c r="H943" s="154"/>
      <c r="I943" s="154"/>
      <c r="J943" s="154"/>
      <c r="K943" s="154"/>
      <c r="L943" s="154"/>
      <c r="M943" s="155"/>
      <c r="N943" s="154"/>
      <c r="O943" s="154"/>
      <c r="P943" s="154"/>
      <c r="Q943" s="154"/>
      <c r="R943" s="154"/>
    </row>
    <row r="944" customFormat="false" ht="19.15" hidden="false" customHeight="true" outlineLevel="0" collapsed="false">
      <c r="B944" s="154"/>
      <c r="D944" s="154"/>
      <c r="E944" s="154"/>
      <c r="F944" s="154"/>
      <c r="G944" s="154"/>
      <c r="H944" s="154"/>
      <c r="I944" s="154"/>
      <c r="J944" s="154"/>
      <c r="K944" s="154"/>
      <c r="L944" s="154"/>
      <c r="M944" s="155"/>
      <c r="N944" s="154"/>
      <c r="O944" s="154"/>
      <c r="P944" s="154"/>
      <c r="Q944" s="154"/>
      <c r="R944" s="154"/>
    </row>
    <row r="945" customFormat="false" ht="19.15" hidden="false" customHeight="true" outlineLevel="0" collapsed="false">
      <c r="B945" s="154"/>
      <c r="D945" s="154"/>
      <c r="E945" s="154"/>
      <c r="F945" s="154"/>
      <c r="G945" s="154"/>
      <c r="H945" s="154"/>
      <c r="I945" s="154"/>
      <c r="J945" s="154"/>
      <c r="K945" s="154"/>
      <c r="L945" s="154"/>
      <c r="M945" s="155"/>
      <c r="N945" s="154"/>
      <c r="O945" s="154"/>
      <c r="P945" s="154"/>
      <c r="Q945" s="154"/>
      <c r="R945" s="154"/>
    </row>
    <row r="946" customFormat="false" ht="19.15" hidden="false" customHeight="true" outlineLevel="0" collapsed="false">
      <c r="B946" s="154"/>
      <c r="D946" s="154"/>
      <c r="E946" s="154"/>
      <c r="F946" s="154"/>
      <c r="G946" s="154"/>
      <c r="H946" s="154"/>
      <c r="I946" s="154"/>
      <c r="J946" s="154"/>
      <c r="K946" s="154"/>
      <c r="L946" s="154"/>
      <c r="M946" s="155"/>
      <c r="N946" s="154"/>
      <c r="O946" s="154"/>
      <c r="P946" s="154"/>
      <c r="Q946" s="154"/>
      <c r="R946" s="154"/>
    </row>
    <row r="947" customFormat="false" ht="19.15" hidden="false" customHeight="true" outlineLevel="0" collapsed="false">
      <c r="B947" s="154"/>
      <c r="D947" s="154"/>
      <c r="E947" s="154"/>
      <c r="F947" s="154"/>
      <c r="G947" s="154"/>
      <c r="H947" s="154"/>
      <c r="I947" s="154"/>
      <c r="J947" s="154"/>
      <c r="K947" s="154"/>
      <c r="L947" s="154"/>
      <c r="M947" s="155"/>
      <c r="N947" s="154"/>
      <c r="O947" s="154"/>
      <c r="P947" s="154"/>
      <c r="Q947" s="154"/>
      <c r="R947" s="154"/>
    </row>
    <row r="948" customFormat="false" ht="19.15" hidden="false" customHeight="true" outlineLevel="0" collapsed="false">
      <c r="B948" s="154"/>
      <c r="D948" s="154"/>
      <c r="E948" s="154"/>
      <c r="F948" s="154"/>
      <c r="G948" s="154"/>
      <c r="H948" s="154"/>
      <c r="I948" s="154"/>
      <c r="J948" s="154"/>
      <c r="K948" s="154"/>
      <c r="L948" s="154"/>
      <c r="M948" s="155"/>
      <c r="N948" s="154"/>
      <c r="O948" s="154"/>
      <c r="P948" s="154"/>
      <c r="Q948" s="154"/>
      <c r="R948" s="154"/>
    </row>
    <row r="949" customFormat="false" ht="19.15" hidden="false" customHeight="true" outlineLevel="0" collapsed="false">
      <c r="B949" s="154"/>
      <c r="D949" s="154"/>
      <c r="E949" s="154"/>
      <c r="F949" s="154"/>
      <c r="G949" s="154"/>
      <c r="H949" s="154"/>
      <c r="I949" s="154"/>
      <c r="J949" s="154"/>
      <c r="K949" s="154"/>
      <c r="L949" s="154"/>
      <c r="M949" s="155"/>
      <c r="N949" s="154"/>
      <c r="O949" s="154"/>
      <c r="P949" s="154"/>
      <c r="Q949" s="154"/>
      <c r="R949" s="154"/>
    </row>
    <row r="950" customFormat="false" ht="19.15" hidden="false" customHeight="true" outlineLevel="0" collapsed="false">
      <c r="B950" s="154"/>
      <c r="D950" s="154"/>
      <c r="E950" s="154"/>
      <c r="F950" s="154"/>
      <c r="G950" s="154"/>
      <c r="H950" s="154"/>
      <c r="I950" s="154"/>
      <c r="J950" s="154"/>
      <c r="K950" s="154"/>
      <c r="L950" s="154"/>
      <c r="M950" s="155"/>
      <c r="N950" s="154"/>
      <c r="O950" s="154"/>
      <c r="P950" s="154"/>
      <c r="Q950" s="154"/>
      <c r="R950" s="154"/>
    </row>
    <row r="951" customFormat="false" ht="19.15" hidden="false" customHeight="true" outlineLevel="0" collapsed="false">
      <c r="B951" s="154"/>
      <c r="D951" s="154"/>
      <c r="E951" s="154"/>
      <c r="F951" s="154"/>
      <c r="G951" s="154"/>
      <c r="H951" s="154"/>
      <c r="I951" s="154"/>
      <c r="J951" s="154"/>
      <c r="K951" s="154"/>
      <c r="L951" s="154"/>
      <c r="M951" s="155"/>
      <c r="N951" s="154"/>
      <c r="O951" s="154"/>
      <c r="P951" s="154"/>
      <c r="Q951" s="154"/>
      <c r="R951" s="154"/>
    </row>
    <row r="952" customFormat="false" ht="19.15" hidden="false" customHeight="true" outlineLevel="0" collapsed="false">
      <c r="B952" s="154"/>
      <c r="D952" s="154"/>
      <c r="E952" s="154"/>
      <c r="F952" s="154"/>
      <c r="G952" s="154"/>
      <c r="H952" s="154"/>
      <c r="I952" s="154"/>
      <c r="J952" s="154"/>
      <c r="K952" s="154"/>
      <c r="L952" s="154"/>
      <c r="M952" s="155"/>
      <c r="N952" s="154"/>
      <c r="O952" s="154"/>
      <c r="P952" s="154"/>
      <c r="Q952" s="154"/>
      <c r="R952" s="154"/>
    </row>
    <row r="953" customFormat="false" ht="19.15" hidden="false" customHeight="true" outlineLevel="0" collapsed="false">
      <c r="B953" s="154"/>
      <c r="D953" s="154"/>
      <c r="E953" s="154"/>
      <c r="F953" s="154"/>
      <c r="G953" s="154"/>
      <c r="H953" s="154"/>
      <c r="I953" s="154"/>
      <c r="J953" s="154"/>
      <c r="K953" s="154"/>
      <c r="L953" s="154"/>
      <c r="M953" s="155"/>
      <c r="N953" s="154"/>
      <c r="O953" s="154"/>
      <c r="P953" s="154"/>
      <c r="Q953" s="154"/>
      <c r="R953" s="154"/>
    </row>
    <row r="954" customFormat="false" ht="19.15" hidden="false" customHeight="true" outlineLevel="0" collapsed="false">
      <c r="B954" s="154"/>
      <c r="D954" s="154"/>
      <c r="E954" s="154"/>
      <c r="F954" s="154"/>
      <c r="G954" s="154"/>
      <c r="H954" s="154"/>
      <c r="I954" s="154"/>
      <c r="J954" s="154"/>
      <c r="K954" s="154"/>
      <c r="L954" s="154"/>
      <c r="M954" s="155"/>
      <c r="N954" s="154"/>
      <c r="O954" s="154"/>
      <c r="P954" s="154"/>
      <c r="Q954" s="154"/>
      <c r="R954" s="154"/>
    </row>
    <row r="955" customFormat="false" ht="19.15" hidden="false" customHeight="true" outlineLevel="0" collapsed="false">
      <c r="B955" s="154"/>
      <c r="D955" s="154"/>
      <c r="E955" s="154"/>
      <c r="F955" s="154"/>
      <c r="G955" s="154"/>
      <c r="H955" s="154"/>
      <c r="I955" s="154"/>
      <c r="J955" s="154"/>
      <c r="K955" s="154"/>
      <c r="L955" s="154"/>
      <c r="M955" s="155"/>
      <c r="N955" s="154"/>
      <c r="O955" s="154"/>
      <c r="P955" s="154"/>
      <c r="Q955" s="154"/>
      <c r="R955" s="154"/>
    </row>
    <row r="956" customFormat="false" ht="19.15" hidden="false" customHeight="true" outlineLevel="0" collapsed="false">
      <c r="B956" s="154"/>
      <c r="D956" s="154"/>
      <c r="E956" s="154"/>
      <c r="F956" s="154"/>
      <c r="G956" s="154"/>
      <c r="H956" s="154"/>
      <c r="I956" s="154"/>
      <c r="J956" s="154"/>
      <c r="K956" s="154"/>
      <c r="L956" s="154"/>
      <c r="M956" s="155"/>
      <c r="N956" s="154"/>
      <c r="O956" s="154"/>
      <c r="P956" s="154"/>
      <c r="Q956" s="154"/>
      <c r="R956" s="154"/>
    </row>
    <row r="957" customFormat="false" ht="19.15" hidden="false" customHeight="true" outlineLevel="0" collapsed="false">
      <c r="B957" s="154"/>
      <c r="D957" s="154"/>
      <c r="E957" s="154"/>
      <c r="F957" s="154"/>
      <c r="G957" s="154"/>
      <c r="H957" s="154"/>
      <c r="I957" s="154"/>
      <c r="J957" s="154"/>
      <c r="K957" s="154"/>
      <c r="L957" s="154"/>
      <c r="M957" s="155"/>
      <c r="N957" s="154"/>
      <c r="O957" s="154"/>
      <c r="P957" s="154"/>
      <c r="Q957" s="154"/>
      <c r="R957" s="154"/>
    </row>
    <row r="958" customFormat="false" ht="19.15" hidden="false" customHeight="true" outlineLevel="0" collapsed="false">
      <c r="B958" s="154"/>
      <c r="D958" s="154"/>
      <c r="E958" s="154"/>
      <c r="F958" s="154"/>
      <c r="G958" s="154"/>
      <c r="H958" s="154"/>
      <c r="I958" s="154"/>
      <c r="J958" s="154"/>
      <c r="K958" s="154"/>
      <c r="L958" s="154"/>
      <c r="M958" s="155"/>
      <c r="N958" s="154"/>
      <c r="O958" s="154"/>
      <c r="P958" s="154"/>
      <c r="Q958" s="154"/>
      <c r="R958" s="154"/>
    </row>
    <row r="959" customFormat="false" ht="19.15" hidden="false" customHeight="true" outlineLevel="0" collapsed="false">
      <c r="B959" s="154"/>
      <c r="D959" s="154"/>
      <c r="E959" s="154"/>
      <c r="F959" s="154"/>
      <c r="G959" s="154"/>
      <c r="H959" s="154"/>
      <c r="I959" s="154"/>
      <c r="J959" s="154"/>
      <c r="K959" s="154"/>
      <c r="L959" s="154"/>
      <c r="M959" s="155"/>
      <c r="N959" s="154"/>
      <c r="O959" s="154"/>
      <c r="P959" s="154"/>
      <c r="Q959" s="154"/>
      <c r="R959" s="154"/>
    </row>
    <row r="960" customFormat="false" ht="19.15" hidden="false" customHeight="true" outlineLevel="0" collapsed="false">
      <c r="B960" s="154"/>
      <c r="D960" s="154"/>
      <c r="E960" s="154"/>
      <c r="F960" s="154"/>
      <c r="G960" s="154"/>
      <c r="H960" s="154"/>
      <c r="I960" s="154"/>
      <c r="J960" s="154"/>
      <c r="K960" s="154"/>
      <c r="L960" s="154"/>
      <c r="M960" s="155"/>
      <c r="N960" s="154"/>
      <c r="O960" s="154"/>
      <c r="P960" s="154"/>
      <c r="Q960" s="154"/>
      <c r="R960" s="154"/>
    </row>
    <row r="961" customFormat="false" ht="19.15" hidden="false" customHeight="true" outlineLevel="0" collapsed="false">
      <c r="B961" s="154"/>
      <c r="D961" s="154"/>
      <c r="E961" s="154"/>
      <c r="F961" s="154"/>
      <c r="G961" s="154"/>
      <c r="H961" s="154"/>
      <c r="I961" s="154"/>
      <c r="J961" s="154"/>
      <c r="K961" s="154"/>
      <c r="L961" s="154"/>
      <c r="M961" s="155"/>
      <c r="N961" s="154"/>
      <c r="O961" s="154"/>
      <c r="P961" s="154"/>
      <c r="Q961" s="154"/>
      <c r="R961" s="154"/>
    </row>
    <row r="962" customFormat="false" ht="19.15" hidden="false" customHeight="true" outlineLevel="0" collapsed="false">
      <c r="B962" s="154"/>
      <c r="D962" s="154"/>
      <c r="E962" s="154"/>
      <c r="F962" s="154"/>
      <c r="G962" s="154"/>
      <c r="H962" s="154"/>
      <c r="I962" s="154"/>
      <c r="J962" s="154"/>
      <c r="K962" s="154"/>
      <c r="L962" s="154"/>
      <c r="M962" s="155"/>
      <c r="N962" s="154"/>
      <c r="O962" s="154"/>
      <c r="P962" s="154"/>
      <c r="Q962" s="154"/>
      <c r="R962" s="154"/>
    </row>
    <row r="963" customFormat="false" ht="19.15" hidden="false" customHeight="true" outlineLevel="0" collapsed="false">
      <c r="B963" s="154"/>
      <c r="D963" s="154"/>
      <c r="E963" s="154"/>
      <c r="F963" s="154"/>
      <c r="G963" s="154"/>
      <c r="H963" s="154"/>
      <c r="I963" s="154"/>
      <c r="J963" s="154"/>
      <c r="K963" s="154"/>
      <c r="L963" s="154"/>
      <c r="M963" s="155"/>
      <c r="N963" s="154"/>
      <c r="O963" s="154"/>
      <c r="P963" s="154"/>
      <c r="Q963" s="154"/>
      <c r="R963" s="154"/>
    </row>
    <row r="964" customFormat="false" ht="19.15" hidden="false" customHeight="true" outlineLevel="0" collapsed="false">
      <c r="B964" s="154"/>
      <c r="D964" s="154"/>
      <c r="E964" s="154"/>
      <c r="F964" s="154"/>
      <c r="G964" s="154"/>
      <c r="H964" s="154"/>
      <c r="I964" s="154"/>
      <c r="J964" s="154"/>
      <c r="K964" s="154"/>
      <c r="L964" s="154"/>
      <c r="M964" s="155"/>
      <c r="N964" s="154"/>
      <c r="O964" s="154"/>
      <c r="P964" s="154"/>
      <c r="Q964" s="154"/>
      <c r="R964" s="154"/>
    </row>
    <row r="965" customFormat="false" ht="19.15" hidden="false" customHeight="true" outlineLevel="0" collapsed="false">
      <c r="B965" s="154"/>
      <c r="D965" s="154"/>
      <c r="E965" s="154"/>
      <c r="F965" s="154"/>
      <c r="G965" s="154"/>
      <c r="H965" s="154"/>
      <c r="I965" s="154"/>
      <c r="J965" s="154"/>
      <c r="K965" s="154"/>
      <c r="L965" s="154"/>
      <c r="M965" s="155"/>
      <c r="N965" s="154"/>
      <c r="O965" s="154"/>
      <c r="P965" s="154"/>
      <c r="Q965" s="154"/>
      <c r="R965" s="154"/>
    </row>
    <row r="966" customFormat="false" ht="19.15" hidden="false" customHeight="true" outlineLevel="0" collapsed="false">
      <c r="B966" s="154"/>
      <c r="D966" s="154"/>
      <c r="E966" s="154"/>
      <c r="F966" s="154"/>
      <c r="G966" s="154"/>
      <c r="H966" s="154"/>
      <c r="I966" s="154"/>
      <c r="J966" s="154"/>
      <c r="K966" s="154"/>
      <c r="L966" s="154"/>
      <c r="M966" s="155"/>
      <c r="N966" s="154"/>
      <c r="O966" s="154"/>
      <c r="P966" s="154"/>
      <c r="Q966" s="154"/>
      <c r="R966" s="154"/>
    </row>
    <row r="967" customFormat="false" ht="19.15" hidden="false" customHeight="true" outlineLevel="0" collapsed="false">
      <c r="B967" s="154"/>
      <c r="D967" s="154"/>
      <c r="E967" s="154"/>
      <c r="F967" s="154"/>
      <c r="G967" s="154"/>
      <c r="H967" s="154"/>
      <c r="I967" s="154"/>
      <c r="J967" s="154"/>
      <c r="K967" s="154"/>
      <c r="L967" s="154"/>
      <c r="M967" s="155"/>
      <c r="N967" s="154"/>
      <c r="O967" s="154"/>
      <c r="P967" s="154"/>
      <c r="Q967" s="154"/>
      <c r="R967" s="154"/>
    </row>
    <row r="968" customFormat="false" ht="19.15" hidden="false" customHeight="true" outlineLevel="0" collapsed="false">
      <c r="B968" s="154"/>
      <c r="D968" s="154"/>
      <c r="E968" s="154"/>
      <c r="F968" s="154"/>
      <c r="G968" s="154"/>
      <c r="H968" s="154"/>
      <c r="I968" s="154"/>
      <c r="J968" s="154"/>
      <c r="K968" s="154"/>
      <c r="L968" s="154"/>
      <c r="M968" s="155"/>
      <c r="N968" s="154"/>
      <c r="O968" s="154"/>
      <c r="P968" s="154"/>
      <c r="Q968" s="154"/>
      <c r="R968" s="154"/>
    </row>
    <row r="969" customFormat="false" ht="19.15" hidden="false" customHeight="true" outlineLevel="0" collapsed="false">
      <c r="B969" s="154"/>
      <c r="D969" s="154"/>
      <c r="E969" s="154"/>
      <c r="F969" s="154"/>
      <c r="G969" s="154"/>
      <c r="H969" s="154"/>
      <c r="I969" s="154"/>
      <c r="J969" s="154"/>
      <c r="K969" s="154"/>
      <c r="L969" s="154"/>
      <c r="M969" s="155"/>
      <c r="N969" s="154"/>
      <c r="O969" s="154"/>
      <c r="P969" s="154"/>
      <c r="Q969" s="154"/>
      <c r="R969" s="154"/>
    </row>
    <row r="970" customFormat="false" ht="19.15" hidden="false" customHeight="true" outlineLevel="0" collapsed="false">
      <c r="B970" s="154"/>
      <c r="D970" s="154"/>
      <c r="E970" s="154"/>
      <c r="F970" s="154"/>
      <c r="G970" s="154"/>
      <c r="H970" s="154"/>
      <c r="I970" s="154"/>
      <c r="J970" s="154"/>
      <c r="K970" s="154"/>
      <c r="L970" s="154"/>
      <c r="M970" s="155"/>
      <c r="N970" s="154"/>
      <c r="O970" s="154"/>
      <c r="P970" s="154"/>
      <c r="Q970" s="154"/>
      <c r="R970" s="154"/>
    </row>
    <row r="971" customFormat="false" ht="19.15" hidden="false" customHeight="true" outlineLevel="0" collapsed="false">
      <c r="B971" s="154"/>
      <c r="D971" s="154"/>
      <c r="E971" s="154"/>
      <c r="F971" s="154"/>
      <c r="G971" s="154"/>
      <c r="H971" s="154"/>
      <c r="I971" s="154"/>
      <c r="J971" s="154"/>
      <c r="K971" s="154"/>
      <c r="L971" s="154"/>
      <c r="M971" s="155"/>
      <c r="N971" s="154"/>
      <c r="O971" s="154"/>
      <c r="P971" s="154"/>
      <c r="Q971" s="154"/>
      <c r="R971" s="154"/>
    </row>
    <row r="972" customFormat="false" ht="19.15" hidden="false" customHeight="true" outlineLevel="0" collapsed="false">
      <c r="B972" s="154"/>
      <c r="D972" s="154"/>
      <c r="E972" s="154"/>
      <c r="F972" s="154"/>
      <c r="G972" s="154"/>
      <c r="H972" s="154"/>
      <c r="I972" s="154"/>
      <c r="J972" s="154"/>
      <c r="K972" s="154"/>
      <c r="L972" s="154"/>
      <c r="M972" s="155"/>
      <c r="N972" s="154"/>
      <c r="O972" s="154"/>
      <c r="P972" s="154"/>
      <c r="Q972" s="154"/>
      <c r="R972" s="154"/>
    </row>
    <row r="973" customFormat="false" ht="19.15" hidden="false" customHeight="true" outlineLevel="0" collapsed="false">
      <c r="B973" s="154"/>
      <c r="D973" s="154"/>
      <c r="E973" s="154"/>
      <c r="F973" s="154"/>
      <c r="G973" s="154"/>
      <c r="H973" s="154"/>
      <c r="I973" s="154"/>
      <c r="J973" s="154"/>
      <c r="K973" s="154"/>
      <c r="L973" s="154"/>
      <c r="M973" s="155"/>
      <c r="N973" s="154"/>
      <c r="O973" s="154"/>
      <c r="P973" s="154"/>
      <c r="Q973" s="154"/>
      <c r="R973" s="154"/>
    </row>
    <row r="974" customFormat="false" ht="19.15" hidden="false" customHeight="true" outlineLevel="0" collapsed="false">
      <c r="B974" s="154"/>
      <c r="D974" s="154"/>
      <c r="E974" s="154"/>
      <c r="F974" s="154"/>
      <c r="G974" s="154"/>
      <c r="H974" s="154"/>
      <c r="I974" s="154"/>
      <c r="J974" s="154"/>
      <c r="K974" s="154"/>
      <c r="L974" s="154"/>
      <c r="M974" s="155"/>
      <c r="N974" s="154"/>
      <c r="O974" s="154"/>
      <c r="P974" s="154"/>
      <c r="Q974" s="154"/>
      <c r="R974" s="154"/>
    </row>
    <row r="975" customFormat="false" ht="19.15" hidden="false" customHeight="true" outlineLevel="0" collapsed="false">
      <c r="B975" s="154"/>
      <c r="D975" s="154"/>
      <c r="E975" s="154"/>
      <c r="F975" s="154"/>
      <c r="G975" s="154"/>
      <c r="H975" s="154"/>
      <c r="I975" s="154"/>
      <c r="J975" s="154"/>
      <c r="K975" s="154"/>
      <c r="L975" s="154"/>
      <c r="M975" s="155"/>
      <c r="N975" s="154"/>
      <c r="O975" s="154"/>
      <c r="P975" s="154"/>
      <c r="Q975" s="154"/>
      <c r="R975" s="154"/>
    </row>
    <row r="976" customFormat="false" ht="19.15" hidden="false" customHeight="true" outlineLevel="0" collapsed="false">
      <c r="B976" s="154"/>
      <c r="D976" s="154"/>
      <c r="E976" s="154"/>
      <c r="F976" s="154"/>
      <c r="G976" s="154"/>
      <c r="H976" s="154"/>
      <c r="I976" s="154"/>
      <c r="J976" s="154"/>
      <c r="K976" s="154"/>
      <c r="L976" s="154"/>
      <c r="M976" s="155"/>
      <c r="N976" s="154"/>
      <c r="O976" s="154"/>
      <c r="P976" s="154"/>
      <c r="Q976" s="154"/>
      <c r="R976" s="154"/>
    </row>
    <row r="977" customFormat="false" ht="19.15" hidden="false" customHeight="true" outlineLevel="0" collapsed="false">
      <c r="B977" s="154"/>
      <c r="D977" s="154"/>
      <c r="E977" s="154"/>
      <c r="F977" s="154"/>
      <c r="G977" s="154"/>
      <c r="H977" s="154"/>
      <c r="I977" s="154"/>
      <c r="J977" s="154"/>
      <c r="K977" s="154"/>
      <c r="L977" s="154"/>
      <c r="M977" s="155"/>
      <c r="N977" s="154"/>
      <c r="O977" s="154"/>
      <c r="P977" s="154"/>
      <c r="Q977" s="154"/>
      <c r="R977" s="154"/>
    </row>
    <row r="978" customFormat="false" ht="19.15" hidden="false" customHeight="true" outlineLevel="0" collapsed="false">
      <c r="B978" s="154"/>
      <c r="D978" s="154"/>
      <c r="E978" s="154"/>
      <c r="F978" s="154"/>
      <c r="G978" s="154"/>
      <c r="H978" s="154"/>
      <c r="I978" s="154"/>
      <c r="J978" s="154"/>
      <c r="K978" s="154"/>
      <c r="L978" s="154"/>
      <c r="M978" s="155"/>
      <c r="N978" s="154"/>
      <c r="O978" s="154"/>
      <c r="P978" s="154"/>
      <c r="Q978" s="154"/>
      <c r="R978" s="154"/>
    </row>
    <row r="979" customFormat="false" ht="19.15" hidden="false" customHeight="true" outlineLevel="0" collapsed="false">
      <c r="B979" s="154"/>
      <c r="D979" s="154"/>
      <c r="E979" s="154"/>
      <c r="F979" s="154"/>
      <c r="G979" s="154"/>
      <c r="H979" s="154"/>
      <c r="I979" s="154"/>
      <c r="J979" s="154"/>
      <c r="K979" s="154"/>
      <c r="L979" s="154"/>
      <c r="M979" s="155"/>
      <c r="N979" s="154"/>
      <c r="O979" s="154"/>
      <c r="P979" s="154"/>
      <c r="Q979" s="154"/>
      <c r="R979" s="154"/>
    </row>
    <row r="980" customFormat="false" ht="19.15" hidden="false" customHeight="true" outlineLevel="0" collapsed="false">
      <c r="B980" s="154"/>
      <c r="D980" s="154"/>
      <c r="E980" s="154"/>
      <c r="F980" s="154"/>
      <c r="G980" s="154"/>
      <c r="H980" s="154"/>
      <c r="I980" s="154"/>
      <c r="J980" s="154"/>
      <c r="K980" s="154"/>
      <c r="L980" s="154"/>
      <c r="M980" s="155"/>
      <c r="N980" s="154"/>
      <c r="O980" s="154"/>
      <c r="P980" s="154"/>
      <c r="Q980" s="154"/>
      <c r="R980" s="154"/>
    </row>
    <row r="981" customFormat="false" ht="19.15" hidden="false" customHeight="true" outlineLevel="0" collapsed="false">
      <c r="B981" s="154"/>
      <c r="D981" s="154"/>
      <c r="E981" s="154"/>
      <c r="F981" s="154"/>
      <c r="G981" s="154"/>
      <c r="H981" s="154"/>
      <c r="I981" s="154"/>
      <c r="J981" s="154"/>
      <c r="K981" s="154"/>
      <c r="L981" s="154"/>
      <c r="M981" s="155"/>
      <c r="N981" s="154"/>
      <c r="O981" s="154"/>
      <c r="P981" s="154"/>
      <c r="Q981" s="154"/>
      <c r="R981" s="154"/>
    </row>
    <row r="982" customFormat="false" ht="19.15" hidden="false" customHeight="true" outlineLevel="0" collapsed="false">
      <c r="B982" s="154"/>
      <c r="D982" s="154"/>
      <c r="E982" s="154"/>
      <c r="F982" s="154"/>
      <c r="G982" s="154"/>
      <c r="H982" s="154"/>
      <c r="I982" s="154"/>
      <c r="J982" s="154"/>
      <c r="K982" s="154"/>
      <c r="L982" s="154"/>
      <c r="M982" s="155"/>
      <c r="N982" s="154"/>
      <c r="O982" s="154"/>
      <c r="P982" s="154"/>
      <c r="Q982" s="154"/>
      <c r="R982" s="154"/>
    </row>
    <row r="983" customFormat="false" ht="19.15" hidden="false" customHeight="true" outlineLevel="0" collapsed="false">
      <c r="B983" s="154"/>
      <c r="D983" s="154"/>
      <c r="E983" s="154"/>
      <c r="F983" s="154"/>
      <c r="G983" s="154"/>
      <c r="H983" s="154"/>
      <c r="I983" s="154"/>
      <c r="J983" s="154"/>
      <c r="K983" s="154"/>
      <c r="L983" s="154"/>
      <c r="M983" s="155"/>
      <c r="N983" s="154"/>
      <c r="O983" s="154"/>
      <c r="P983" s="154"/>
      <c r="Q983" s="154"/>
      <c r="R983" s="154"/>
    </row>
    <row r="984" customFormat="false" ht="19.15" hidden="false" customHeight="true" outlineLevel="0" collapsed="false">
      <c r="B984" s="154"/>
      <c r="D984" s="154"/>
      <c r="E984" s="154"/>
      <c r="F984" s="154"/>
      <c r="G984" s="154"/>
      <c r="H984" s="154"/>
      <c r="I984" s="154"/>
      <c r="J984" s="154"/>
      <c r="K984" s="154"/>
      <c r="L984" s="154"/>
      <c r="M984" s="155"/>
      <c r="N984" s="154"/>
      <c r="O984" s="154"/>
      <c r="P984" s="154"/>
      <c r="Q984" s="154"/>
      <c r="R984" s="154"/>
    </row>
    <row r="985" customFormat="false" ht="19.15" hidden="false" customHeight="true" outlineLevel="0" collapsed="false">
      <c r="B985" s="154"/>
      <c r="D985" s="154"/>
      <c r="E985" s="154"/>
      <c r="F985" s="154"/>
      <c r="G985" s="154"/>
      <c r="H985" s="154"/>
      <c r="I985" s="154"/>
      <c r="J985" s="154"/>
      <c r="K985" s="154"/>
      <c r="L985" s="154"/>
      <c r="M985" s="155"/>
      <c r="N985" s="154"/>
      <c r="O985" s="154"/>
      <c r="P985" s="154"/>
      <c r="Q985" s="154"/>
      <c r="R985" s="154"/>
    </row>
    <row r="986" customFormat="false" ht="19.15" hidden="false" customHeight="true" outlineLevel="0" collapsed="false">
      <c r="B986" s="154"/>
      <c r="D986" s="154"/>
      <c r="E986" s="154"/>
      <c r="F986" s="154"/>
      <c r="G986" s="154"/>
      <c r="H986" s="154"/>
      <c r="I986" s="154"/>
      <c r="J986" s="154"/>
      <c r="K986" s="154"/>
      <c r="L986" s="154"/>
      <c r="M986" s="155"/>
      <c r="N986" s="154"/>
      <c r="O986" s="154"/>
      <c r="P986" s="154"/>
      <c r="Q986" s="154"/>
      <c r="R986" s="154"/>
    </row>
    <row r="987" customFormat="false" ht="19.15" hidden="false" customHeight="true" outlineLevel="0" collapsed="false">
      <c r="B987" s="154"/>
      <c r="D987" s="154"/>
      <c r="E987" s="154"/>
      <c r="F987" s="154"/>
      <c r="G987" s="154"/>
      <c r="H987" s="154"/>
      <c r="I987" s="154"/>
      <c r="J987" s="154"/>
      <c r="K987" s="154"/>
      <c r="L987" s="154"/>
      <c r="M987" s="155"/>
      <c r="N987" s="154"/>
      <c r="O987" s="154"/>
      <c r="P987" s="154"/>
      <c r="Q987" s="154"/>
      <c r="R987" s="154"/>
    </row>
    <row r="988" customFormat="false" ht="19.15" hidden="false" customHeight="true" outlineLevel="0" collapsed="false">
      <c r="B988" s="154"/>
      <c r="D988" s="154"/>
      <c r="E988" s="154"/>
      <c r="F988" s="154"/>
      <c r="G988" s="154"/>
      <c r="H988" s="154"/>
      <c r="I988" s="154"/>
      <c r="J988" s="154"/>
      <c r="K988" s="154"/>
      <c r="L988" s="154"/>
      <c r="M988" s="155"/>
      <c r="N988" s="154"/>
      <c r="O988" s="154"/>
      <c r="P988" s="154"/>
      <c r="Q988" s="154"/>
      <c r="R988" s="154"/>
    </row>
    <row r="989" customFormat="false" ht="19.15" hidden="false" customHeight="true" outlineLevel="0" collapsed="false">
      <c r="B989" s="154"/>
      <c r="D989" s="154"/>
      <c r="E989" s="154"/>
      <c r="F989" s="154"/>
      <c r="G989" s="154"/>
      <c r="H989" s="154"/>
      <c r="I989" s="154"/>
      <c r="J989" s="154"/>
      <c r="K989" s="154"/>
      <c r="L989" s="154"/>
      <c r="M989" s="155"/>
      <c r="N989" s="154"/>
      <c r="O989" s="154"/>
      <c r="P989" s="154"/>
      <c r="Q989" s="154"/>
      <c r="R989" s="154"/>
    </row>
    <row r="990" customFormat="false" ht="19.15" hidden="false" customHeight="true" outlineLevel="0" collapsed="false">
      <c r="B990" s="154"/>
      <c r="D990" s="154"/>
      <c r="E990" s="154"/>
      <c r="F990" s="154"/>
      <c r="G990" s="154"/>
      <c r="H990" s="154"/>
      <c r="I990" s="154"/>
      <c r="J990" s="154"/>
      <c r="K990" s="154"/>
      <c r="L990" s="154"/>
      <c r="M990" s="155"/>
      <c r="N990" s="154"/>
      <c r="O990" s="154"/>
      <c r="P990" s="154"/>
      <c r="Q990" s="154"/>
      <c r="R990" s="154"/>
    </row>
    <row r="991" customFormat="false" ht="19.15" hidden="false" customHeight="true" outlineLevel="0" collapsed="false">
      <c r="B991" s="154"/>
      <c r="D991" s="154"/>
      <c r="E991" s="154"/>
      <c r="F991" s="154"/>
      <c r="G991" s="154"/>
      <c r="H991" s="154"/>
      <c r="I991" s="154"/>
      <c r="J991" s="154"/>
      <c r="K991" s="154"/>
      <c r="L991" s="154"/>
      <c r="M991" s="155"/>
      <c r="N991" s="154"/>
      <c r="O991" s="154"/>
      <c r="P991" s="154"/>
      <c r="Q991" s="154"/>
      <c r="R991" s="154"/>
    </row>
    <row r="992" customFormat="false" ht="19.15" hidden="false" customHeight="true" outlineLevel="0" collapsed="false">
      <c r="B992" s="154"/>
      <c r="D992" s="154"/>
      <c r="E992" s="154"/>
      <c r="F992" s="154"/>
      <c r="G992" s="154"/>
      <c r="H992" s="154"/>
      <c r="I992" s="154"/>
      <c r="J992" s="154"/>
      <c r="K992" s="154"/>
      <c r="L992" s="154"/>
      <c r="M992" s="155"/>
      <c r="N992" s="154"/>
      <c r="O992" s="154"/>
      <c r="P992" s="154"/>
      <c r="Q992" s="154"/>
      <c r="R992" s="154"/>
    </row>
    <row r="993" customFormat="false" ht="19.15" hidden="false" customHeight="true" outlineLevel="0" collapsed="false">
      <c r="B993" s="154"/>
      <c r="D993" s="154"/>
      <c r="E993" s="154"/>
      <c r="F993" s="154"/>
      <c r="G993" s="154"/>
      <c r="H993" s="154"/>
      <c r="I993" s="154"/>
      <c r="J993" s="154"/>
      <c r="K993" s="154"/>
      <c r="L993" s="154"/>
      <c r="M993" s="155"/>
      <c r="N993" s="154"/>
      <c r="O993" s="154"/>
      <c r="P993" s="154"/>
      <c r="Q993" s="154"/>
      <c r="R993" s="154"/>
    </row>
    <row r="994" customFormat="false" ht="19.15" hidden="false" customHeight="true" outlineLevel="0" collapsed="false">
      <c r="B994" s="154"/>
      <c r="D994" s="154"/>
      <c r="E994" s="154"/>
      <c r="F994" s="154"/>
      <c r="G994" s="154"/>
      <c r="H994" s="154"/>
      <c r="I994" s="154"/>
      <c r="J994" s="154"/>
      <c r="K994" s="154"/>
      <c r="L994" s="154"/>
      <c r="M994" s="155"/>
      <c r="N994" s="154"/>
      <c r="O994" s="154"/>
      <c r="P994" s="154"/>
      <c r="Q994" s="154"/>
      <c r="R994" s="154"/>
    </row>
    <row r="995" customFormat="false" ht="19.15" hidden="false" customHeight="true" outlineLevel="0" collapsed="false">
      <c r="B995" s="154"/>
      <c r="D995" s="154"/>
      <c r="E995" s="154"/>
      <c r="F995" s="154"/>
      <c r="G995" s="154"/>
      <c r="H995" s="154"/>
      <c r="I995" s="154"/>
      <c r="J995" s="154"/>
      <c r="K995" s="154"/>
      <c r="L995" s="154"/>
      <c r="M995" s="155"/>
      <c r="N995" s="154"/>
      <c r="O995" s="154"/>
      <c r="P995" s="154"/>
      <c r="Q995" s="154"/>
      <c r="R995" s="154"/>
    </row>
    <row r="996" customFormat="false" ht="19.15" hidden="false" customHeight="true" outlineLevel="0" collapsed="false">
      <c r="B996" s="154"/>
      <c r="D996" s="154"/>
      <c r="E996" s="154"/>
      <c r="F996" s="154"/>
      <c r="G996" s="154"/>
      <c r="H996" s="154"/>
      <c r="I996" s="154"/>
      <c r="J996" s="154"/>
      <c r="K996" s="154"/>
      <c r="L996" s="154"/>
      <c r="M996" s="155"/>
      <c r="N996" s="154"/>
      <c r="O996" s="154"/>
      <c r="P996" s="154"/>
      <c r="Q996" s="154"/>
      <c r="R996" s="154"/>
    </row>
    <row r="997" customFormat="false" ht="19.15" hidden="false" customHeight="true" outlineLevel="0" collapsed="false">
      <c r="B997" s="154"/>
      <c r="D997" s="154"/>
      <c r="E997" s="154"/>
      <c r="F997" s="154"/>
      <c r="G997" s="154"/>
      <c r="H997" s="154"/>
      <c r="I997" s="154"/>
      <c r="J997" s="154"/>
      <c r="K997" s="154"/>
      <c r="L997" s="154"/>
      <c r="M997" s="155"/>
      <c r="N997" s="154"/>
      <c r="O997" s="154"/>
      <c r="P997" s="154"/>
      <c r="Q997" s="154"/>
      <c r="R997" s="154"/>
    </row>
    <row r="998" customFormat="false" ht="19.15" hidden="false" customHeight="true" outlineLevel="0" collapsed="false">
      <c r="B998" s="154"/>
      <c r="D998" s="154"/>
      <c r="E998" s="154"/>
      <c r="F998" s="154"/>
      <c r="G998" s="154"/>
      <c r="H998" s="154"/>
      <c r="I998" s="154"/>
      <c r="J998" s="154"/>
      <c r="K998" s="154"/>
      <c r="L998" s="154"/>
      <c r="M998" s="155"/>
      <c r="N998" s="154"/>
      <c r="O998" s="154"/>
      <c r="P998" s="154"/>
      <c r="Q998" s="154"/>
      <c r="R998" s="154"/>
    </row>
    <row r="999" customFormat="false" ht="19.15" hidden="false" customHeight="true" outlineLevel="0" collapsed="false">
      <c r="B999" s="154"/>
      <c r="D999" s="154"/>
      <c r="E999" s="154"/>
      <c r="F999" s="154"/>
      <c r="G999" s="154"/>
      <c r="H999" s="154"/>
      <c r="I999" s="154"/>
      <c r="J999" s="154"/>
      <c r="K999" s="154"/>
      <c r="L999" s="154"/>
      <c r="M999" s="155"/>
      <c r="N999" s="154"/>
      <c r="O999" s="154"/>
      <c r="P999" s="154"/>
      <c r="Q999" s="154"/>
      <c r="R999" s="154"/>
    </row>
    <row r="1000" customFormat="false" ht="19.15" hidden="false" customHeight="true" outlineLevel="0" collapsed="false">
      <c r="B1000" s="154"/>
      <c r="D1000" s="154"/>
      <c r="E1000" s="154"/>
      <c r="F1000" s="154"/>
      <c r="G1000" s="154"/>
      <c r="H1000" s="154"/>
      <c r="I1000" s="154"/>
      <c r="J1000" s="154"/>
      <c r="K1000" s="154"/>
      <c r="L1000" s="154"/>
      <c r="M1000" s="155"/>
      <c r="N1000" s="154"/>
      <c r="O1000" s="154"/>
      <c r="P1000" s="154"/>
      <c r="Q1000" s="154"/>
      <c r="R1000" s="154"/>
    </row>
    <row r="1001" customFormat="false" ht="19.15" hidden="false" customHeight="true" outlineLevel="0" collapsed="false">
      <c r="B1001" s="154"/>
      <c r="D1001" s="154"/>
      <c r="E1001" s="154"/>
      <c r="F1001" s="154"/>
      <c r="G1001" s="154"/>
      <c r="H1001" s="154"/>
      <c r="I1001" s="154"/>
      <c r="J1001" s="154"/>
      <c r="K1001" s="154"/>
      <c r="L1001" s="154"/>
      <c r="M1001" s="155"/>
      <c r="N1001" s="154"/>
      <c r="O1001" s="154"/>
      <c r="P1001" s="154"/>
      <c r="Q1001" s="154"/>
      <c r="R1001" s="154"/>
    </row>
    <row r="1002" customFormat="false" ht="19.15" hidden="false" customHeight="true" outlineLevel="0" collapsed="false">
      <c r="B1002" s="154"/>
      <c r="D1002" s="154"/>
      <c r="E1002" s="154"/>
      <c r="F1002" s="154"/>
      <c r="G1002" s="154"/>
      <c r="H1002" s="154"/>
      <c r="I1002" s="154"/>
      <c r="J1002" s="154"/>
      <c r="K1002" s="154"/>
      <c r="L1002" s="154"/>
      <c r="M1002" s="155"/>
      <c r="N1002" s="154"/>
      <c r="O1002" s="154"/>
      <c r="P1002" s="154"/>
      <c r="Q1002" s="154"/>
      <c r="R1002" s="154"/>
    </row>
    <row r="1003" customFormat="false" ht="19.15" hidden="false" customHeight="true" outlineLevel="0" collapsed="false">
      <c r="B1003" s="154"/>
      <c r="D1003" s="154"/>
      <c r="E1003" s="154"/>
      <c r="F1003" s="154"/>
      <c r="G1003" s="154"/>
      <c r="H1003" s="154"/>
      <c r="I1003" s="154"/>
      <c r="J1003" s="154"/>
      <c r="K1003" s="154"/>
      <c r="L1003" s="154"/>
      <c r="M1003" s="155"/>
      <c r="N1003" s="154"/>
      <c r="O1003" s="154"/>
      <c r="P1003" s="154"/>
      <c r="Q1003" s="154"/>
      <c r="R1003" s="154"/>
    </row>
    <row r="1004" customFormat="false" ht="19.15" hidden="false" customHeight="true" outlineLevel="0" collapsed="false">
      <c r="B1004" s="154"/>
      <c r="D1004" s="154"/>
      <c r="E1004" s="154"/>
      <c r="F1004" s="154"/>
      <c r="G1004" s="154"/>
      <c r="H1004" s="154"/>
      <c r="I1004" s="154"/>
      <c r="J1004" s="154"/>
      <c r="K1004" s="154"/>
      <c r="L1004" s="154"/>
      <c r="M1004" s="155"/>
      <c r="N1004" s="154"/>
      <c r="O1004" s="154"/>
      <c r="P1004" s="154"/>
      <c r="Q1004" s="154"/>
      <c r="R1004" s="154"/>
    </row>
    <row r="1005" customFormat="false" ht="19.15" hidden="false" customHeight="true" outlineLevel="0" collapsed="false">
      <c r="B1005" s="154"/>
      <c r="D1005" s="154"/>
      <c r="E1005" s="154"/>
      <c r="F1005" s="154"/>
      <c r="G1005" s="154"/>
      <c r="H1005" s="154"/>
      <c r="I1005" s="154"/>
      <c r="J1005" s="154"/>
      <c r="K1005" s="154"/>
      <c r="L1005" s="154"/>
      <c r="M1005" s="155"/>
      <c r="N1005" s="154"/>
      <c r="O1005" s="154"/>
      <c r="P1005" s="154"/>
      <c r="Q1005" s="154"/>
      <c r="R1005" s="154"/>
    </row>
    <row r="1006" customFormat="false" ht="19.15" hidden="false" customHeight="true" outlineLevel="0" collapsed="false">
      <c r="B1006" s="154"/>
      <c r="D1006" s="154"/>
      <c r="E1006" s="154"/>
      <c r="F1006" s="154"/>
      <c r="G1006" s="154"/>
      <c r="H1006" s="154"/>
      <c r="I1006" s="154"/>
      <c r="J1006" s="154"/>
      <c r="K1006" s="154"/>
      <c r="L1006" s="154"/>
      <c r="M1006" s="155"/>
      <c r="N1006" s="154"/>
      <c r="O1006" s="154"/>
      <c r="P1006" s="154"/>
      <c r="Q1006" s="154"/>
      <c r="R1006" s="154"/>
    </row>
    <row r="1007" customFormat="false" ht="19.15" hidden="false" customHeight="true" outlineLevel="0" collapsed="false">
      <c r="B1007" s="154"/>
      <c r="D1007" s="154"/>
      <c r="E1007" s="154"/>
      <c r="F1007" s="154"/>
      <c r="G1007" s="154"/>
      <c r="H1007" s="154"/>
      <c r="I1007" s="154"/>
      <c r="J1007" s="154"/>
      <c r="K1007" s="154"/>
      <c r="L1007" s="154"/>
      <c r="M1007" s="155"/>
      <c r="N1007" s="154"/>
      <c r="O1007" s="154"/>
      <c r="P1007" s="154"/>
      <c r="Q1007" s="154"/>
      <c r="R1007" s="154"/>
    </row>
    <row r="1008" customFormat="false" ht="19.15" hidden="false" customHeight="true" outlineLevel="0" collapsed="false">
      <c r="B1008" s="154"/>
      <c r="D1008" s="154"/>
      <c r="E1008" s="154"/>
      <c r="F1008" s="154"/>
      <c r="G1008" s="154"/>
      <c r="H1008" s="154"/>
      <c r="I1008" s="154"/>
      <c r="J1008" s="154"/>
      <c r="K1008" s="154"/>
      <c r="L1008" s="154"/>
      <c r="M1008" s="155"/>
      <c r="N1008" s="154"/>
      <c r="O1008" s="154"/>
      <c r="P1008" s="154"/>
      <c r="Q1008" s="154"/>
      <c r="R1008" s="154"/>
    </row>
    <row r="1009" customFormat="false" ht="19.15" hidden="false" customHeight="true" outlineLevel="0" collapsed="false">
      <c r="B1009" s="154"/>
      <c r="D1009" s="154"/>
      <c r="E1009" s="154"/>
      <c r="F1009" s="154"/>
      <c r="G1009" s="154"/>
      <c r="H1009" s="154"/>
      <c r="I1009" s="154"/>
      <c r="J1009" s="154"/>
      <c r="K1009" s="154"/>
      <c r="L1009" s="154"/>
      <c r="M1009" s="155"/>
      <c r="N1009" s="154"/>
      <c r="O1009" s="154"/>
      <c r="P1009" s="154"/>
      <c r="Q1009" s="154"/>
      <c r="R1009" s="154"/>
    </row>
    <row r="1010" customFormat="false" ht="19.15" hidden="false" customHeight="true" outlineLevel="0" collapsed="false">
      <c r="B1010" s="154"/>
      <c r="D1010" s="154"/>
      <c r="E1010" s="154"/>
      <c r="F1010" s="154"/>
      <c r="G1010" s="154"/>
      <c r="H1010" s="154"/>
      <c r="I1010" s="154"/>
      <c r="J1010" s="154"/>
      <c r="K1010" s="154"/>
      <c r="L1010" s="154"/>
      <c r="M1010" s="155"/>
      <c r="N1010" s="154"/>
      <c r="O1010" s="154"/>
      <c r="P1010" s="154"/>
      <c r="Q1010" s="154"/>
      <c r="R1010" s="154"/>
    </row>
    <row r="1011" customFormat="false" ht="19.15" hidden="false" customHeight="true" outlineLevel="0" collapsed="false">
      <c r="B1011" s="154"/>
      <c r="D1011" s="154"/>
      <c r="E1011" s="154"/>
      <c r="F1011" s="154"/>
      <c r="G1011" s="154"/>
      <c r="H1011" s="154"/>
      <c r="I1011" s="154"/>
      <c r="J1011" s="154"/>
      <c r="K1011" s="154"/>
      <c r="L1011" s="154"/>
      <c r="M1011" s="155"/>
      <c r="N1011" s="154"/>
      <c r="O1011" s="154"/>
      <c r="P1011" s="154"/>
      <c r="Q1011" s="154"/>
      <c r="R1011" s="154"/>
    </row>
    <row r="1012" customFormat="false" ht="19.15" hidden="false" customHeight="true" outlineLevel="0" collapsed="false">
      <c r="B1012" s="154"/>
      <c r="D1012" s="154"/>
      <c r="E1012" s="154"/>
      <c r="F1012" s="154"/>
      <c r="G1012" s="154"/>
      <c r="H1012" s="154"/>
      <c r="I1012" s="154"/>
      <c r="J1012" s="154"/>
      <c r="K1012" s="154"/>
      <c r="L1012" s="154"/>
      <c r="M1012" s="155"/>
      <c r="N1012" s="154"/>
      <c r="O1012" s="154"/>
      <c r="P1012" s="154"/>
      <c r="Q1012" s="154"/>
      <c r="R1012" s="154"/>
    </row>
    <row r="1013" customFormat="false" ht="19.15" hidden="false" customHeight="true" outlineLevel="0" collapsed="false">
      <c r="B1013" s="154"/>
      <c r="D1013" s="154"/>
      <c r="E1013" s="154"/>
      <c r="F1013" s="154"/>
      <c r="G1013" s="154"/>
      <c r="H1013" s="154"/>
      <c r="I1013" s="154"/>
      <c r="J1013" s="154"/>
      <c r="K1013" s="154"/>
      <c r="L1013" s="154"/>
      <c r="M1013" s="155"/>
      <c r="N1013" s="154"/>
      <c r="O1013" s="154"/>
      <c r="P1013" s="154"/>
      <c r="Q1013" s="154"/>
      <c r="R1013" s="154"/>
    </row>
    <row r="1014" customFormat="false" ht="19.15" hidden="false" customHeight="true" outlineLevel="0" collapsed="false">
      <c r="B1014" s="154"/>
      <c r="D1014" s="154"/>
      <c r="E1014" s="154"/>
      <c r="F1014" s="154"/>
      <c r="G1014" s="154"/>
      <c r="H1014" s="154"/>
      <c r="I1014" s="154"/>
      <c r="J1014" s="154"/>
      <c r="K1014" s="154"/>
      <c r="L1014" s="154"/>
      <c r="M1014" s="155"/>
      <c r="N1014" s="154"/>
      <c r="O1014" s="154"/>
      <c r="P1014" s="154"/>
      <c r="Q1014" s="154"/>
      <c r="R1014" s="154"/>
    </row>
    <row r="1015" customFormat="false" ht="19.15" hidden="false" customHeight="true" outlineLevel="0" collapsed="false">
      <c r="B1015" s="154"/>
      <c r="D1015" s="154"/>
      <c r="E1015" s="154"/>
      <c r="F1015" s="154"/>
      <c r="G1015" s="154"/>
      <c r="H1015" s="154"/>
      <c r="I1015" s="154"/>
      <c r="J1015" s="154"/>
      <c r="K1015" s="154"/>
      <c r="L1015" s="154"/>
      <c r="M1015" s="155"/>
      <c r="N1015" s="154"/>
      <c r="O1015" s="154"/>
      <c r="P1015" s="154"/>
      <c r="Q1015" s="154"/>
      <c r="R1015" s="154"/>
    </row>
    <row r="1016" customFormat="false" ht="19.15" hidden="false" customHeight="true" outlineLevel="0" collapsed="false">
      <c r="B1016" s="154"/>
      <c r="D1016" s="154"/>
      <c r="E1016" s="154"/>
      <c r="F1016" s="154"/>
      <c r="G1016" s="154"/>
      <c r="H1016" s="154"/>
      <c r="I1016" s="154"/>
      <c r="J1016" s="154"/>
      <c r="K1016" s="154"/>
      <c r="L1016" s="154"/>
      <c r="M1016" s="155"/>
      <c r="N1016" s="154"/>
      <c r="O1016" s="154"/>
      <c r="P1016" s="154"/>
      <c r="Q1016" s="154"/>
      <c r="R1016" s="154"/>
    </row>
    <row r="1017" customFormat="false" ht="19.15" hidden="false" customHeight="true" outlineLevel="0" collapsed="false">
      <c r="B1017" s="154"/>
      <c r="D1017" s="154"/>
      <c r="E1017" s="154"/>
      <c r="F1017" s="154"/>
      <c r="G1017" s="154"/>
      <c r="H1017" s="154"/>
      <c r="I1017" s="154"/>
      <c r="J1017" s="154"/>
      <c r="K1017" s="154"/>
      <c r="L1017" s="154"/>
      <c r="M1017" s="155"/>
      <c r="N1017" s="154"/>
      <c r="O1017" s="154"/>
      <c r="P1017" s="154"/>
      <c r="Q1017" s="154"/>
      <c r="R1017" s="154"/>
    </row>
    <row r="1018" customFormat="false" ht="19.15" hidden="false" customHeight="true" outlineLevel="0" collapsed="false">
      <c r="B1018" s="154"/>
      <c r="D1018" s="154"/>
      <c r="E1018" s="154"/>
      <c r="F1018" s="154"/>
      <c r="G1018" s="154"/>
      <c r="H1018" s="154"/>
      <c r="I1018" s="154"/>
      <c r="J1018" s="154"/>
      <c r="K1018" s="154"/>
      <c r="L1018" s="154"/>
      <c r="M1018" s="155"/>
      <c r="N1018" s="154"/>
      <c r="O1018" s="154"/>
      <c r="P1018" s="154"/>
      <c r="Q1018" s="154"/>
      <c r="R1018" s="154"/>
    </row>
    <row r="1019" customFormat="false" ht="19.15" hidden="false" customHeight="true" outlineLevel="0" collapsed="false">
      <c r="B1019" s="154"/>
      <c r="D1019" s="154"/>
      <c r="E1019" s="154"/>
      <c r="F1019" s="154"/>
      <c r="G1019" s="154"/>
      <c r="H1019" s="154"/>
      <c r="I1019" s="154"/>
      <c r="J1019" s="154"/>
      <c r="K1019" s="154"/>
      <c r="L1019" s="154"/>
      <c r="M1019" s="155"/>
      <c r="N1019" s="154"/>
      <c r="O1019" s="154"/>
      <c r="P1019" s="154"/>
      <c r="Q1019" s="154"/>
      <c r="R1019" s="154"/>
    </row>
    <row r="1020" customFormat="false" ht="19.15" hidden="false" customHeight="true" outlineLevel="0" collapsed="false">
      <c r="B1020" s="154"/>
      <c r="D1020" s="154"/>
      <c r="E1020" s="154"/>
      <c r="F1020" s="154"/>
      <c r="G1020" s="154"/>
      <c r="H1020" s="154"/>
      <c r="I1020" s="154"/>
      <c r="J1020" s="154"/>
      <c r="K1020" s="154"/>
      <c r="L1020" s="154"/>
      <c r="M1020" s="155"/>
      <c r="N1020" s="154"/>
      <c r="O1020" s="154"/>
      <c r="P1020" s="154"/>
      <c r="Q1020" s="154"/>
      <c r="R1020" s="154"/>
    </row>
    <row r="1021" customFormat="false" ht="19.15" hidden="false" customHeight="true" outlineLevel="0" collapsed="false">
      <c r="B1021" s="154"/>
      <c r="D1021" s="154"/>
      <c r="E1021" s="154"/>
      <c r="F1021" s="154"/>
      <c r="G1021" s="154"/>
      <c r="H1021" s="154"/>
      <c r="I1021" s="154"/>
      <c r="J1021" s="154"/>
      <c r="K1021" s="154"/>
      <c r="L1021" s="154"/>
      <c r="M1021" s="155"/>
      <c r="N1021" s="154"/>
      <c r="O1021" s="154"/>
      <c r="P1021" s="154"/>
      <c r="Q1021" s="154"/>
      <c r="R1021" s="154"/>
    </row>
    <row r="1022" customFormat="false" ht="19.15" hidden="false" customHeight="true" outlineLevel="0" collapsed="false">
      <c r="B1022" s="154"/>
      <c r="D1022" s="154"/>
      <c r="E1022" s="154"/>
      <c r="F1022" s="154"/>
      <c r="G1022" s="154"/>
      <c r="H1022" s="154"/>
      <c r="I1022" s="154"/>
      <c r="J1022" s="154"/>
      <c r="K1022" s="154"/>
      <c r="L1022" s="154"/>
      <c r="M1022" s="155"/>
      <c r="N1022" s="154"/>
      <c r="O1022" s="154"/>
      <c r="P1022" s="154"/>
      <c r="Q1022" s="154"/>
      <c r="R1022" s="154"/>
    </row>
    <row r="1023" customFormat="false" ht="19.15" hidden="false" customHeight="true" outlineLevel="0" collapsed="false">
      <c r="B1023" s="154"/>
      <c r="D1023" s="154"/>
      <c r="E1023" s="154"/>
      <c r="F1023" s="154"/>
      <c r="G1023" s="154"/>
      <c r="H1023" s="154"/>
      <c r="I1023" s="154"/>
      <c r="J1023" s="154"/>
      <c r="K1023" s="154"/>
      <c r="L1023" s="154"/>
      <c r="M1023" s="155"/>
      <c r="N1023" s="154"/>
      <c r="O1023" s="154"/>
      <c r="P1023" s="154"/>
      <c r="Q1023" s="154"/>
      <c r="R1023" s="154"/>
    </row>
    <row r="1024" customFormat="false" ht="19.15" hidden="false" customHeight="true" outlineLevel="0" collapsed="false">
      <c r="B1024" s="154"/>
      <c r="D1024" s="154"/>
      <c r="E1024" s="154"/>
      <c r="F1024" s="154"/>
      <c r="G1024" s="154"/>
      <c r="H1024" s="154"/>
      <c r="I1024" s="154"/>
      <c r="J1024" s="154"/>
      <c r="K1024" s="154"/>
      <c r="L1024" s="154"/>
      <c r="M1024" s="155"/>
      <c r="N1024" s="154"/>
      <c r="O1024" s="154"/>
      <c r="P1024" s="154"/>
      <c r="Q1024" s="154"/>
      <c r="R1024" s="154"/>
    </row>
    <row r="1025" customFormat="false" ht="19.15" hidden="false" customHeight="true" outlineLevel="0" collapsed="false">
      <c r="B1025" s="154"/>
      <c r="D1025" s="154"/>
      <c r="E1025" s="154"/>
      <c r="F1025" s="154"/>
      <c r="G1025" s="154"/>
      <c r="H1025" s="154"/>
      <c r="I1025" s="154"/>
      <c r="J1025" s="154"/>
      <c r="K1025" s="154"/>
      <c r="L1025" s="154"/>
      <c r="M1025" s="155"/>
      <c r="N1025" s="154"/>
      <c r="O1025" s="154"/>
      <c r="P1025" s="154"/>
      <c r="Q1025" s="154"/>
      <c r="R1025" s="154"/>
    </row>
    <row r="1026" customFormat="false" ht="19.15" hidden="false" customHeight="true" outlineLevel="0" collapsed="false">
      <c r="B1026" s="154"/>
      <c r="D1026" s="154"/>
      <c r="E1026" s="154"/>
      <c r="F1026" s="154"/>
      <c r="G1026" s="154"/>
      <c r="H1026" s="154"/>
      <c r="I1026" s="154"/>
      <c r="J1026" s="154"/>
      <c r="K1026" s="154"/>
      <c r="L1026" s="154"/>
      <c r="M1026" s="155"/>
      <c r="N1026" s="154"/>
      <c r="O1026" s="154"/>
      <c r="P1026" s="154"/>
      <c r="Q1026" s="154"/>
      <c r="R1026" s="154"/>
    </row>
    <row r="1027" customFormat="false" ht="19.15" hidden="false" customHeight="true" outlineLevel="0" collapsed="false">
      <c r="B1027" s="154"/>
      <c r="D1027" s="154"/>
      <c r="E1027" s="154"/>
      <c r="F1027" s="154"/>
      <c r="G1027" s="154"/>
      <c r="H1027" s="154"/>
      <c r="I1027" s="154"/>
      <c r="J1027" s="154"/>
      <c r="K1027" s="154"/>
      <c r="L1027" s="154"/>
      <c r="M1027" s="155"/>
      <c r="N1027" s="154"/>
      <c r="O1027" s="154"/>
      <c r="P1027" s="154"/>
      <c r="Q1027" s="154"/>
      <c r="R1027" s="154"/>
    </row>
    <row r="1028" customFormat="false" ht="19.15" hidden="false" customHeight="true" outlineLevel="0" collapsed="false">
      <c r="B1028" s="154"/>
      <c r="D1028" s="154"/>
      <c r="E1028" s="154"/>
      <c r="F1028" s="154"/>
      <c r="G1028" s="154"/>
      <c r="H1028" s="154"/>
      <c r="I1028" s="154"/>
      <c r="J1028" s="154"/>
      <c r="K1028" s="154"/>
      <c r="L1028" s="154"/>
      <c r="M1028" s="155"/>
      <c r="N1028" s="154"/>
      <c r="O1028" s="154"/>
      <c r="P1028" s="154"/>
      <c r="Q1028" s="154"/>
      <c r="R1028" s="154"/>
    </row>
    <row r="1029" customFormat="false" ht="19.15" hidden="false" customHeight="true" outlineLevel="0" collapsed="false">
      <c r="B1029" s="154"/>
      <c r="D1029" s="154"/>
      <c r="E1029" s="154"/>
      <c r="F1029" s="154"/>
      <c r="G1029" s="154"/>
      <c r="H1029" s="154"/>
      <c r="I1029" s="154"/>
      <c r="J1029" s="154"/>
      <c r="K1029" s="154"/>
      <c r="L1029" s="154"/>
      <c r="M1029" s="155"/>
      <c r="N1029" s="154"/>
      <c r="O1029" s="154"/>
      <c r="P1029" s="154"/>
      <c r="Q1029" s="154"/>
      <c r="R1029" s="154"/>
    </row>
    <row r="1030" customFormat="false" ht="19.15" hidden="false" customHeight="true" outlineLevel="0" collapsed="false">
      <c r="B1030" s="154"/>
      <c r="D1030" s="154"/>
      <c r="E1030" s="154"/>
      <c r="F1030" s="154"/>
      <c r="G1030" s="154"/>
      <c r="H1030" s="154"/>
      <c r="I1030" s="154"/>
      <c r="J1030" s="154"/>
      <c r="K1030" s="154"/>
      <c r="L1030" s="154"/>
      <c r="M1030" s="155"/>
      <c r="N1030" s="154"/>
      <c r="O1030" s="154"/>
      <c r="P1030" s="154"/>
      <c r="Q1030" s="154"/>
      <c r="R1030" s="154"/>
    </row>
    <row r="1031" customFormat="false" ht="19.15" hidden="false" customHeight="true" outlineLevel="0" collapsed="false">
      <c r="B1031" s="154"/>
      <c r="D1031" s="154"/>
      <c r="E1031" s="154"/>
      <c r="F1031" s="154"/>
      <c r="G1031" s="154"/>
      <c r="H1031" s="154"/>
      <c r="I1031" s="154"/>
      <c r="J1031" s="154"/>
      <c r="K1031" s="154"/>
      <c r="L1031" s="154"/>
      <c r="M1031" s="155"/>
      <c r="N1031" s="154"/>
      <c r="O1031" s="154"/>
      <c r="P1031" s="154"/>
      <c r="Q1031" s="154"/>
      <c r="R1031" s="154"/>
    </row>
    <row r="1032" customFormat="false" ht="19.15" hidden="false" customHeight="true" outlineLevel="0" collapsed="false">
      <c r="B1032" s="154"/>
      <c r="D1032" s="154"/>
      <c r="E1032" s="154"/>
      <c r="F1032" s="154"/>
      <c r="G1032" s="154"/>
      <c r="H1032" s="154"/>
      <c r="I1032" s="154"/>
      <c r="J1032" s="154"/>
      <c r="K1032" s="154"/>
      <c r="L1032" s="154"/>
      <c r="M1032" s="155"/>
      <c r="N1032" s="154"/>
      <c r="O1032" s="154"/>
      <c r="P1032" s="154"/>
      <c r="Q1032" s="154"/>
      <c r="R1032" s="154"/>
    </row>
    <row r="1033" customFormat="false" ht="19.15" hidden="false" customHeight="true" outlineLevel="0" collapsed="false">
      <c r="B1033" s="154"/>
      <c r="D1033" s="154"/>
      <c r="E1033" s="154"/>
      <c r="F1033" s="154"/>
      <c r="G1033" s="154"/>
      <c r="H1033" s="154"/>
      <c r="I1033" s="154"/>
      <c r="J1033" s="154"/>
      <c r="K1033" s="154"/>
      <c r="L1033" s="154"/>
      <c r="M1033" s="155"/>
      <c r="N1033" s="154"/>
      <c r="O1033" s="154"/>
      <c r="P1033" s="154"/>
      <c r="Q1033" s="154"/>
      <c r="R1033" s="154"/>
    </row>
    <row r="1034" customFormat="false" ht="19.15" hidden="false" customHeight="true" outlineLevel="0" collapsed="false">
      <c r="B1034" s="154"/>
      <c r="D1034" s="154"/>
      <c r="E1034" s="154"/>
      <c r="F1034" s="154"/>
      <c r="G1034" s="154"/>
      <c r="H1034" s="154"/>
      <c r="I1034" s="154"/>
      <c r="J1034" s="154"/>
      <c r="K1034" s="154"/>
      <c r="L1034" s="154"/>
      <c r="M1034" s="155"/>
      <c r="N1034" s="154"/>
      <c r="O1034" s="154"/>
      <c r="P1034" s="154"/>
      <c r="Q1034" s="154"/>
      <c r="R1034" s="154"/>
    </row>
    <row r="1035" customFormat="false" ht="19.15" hidden="false" customHeight="true" outlineLevel="0" collapsed="false">
      <c r="B1035" s="154"/>
      <c r="D1035" s="154"/>
      <c r="E1035" s="154"/>
      <c r="F1035" s="154"/>
      <c r="G1035" s="154"/>
      <c r="H1035" s="154"/>
      <c r="I1035" s="154"/>
      <c r="J1035" s="154"/>
      <c r="K1035" s="154"/>
      <c r="L1035" s="154"/>
      <c r="M1035" s="155"/>
      <c r="N1035" s="154"/>
      <c r="O1035" s="154"/>
      <c r="P1035" s="154"/>
      <c r="Q1035" s="154"/>
      <c r="R1035" s="154"/>
    </row>
    <row r="1036" customFormat="false" ht="19.15" hidden="false" customHeight="true" outlineLevel="0" collapsed="false">
      <c r="B1036" s="154"/>
      <c r="D1036" s="154"/>
      <c r="E1036" s="154"/>
      <c r="F1036" s="154"/>
      <c r="G1036" s="154"/>
      <c r="H1036" s="154"/>
      <c r="I1036" s="154"/>
      <c r="J1036" s="154"/>
      <c r="K1036" s="154"/>
      <c r="L1036" s="154"/>
      <c r="M1036" s="155"/>
      <c r="N1036" s="154"/>
      <c r="O1036" s="154"/>
      <c r="P1036" s="154"/>
      <c r="Q1036" s="154"/>
      <c r="R1036" s="154"/>
    </row>
    <row r="1037" customFormat="false" ht="19.15" hidden="false" customHeight="true" outlineLevel="0" collapsed="false">
      <c r="B1037" s="154"/>
      <c r="D1037" s="154"/>
      <c r="E1037" s="154"/>
      <c r="F1037" s="154"/>
      <c r="G1037" s="154"/>
      <c r="H1037" s="154"/>
      <c r="I1037" s="154"/>
      <c r="J1037" s="154"/>
      <c r="K1037" s="154"/>
      <c r="L1037" s="154"/>
      <c r="M1037" s="155"/>
      <c r="N1037" s="154"/>
      <c r="O1037" s="154"/>
      <c r="P1037" s="154"/>
      <c r="Q1037" s="154"/>
      <c r="R1037" s="154"/>
    </row>
    <row r="1038" customFormat="false" ht="19.15" hidden="false" customHeight="true" outlineLevel="0" collapsed="false">
      <c r="B1038" s="154"/>
      <c r="D1038" s="154"/>
      <c r="E1038" s="154"/>
      <c r="F1038" s="154"/>
      <c r="G1038" s="154"/>
      <c r="H1038" s="154"/>
      <c r="I1038" s="154"/>
      <c r="J1038" s="154"/>
      <c r="K1038" s="154"/>
      <c r="L1038" s="154"/>
      <c r="M1038" s="155"/>
      <c r="N1038" s="154"/>
      <c r="O1038" s="154"/>
      <c r="P1038" s="154"/>
      <c r="Q1038" s="154"/>
      <c r="R1038" s="154"/>
    </row>
    <row r="1039" customFormat="false" ht="19.15" hidden="false" customHeight="true" outlineLevel="0" collapsed="false">
      <c r="B1039" s="154"/>
      <c r="D1039" s="154"/>
      <c r="E1039" s="154"/>
      <c r="F1039" s="154"/>
      <c r="G1039" s="154"/>
      <c r="H1039" s="154"/>
      <c r="I1039" s="154"/>
      <c r="J1039" s="154"/>
      <c r="K1039" s="154"/>
      <c r="L1039" s="154"/>
      <c r="M1039" s="155"/>
      <c r="N1039" s="154"/>
      <c r="O1039" s="154"/>
      <c r="P1039" s="154"/>
      <c r="Q1039" s="154"/>
      <c r="R1039" s="154"/>
    </row>
    <row r="1040" customFormat="false" ht="19.15" hidden="false" customHeight="true" outlineLevel="0" collapsed="false">
      <c r="B1040" s="154"/>
      <c r="D1040" s="154"/>
      <c r="E1040" s="154"/>
      <c r="F1040" s="154"/>
      <c r="G1040" s="154"/>
      <c r="H1040" s="154"/>
      <c r="I1040" s="154"/>
      <c r="J1040" s="154"/>
      <c r="K1040" s="154"/>
      <c r="L1040" s="154"/>
      <c r="M1040" s="155"/>
      <c r="N1040" s="154"/>
      <c r="O1040" s="154"/>
      <c r="P1040" s="154"/>
      <c r="Q1040" s="154"/>
      <c r="R1040" s="154"/>
    </row>
    <row r="1041" customFormat="false" ht="19.15" hidden="false" customHeight="true" outlineLevel="0" collapsed="false">
      <c r="B1041" s="154"/>
      <c r="D1041" s="154"/>
      <c r="E1041" s="154"/>
      <c r="F1041" s="154"/>
      <c r="G1041" s="154"/>
      <c r="H1041" s="154"/>
      <c r="I1041" s="154"/>
      <c r="J1041" s="154"/>
      <c r="K1041" s="154"/>
      <c r="L1041" s="154"/>
      <c r="M1041" s="155"/>
      <c r="N1041" s="154"/>
      <c r="O1041" s="154"/>
      <c r="P1041" s="154"/>
      <c r="Q1041" s="154"/>
      <c r="R1041" s="154"/>
    </row>
    <row r="1042" customFormat="false" ht="19.15" hidden="false" customHeight="true" outlineLevel="0" collapsed="false">
      <c r="B1042" s="154"/>
      <c r="D1042" s="154"/>
      <c r="E1042" s="154"/>
      <c r="F1042" s="154"/>
      <c r="G1042" s="154"/>
      <c r="H1042" s="154"/>
      <c r="I1042" s="154"/>
      <c r="J1042" s="154"/>
      <c r="K1042" s="154"/>
      <c r="L1042" s="154"/>
      <c r="M1042" s="155"/>
      <c r="N1042" s="154"/>
      <c r="O1042" s="154"/>
      <c r="P1042" s="154"/>
      <c r="Q1042" s="154"/>
      <c r="R1042" s="154"/>
    </row>
    <row r="1043" customFormat="false" ht="19.15" hidden="false" customHeight="true" outlineLevel="0" collapsed="false">
      <c r="B1043" s="154"/>
      <c r="D1043" s="154"/>
      <c r="E1043" s="154"/>
      <c r="F1043" s="154"/>
      <c r="G1043" s="154"/>
      <c r="H1043" s="154"/>
      <c r="I1043" s="154"/>
      <c r="J1043" s="154"/>
      <c r="K1043" s="154"/>
      <c r="L1043" s="154"/>
      <c r="M1043" s="155"/>
      <c r="N1043" s="154"/>
      <c r="O1043" s="154"/>
      <c r="P1043" s="154"/>
      <c r="Q1043" s="154"/>
      <c r="R1043" s="154"/>
    </row>
    <row r="1044" customFormat="false" ht="19.15" hidden="false" customHeight="true" outlineLevel="0" collapsed="false">
      <c r="B1044" s="154"/>
      <c r="D1044" s="154"/>
      <c r="E1044" s="154"/>
      <c r="F1044" s="154"/>
      <c r="G1044" s="154"/>
      <c r="H1044" s="154"/>
      <c r="I1044" s="154"/>
      <c r="J1044" s="154"/>
      <c r="K1044" s="154"/>
      <c r="L1044" s="154"/>
      <c r="M1044" s="155"/>
      <c r="N1044" s="154"/>
      <c r="O1044" s="154"/>
      <c r="P1044" s="154"/>
      <c r="Q1044" s="154"/>
      <c r="R1044" s="154"/>
    </row>
    <row r="1045" customFormat="false" ht="19.15" hidden="false" customHeight="true" outlineLevel="0" collapsed="false">
      <c r="B1045" s="154"/>
      <c r="D1045" s="154"/>
      <c r="E1045" s="154"/>
      <c r="F1045" s="154"/>
      <c r="G1045" s="154"/>
      <c r="H1045" s="154"/>
      <c r="I1045" s="154"/>
      <c r="J1045" s="154"/>
      <c r="K1045" s="154"/>
      <c r="L1045" s="154"/>
      <c r="M1045" s="155"/>
      <c r="N1045" s="154"/>
      <c r="O1045" s="154"/>
      <c r="P1045" s="154"/>
      <c r="Q1045" s="154"/>
      <c r="R1045" s="154"/>
    </row>
    <row r="1046" customFormat="false" ht="19.15" hidden="false" customHeight="true" outlineLevel="0" collapsed="false">
      <c r="B1046" s="154"/>
      <c r="D1046" s="154"/>
      <c r="E1046" s="154"/>
      <c r="F1046" s="154"/>
      <c r="G1046" s="154"/>
      <c r="H1046" s="154"/>
      <c r="I1046" s="154"/>
      <c r="J1046" s="154"/>
      <c r="K1046" s="154"/>
      <c r="L1046" s="154"/>
      <c r="M1046" s="155"/>
      <c r="N1046" s="154"/>
      <c r="O1046" s="154"/>
      <c r="P1046" s="154"/>
      <c r="Q1046" s="154"/>
      <c r="R1046" s="154"/>
    </row>
    <row r="1047" customFormat="false" ht="19.15" hidden="false" customHeight="true" outlineLevel="0" collapsed="false">
      <c r="B1047" s="154"/>
      <c r="D1047" s="154"/>
      <c r="E1047" s="154"/>
      <c r="F1047" s="154"/>
      <c r="G1047" s="154"/>
      <c r="H1047" s="154"/>
      <c r="I1047" s="154"/>
      <c r="J1047" s="154"/>
      <c r="K1047" s="154"/>
      <c r="L1047" s="154"/>
      <c r="M1047" s="155"/>
      <c r="N1047" s="154"/>
      <c r="O1047" s="154"/>
      <c r="P1047" s="154"/>
      <c r="Q1047" s="154"/>
      <c r="R1047" s="154"/>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4-
2nd Quarter 2007 - Supplementary Financial Information&amp;RROYAL BANK OF CANAD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65"/>
  <sheetViews>
    <sheetView showFormulas="false" showGridLines="true" showRowColHeaders="true" showZeros="true" rightToLeft="false" tabSelected="false" showOutlineSymbols="true" defaultGridColor="true" view="normal" topLeftCell="H43" colorId="64" zoomScale="75" zoomScaleNormal="75" zoomScalePageLayoutView="50" workbookViewId="0">
      <selection pane="topLeft" activeCell="A58" activeCellId="0" sqref="A58"/>
    </sheetView>
  </sheetViews>
  <sheetFormatPr defaultColWidth="8.87890625" defaultRowHeight="19.15" zeroHeight="false" outlineLevelRow="0" outlineLevelCol="0"/>
  <cols>
    <col collapsed="false" customWidth="true" hidden="false" outlineLevel="0" max="1" min="1" style="274" width="4.77"/>
    <col collapsed="false" customWidth="true" hidden="false" outlineLevel="0" max="2" min="2" style="274" width="80.76"/>
    <col collapsed="false" customWidth="true" hidden="false" outlineLevel="0" max="3" min="3" style="274" width="1.77"/>
    <col collapsed="false" customWidth="true" hidden="false" outlineLevel="0" max="12" min="4" style="274" width="13.77"/>
    <col collapsed="false" customWidth="true" hidden="false" outlineLevel="0" max="13" min="13" style="398" width="1.77"/>
    <col collapsed="false" customWidth="true" hidden="false" outlineLevel="0" max="18" min="14" style="274" width="13.77"/>
    <col collapsed="false" customWidth="true" hidden="false" outlineLevel="0" max="19" min="19" style="274" width="1.77"/>
    <col collapsed="false" customWidth="false" hidden="false" outlineLevel="0" max="257" min="20" style="274" width="8.88"/>
  </cols>
  <sheetData>
    <row r="1" customFormat="false" ht="21" hidden="false" customHeight="true" outlineLevel="0" collapsed="false">
      <c r="A1" s="392" t="s">
        <v>606</v>
      </c>
      <c r="B1" s="393"/>
      <c r="C1" s="265"/>
      <c r="D1" s="681"/>
      <c r="E1" s="681"/>
      <c r="F1" s="681"/>
      <c r="G1" s="681"/>
      <c r="H1" s="681"/>
      <c r="I1" s="681"/>
      <c r="J1" s="681"/>
      <c r="K1" s="681"/>
      <c r="L1" s="681"/>
      <c r="M1" s="712"/>
      <c r="N1" s="508"/>
      <c r="O1" s="508"/>
      <c r="P1" s="508"/>
      <c r="Q1" s="508"/>
      <c r="R1" s="508"/>
    </row>
    <row r="2" customFormat="false" ht="19.15" hidden="false" customHeight="true" outlineLevel="0" collapsed="false">
      <c r="A2" s="396" t="s">
        <v>147</v>
      </c>
      <c r="B2" s="397"/>
      <c r="C2" s="265"/>
      <c r="D2" s="705" t="s">
        <v>148</v>
      </c>
      <c r="E2" s="705" t="s">
        <v>149</v>
      </c>
      <c r="F2" s="705" t="s">
        <v>150</v>
      </c>
      <c r="G2" s="705" t="s">
        <v>151</v>
      </c>
      <c r="H2" s="705" t="s">
        <v>152</v>
      </c>
      <c r="I2" s="705" t="s">
        <v>153</v>
      </c>
      <c r="J2" s="705" t="s">
        <v>154</v>
      </c>
      <c r="K2" s="705" t="s">
        <v>155</v>
      </c>
      <c r="L2" s="705" t="s">
        <v>156</v>
      </c>
      <c r="M2" s="713"/>
      <c r="N2" s="164" t="n">
        <v>2007</v>
      </c>
      <c r="O2" s="164" t="n">
        <v>2006</v>
      </c>
      <c r="P2" s="164" t="n">
        <v>2006</v>
      </c>
      <c r="Q2" s="164" t="n">
        <v>2005</v>
      </c>
      <c r="R2" s="448" t="n">
        <v>2004</v>
      </c>
    </row>
    <row r="3" customFormat="false" ht="19.15" hidden="false" customHeight="true" outlineLevel="0" collapsed="false">
      <c r="A3" s="282"/>
      <c r="B3" s="168"/>
      <c r="C3" s="265"/>
      <c r="D3" s="681"/>
      <c r="E3" s="681"/>
      <c r="F3" s="681"/>
      <c r="G3" s="681"/>
      <c r="H3" s="681"/>
      <c r="I3" s="681"/>
      <c r="J3" s="681"/>
      <c r="K3" s="681"/>
      <c r="L3" s="681"/>
      <c r="M3" s="712"/>
      <c r="N3" s="164" t="s">
        <v>157</v>
      </c>
      <c r="O3" s="164" t="s">
        <v>157</v>
      </c>
      <c r="P3" s="509"/>
      <c r="Q3" s="509"/>
      <c r="R3" s="714"/>
    </row>
    <row r="4" s="275" customFormat="true" ht="19.15" hidden="false" customHeight="true" outlineLevel="0" collapsed="false">
      <c r="B4" s="155"/>
      <c r="C4" s="155"/>
      <c r="F4" s="381"/>
      <c r="G4" s="381"/>
      <c r="H4" s="159"/>
      <c r="I4" s="159"/>
      <c r="J4" s="159"/>
      <c r="K4" s="159"/>
      <c r="L4" s="159"/>
      <c r="M4" s="159"/>
      <c r="R4" s="510"/>
      <c r="AR4" s="159"/>
      <c r="AS4" s="159"/>
    </row>
    <row r="5" customFormat="false" ht="19.15" hidden="false" customHeight="true" outlineLevel="0" collapsed="false">
      <c r="A5" s="496" t="s">
        <v>607</v>
      </c>
      <c r="B5" s="347"/>
      <c r="C5" s="715"/>
      <c r="D5" s="181"/>
      <c r="E5" s="179"/>
      <c r="F5" s="155"/>
      <c r="G5" s="155"/>
      <c r="H5" s="193"/>
      <c r="I5" s="193"/>
      <c r="J5" s="330"/>
      <c r="K5" s="330"/>
      <c r="L5" s="331"/>
      <c r="M5" s="159"/>
      <c r="N5" s="181"/>
      <c r="O5" s="179"/>
      <c r="P5" s="179"/>
      <c r="Q5" s="179"/>
      <c r="R5" s="401"/>
      <c r="S5" s="242"/>
      <c r="T5" s="242"/>
      <c r="U5" s="242"/>
      <c r="V5" s="242"/>
      <c r="W5" s="242"/>
      <c r="X5" s="242"/>
      <c r="Y5" s="242"/>
      <c r="Z5" s="242"/>
      <c r="AA5" s="242"/>
      <c r="AB5" s="242"/>
      <c r="AR5" s="265"/>
      <c r="AS5" s="265"/>
    </row>
    <row r="6" customFormat="false" ht="19.15" hidden="false" customHeight="true" outlineLevel="0" collapsed="false">
      <c r="A6" s="314"/>
      <c r="B6" s="196" t="s">
        <v>608</v>
      </c>
      <c r="C6" s="173"/>
      <c r="D6" s="183" t="n">
        <v>1600</v>
      </c>
      <c r="E6" s="184" t="n">
        <v>1050</v>
      </c>
      <c r="F6" s="184" t="n">
        <v>1300</v>
      </c>
      <c r="G6" s="184" t="n">
        <v>1000</v>
      </c>
      <c r="H6" s="184" t="n">
        <v>700</v>
      </c>
      <c r="I6" s="184" t="n">
        <v>700</v>
      </c>
      <c r="J6" s="184" t="n">
        <v>832</v>
      </c>
      <c r="K6" s="184" t="n">
        <v>832</v>
      </c>
      <c r="L6" s="184" t="n">
        <v>832</v>
      </c>
      <c r="M6" s="716"/>
      <c r="N6" s="255" t="n">
        <v>1050</v>
      </c>
      <c r="O6" s="253" t="n">
        <f aca="false">Q9</f>
        <v>700</v>
      </c>
      <c r="P6" s="253" t="n">
        <v>700</v>
      </c>
      <c r="Q6" s="253" t="n">
        <v>532</v>
      </c>
      <c r="R6" s="444" t="n">
        <v>532</v>
      </c>
      <c r="S6" s="242"/>
      <c r="T6" s="270"/>
      <c r="U6" s="270"/>
      <c r="V6" s="242"/>
      <c r="W6" s="242"/>
      <c r="X6" s="242"/>
      <c r="Y6" s="242"/>
      <c r="Z6" s="242"/>
      <c r="AA6" s="242"/>
      <c r="AB6" s="242"/>
    </row>
    <row r="7" customFormat="false" ht="19.15" hidden="false" customHeight="true" outlineLevel="0" collapsed="false">
      <c r="A7" s="314"/>
      <c r="B7" s="196" t="s">
        <v>609</v>
      </c>
      <c r="C7" s="173"/>
      <c r="D7" s="183" t="n">
        <v>450</v>
      </c>
      <c r="E7" s="184" t="n">
        <v>700</v>
      </c>
      <c r="F7" s="184" t="n">
        <v>0</v>
      </c>
      <c r="G7" s="184" t="n">
        <v>300</v>
      </c>
      <c r="H7" s="184" t="n">
        <v>300</v>
      </c>
      <c r="I7" s="184" t="n">
        <v>0</v>
      </c>
      <c r="J7" s="184" t="n">
        <v>0</v>
      </c>
      <c r="K7" s="184" t="n">
        <v>0</v>
      </c>
      <c r="L7" s="184" t="n">
        <v>0</v>
      </c>
      <c r="M7" s="716"/>
      <c r="N7" s="717" t="n">
        <f aca="false">E7+D7</f>
        <v>1150</v>
      </c>
      <c r="O7" s="443" t="n">
        <f aca="false">I7+H7</f>
        <v>300</v>
      </c>
      <c r="P7" s="443" t="n">
        <v>600</v>
      </c>
      <c r="Q7" s="443" t="n">
        <v>300</v>
      </c>
      <c r="R7" s="444" t="n">
        <v>0</v>
      </c>
      <c r="S7" s="242"/>
      <c r="T7" s="270"/>
      <c r="U7" s="270"/>
      <c r="V7" s="270"/>
      <c r="W7" s="270"/>
      <c r="X7" s="242"/>
      <c r="Y7" s="242"/>
      <c r="Z7" s="242"/>
      <c r="AA7" s="242"/>
      <c r="AB7" s="242"/>
    </row>
    <row r="8" customFormat="false" ht="19.15" hidden="false" customHeight="true" outlineLevel="0" collapsed="false">
      <c r="A8" s="314"/>
      <c r="B8" s="196" t="s">
        <v>610</v>
      </c>
      <c r="C8" s="173"/>
      <c r="D8" s="410" t="n">
        <v>0</v>
      </c>
      <c r="E8" s="320" t="n">
        <v>-150</v>
      </c>
      <c r="F8" s="320" t="n">
        <v>-250</v>
      </c>
      <c r="G8" s="320" t="n">
        <v>0</v>
      </c>
      <c r="H8" s="320" t="n">
        <v>0</v>
      </c>
      <c r="I8" s="320" t="n">
        <v>0</v>
      </c>
      <c r="J8" s="320" t="n">
        <v>-132</v>
      </c>
      <c r="K8" s="320" t="n">
        <v>0</v>
      </c>
      <c r="L8" s="321" t="n">
        <v>0</v>
      </c>
      <c r="M8" s="716"/>
      <c r="N8" s="717" t="n">
        <f aca="false">D8+E8</f>
        <v>-150</v>
      </c>
      <c r="O8" s="718" t="n">
        <f aca="false">I8+H8</f>
        <v>0</v>
      </c>
      <c r="P8" s="718" t="n">
        <v>-250</v>
      </c>
      <c r="Q8" s="718" t="n">
        <v>-132</v>
      </c>
      <c r="R8" s="719" t="n">
        <v>0</v>
      </c>
      <c r="S8" s="242"/>
      <c r="T8" s="270"/>
      <c r="U8" s="270"/>
      <c r="V8" s="270"/>
      <c r="W8" s="270"/>
      <c r="X8" s="242"/>
      <c r="Y8" s="242"/>
      <c r="Z8" s="242"/>
      <c r="AA8" s="242"/>
      <c r="AB8" s="242"/>
    </row>
    <row r="9" customFormat="false" ht="19.15" hidden="false" customHeight="true" outlineLevel="0" collapsed="false">
      <c r="A9" s="314"/>
      <c r="B9" s="196" t="s">
        <v>611</v>
      </c>
      <c r="C9" s="173"/>
      <c r="D9" s="183" t="n">
        <f aca="false">SUM(D6:D8)</f>
        <v>2050</v>
      </c>
      <c r="E9" s="184" t="n">
        <f aca="false">SUM(E6:E8)</f>
        <v>1600</v>
      </c>
      <c r="F9" s="184" t="n">
        <f aca="false">SUM(F6:F8)</f>
        <v>1050</v>
      </c>
      <c r="G9" s="184" t="n">
        <f aca="false">SUM(G6:G8)</f>
        <v>1300</v>
      </c>
      <c r="H9" s="184" t="n">
        <f aca="false">SUM(H6:H8)</f>
        <v>1000</v>
      </c>
      <c r="I9" s="184" t="n">
        <f aca="false">SUM(I6:I8)</f>
        <v>700</v>
      </c>
      <c r="J9" s="184" t="n">
        <f aca="false">SUM(J6:J8)</f>
        <v>700</v>
      </c>
      <c r="K9" s="184" t="n">
        <f aca="false">SUM(K6:K8)</f>
        <v>832</v>
      </c>
      <c r="L9" s="184" t="n">
        <f aca="false">SUM(L6:L8)</f>
        <v>832</v>
      </c>
      <c r="M9" s="716"/>
      <c r="N9" s="467" t="n">
        <f aca="false">SUM(N6:N8)</f>
        <v>2050</v>
      </c>
      <c r="O9" s="184" t="n">
        <f aca="false">SUM(O6:O8)</f>
        <v>1000</v>
      </c>
      <c r="P9" s="184" t="n">
        <f aca="false">SUM(P6:P8)</f>
        <v>1050</v>
      </c>
      <c r="Q9" s="253" t="n">
        <f aca="false">SUM(Q6:Q8)</f>
        <v>700</v>
      </c>
      <c r="R9" s="720" t="n">
        <f aca="false">SUM(R6:R8)</f>
        <v>532</v>
      </c>
      <c r="S9" s="242"/>
      <c r="T9" s="242"/>
      <c r="U9" s="242"/>
      <c r="V9" s="242"/>
      <c r="W9" s="242"/>
      <c r="X9" s="242"/>
      <c r="Y9" s="242"/>
      <c r="Z9" s="242"/>
      <c r="AA9" s="242"/>
      <c r="AB9" s="242"/>
    </row>
    <row r="10" customFormat="false" ht="9.95" hidden="false" customHeight="true" outlineLevel="0" collapsed="false">
      <c r="A10" s="314"/>
      <c r="B10" s="196"/>
      <c r="C10" s="173"/>
      <c r="D10" s="183"/>
      <c r="E10" s="184"/>
      <c r="F10" s="184"/>
      <c r="G10" s="184"/>
      <c r="H10" s="184"/>
      <c r="I10" s="184"/>
      <c r="J10" s="184"/>
      <c r="K10" s="184"/>
      <c r="L10" s="184"/>
      <c r="M10" s="716"/>
      <c r="N10" s="183"/>
      <c r="O10" s="184"/>
      <c r="P10" s="184"/>
      <c r="Q10" s="184"/>
      <c r="R10" s="720"/>
      <c r="S10" s="242"/>
      <c r="T10" s="242"/>
      <c r="U10" s="242"/>
      <c r="V10" s="242"/>
      <c r="W10" s="242"/>
      <c r="X10" s="242"/>
      <c r="Y10" s="242"/>
      <c r="Z10" s="242"/>
      <c r="AA10" s="242"/>
      <c r="AB10" s="242"/>
    </row>
    <row r="11" customFormat="false" ht="19.15" hidden="false" customHeight="true" outlineLevel="0" collapsed="false">
      <c r="A11" s="176" t="s">
        <v>612</v>
      </c>
      <c r="B11" s="341"/>
      <c r="C11" s="173"/>
      <c r="D11" s="183"/>
      <c r="E11" s="184"/>
      <c r="F11" s="184"/>
      <c r="G11" s="184"/>
      <c r="H11" s="184"/>
      <c r="I11" s="184"/>
      <c r="J11" s="184"/>
      <c r="K11" s="184"/>
      <c r="L11" s="184"/>
      <c r="M11" s="716"/>
      <c r="N11" s="183"/>
      <c r="O11" s="184"/>
      <c r="P11" s="184"/>
      <c r="Q11" s="184"/>
      <c r="R11" s="312"/>
      <c r="S11" s="242"/>
      <c r="T11" s="242"/>
      <c r="U11" s="242"/>
      <c r="V11" s="242"/>
      <c r="W11" s="242"/>
      <c r="X11" s="242"/>
      <c r="Y11" s="242"/>
      <c r="Z11" s="242"/>
      <c r="AA11" s="242"/>
      <c r="AB11" s="242"/>
    </row>
    <row r="12" customFormat="false" ht="19.15" hidden="false" customHeight="true" outlineLevel="0" collapsed="false">
      <c r="A12" s="314"/>
      <c r="B12" s="196" t="s">
        <v>608</v>
      </c>
      <c r="C12" s="173"/>
      <c r="D12" s="183" t="n">
        <v>7216</v>
      </c>
      <c r="E12" s="184" t="n">
        <v>7196</v>
      </c>
      <c r="F12" s="184" t="n">
        <v>7176</v>
      </c>
      <c r="G12" s="184" t="n">
        <v>7191</v>
      </c>
      <c r="H12" s="184" t="n">
        <v>7189</v>
      </c>
      <c r="I12" s="184" t="n">
        <v>7170</v>
      </c>
      <c r="J12" s="184" t="n">
        <v>7126</v>
      </c>
      <c r="K12" s="184" t="n">
        <v>7091</v>
      </c>
      <c r="L12" s="184" t="n">
        <v>7021</v>
      </c>
      <c r="M12" s="716"/>
      <c r="N12" s="183" t="n">
        <v>7196</v>
      </c>
      <c r="O12" s="184" t="n">
        <f aca="false">Q15</f>
        <v>7170</v>
      </c>
      <c r="P12" s="184" t="n">
        <v>7170</v>
      </c>
      <c r="Q12" s="184" t="n">
        <v>6988</v>
      </c>
      <c r="R12" s="721" t="n">
        <v>7018</v>
      </c>
      <c r="S12" s="242"/>
      <c r="T12" s="242"/>
      <c r="U12" s="242"/>
      <c r="V12" s="242"/>
      <c r="W12" s="242"/>
      <c r="X12" s="242"/>
      <c r="Y12" s="242"/>
      <c r="Z12" s="242"/>
      <c r="AA12" s="242"/>
      <c r="AB12" s="242"/>
    </row>
    <row r="13" customFormat="false" ht="19.15" hidden="false" customHeight="true" outlineLevel="0" collapsed="false">
      <c r="A13" s="314"/>
      <c r="B13" s="196" t="s">
        <v>609</v>
      </c>
      <c r="C13" s="173"/>
      <c r="D13" s="183" t="n">
        <v>50</v>
      </c>
      <c r="E13" s="184" t="n">
        <v>63</v>
      </c>
      <c r="F13" s="184" t="n">
        <v>30</v>
      </c>
      <c r="G13" s="184" t="n">
        <v>16</v>
      </c>
      <c r="H13" s="184" t="n">
        <v>38</v>
      </c>
      <c r="I13" s="184" t="n">
        <v>43</v>
      </c>
      <c r="J13" s="184" t="n">
        <v>65</v>
      </c>
      <c r="K13" s="184" t="n">
        <v>35</v>
      </c>
      <c r="L13" s="184" t="n">
        <v>70</v>
      </c>
      <c r="M13" s="716"/>
      <c r="N13" s="717" t="n">
        <f aca="false">E13+D13</f>
        <v>113</v>
      </c>
      <c r="O13" s="443" t="n">
        <f aca="false">I13+H13</f>
        <v>81</v>
      </c>
      <c r="P13" s="443" t="n">
        <v>127</v>
      </c>
      <c r="Q13" s="443" t="n">
        <v>214</v>
      </c>
      <c r="R13" s="721" t="n">
        <v>127</v>
      </c>
      <c r="S13" s="242"/>
      <c r="T13" s="270"/>
      <c r="U13" s="270"/>
      <c r="V13" s="270"/>
      <c r="W13" s="270"/>
      <c r="X13" s="242"/>
      <c r="Y13" s="242"/>
      <c r="Z13" s="242"/>
      <c r="AA13" s="242"/>
      <c r="AB13" s="242"/>
    </row>
    <row r="14" customFormat="false" ht="19.15" hidden="false" customHeight="true" outlineLevel="0" collapsed="false">
      <c r="A14" s="314"/>
      <c r="B14" s="196" t="s">
        <v>613</v>
      </c>
      <c r="C14" s="173"/>
      <c r="D14" s="183" t="n">
        <v>-16</v>
      </c>
      <c r="E14" s="184" t="n">
        <v>-43</v>
      </c>
      <c r="F14" s="320" t="n">
        <v>-10</v>
      </c>
      <c r="G14" s="320" t="n">
        <v>-31</v>
      </c>
      <c r="H14" s="184" t="n">
        <v>-36</v>
      </c>
      <c r="I14" s="184" t="n">
        <v>-24</v>
      </c>
      <c r="J14" s="184" t="n">
        <v>-21</v>
      </c>
      <c r="K14" s="184" t="n">
        <v>0</v>
      </c>
      <c r="L14" s="184" t="n">
        <v>0</v>
      </c>
      <c r="M14" s="716"/>
      <c r="N14" s="717" t="n">
        <f aca="false">E14+D14</f>
        <v>-59</v>
      </c>
      <c r="O14" s="718" t="n">
        <f aca="false">I14+H14</f>
        <v>-60</v>
      </c>
      <c r="P14" s="718" t="n">
        <v>-101</v>
      </c>
      <c r="Q14" s="718" t="n">
        <v>-32</v>
      </c>
      <c r="R14" s="721" t="n">
        <v>-157</v>
      </c>
      <c r="S14" s="242"/>
      <c r="T14" s="270"/>
      <c r="U14" s="270"/>
      <c r="V14" s="270"/>
      <c r="W14" s="270"/>
      <c r="X14" s="242"/>
      <c r="Y14" s="242"/>
      <c r="Z14" s="242"/>
      <c r="AA14" s="242"/>
      <c r="AB14" s="242"/>
    </row>
    <row r="15" customFormat="false" ht="19.15" hidden="false" customHeight="true" outlineLevel="0" collapsed="false">
      <c r="A15" s="314"/>
      <c r="B15" s="196" t="s">
        <v>611</v>
      </c>
      <c r="C15" s="173"/>
      <c r="D15" s="467" t="n">
        <f aca="false">SUM(D12:D14)</f>
        <v>7250</v>
      </c>
      <c r="E15" s="330" t="n">
        <f aca="false">SUM(E12:E14)</f>
        <v>7216</v>
      </c>
      <c r="F15" s="184" t="n">
        <f aca="false">SUM(F12:F14)</f>
        <v>7196</v>
      </c>
      <c r="G15" s="184" t="n">
        <f aca="false">SUM(G12:G14)</f>
        <v>7176</v>
      </c>
      <c r="H15" s="330" t="n">
        <f aca="false">SUM(H12:H14)</f>
        <v>7191</v>
      </c>
      <c r="I15" s="330" t="n">
        <f aca="false">SUM(I12:I14)</f>
        <v>7189</v>
      </c>
      <c r="J15" s="330" t="n">
        <f aca="false">SUM(J12:J14)</f>
        <v>7170</v>
      </c>
      <c r="K15" s="330" t="n">
        <f aca="false">SUM(K12:K14)</f>
        <v>7126</v>
      </c>
      <c r="L15" s="330" t="n">
        <f aca="false">SUM(L12:L14)</f>
        <v>7091</v>
      </c>
      <c r="M15" s="716"/>
      <c r="N15" s="467" t="n">
        <f aca="false">SUM(N12:N14)</f>
        <v>7250</v>
      </c>
      <c r="O15" s="184" t="n">
        <f aca="false">SUM(O12:O14)</f>
        <v>7191</v>
      </c>
      <c r="P15" s="184" t="n">
        <f aca="false">SUM(P12:P14)</f>
        <v>7196</v>
      </c>
      <c r="Q15" s="184" t="n">
        <f aca="false">SUM(Q12:Q14)</f>
        <v>7170</v>
      </c>
      <c r="R15" s="722" t="n">
        <f aca="false">SUM(R12:R14)</f>
        <v>6988</v>
      </c>
      <c r="S15" s="242"/>
      <c r="T15" s="242"/>
      <c r="U15" s="242"/>
      <c r="V15" s="242"/>
      <c r="W15" s="242"/>
      <c r="X15" s="242"/>
      <c r="Y15" s="242"/>
      <c r="Z15" s="242"/>
      <c r="AA15" s="242"/>
      <c r="AB15" s="242"/>
    </row>
    <row r="16" customFormat="false" ht="9.95" hidden="false" customHeight="true" outlineLevel="0" collapsed="false">
      <c r="A16" s="314"/>
      <c r="B16" s="196"/>
      <c r="C16" s="173"/>
      <c r="D16" s="183"/>
      <c r="E16" s="184"/>
      <c r="F16" s="184"/>
      <c r="G16" s="184"/>
      <c r="H16" s="184"/>
      <c r="I16" s="184"/>
      <c r="J16" s="184"/>
      <c r="K16" s="184"/>
      <c r="L16" s="184"/>
      <c r="M16" s="716"/>
      <c r="N16" s="183"/>
      <c r="O16" s="184"/>
      <c r="P16" s="184"/>
      <c r="Q16" s="184"/>
      <c r="R16" s="721"/>
      <c r="S16" s="242"/>
      <c r="T16" s="242"/>
      <c r="U16" s="242"/>
      <c r="V16" s="242"/>
      <c r="W16" s="242"/>
      <c r="X16" s="242"/>
      <c r="Y16" s="242"/>
      <c r="Z16" s="242"/>
      <c r="AA16" s="242"/>
      <c r="AB16" s="242"/>
    </row>
    <row r="17" customFormat="false" ht="19.15" hidden="false" customHeight="true" outlineLevel="0" collapsed="false">
      <c r="A17" s="176" t="s">
        <v>614</v>
      </c>
      <c r="B17" s="341"/>
      <c r="C17" s="173"/>
      <c r="D17" s="183"/>
      <c r="E17" s="184"/>
      <c r="F17" s="184"/>
      <c r="G17" s="184"/>
      <c r="H17" s="184"/>
      <c r="I17" s="184"/>
      <c r="J17" s="184"/>
      <c r="K17" s="184"/>
      <c r="L17" s="184"/>
      <c r="M17" s="716"/>
      <c r="N17" s="183"/>
      <c r="O17" s="184"/>
      <c r="P17" s="184"/>
      <c r="Q17" s="184"/>
      <c r="R17" s="185"/>
      <c r="S17" s="242"/>
      <c r="T17" s="242"/>
      <c r="U17" s="242"/>
      <c r="V17" s="242"/>
      <c r="W17" s="242"/>
      <c r="X17" s="242"/>
      <c r="Y17" s="242"/>
      <c r="Z17" s="242"/>
      <c r="AA17" s="242"/>
      <c r="AB17" s="242"/>
    </row>
    <row r="18" customFormat="false" ht="19.15" hidden="false" customHeight="true" outlineLevel="0" collapsed="false">
      <c r="A18" s="314"/>
      <c r="B18" s="196" t="s">
        <v>608</v>
      </c>
      <c r="C18" s="173"/>
      <c r="D18" s="183" t="n">
        <v>255</v>
      </c>
      <c r="E18" s="184" t="n">
        <v>292</v>
      </c>
      <c r="F18" s="184" t="n">
        <v>287</v>
      </c>
      <c r="G18" s="184" t="n">
        <v>278</v>
      </c>
      <c r="H18" s="184" t="n">
        <v>299</v>
      </c>
      <c r="I18" s="184" t="n">
        <v>265</v>
      </c>
      <c r="J18" s="184" t="n">
        <v>254</v>
      </c>
      <c r="K18" s="184" t="n">
        <v>242</v>
      </c>
      <c r="L18" s="184" t="n">
        <v>210</v>
      </c>
      <c r="M18" s="716"/>
      <c r="N18" s="255" t="n">
        <v>292</v>
      </c>
      <c r="O18" s="253" t="n">
        <f aca="false">Q25</f>
        <v>265</v>
      </c>
      <c r="P18" s="253" t="n">
        <v>265</v>
      </c>
      <c r="Q18" s="253" t="n">
        <v>169</v>
      </c>
      <c r="R18" s="444" t="n">
        <v>85</v>
      </c>
      <c r="S18" s="242"/>
      <c r="T18" s="242"/>
      <c r="U18" s="242"/>
      <c r="V18" s="242"/>
      <c r="W18" s="242"/>
      <c r="X18" s="242"/>
      <c r="Y18" s="242"/>
      <c r="Z18" s="242"/>
      <c r="AA18" s="242"/>
      <c r="AB18" s="242"/>
    </row>
    <row r="19" customFormat="false" ht="19.15" hidden="false" customHeight="true" outlineLevel="0" collapsed="false">
      <c r="A19" s="314"/>
      <c r="B19" s="196" t="s">
        <v>615</v>
      </c>
      <c r="C19" s="173"/>
      <c r="D19" s="183" t="n">
        <v>-2</v>
      </c>
      <c r="E19" s="184" t="n">
        <v>-2</v>
      </c>
      <c r="F19" s="184" t="n">
        <v>-1</v>
      </c>
      <c r="G19" s="184" t="n">
        <v>-1</v>
      </c>
      <c r="H19" s="184" t="n">
        <v>0</v>
      </c>
      <c r="I19" s="184" t="n">
        <v>0</v>
      </c>
      <c r="J19" s="184" t="n">
        <v>-4</v>
      </c>
      <c r="K19" s="184" t="n">
        <v>0</v>
      </c>
      <c r="L19" s="184" t="n">
        <v>-2</v>
      </c>
      <c r="M19" s="716"/>
      <c r="N19" s="717" t="n">
        <f aca="false">D19+E19</f>
        <v>-4</v>
      </c>
      <c r="O19" s="443" t="n">
        <f aca="false">I19+H19</f>
        <v>0</v>
      </c>
      <c r="P19" s="443" t="n">
        <v>-2</v>
      </c>
      <c r="Q19" s="443" t="n">
        <v>-6</v>
      </c>
      <c r="R19" s="444" t="n">
        <v>0</v>
      </c>
      <c r="S19" s="242"/>
      <c r="T19" s="270"/>
      <c r="U19" s="270"/>
      <c r="V19" s="270"/>
      <c r="W19" s="270"/>
      <c r="X19" s="242"/>
      <c r="Y19" s="242"/>
      <c r="Z19" s="242"/>
      <c r="AA19" s="242"/>
      <c r="AB19" s="242"/>
    </row>
    <row r="20" customFormat="false" ht="19.15" hidden="false" customHeight="true" outlineLevel="0" collapsed="false">
      <c r="A20" s="314"/>
      <c r="B20" s="196" t="s">
        <v>616</v>
      </c>
      <c r="C20" s="173"/>
      <c r="D20" s="183" t="n">
        <v>-10</v>
      </c>
      <c r="E20" s="184" t="n">
        <v>-39</v>
      </c>
      <c r="F20" s="184" t="n">
        <v>2</v>
      </c>
      <c r="G20" s="184" t="n">
        <v>10</v>
      </c>
      <c r="H20" s="184" t="n">
        <v>-19</v>
      </c>
      <c r="I20" s="184" t="n">
        <v>-11</v>
      </c>
      <c r="J20" s="184" t="n">
        <v>14</v>
      </c>
      <c r="K20" s="184" t="n">
        <v>13</v>
      </c>
      <c r="L20" s="184" t="n">
        <v>12</v>
      </c>
      <c r="M20" s="716"/>
      <c r="N20" s="717" t="n">
        <f aca="false">D20+E20</f>
        <v>-49</v>
      </c>
      <c r="O20" s="443" t="n">
        <f aca="false">I20+H20</f>
        <v>-30</v>
      </c>
      <c r="P20" s="443" t="n">
        <v>-18</v>
      </c>
      <c r="Q20" s="443" t="n">
        <v>26</v>
      </c>
      <c r="R20" s="444" t="n">
        <v>56</v>
      </c>
      <c r="S20" s="242"/>
      <c r="T20" s="270"/>
      <c r="U20" s="270"/>
      <c r="V20" s="270"/>
      <c r="W20" s="270"/>
      <c r="X20" s="242"/>
      <c r="Y20" s="242"/>
      <c r="Z20" s="242"/>
      <c r="AA20" s="242"/>
      <c r="AB20" s="242"/>
    </row>
    <row r="21" s="242" customFormat="true" ht="19.15" hidden="false" customHeight="true" outlineLevel="0" collapsed="false">
      <c r="A21" s="314"/>
      <c r="B21" s="196" t="s">
        <v>617</v>
      </c>
      <c r="C21" s="173"/>
      <c r="D21" s="183" t="n">
        <v>0</v>
      </c>
      <c r="E21" s="184" t="n">
        <v>0</v>
      </c>
      <c r="F21" s="184" t="n">
        <v>0</v>
      </c>
      <c r="G21" s="184" t="n">
        <v>0</v>
      </c>
      <c r="H21" s="184" t="n">
        <v>0</v>
      </c>
      <c r="I21" s="184" t="n">
        <v>0</v>
      </c>
      <c r="J21" s="184" t="n">
        <v>7</v>
      </c>
      <c r="K21" s="184" t="n">
        <v>0</v>
      </c>
      <c r="L21" s="184" t="n">
        <v>0</v>
      </c>
      <c r="M21" s="716"/>
      <c r="N21" s="717" t="n">
        <f aca="false">D21+E21</f>
        <v>0</v>
      </c>
      <c r="O21" s="443" t="n">
        <f aca="false">I21+H21</f>
        <v>0</v>
      </c>
      <c r="P21" s="443" t="n">
        <v>0</v>
      </c>
      <c r="Q21" s="443" t="n">
        <v>7</v>
      </c>
      <c r="R21" s="444" t="n">
        <v>0</v>
      </c>
      <c r="T21" s="270"/>
      <c r="U21" s="270"/>
      <c r="V21" s="270"/>
      <c r="W21" s="270"/>
    </row>
    <row r="22" s="242" customFormat="true" ht="19.15" hidden="false" customHeight="true" outlineLevel="0" collapsed="false">
      <c r="A22" s="314"/>
      <c r="B22" s="196" t="s">
        <v>618</v>
      </c>
      <c r="C22" s="173"/>
      <c r="D22" s="183" t="n">
        <v>0</v>
      </c>
      <c r="E22" s="184" t="n">
        <v>0</v>
      </c>
      <c r="F22" s="184" t="n">
        <v>0</v>
      </c>
      <c r="G22" s="184" t="n">
        <v>0</v>
      </c>
      <c r="H22" s="184" t="n">
        <v>0</v>
      </c>
      <c r="I22" s="184" t="n">
        <v>0</v>
      </c>
      <c r="J22" s="184" t="n">
        <v>0</v>
      </c>
      <c r="K22" s="184" t="n">
        <v>0</v>
      </c>
      <c r="L22" s="184" t="n">
        <v>0</v>
      </c>
      <c r="M22" s="716"/>
      <c r="N22" s="717" t="n">
        <f aca="false">D22+E22</f>
        <v>0</v>
      </c>
      <c r="O22" s="443" t="n">
        <f aca="false">I22+H22</f>
        <v>0</v>
      </c>
      <c r="P22" s="443" t="n">
        <v>0</v>
      </c>
      <c r="Q22" s="443" t="n">
        <v>0</v>
      </c>
      <c r="R22" s="444" t="n">
        <v>34</v>
      </c>
      <c r="T22" s="270"/>
      <c r="U22" s="270"/>
      <c r="V22" s="270"/>
      <c r="W22" s="270"/>
    </row>
    <row r="23" customFormat="false" ht="19.15" hidden="false" customHeight="true" outlineLevel="0" collapsed="false">
      <c r="A23" s="314"/>
      <c r="B23" s="196" t="s">
        <v>619</v>
      </c>
      <c r="C23" s="173"/>
      <c r="D23" s="183" t="n">
        <v>0</v>
      </c>
      <c r="E23" s="184" t="n">
        <v>0</v>
      </c>
      <c r="F23" s="184" t="n">
        <v>0</v>
      </c>
      <c r="G23" s="184" t="n">
        <v>0</v>
      </c>
      <c r="H23" s="184" t="n">
        <v>0</v>
      </c>
      <c r="I23" s="184" t="n">
        <v>0</v>
      </c>
      <c r="J23" s="184" t="n">
        <v>0</v>
      </c>
      <c r="K23" s="184" t="n">
        <v>0</v>
      </c>
      <c r="L23" s="184" t="n">
        <v>0</v>
      </c>
      <c r="M23" s="716"/>
      <c r="N23" s="717" t="n">
        <f aca="false">D23+E23</f>
        <v>0</v>
      </c>
      <c r="O23" s="443" t="n">
        <f aca="false">I23+H23</f>
        <v>0</v>
      </c>
      <c r="P23" s="443" t="n">
        <v>0</v>
      </c>
      <c r="Q23" s="443" t="n">
        <v>54</v>
      </c>
      <c r="R23" s="444" t="n">
        <v>0</v>
      </c>
      <c r="S23" s="242"/>
      <c r="T23" s="270"/>
      <c r="U23" s="270"/>
      <c r="V23" s="270"/>
      <c r="W23" s="270"/>
      <c r="X23" s="242"/>
      <c r="Y23" s="242"/>
      <c r="Z23" s="242"/>
      <c r="AA23" s="242"/>
      <c r="AB23" s="242"/>
    </row>
    <row r="24" customFormat="false" ht="19.15" hidden="false" customHeight="true" outlineLevel="0" collapsed="false">
      <c r="A24" s="314"/>
      <c r="B24" s="196" t="s">
        <v>330</v>
      </c>
      <c r="C24" s="173"/>
      <c r="D24" s="410" t="n">
        <v>-2</v>
      </c>
      <c r="E24" s="320" t="n">
        <v>4</v>
      </c>
      <c r="F24" s="320" t="n">
        <v>4</v>
      </c>
      <c r="G24" s="320" t="n">
        <v>0</v>
      </c>
      <c r="H24" s="320" t="n">
        <v>-2</v>
      </c>
      <c r="I24" s="320" t="n">
        <v>45</v>
      </c>
      <c r="J24" s="320" t="n">
        <v>-6</v>
      </c>
      <c r="K24" s="320" t="n">
        <v>-1</v>
      </c>
      <c r="L24" s="320" t="n">
        <v>22</v>
      </c>
      <c r="M24" s="716"/>
      <c r="N24" s="717" t="n">
        <f aca="false">D24+E24</f>
        <v>2</v>
      </c>
      <c r="O24" s="718" t="n">
        <f aca="false">I24+H24</f>
        <v>43</v>
      </c>
      <c r="P24" s="718" t="n">
        <v>47</v>
      </c>
      <c r="Q24" s="718" t="n">
        <v>15</v>
      </c>
      <c r="R24" s="719" t="n">
        <v>-6</v>
      </c>
      <c r="S24" s="707"/>
      <c r="T24" s="270"/>
      <c r="U24" s="270"/>
      <c r="V24" s="270"/>
      <c r="W24" s="270"/>
      <c r="X24" s="242"/>
      <c r="Y24" s="242"/>
      <c r="Z24" s="242"/>
      <c r="AA24" s="242"/>
      <c r="AB24" s="242"/>
    </row>
    <row r="25" customFormat="false" ht="19.15" hidden="false" customHeight="true" outlineLevel="0" collapsed="false">
      <c r="A25" s="314"/>
      <c r="B25" s="196" t="s">
        <v>611</v>
      </c>
      <c r="C25" s="173"/>
      <c r="D25" s="183" t="n">
        <f aca="false">SUM(D18:D24)</f>
        <v>241</v>
      </c>
      <c r="E25" s="184" t="n">
        <f aca="false">SUM(E18:E24)</f>
        <v>255</v>
      </c>
      <c r="F25" s="184" t="n">
        <f aca="false">SUM(F18:F24)</f>
        <v>292</v>
      </c>
      <c r="G25" s="184" t="n">
        <f aca="false">SUM(G18:G24)</f>
        <v>287</v>
      </c>
      <c r="H25" s="184" t="n">
        <f aca="false">SUM(H18:H24)</f>
        <v>278</v>
      </c>
      <c r="I25" s="184" t="n">
        <f aca="false">SUM(I18:I24)</f>
        <v>299</v>
      </c>
      <c r="J25" s="184" t="n">
        <f aca="false">SUM(J18:J24)</f>
        <v>265</v>
      </c>
      <c r="K25" s="184" t="n">
        <f aca="false">SUM(K18:K24)</f>
        <v>254</v>
      </c>
      <c r="L25" s="184" t="n">
        <f aca="false">SUM(L18:L24)</f>
        <v>242</v>
      </c>
      <c r="M25" s="716"/>
      <c r="N25" s="467" t="n">
        <f aca="false">SUM(N18:N24)</f>
        <v>241</v>
      </c>
      <c r="O25" s="184" t="n">
        <f aca="false">SUM(O18:O24)</f>
        <v>278</v>
      </c>
      <c r="P25" s="184" t="n">
        <f aca="false">SUM(P18:P24)</f>
        <v>292</v>
      </c>
      <c r="Q25" s="184" t="n">
        <f aca="false">SUM(Q18:Q24)</f>
        <v>265</v>
      </c>
      <c r="R25" s="720" t="n">
        <f aca="false">SUM(R18:R24)</f>
        <v>169</v>
      </c>
      <c r="S25" s="707"/>
      <c r="T25" s="242"/>
      <c r="U25" s="242"/>
      <c r="V25" s="242"/>
      <c r="W25" s="242"/>
      <c r="X25" s="242"/>
      <c r="Y25" s="242"/>
      <c r="Z25" s="242"/>
      <c r="AA25" s="242"/>
      <c r="AB25" s="242"/>
    </row>
    <row r="26" customFormat="false" ht="9.95" hidden="false" customHeight="true" outlineLevel="0" collapsed="false">
      <c r="A26" s="314"/>
      <c r="B26" s="196"/>
      <c r="C26" s="173"/>
      <c r="D26" s="183"/>
      <c r="E26" s="184"/>
      <c r="F26" s="184"/>
      <c r="G26" s="184"/>
      <c r="H26" s="184"/>
      <c r="I26" s="184"/>
      <c r="J26" s="184"/>
      <c r="K26" s="184"/>
      <c r="L26" s="184"/>
      <c r="M26" s="716"/>
      <c r="N26" s="183"/>
      <c r="O26" s="184"/>
      <c r="P26" s="184"/>
      <c r="Q26" s="184"/>
      <c r="R26" s="720"/>
      <c r="S26" s="707"/>
      <c r="T26" s="242"/>
      <c r="U26" s="242"/>
      <c r="V26" s="242"/>
      <c r="W26" s="242"/>
      <c r="X26" s="242"/>
      <c r="Y26" s="242"/>
      <c r="Z26" s="242"/>
      <c r="AA26" s="242"/>
      <c r="AB26" s="242"/>
    </row>
    <row r="27" customFormat="false" ht="19.15" hidden="false" customHeight="true" outlineLevel="0" collapsed="false">
      <c r="A27" s="300" t="s">
        <v>620</v>
      </c>
      <c r="B27" s="196"/>
      <c r="C27" s="173"/>
      <c r="D27" s="183"/>
      <c r="E27" s="184"/>
      <c r="F27" s="184"/>
      <c r="G27" s="184"/>
      <c r="H27" s="184"/>
      <c r="I27" s="184"/>
      <c r="J27" s="184"/>
      <c r="K27" s="184"/>
      <c r="L27" s="184"/>
      <c r="M27" s="716"/>
      <c r="N27" s="183"/>
      <c r="O27" s="184"/>
      <c r="P27" s="184"/>
      <c r="Q27" s="184"/>
      <c r="R27" s="720"/>
      <c r="S27" s="242"/>
      <c r="T27" s="242"/>
      <c r="U27" s="242"/>
      <c r="V27" s="242"/>
      <c r="W27" s="242"/>
      <c r="X27" s="242"/>
      <c r="Y27" s="242"/>
      <c r="Z27" s="242"/>
      <c r="AA27" s="242"/>
      <c r="AB27" s="242"/>
    </row>
    <row r="28" customFormat="false" ht="19.15" hidden="false" customHeight="true" outlineLevel="0" collapsed="false">
      <c r="A28" s="314"/>
      <c r="B28" s="196" t="s">
        <v>608</v>
      </c>
      <c r="C28" s="173"/>
      <c r="D28" s="183" t="n">
        <v>-3</v>
      </c>
      <c r="E28" s="184" t="n">
        <v>-2</v>
      </c>
      <c r="F28" s="184" t="n">
        <v>-43</v>
      </c>
      <c r="G28" s="184" t="n">
        <v>-5</v>
      </c>
      <c r="H28" s="184" t="n">
        <v>-3</v>
      </c>
      <c r="I28" s="184" t="n">
        <v>-2</v>
      </c>
      <c r="J28" s="184" t="n">
        <v>0</v>
      </c>
      <c r="K28" s="184" t="n">
        <v>0</v>
      </c>
      <c r="L28" s="184" t="n">
        <v>0</v>
      </c>
      <c r="M28" s="716"/>
      <c r="N28" s="183" t="n">
        <v>-2</v>
      </c>
      <c r="O28" s="184" t="n">
        <f aca="false">Q31</f>
        <v>-2</v>
      </c>
      <c r="P28" s="184" t="n">
        <v>-2</v>
      </c>
      <c r="Q28" s="184" t="n">
        <v>0</v>
      </c>
      <c r="R28" s="720" t="n">
        <v>0</v>
      </c>
      <c r="S28" s="242"/>
      <c r="T28" s="242"/>
      <c r="U28" s="242"/>
      <c r="V28" s="242"/>
      <c r="W28" s="242"/>
      <c r="X28" s="242"/>
      <c r="Y28" s="242"/>
      <c r="Z28" s="242"/>
      <c r="AA28" s="242"/>
      <c r="AB28" s="242"/>
    </row>
    <row r="29" customFormat="false" ht="19.15" hidden="false" customHeight="true" outlineLevel="0" collapsed="false">
      <c r="A29" s="314"/>
      <c r="B29" s="196" t="s">
        <v>621</v>
      </c>
      <c r="C29" s="173"/>
      <c r="D29" s="183" t="n">
        <v>5</v>
      </c>
      <c r="E29" s="184" t="n">
        <v>2</v>
      </c>
      <c r="F29" s="184" t="n">
        <v>44</v>
      </c>
      <c r="G29" s="184" t="n">
        <v>3</v>
      </c>
      <c r="H29" s="184" t="n">
        <v>3</v>
      </c>
      <c r="I29" s="184" t="n">
        <v>1</v>
      </c>
      <c r="J29" s="184" t="n">
        <v>0</v>
      </c>
      <c r="K29" s="184" t="n">
        <v>0</v>
      </c>
      <c r="L29" s="184" t="n">
        <v>0</v>
      </c>
      <c r="M29" s="716"/>
      <c r="N29" s="183" t="n">
        <f aca="false">D29+E29</f>
        <v>7</v>
      </c>
      <c r="O29" s="184" t="n">
        <f aca="false">I29+H29</f>
        <v>4</v>
      </c>
      <c r="P29" s="184" t="n">
        <v>51</v>
      </c>
      <c r="Q29" s="184" t="n">
        <v>0</v>
      </c>
      <c r="R29" s="720" t="n">
        <v>0</v>
      </c>
      <c r="S29" s="242"/>
      <c r="T29" s="242"/>
      <c r="U29" s="242"/>
      <c r="V29" s="242"/>
      <c r="W29" s="242"/>
      <c r="X29" s="242"/>
      <c r="Y29" s="242"/>
      <c r="Z29" s="242"/>
      <c r="AA29" s="242"/>
      <c r="AB29" s="242"/>
    </row>
    <row r="30" customFormat="false" ht="19.15" hidden="false" customHeight="true" outlineLevel="0" collapsed="false">
      <c r="A30" s="314"/>
      <c r="B30" s="196" t="s">
        <v>622</v>
      </c>
      <c r="C30" s="173"/>
      <c r="D30" s="410" t="n">
        <v>-23</v>
      </c>
      <c r="E30" s="320" t="n">
        <v>-3</v>
      </c>
      <c r="F30" s="320" t="n">
        <v>-3</v>
      </c>
      <c r="G30" s="320" t="n">
        <v>-41</v>
      </c>
      <c r="H30" s="320" t="n">
        <v>-5</v>
      </c>
      <c r="I30" s="320" t="n">
        <v>-2</v>
      </c>
      <c r="J30" s="320" t="n">
        <v>-2</v>
      </c>
      <c r="K30" s="320" t="n">
        <v>0</v>
      </c>
      <c r="L30" s="321" t="n">
        <v>0</v>
      </c>
      <c r="M30" s="716"/>
      <c r="N30" s="410" t="n">
        <f aca="false">D30+E30</f>
        <v>-26</v>
      </c>
      <c r="O30" s="320" t="n">
        <f aca="false">I30+H30</f>
        <v>-7</v>
      </c>
      <c r="P30" s="320" t="n">
        <v>-51</v>
      </c>
      <c r="Q30" s="320" t="n">
        <v>-2</v>
      </c>
      <c r="R30" s="723" t="n">
        <v>0</v>
      </c>
      <c r="S30" s="242"/>
      <c r="T30" s="270"/>
      <c r="U30" s="270"/>
      <c r="V30" s="270"/>
      <c r="W30" s="270"/>
      <c r="X30" s="242"/>
      <c r="Y30" s="242"/>
      <c r="Z30" s="242"/>
      <c r="AA30" s="242"/>
      <c r="AB30" s="242"/>
    </row>
    <row r="31" customFormat="false" ht="19.15" hidden="false" customHeight="true" outlineLevel="0" collapsed="false">
      <c r="A31" s="314"/>
      <c r="B31" s="196" t="s">
        <v>611</v>
      </c>
      <c r="C31" s="173"/>
      <c r="D31" s="183" t="n">
        <f aca="false">SUM(D28:D30)</f>
        <v>-21</v>
      </c>
      <c r="E31" s="184" t="n">
        <f aca="false">SUM(E28:E30)</f>
        <v>-3</v>
      </c>
      <c r="F31" s="184" t="n">
        <f aca="false">SUM(F28:F30)</f>
        <v>-2</v>
      </c>
      <c r="G31" s="184" t="n">
        <f aca="false">SUM(G28:G30)</f>
        <v>-43</v>
      </c>
      <c r="H31" s="184" t="n">
        <f aca="false">SUM(H28:H30)</f>
        <v>-5</v>
      </c>
      <c r="I31" s="184" t="n">
        <f aca="false">SUM(I28:I30)</f>
        <v>-3</v>
      </c>
      <c r="J31" s="184" t="n">
        <f aca="false">SUM(J28:J30)</f>
        <v>-2</v>
      </c>
      <c r="K31" s="184" t="n">
        <f aca="false">SUM(K28:K30)</f>
        <v>0</v>
      </c>
      <c r="L31" s="184" t="n">
        <f aca="false">SUM(L28:L30)</f>
        <v>0</v>
      </c>
      <c r="M31" s="716"/>
      <c r="N31" s="183" t="n">
        <f aca="false">SUM(N28:N30)</f>
        <v>-21</v>
      </c>
      <c r="O31" s="184" t="n">
        <f aca="false">SUM(O28:O30)</f>
        <v>-5</v>
      </c>
      <c r="P31" s="184" t="n">
        <f aca="false">SUM(P28:P30)</f>
        <v>-2</v>
      </c>
      <c r="Q31" s="184" t="n">
        <f aca="false">SUM(Q28:Q30)</f>
        <v>-2</v>
      </c>
      <c r="R31" s="720" t="n">
        <f aca="false">SUM(R28:R30)</f>
        <v>0</v>
      </c>
      <c r="S31" s="242"/>
      <c r="T31" s="242"/>
      <c r="U31" s="242"/>
      <c r="V31" s="242"/>
      <c r="W31" s="242"/>
      <c r="X31" s="242"/>
      <c r="Y31" s="242"/>
      <c r="Z31" s="242"/>
      <c r="AA31" s="242"/>
      <c r="AB31" s="242"/>
    </row>
    <row r="32" customFormat="false" ht="9.95" hidden="false" customHeight="true" outlineLevel="0" collapsed="false">
      <c r="A32" s="314"/>
      <c r="B32" s="196"/>
      <c r="C32" s="173"/>
      <c r="D32" s="183"/>
      <c r="E32" s="184"/>
      <c r="F32" s="184"/>
      <c r="G32" s="184"/>
      <c r="H32" s="184"/>
      <c r="I32" s="184"/>
      <c r="J32" s="184"/>
      <c r="K32" s="184"/>
      <c r="L32" s="184"/>
      <c r="M32" s="716"/>
      <c r="N32" s="183"/>
      <c r="O32" s="184"/>
      <c r="P32" s="184"/>
      <c r="Q32" s="184"/>
      <c r="R32" s="720"/>
      <c r="S32" s="242"/>
      <c r="T32" s="242"/>
      <c r="U32" s="242"/>
      <c r="V32" s="242"/>
      <c r="W32" s="242"/>
      <c r="X32" s="242"/>
      <c r="Y32" s="242"/>
      <c r="Z32" s="242"/>
      <c r="AA32" s="242"/>
      <c r="AB32" s="242"/>
    </row>
    <row r="33" customFormat="false" ht="19.15" hidden="false" customHeight="true" outlineLevel="0" collapsed="false">
      <c r="A33" s="300" t="s">
        <v>623</v>
      </c>
      <c r="B33" s="196"/>
      <c r="C33" s="173"/>
      <c r="D33" s="183"/>
      <c r="E33" s="184"/>
      <c r="F33" s="184"/>
      <c r="G33" s="184"/>
      <c r="H33" s="184"/>
      <c r="I33" s="184"/>
      <c r="J33" s="184"/>
      <c r="K33" s="184"/>
      <c r="L33" s="184"/>
      <c r="M33" s="716"/>
      <c r="N33" s="183"/>
      <c r="O33" s="184"/>
      <c r="P33" s="184"/>
      <c r="Q33" s="184"/>
      <c r="R33" s="720"/>
      <c r="S33" s="242"/>
      <c r="T33" s="242"/>
      <c r="U33" s="242"/>
      <c r="V33" s="242"/>
      <c r="W33" s="242"/>
      <c r="X33" s="242"/>
      <c r="Y33" s="242"/>
      <c r="Z33" s="242"/>
      <c r="AA33" s="242"/>
      <c r="AB33" s="242"/>
    </row>
    <row r="34" customFormat="false" ht="19.15" hidden="false" customHeight="true" outlineLevel="0" collapsed="false">
      <c r="A34" s="314"/>
      <c r="B34" s="196" t="s">
        <v>608</v>
      </c>
      <c r="C34" s="173"/>
      <c r="D34" s="183" t="n">
        <v>-114</v>
      </c>
      <c r="E34" s="184" t="n">
        <v>-180</v>
      </c>
      <c r="F34" s="184" t="n">
        <v>-181</v>
      </c>
      <c r="G34" s="184" t="n">
        <v>-178</v>
      </c>
      <c r="H34" s="184" t="n">
        <v>-199</v>
      </c>
      <c r="I34" s="184" t="n">
        <v>-216</v>
      </c>
      <c r="J34" s="184" t="n">
        <v>-215</v>
      </c>
      <c r="K34" s="184" t="n">
        <v>-227</v>
      </c>
      <c r="L34" s="184" t="n">
        <v>-312</v>
      </c>
      <c r="M34" s="716"/>
      <c r="N34" s="183" t="n">
        <v>-180</v>
      </c>
      <c r="O34" s="184" t="n">
        <f aca="false">Q39</f>
        <v>-216</v>
      </c>
      <c r="P34" s="184" t="n">
        <v>-216</v>
      </c>
      <c r="Q34" s="184" t="n">
        <v>-294</v>
      </c>
      <c r="R34" s="720" t="n">
        <v>0</v>
      </c>
      <c r="S34" s="242"/>
      <c r="T34" s="242"/>
      <c r="U34" s="242"/>
      <c r="V34" s="242"/>
      <c r="W34" s="242"/>
      <c r="X34" s="242"/>
      <c r="Y34" s="242"/>
      <c r="Z34" s="242"/>
      <c r="AA34" s="242"/>
      <c r="AB34" s="242"/>
    </row>
    <row r="35" customFormat="false" ht="19.15" hidden="false" customHeight="true" outlineLevel="0" collapsed="false">
      <c r="A35" s="314"/>
      <c r="B35" s="196" t="s">
        <v>621</v>
      </c>
      <c r="C35" s="173"/>
      <c r="D35" s="183" t="n">
        <v>16</v>
      </c>
      <c r="E35" s="184" t="n">
        <v>102</v>
      </c>
      <c r="F35" s="184" t="n">
        <v>48</v>
      </c>
      <c r="G35" s="184" t="n">
        <v>16</v>
      </c>
      <c r="H35" s="184" t="n">
        <v>33</v>
      </c>
      <c r="I35" s="184" t="n">
        <v>96</v>
      </c>
      <c r="J35" s="184" t="n">
        <v>4</v>
      </c>
      <c r="K35" s="184" t="n">
        <v>20</v>
      </c>
      <c r="L35" s="184" t="n">
        <v>99</v>
      </c>
      <c r="M35" s="716"/>
      <c r="N35" s="183" t="n">
        <f aca="false">D35+E35</f>
        <v>118</v>
      </c>
      <c r="O35" s="184" t="n">
        <f aca="false">I35+H35</f>
        <v>129</v>
      </c>
      <c r="P35" s="184" t="n">
        <v>193</v>
      </c>
      <c r="Q35" s="184" t="n">
        <v>179</v>
      </c>
      <c r="R35" s="720" t="n">
        <v>248</v>
      </c>
      <c r="S35" s="242"/>
      <c r="T35" s="270"/>
      <c r="U35" s="270"/>
      <c r="V35" s="270"/>
      <c r="W35" s="270"/>
      <c r="X35" s="242"/>
      <c r="Y35" s="242"/>
      <c r="Z35" s="242"/>
      <c r="AA35" s="242"/>
      <c r="AB35" s="242"/>
    </row>
    <row r="36" customFormat="false" ht="19.15" hidden="false" customHeight="true" outlineLevel="0" collapsed="false">
      <c r="A36" s="314"/>
      <c r="B36" s="196" t="s">
        <v>622</v>
      </c>
      <c r="C36" s="173"/>
      <c r="D36" s="183" t="n">
        <v>-1</v>
      </c>
      <c r="E36" s="184" t="n">
        <v>-36</v>
      </c>
      <c r="F36" s="184" t="n">
        <v>-47</v>
      </c>
      <c r="G36" s="184" t="n">
        <v>-19</v>
      </c>
      <c r="H36" s="184" t="n">
        <v>-12</v>
      </c>
      <c r="I36" s="184" t="n">
        <v>-79</v>
      </c>
      <c r="J36" s="184" t="n">
        <v>-5</v>
      </c>
      <c r="K36" s="184" t="n">
        <v>-8</v>
      </c>
      <c r="L36" s="184" t="n">
        <v>-14</v>
      </c>
      <c r="M36" s="716"/>
      <c r="N36" s="183" t="n">
        <f aca="false">D36+E36</f>
        <v>-37</v>
      </c>
      <c r="O36" s="184" t="n">
        <f aca="false">I36+H36</f>
        <v>-91</v>
      </c>
      <c r="P36" s="184" t="n">
        <v>-157</v>
      </c>
      <c r="Q36" s="184" t="n">
        <v>-47</v>
      </c>
      <c r="R36" s="720" t="n">
        <v>-238</v>
      </c>
      <c r="S36" s="242"/>
      <c r="T36" s="270"/>
      <c r="U36" s="270"/>
      <c r="V36" s="270"/>
      <c r="W36" s="270"/>
      <c r="X36" s="242"/>
      <c r="Y36" s="242"/>
      <c r="Z36" s="242"/>
      <c r="AA36" s="242"/>
      <c r="AB36" s="242"/>
    </row>
    <row r="37" customFormat="false" ht="19.15" hidden="false" customHeight="true" outlineLevel="0" collapsed="false">
      <c r="A37" s="314"/>
      <c r="B37" s="196" t="s">
        <v>618</v>
      </c>
      <c r="C37" s="173"/>
      <c r="D37" s="183" t="n">
        <v>0</v>
      </c>
      <c r="E37" s="184" t="n">
        <v>0</v>
      </c>
      <c r="F37" s="184" t="n">
        <v>0</v>
      </c>
      <c r="G37" s="184" t="n">
        <v>0</v>
      </c>
      <c r="H37" s="184" t="n">
        <v>0</v>
      </c>
      <c r="I37" s="184" t="n">
        <v>0</v>
      </c>
      <c r="J37" s="184" t="n">
        <v>0</v>
      </c>
      <c r="K37" s="184" t="n">
        <v>0</v>
      </c>
      <c r="L37" s="184" t="n">
        <v>0</v>
      </c>
      <c r="M37" s="716"/>
      <c r="N37" s="183" t="n">
        <f aca="false">D37+E37</f>
        <v>0</v>
      </c>
      <c r="O37" s="184" t="n">
        <f aca="false">I37+H37</f>
        <v>0</v>
      </c>
      <c r="P37" s="184" t="n">
        <v>0</v>
      </c>
      <c r="Q37" s="184" t="n">
        <v>0</v>
      </c>
      <c r="R37" s="720" t="n">
        <v>-304</v>
      </c>
      <c r="S37" s="242"/>
      <c r="T37" s="270"/>
      <c r="U37" s="270"/>
      <c r="V37" s="270"/>
      <c r="W37" s="270"/>
      <c r="X37" s="242"/>
      <c r="Y37" s="242"/>
      <c r="Z37" s="242"/>
      <c r="AA37" s="242"/>
      <c r="AB37" s="242"/>
    </row>
    <row r="38" customFormat="false" ht="19.15" hidden="false" customHeight="true" outlineLevel="0" collapsed="false">
      <c r="A38" s="314"/>
      <c r="B38" s="196" t="s">
        <v>619</v>
      </c>
      <c r="C38" s="173"/>
      <c r="D38" s="410" t="n">
        <v>0</v>
      </c>
      <c r="E38" s="320" t="n">
        <v>0</v>
      </c>
      <c r="F38" s="320" t="n">
        <v>0</v>
      </c>
      <c r="G38" s="320" t="n">
        <v>0</v>
      </c>
      <c r="H38" s="320" t="n">
        <v>0</v>
      </c>
      <c r="I38" s="320" t="n">
        <v>0</v>
      </c>
      <c r="J38" s="320" t="n">
        <v>0</v>
      </c>
      <c r="K38" s="320" t="n">
        <v>0</v>
      </c>
      <c r="L38" s="321" t="n">
        <v>0</v>
      </c>
      <c r="M38" s="716"/>
      <c r="N38" s="410" t="n">
        <f aca="false">D38+E38</f>
        <v>0</v>
      </c>
      <c r="O38" s="320" t="n">
        <f aca="false">I38+H38</f>
        <v>0</v>
      </c>
      <c r="P38" s="320" t="n">
        <v>0</v>
      </c>
      <c r="Q38" s="320" t="n">
        <v>-54</v>
      </c>
      <c r="R38" s="723" t="n">
        <v>0</v>
      </c>
      <c r="S38" s="242"/>
      <c r="T38" s="270"/>
      <c r="U38" s="270"/>
      <c r="V38" s="270"/>
      <c r="W38" s="270"/>
      <c r="X38" s="242"/>
      <c r="Y38" s="242"/>
      <c r="Z38" s="242"/>
      <c r="AA38" s="242"/>
      <c r="AB38" s="242"/>
    </row>
    <row r="39" customFormat="false" ht="19.15" hidden="false" customHeight="true" outlineLevel="0" collapsed="false">
      <c r="A39" s="314"/>
      <c r="B39" s="196" t="s">
        <v>611</v>
      </c>
      <c r="C39" s="173"/>
      <c r="D39" s="183" t="n">
        <f aca="false">SUM(D34:D38)</f>
        <v>-99</v>
      </c>
      <c r="E39" s="184" t="n">
        <f aca="false">SUM(E34:E38)</f>
        <v>-114</v>
      </c>
      <c r="F39" s="184" t="n">
        <f aca="false">SUM(F34:F38)</f>
        <v>-180</v>
      </c>
      <c r="G39" s="184" t="n">
        <f aca="false">SUM(G34:G38)</f>
        <v>-181</v>
      </c>
      <c r="H39" s="184" t="n">
        <f aca="false">SUM(H34:H38)</f>
        <v>-178</v>
      </c>
      <c r="I39" s="184" t="n">
        <f aca="false">SUM(I34:I38)</f>
        <v>-199</v>
      </c>
      <c r="J39" s="184" t="n">
        <f aca="false">SUM(J34:J38)</f>
        <v>-216</v>
      </c>
      <c r="K39" s="184" t="n">
        <f aca="false">SUM(K34:K38)</f>
        <v>-215</v>
      </c>
      <c r="L39" s="184" t="n">
        <f aca="false">SUM(L34:L38)</f>
        <v>-227</v>
      </c>
      <c r="M39" s="716"/>
      <c r="N39" s="183" t="n">
        <f aca="false">SUM(N34:N38)</f>
        <v>-99</v>
      </c>
      <c r="O39" s="184" t="n">
        <f aca="false">SUM(O34:O38)</f>
        <v>-178</v>
      </c>
      <c r="P39" s="184" t="n">
        <f aca="false">SUM(P34:P38)</f>
        <v>-180</v>
      </c>
      <c r="Q39" s="184" t="n">
        <f aca="false">SUM(Q34:Q38)</f>
        <v>-216</v>
      </c>
      <c r="R39" s="720" t="n">
        <f aca="false">SUM(R34:R38)</f>
        <v>-294</v>
      </c>
      <c r="S39" s="242"/>
      <c r="T39" s="242"/>
      <c r="U39" s="242"/>
      <c r="V39" s="242"/>
      <c r="W39" s="242"/>
      <c r="X39" s="242"/>
      <c r="Y39" s="242"/>
      <c r="Z39" s="242"/>
      <c r="AA39" s="242"/>
      <c r="AB39" s="242"/>
    </row>
    <row r="40" customFormat="false" ht="9.95" hidden="false" customHeight="true" outlineLevel="0" collapsed="false">
      <c r="A40" s="314"/>
      <c r="B40" s="196"/>
      <c r="C40" s="173"/>
      <c r="D40" s="183"/>
      <c r="E40" s="184"/>
      <c r="F40" s="184"/>
      <c r="G40" s="184"/>
      <c r="H40" s="184"/>
      <c r="I40" s="184"/>
      <c r="J40" s="184"/>
      <c r="K40" s="184"/>
      <c r="L40" s="184"/>
      <c r="M40" s="716"/>
      <c r="N40" s="183"/>
      <c r="O40" s="184"/>
      <c r="P40" s="184"/>
      <c r="Q40" s="184"/>
      <c r="R40" s="720"/>
      <c r="S40" s="242"/>
      <c r="T40" s="242"/>
      <c r="U40" s="242"/>
      <c r="V40" s="242"/>
      <c r="W40" s="242"/>
      <c r="X40" s="242"/>
      <c r="Y40" s="242"/>
      <c r="Z40" s="242"/>
      <c r="AA40" s="242"/>
      <c r="AB40" s="242"/>
    </row>
    <row r="41" customFormat="false" ht="19.15" hidden="false" customHeight="true" outlineLevel="0" collapsed="false">
      <c r="A41" s="300" t="s">
        <v>624</v>
      </c>
      <c r="B41" s="341"/>
      <c r="C41" s="173"/>
      <c r="D41" s="183"/>
      <c r="E41" s="184"/>
      <c r="F41" s="184"/>
      <c r="G41" s="184"/>
      <c r="H41" s="184"/>
      <c r="I41" s="184"/>
      <c r="J41" s="184"/>
      <c r="K41" s="184"/>
      <c r="L41" s="184"/>
      <c r="M41" s="310"/>
      <c r="N41" s="310"/>
      <c r="O41" s="311"/>
      <c r="P41" s="311"/>
      <c r="Q41" s="311"/>
      <c r="R41" s="185"/>
      <c r="S41" s="707"/>
      <c r="T41" s="242"/>
      <c r="U41" s="242"/>
      <c r="V41" s="242"/>
      <c r="W41" s="242"/>
      <c r="X41" s="242"/>
      <c r="Y41" s="242"/>
      <c r="Z41" s="242"/>
      <c r="AA41" s="242"/>
      <c r="AB41" s="242"/>
    </row>
    <row r="42" customFormat="false" ht="19.15" hidden="false" customHeight="true" outlineLevel="0" collapsed="false">
      <c r="A42" s="314"/>
      <c r="B42" s="196" t="s">
        <v>608</v>
      </c>
      <c r="C42" s="173"/>
      <c r="D42" s="183" t="n">
        <v>16264</v>
      </c>
      <c r="E42" s="184" t="n">
        <v>15771</v>
      </c>
      <c r="F42" s="184" t="n">
        <v>15120</v>
      </c>
      <c r="G42" s="184" t="n">
        <v>14649</v>
      </c>
      <c r="H42" s="184" t="n">
        <v>14284</v>
      </c>
      <c r="I42" s="184" t="n">
        <v>13704</v>
      </c>
      <c r="J42" s="184" t="n">
        <v>13748</v>
      </c>
      <c r="K42" s="184" t="n">
        <v>13173</v>
      </c>
      <c r="L42" s="184" t="n">
        <v>12628</v>
      </c>
      <c r="M42" s="716"/>
      <c r="N42" s="183" t="n">
        <v>15771</v>
      </c>
      <c r="O42" s="184" t="n">
        <f aca="false">Q50</f>
        <v>13704</v>
      </c>
      <c r="P42" s="184" t="n">
        <v>13704</v>
      </c>
      <c r="Q42" s="184" t="n">
        <v>12065</v>
      </c>
      <c r="R42" s="444" t="n">
        <v>11333</v>
      </c>
      <c r="S42" s="707"/>
      <c r="T42" s="242"/>
      <c r="U42" s="242"/>
      <c r="V42" s="242"/>
      <c r="W42" s="242"/>
      <c r="X42" s="242"/>
      <c r="Y42" s="242"/>
      <c r="Z42" s="242"/>
      <c r="AA42" s="242"/>
      <c r="AB42" s="242"/>
    </row>
    <row r="43" customFormat="false" ht="19.15" hidden="false" customHeight="true" outlineLevel="0" collapsed="false">
      <c r="A43" s="314"/>
      <c r="B43" s="196" t="s">
        <v>625</v>
      </c>
      <c r="C43" s="173"/>
      <c r="D43" s="183" t="n">
        <v>0</v>
      </c>
      <c r="E43" s="184" t="n">
        <v>-86</v>
      </c>
      <c r="F43" s="184" t="n">
        <v>0</v>
      </c>
      <c r="G43" s="184" t="n">
        <v>0</v>
      </c>
      <c r="H43" s="184" t="n">
        <v>0</v>
      </c>
      <c r="I43" s="184" t="n">
        <v>0</v>
      </c>
      <c r="J43" s="184" t="n">
        <v>0</v>
      </c>
      <c r="K43" s="184" t="n">
        <v>0</v>
      </c>
      <c r="L43" s="184" t="n">
        <v>0</v>
      </c>
      <c r="M43" s="716"/>
      <c r="N43" s="183" t="n">
        <f aca="false">D43+E43</f>
        <v>-86</v>
      </c>
      <c r="O43" s="184" t="n">
        <f aca="false">I43+H43</f>
        <v>0</v>
      </c>
      <c r="P43" s="184" t="n">
        <v>0</v>
      </c>
      <c r="Q43" s="184" t="n">
        <v>0</v>
      </c>
      <c r="R43" s="444" t="n">
        <v>0</v>
      </c>
      <c r="S43" s="707"/>
      <c r="T43" s="242"/>
      <c r="U43" s="242"/>
      <c r="V43" s="242"/>
      <c r="W43" s="242"/>
      <c r="X43" s="242"/>
      <c r="Y43" s="242"/>
      <c r="Z43" s="242"/>
      <c r="AA43" s="242"/>
      <c r="AB43" s="242"/>
    </row>
    <row r="44" customFormat="false" ht="19.15" hidden="false" customHeight="true" outlineLevel="0" collapsed="false">
      <c r="A44" s="314"/>
      <c r="B44" s="196" t="s">
        <v>291</v>
      </c>
      <c r="C44" s="173"/>
      <c r="D44" s="183" t="n">
        <v>1279</v>
      </c>
      <c r="E44" s="184" t="n">
        <v>1494</v>
      </c>
      <c r="F44" s="184" t="n">
        <v>1262</v>
      </c>
      <c r="G44" s="184" t="n">
        <v>1177</v>
      </c>
      <c r="H44" s="184" t="n">
        <v>1118</v>
      </c>
      <c r="I44" s="184" t="n">
        <v>1171</v>
      </c>
      <c r="J44" s="184" t="n">
        <v>522</v>
      </c>
      <c r="K44" s="184" t="n">
        <v>979</v>
      </c>
      <c r="L44" s="184" t="n">
        <v>907</v>
      </c>
      <c r="M44" s="716"/>
      <c r="N44" s="717" t="n">
        <f aca="false">D44+E44</f>
        <v>2773</v>
      </c>
      <c r="O44" s="443" t="n">
        <f aca="false">I44+H44</f>
        <v>2289</v>
      </c>
      <c r="P44" s="443" t="n">
        <v>4728</v>
      </c>
      <c r="Q44" s="443" t="n">
        <v>3387</v>
      </c>
      <c r="R44" s="444" t="n">
        <v>2803</v>
      </c>
      <c r="S44" s="707"/>
      <c r="T44" s="270"/>
      <c r="U44" s="270"/>
      <c r="V44" s="270"/>
      <c r="W44" s="270"/>
      <c r="X44" s="242"/>
      <c r="Y44" s="242"/>
      <c r="Z44" s="242"/>
      <c r="AA44" s="242"/>
      <c r="AB44" s="242"/>
    </row>
    <row r="45" customFormat="false" ht="19.15" hidden="false" customHeight="true" outlineLevel="0" collapsed="false">
      <c r="A45" s="314"/>
      <c r="B45" s="196" t="s">
        <v>626</v>
      </c>
      <c r="C45" s="173"/>
      <c r="D45" s="183" t="n">
        <v>-22</v>
      </c>
      <c r="E45" s="184" t="n">
        <v>-16</v>
      </c>
      <c r="F45" s="184" t="n">
        <v>-26</v>
      </c>
      <c r="G45" s="184" t="n">
        <v>-13</v>
      </c>
      <c r="H45" s="184" t="n">
        <v>-11</v>
      </c>
      <c r="I45" s="184" t="n">
        <v>-10</v>
      </c>
      <c r="J45" s="184" t="n">
        <v>-11</v>
      </c>
      <c r="K45" s="184" t="n">
        <v>-11</v>
      </c>
      <c r="L45" s="184" t="n">
        <v>-12</v>
      </c>
      <c r="M45" s="716"/>
      <c r="N45" s="717" t="n">
        <f aca="false">D45+E45</f>
        <v>-38</v>
      </c>
      <c r="O45" s="443" t="n">
        <f aca="false">I45+H45</f>
        <v>-21</v>
      </c>
      <c r="P45" s="443" t="n">
        <v>-60</v>
      </c>
      <c r="Q45" s="443" t="n">
        <v>-42</v>
      </c>
      <c r="R45" s="444" t="n">
        <v>-31</v>
      </c>
      <c r="S45" s="242"/>
      <c r="T45" s="270"/>
      <c r="U45" s="270"/>
      <c r="V45" s="270"/>
      <c r="W45" s="270"/>
      <c r="X45" s="242"/>
      <c r="Y45" s="242"/>
      <c r="Z45" s="242"/>
      <c r="AA45" s="242"/>
      <c r="AB45" s="242"/>
    </row>
    <row r="46" customFormat="false" ht="19.15" hidden="false" customHeight="true" outlineLevel="0" collapsed="false">
      <c r="A46" s="314"/>
      <c r="B46" s="196" t="s">
        <v>627</v>
      </c>
      <c r="C46" s="173"/>
      <c r="D46" s="183" t="n">
        <v>-586</v>
      </c>
      <c r="E46" s="184" t="n">
        <v>-511</v>
      </c>
      <c r="F46" s="184" t="n">
        <v>-511</v>
      </c>
      <c r="G46" s="184" t="n">
        <v>-461</v>
      </c>
      <c r="H46" s="184" t="n">
        <v>-463</v>
      </c>
      <c r="I46" s="184" t="n">
        <v>-412</v>
      </c>
      <c r="J46" s="184" t="n">
        <v>-414</v>
      </c>
      <c r="K46" s="184" t="n">
        <v>-393</v>
      </c>
      <c r="L46" s="184" t="n">
        <v>-353</v>
      </c>
      <c r="M46" s="716"/>
      <c r="N46" s="717" t="n">
        <f aca="false">D46+E46</f>
        <v>-1097</v>
      </c>
      <c r="O46" s="443" t="n">
        <f aca="false">I46+H46</f>
        <v>-875</v>
      </c>
      <c r="P46" s="443" t="n">
        <v>-1847</v>
      </c>
      <c r="Q46" s="443" t="n">
        <v>-1512</v>
      </c>
      <c r="R46" s="444" t="n">
        <v>-1303</v>
      </c>
      <c r="S46" s="242"/>
      <c r="T46" s="270"/>
      <c r="U46" s="270"/>
      <c r="V46" s="270"/>
      <c r="W46" s="270"/>
      <c r="X46" s="242"/>
      <c r="Y46" s="242"/>
      <c r="Z46" s="242"/>
      <c r="AA46" s="242"/>
      <c r="AB46" s="242"/>
    </row>
    <row r="47" customFormat="false" ht="19.15" hidden="false" customHeight="true" outlineLevel="0" collapsed="false">
      <c r="A47" s="314"/>
      <c r="B47" s="196" t="s">
        <v>628</v>
      </c>
      <c r="C47" s="173"/>
      <c r="D47" s="183" t="n">
        <v>-143</v>
      </c>
      <c r="E47" s="184" t="n">
        <v>-371</v>
      </c>
      <c r="F47" s="184" t="n">
        <v>-80</v>
      </c>
      <c r="G47" s="184" t="n">
        <v>-222</v>
      </c>
      <c r="H47" s="184" t="n">
        <v>-272</v>
      </c>
      <c r="I47" s="184" t="n">
        <v>-169</v>
      </c>
      <c r="J47" s="184" t="n">
        <v>-141</v>
      </c>
      <c r="K47" s="184" t="n">
        <v>0</v>
      </c>
      <c r="L47" s="184" t="n">
        <v>0</v>
      </c>
      <c r="M47" s="716"/>
      <c r="N47" s="717" t="n">
        <f aca="false">D47+E47</f>
        <v>-514</v>
      </c>
      <c r="O47" s="443" t="n">
        <f aca="false">I47+H47</f>
        <v>-441</v>
      </c>
      <c r="P47" s="443" t="n">
        <v>-743</v>
      </c>
      <c r="Q47" s="443" t="n">
        <v>-194</v>
      </c>
      <c r="R47" s="444" t="n">
        <v>-735</v>
      </c>
      <c r="S47" s="242"/>
      <c r="T47" s="270"/>
      <c r="U47" s="270"/>
      <c r="V47" s="270"/>
      <c r="W47" s="270"/>
      <c r="X47" s="242"/>
      <c r="Y47" s="242"/>
      <c r="Z47" s="242"/>
      <c r="AA47" s="242"/>
      <c r="AB47" s="242"/>
    </row>
    <row r="48" customFormat="false" ht="19.15" hidden="false" customHeight="true" outlineLevel="0" collapsed="false">
      <c r="A48" s="314"/>
      <c r="B48" s="196" t="s">
        <v>629</v>
      </c>
      <c r="C48" s="173"/>
      <c r="D48" s="183" t="n">
        <v>-6</v>
      </c>
      <c r="E48" s="184" t="n">
        <v>-17</v>
      </c>
      <c r="F48" s="184" t="n">
        <v>6</v>
      </c>
      <c r="G48" s="184" t="n">
        <v>-10</v>
      </c>
      <c r="H48" s="184" t="n">
        <v>-7</v>
      </c>
      <c r="I48" s="184" t="n">
        <v>0</v>
      </c>
      <c r="J48" s="184" t="n">
        <v>0</v>
      </c>
      <c r="K48" s="184" t="n">
        <v>0</v>
      </c>
      <c r="L48" s="184" t="n">
        <v>3</v>
      </c>
      <c r="M48" s="716"/>
      <c r="N48" s="717" t="n">
        <f aca="false">D48+E48</f>
        <v>-23</v>
      </c>
      <c r="O48" s="443" t="n">
        <f aca="false">I48+H48</f>
        <v>-7</v>
      </c>
      <c r="P48" s="443" t="n">
        <v>-11</v>
      </c>
      <c r="Q48" s="443" t="n">
        <v>0</v>
      </c>
      <c r="R48" s="444" t="n">
        <v>0</v>
      </c>
      <c r="S48" s="242"/>
      <c r="T48" s="270"/>
      <c r="U48" s="270"/>
      <c r="V48" s="270"/>
      <c r="W48" s="270"/>
      <c r="X48" s="242"/>
      <c r="Y48" s="242"/>
      <c r="Z48" s="242"/>
      <c r="AA48" s="242"/>
      <c r="AB48" s="242"/>
    </row>
    <row r="49" customFormat="false" ht="19.15" hidden="false" customHeight="true" outlineLevel="0" collapsed="false">
      <c r="A49" s="314"/>
      <c r="B49" s="196" t="s">
        <v>630</v>
      </c>
      <c r="C49" s="173"/>
      <c r="D49" s="410" t="n">
        <v>0</v>
      </c>
      <c r="E49" s="320" t="n">
        <v>0</v>
      </c>
      <c r="F49" s="320" t="n">
        <v>0</v>
      </c>
      <c r="G49" s="320" t="n">
        <v>0</v>
      </c>
      <c r="H49" s="320" t="n">
        <v>0</v>
      </c>
      <c r="I49" s="320" t="n">
        <v>0</v>
      </c>
      <c r="J49" s="320" t="n">
        <v>0</v>
      </c>
      <c r="K49" s="320" t="n">
        <v>0</v>
      </c>
      <c r="L49" s="320" t="n">
        <v>0</v>
      </c>
      <c r="M49" s="716"/>
      <c r="N49" s="717" t="n">
        <f aca="false">D49+E49</f>
        <v>0</v>
      </c>
      <c r="O49" s="718" t="n">
        <f aca="false">I49+H49</f>
        <v>0</v>
      </c>
      <c r="P49" s="718" t="n">
        <v>0</v>
      </c>
      <c r="Q49" s="718" t="n">
        <v>0</v>
      </c>
      <c r="R49" s="719" t="n">
        <v>-2</v>
      </c>
      <c r="S49" s="242"/>
      <c r="T49" s="270"/>
      <c r="U49" s="270"/>
      <c r="V49" s="270"/>
      <c r="W49" s="270"/>
      <c r="X49" s="242"/>
      <c r="Y49" s="242"/>
      <c r="Z49" s="242"/>
      <c r="AA49" s="242"/>
      <c r="AB49" s="242"/>
    </row>
    <row r="50" customFormat="false" ht="19.15" hidden="false" customHeight="true" outlineLevel="0" collapsed="false">
      <c r="A50" s="314"/>
      <c r="B50" s="196" t="s">
        <v>611</v>
      </c>
      <c r="C50" s="173"/>
      <c r="D50" s="183" t="n">
        <f aca="false">SUM(D42:D49)</f>
        <v>16786</v>
      </c>
      <c r="E50" s="184" t="n">
        <f aca="false">SUM(E42:E49)</f>
        <v>16264</v>
      </c>
      <c r="F50" s="184" t="n">
        <f aca="false">SUM(F42:F49)</f>
        <v>15771</v>
      </c>
      <c r="G50" s="184" t="n">
        <f aca="false">SUM(G42:G49)</f>
        <v>15120</v>
      </c>
      <c r="H50" s="184" t="n">
        <f aca="false">SUM(H42:H49)</f>
        <v>14649</v>
      </c>
      <c r="I50" s="184" t="n">
        <f aca="false">SUM(I42:I49)</f>
        <v>14284</v>
      </c>
      <c r="J50" s="184" t="n">
        <f aca="false">SUM(J42:J49)</f>
        <v>13704</v>
      </c>
      <c r="K50" s="184" t="n">
        <f aca="false">SUM(K42:K49)</f>
        <v>13748</v>
      </c>
      <c r="L50" s="184" t="n">
        <f aca="false">SUM(L42:L49)</f>
        <v>13173</v>
      </c>
      <c r="M50" s="716"/>
      <c r="N50" s="467" t="n">
        <f aca="false">SUM(N42:N49)</f>
        <v>16786</v>
      </c>
      <c r="O50" s="184" t="n">
        <f aca="false">SUM(O42:O49)</f>
        <v>14649</v>
      </c>
      <c r="P50" s="184" t="n">
        <f aca="false">SUM(P42:P49)</f>
        <v>15771</v>
      </c>
      <c r="Q50" s="184" t="n">
        <f aca="false">SUM(Q42:Q49)</f>
        <v>13704</v>
      </c>
      <c r="R50" s="720" t="n">
        <f aca="false">SUM(R42:R49)</f>
        <v>12065</v>
      </c>
      <c r="S50" s="242"/>
      <c r="T50" s="242"/>
      <c r="U50" s="242"/>
      <c r="V50" s="242"/>
      <c r="W50" s="242"/>
      <c r="X50" s="242"/>
      <c r="Y50" s="242"/>
      <c r="Z50" s="242"/>
      <c r="AA50" s="242"/>
      <c r="AB50" s="242"/>
    </row>
    <row r="51" customFormat="false" ht="9.95" hidden="false" customHeight="true" outlineLevel="0" collapsed="false">
      <c r="A51" s="314"/>
      <c r="B51" s="196"/>
      <c r="C51" s="173"/>
      <c r="D51" s="183"/>
      <c r="E51" s="184"/>
      <c r="F51" s="184"/>
      <c r="G51" s="184"/>
      <c r="H51" s="184"/>
      <c r="I51" s="184"/>
      <c r="J51" s="184"/>
      <c r="K51" s="184"/>
      <c r="L51" s="184"/>
      <c r="M51" s="716"/>
      <c r="N51" s="183"/>
      <c r="O51" s="184"/>
      <c r="P51" s="184"/>
      <c r="Q51" s="184"/>
      <c r="R51" s="720"/>
      <c r="S51" s="242"/>
      <c r="T51" s="242"/>
      <c r="U51" s="242"/>
      <c r="V51" s="242"/>
      <c r="W51" s="242"/>
      <c r="X51" s="242"/>
      <c r="Y51" s="242"/>
      <c r="Z51" s="242"/>
      <c r="AA51" s="242"/>
      <c r="AB51" s="242"/>
    </row>
    <row r="52" s="242" customFormat="true" ht="19.15" hidden="false" customHeight="true" outlineLevel="0" collapsed="false">
      <c r="A52" s="300" t="s">
        <v>631</v>
      </c>
      <c r="B52" s="196"/>
      <c r="C52" s="173"/>
      <c r="D52" s="183"/>
      <c r="E52" s="184"/>
      <c r="F52" s="184"/>
      <c r="G52" s="184"/>
      <c r="H52" s="184"/>
      <c r="I52" s="184"/>
      <c r="J52" s="184"/>
      <c r="K52" s="184"/>
      <c r="L52" s="184"/>
      <c r="M52" s="716"/>
      <c r="N52" s="183"/>
      <c r="O52" s="184"/>
      <c r="P52" s="184"/>
      <c r="Q52" s="184"/>
      <c r="R52" s="720"/>
    </row>
    <row r="53" s="242" customFormat="true" ht="19.15" hidden="false" customHeight="true" outlineLevel="0" collapsed="false">
      <c r="A53" s="314"/>
      <c r="B53" s="196" t="s">
        <v>632</v>
      </c>
      <c r="C53" s="173"/>
      <c r="D53" s="183" t="n">
        <v>-1760</v>
      </c>
      <c r="E53" s="184" t="n">
        <v>-2004</v>
      </c>
      <c r="F53" s="184" t="n">
        <v>-2112</v>
      </c>
      <c r="G53" s="184" t="n">
        <v>-2184</v>
      </c>
      <c r="H53" s="184" t="n">
        <v>-2035</v>
      </c>
      <c r="I53" s="184" t="n">
        <v>-1774</v>
      </c>
      <c r="J53" s="184" t="n">
        <v>-1503</v>
      </c>
      <c r="K53" s="184" t="n">
        <v>-1305</v>
      </c>
      <c r="L53" s="184" t="n">
        <v>-1426</v>
      </c>
      <c r="M53" s="716"/>
      <c r="N53" s="183" t="n">
        <v>-2004</v>
      </c>
      <c r="O53" s="184" t="n">
        <v>-1774</v>
      </c>
      <c r="P53" s="184" t="n">
        <v>-1774</v>
      </c>
      <c r="Q53" s="184" t="n">
        <v>-1556</v>
      </c>
      <c r="R53" s="720" t="n">
        <v>-893</v>
      </c>
    </row>
    <row r="54" s="242" customFormat="true" ht="19.15" hidden="false" customHeight="true" outlineLevel="0" collapsed="false">
      <c r="A54" s="314"/>
      <c r="B54" s="196" t="s">
        <v>633</v>
      </c>
      <c r="C54" s="173"/>
      <c r="D54" s="183" t="n">
        <v>0</v>
      </c>
      <c r="E54" s="184" t="n">
        <v>-45</v>
      </c>
      <c r="F54" s="184" t="n">
        <v>0</v>
      </c>
      <c r="G54" s="184" t="n">
        <v>0</v>
      </c>
      <c r="H54" s="184" t="n">
        <v>0</v>
      </c>
      <c r="I54" s="184" t="n">
        <v>0</v>
      </c>
      <c r="J54" s="184" t="n">
        <v>0</v>
      </c>
      <c r="K54" s="184" t="n">
        <v>0</v>
      </c>
      <c r="L54" s="184" t="n">
        <v>0</v>
      </c>
      <c r="M54" s="716"/>
      <c r="N54" s="183" t="n">
        <f aca="false">D54+E54</f>
        <v>-45</v>
      </c>
      <c r="O54" s="184" t="n">
        <v>0</v>
      </c>
      <c r="P54" s="184" t="n">
        <v>0</v>
      </c>
      <c r="Q54" s="184" t="n">
        <v>0</v>
      </c>
      <c r="R54" s="185" t="n">
        <v>0</v>
      </c>
    </row>
    <row r="55" s="242" customFormat="true" ht="19.15" hidden="false" customHeight="true" outlineLevel="0" collapsed="false">
      <c r="A55" s="314"/>
      <c r="B55" s="196" t="s">
        <v>372</v>
      </c>
      <c r="C55" s="173"/>
      <c r="D55" s="410" t="n">
        <v>-366</v>
      </c>
      <c r="E55" s="320" t="n">
        <v>289</v>
      </c>
      <c r="F55" s="320" t="n">
        <v>108</v>
      </c>
      <c r="G55" s="320" t="n">
        <v>72</v>
      </c>
      <c r="H55" s="320" t="n">
        <v>-149</v>
      </c>
      <c r="I55" s="320" t="n">
        <v>-261</v>
      </c>
      <c r="J55" s="320" t="n">
        <v>-271</v>
      </c>
      <c r="K55" s="320" t="n">
        <v>-198</v>
      </c>
      <c r="L55" s="321" t="n">
        <v>121</v>
      </c>
      <c r="M55" s="716"/>
      <c r="N55" s="410" t="n">
        <f aca="false">D55+E55</f>
        <v>-77</v>
      </c>
      <c r="O55" s="320" t="n">
        <v>-410</v>
      </c>
      <c r="P55" s="320" t="n">
        <v>-230</v>
      </c>
      <c r="Q55" s="320" t="n">
        <v>-218</v>
      </c>
      <c r="R55" s="321" t="n">
        <v>-663</v>
      </c>
      <c r="T55" s="270"/>
      <c r="U55" s="270"/>
      <c r="V55" s="270"/>
      <c r="W55" s="270"/>
    </row>
    <row r="56" s="242" customFormat="true" ht="19.15" hidden="false" customHeight="true" outlineLevel="0" collapsed="false">
      <c r="A56" s="314"/>
      <c r="B56" s="196" t="s">
        <v>611</v>
      </c>
      <c r="C56" s="173"/>
      <c r="D56" s="183" t="n">
        <f aca="false">SUM(D53:D55)</f>
        <v>-2126</v>
      </c>
      <c r="E56" s="184" t="n">
        <f aca="false">SUM(E53:E55)</f>
        <v>-1760</v>
      </c>
      <c r="F56" s="184" t="n">
        <f aca="false">SUM(F53:F55)</f>
        <v>-2004</v>
      </c>
      <c r="G56" s="184" t="n">
        <f aca="false">SUM(G53:G55)</f>
        <v>-2112</v>
      </c>
      <c r="H56" s="184" t="n">
        <f aca="false">SUM(H53:H55)</f>
        <v>-2184</v>
      </c>
      <c r="I56" s="184" t="n">
        <f aca="false">SUM(I53:I55)</f>
        <v>-2035</v>
      </c>
      <c r="J56" s="184" t="n">
        <f aca="false">SUM(J53:J55)</f>
        <v>-1774</v>
      </c>
      <c r="K56" s="184" t="n">
        <f aca="false">SUM(K53:K55)</f>
        <v>-1503</v>
      </c>
      <c r="L56" s="184" t="n">
        <f aca="false">SUM(L53:L55)</f>
        <v>-1305</v>
      </c>
      <c r="M56" s="716"/>
      <c r="N56" s="724" t="n">
        <f aca="false">SUM(N53:N55)</f>
        <v>-2126</v>
      </c>
      <c r="O56" s="725" t="n">
        <f aca="false">SUM(O53:O55)</f>
        <v>-2184</v>
      </c>
      <c r="P56" s="725" t="n">
        <f aca="false">SUM(P53:P55)</f>
        <v>-2004</v>
      </c>
      <c r="Q56" s="725" t="n">
        <f aca="false">SUM(Q53:Q55)</f>
        <v>-1774</v>
      </c>
      <c r="R56" s="720" t="n">
        <f aca="false">SUM(R53:R55)</f>
        <v>-1556</v>
      </c>
    </row>
    <row r="57" customFormat="false" ht="9.95" hidden="false" customHeight="true" outlineLevel="0" collapsed="false">
      <c r="A57" s="314"/>
      <c r="B57" s="196"/>
      <c r="C57" s="173"/>
      <c r="D57" s="183"/>
      <c r="E57" s="184"/>
      <c r="F57" s="184"/>
      <c r="G57" s="184"/>
      <c r="H57" s="184"/>
      <c r="I57" s="184"/>
      <c r="J57" s="184"/>
      <c r="K57" s="184"/>
      <c r="L57" s="184"/>
      <c r="M57" s="716"/>
      <c r="N57" s="183"/>
      <c r="O57" s="184"/>
      <c r="P57" s="184"/>
      <c r="Q57" s="184"/>
      <c r="R57" s="720"/>
      <c r="S57" s="242"/>
      <c r="T57" s="242"/>
      <c r="U57" s="242"/>
      <c r="V57" s="242"/>
      <c r="W57" s="242"/>
      <c r="X57" s="242"/>
      <c r="Y57" s="242"/>
      <c r="Z57" s="242"/>
      <c r="AA57" s="242"/>
      <c r="AB57" s="242"/>
    </row>
    <row r="58" customFormat="false" ht="19.35" hidden="false" customHeight="true" outlineLevel="0" collapsed="false">
      <c r="A58" s="300" t="s">
        <v>634</v>
      </c>
      <c r="B58" s="196"/>
      <c r="C58" s="173"/>
      <c r="D58" s="183" t="n">
        <f aca="false">D50+D56</f>
        <v>14660</v>
      </c>
      <c r="E58" s="184" t="n">
        <f aca="false">E50+E56</f>
        <v>14504</v>
      </c>
      <c r="F58" s="184" t="n">
        <f aca="false">F50+F56</f>
        <v>13767</v>
      </c>
      <c r="G58" s="184" t="n">
        <f aca="false">G50+G56</f>
        <v>13008</v>
      </c>
      <c r="H58" s="184" t="n">
        <f aca="false">H50+H56</f>
        <v>12465</v>
      </c>
      <c r="I58" s="184" t="n">
        <f aca="false">I50+I56</f>
        <v>12249</v>
      </c>
      <c r="J58" s="184" t="n">
        <f aca="false">J50+J56</f>
        <v>11930</v>
      </c>
      <c r="K58" s="184" t="n">
        <f aca="false">K50+K56</f>
        <v>12245</v>
      </c>
      <c r="L58" s="184" t="n">
        <f aca="false">L50+L56</f>
        <v>11868</v>
      </c>
      <c r="M58" s="716"/>
      <c r="N58" s="183" t="n">
        <f aca="false">N50+N56</f>
        <v>14660</v>
      </c>
      <c r="O58" s="184" t="n">
        <f aca="false">O50+O56</f>
        <v>12465</v>
      </c>
      <c r="P58" s="184" t="n">
        <f aca="false">P50+P56</f>
        <v>13767</v>
      </c>
      <c r="Q58" s="184" t="n">
        <f aca="false">Q50+Q56</f>
        <v>11930</v>
      </c>
      <c r="R58" s="720" t="n">
        <f aca="false">R50+R56</f>
        <v>10509</v>
      </c>
      <c r="S58" s="242"/>
      <c r="T58" s="242"/>
      <c r="U58" s="242"/>
      <c r="V58" s="242"/>
      <c r="W58" s="242"/>
      <c r="X58" s="242"/>
      <c r="Y58" s="242"/>
      <c r="Z58" s="242"/>
      <c r="AA58" s="242"/>
      <c r="AB58" s="242"/>
    </row>
    <row r="59" customFormat="false" ht="19.35" hidden="false" customHeight="true" outlineLevel="0" collapsed="false">
      <c r="A59" s="314"/>
      <c r="B59" s="196"/>
      <c r="C59" s="173"/>
      <c r="D59" s="183"/>
      <c r="E59" s="184"/>
      <c r="F59" s="184"/>
      <c r="G59" s="184"/>
      <c r="H59" s="184"/>
      <c r="I59" s="184"/>
      <c r="J59" s="184"/>
      <c r="K59" s="184"/>
      <c r="L59" s="184"/>
      <c r="M59" s="716"/>
      <c r="N59" s="183"/>
      <c r="O59" s="184"/>
      <c r="P59" s="184"/>
      <c r="Q59" s="184"/>
      <c r="R59" s="720"/>
      <c r="S59" s="242"/>
      <c r="T59" s="242"/>
      <c r="U59" s="242"/>
      <c r="V59" s="242"/>
      <c r="W59" s="242"/>
      <c r="X59" s="242"/>
      <c r="Y59" s="242"/>
      <c r="Z59" s="242"/>
      <c r="AA59" s="242"/>
      <c r="AB59" s="242"/>
    </row>
    <row r="60" customFormat="false" ht="19.15" hidden="false" customHeight="true" outlineLevel="0" collapsed="false">
      <c r="A60" s="300" t="s">
        <v>635</v>
      </c>
      <c r="B60" s="196"/>
      <c r="C60" s="173"/>
      <c r="D60" s="183" t="n">
        <f aca="false">D9+D15+D25+D31+D39+D50+D56</f>
        <v>24081</v>
      </c>
      <c r="E60" s="184" t="n">
        <f aca="false">E9+E15+E25+E31+E39+E50+E56</f>
        <v>23458</v>
      </c>
      <c r="F60" s="184" t="n">
        <f aca="false">F9+F15+F25+F31+F39+F50+F56</f>
        <v>22123</v>
      </c>
      <c r="G60" s="184" t="n">
        <f aca="false">G9+G15+G25+G31+G39+G50+G56</f>
        <v>21547</v>
      </c>
      <c r="H60" s="184" t="n">
        <f aca="false">H9+H15+H25+H31+H39+H50+H56</f>
        <v>20751</v>
      </c>
      <c r="I60" s="184" t="n">
        <f aca="false">I9+I15+I25+I31+I39+I50+I56</f>
        <v>20235</v>
      </c>
      <c r="J60" s="184" t="n">
        <f aca="false">J9+J15+J25+J31+J39+J50+J56</f>
        <v>19847</v>
      </c>
      <c r="K60" s="184" t="n">
        <f aca="false">K9+K15+K25+K31+K39+K50+K56</f>
        <v>20242</v>
      </c>
      <c r="L60" s="184" t="n">
        <f aca="false">L9+L15+L25+L31+L39+L50+L56</f>
        <v>19806</v>
      </c>
      <c r="M60" s="716"/>
      <c r="N60" s="183" t="n">
        <f aca="false">N9+N15+N25+N31+N39+N50+N56</f>
        <v>24081</v>
      </c>
      <c r="O60" s="184" t="n">
        <f aca="false">O9+O15+O25+O31+O39+O50+O56</f>
        <v>20751</v>
      </c>
      <c r="P60" s="184" t="n">
        <f aca="false">P9+P15+P25+P31+P39+P50+P56</f>
        <v>22123</v>
      </c>
      <c r="Q60" s="184" t="n">
        <f aca="false">Q9+Q15+Q25+Q31+Q39+Q50+Q56</f>
        <v>19847</v>
      </c>
      <c r="R60" s="720" t="n">
        <f aca="false">R9+R15+R25+R31+R39+R50+R56</f>
        <v>17904</v>
      </c>
      <c r="S60" s="242"/>
      <c r="T60" s="242"/>
      <c r="U60" s="242"/>
      <c r="V60" s="242"/>
      <c r="W60" s="242"/>
      <c r="X60" s="242"/>
      <c r="Y60" s="242"/>
      <c r="Z60" s="242"/>
      <c r="AA60" s="242"/>
      <c r="AB60" s="242"/>
    </row>
    <row r="61" customFormat="false" ht="19.15" hidden="false" customHeight="true" outlineLevel="0" collapsed="false">
      <c r="A61" s="380"/>
      <c r="B61" s="188"/>
      <c r="C61" s="173"/>
      <c r="D61" s="410"/>
      <c r="E61" s="320"/>
      <c r="F61" s="320"/>
      <c r="G61" s="320"/>
      <c r="H61" s="320"/>
      <c r="I61" s="320"/>
      <c r="J61" s="320"/>
      <c r="K61" s="320"/>
      <c r="L61" s="320"/>
      <c r="M61" s="716"/>
      <c r="N61" s="410"/>
      <c r="O61" s="320"/>
      <c r="P61" s="320"/>
      <c r="Q61" s="320"/>
      <c r="R61" s="723"/>
      <c r="S61" s="242"/>
      <c r="T61" s="242"/>
      <c r="U61" s="242"/>
      <c r="V61" s="242"/>
      <c r="W61" s="242"/>
      <c r="X61" s="242"/>
      <c r="Y61" s="242"/>
      <c r="Z61" s="242"/>
      <c r="AA61" s="242"/>
      <c r="AB61" s="242"/>
    </row>
    <row r="62" customFormat="false" ht="7.5" hidden="false" customHeight="true" outlineLevel="0" collapsed="false">
      <c r="A62" s="242"/>
      <c r="B62" s="155"/>
      <c r="C62" s="242"/>
      <c r="D62" s="242"/>
      <c r="E62" s="242"/>
      <c r="F62" s="242"/>
      <c r="G62" s="242"/>
      <c r="H62" s="242"/>
      <c r="I62" s="242"/>
      <c r="J62" s="242"/>
      <c r="K62" s="242"/>
      <c r="L62" s="242"/>
      <c r="M62" s="159"/>
      <c r="N62" s="159"/>
      <c r="O62" s="159"/>
      <c r="P62" s="159"/>
      <c r="Q62" s="159"/>
      <c r="R62" s="305"/>
      <c r="S62" s="242"/>
      <c r="T62" s="242"/>
      <c r="U62" s="242"/>
      <c r="V62" s="242"/>
      <c r="W62" s="242"/>
      <c r="X62" s="242"/>
      <c r="Y62" s="242"/>
      <c r="Z62" s="242"/>
      <c r="AA62" s="242"/>
      <c r="AB62" s="242"/>
    </row>
    <row r="63" customFormat="false" ht="19.15" hidden="false" customHeight="true" outlineLevel="0" collapsed="false">
      <c r="A63" s="451" t="s">
        <v>636</v>
      </c>
      <c r="B63" s="242"/>
      <c r="C63" s="242"/>
      <c r="D63" s="242"/>
      <c r="E63" s="242"/>
      <c r="F63" s="242"/>
      <c r="G63" s="242"/>
      <c r="H63" s="242"/>
      <c r="I63" s="242"/>
      <c r="J63" s="242"/>
      <c r="K63" s="242"/>
      <c r="L63" s="242"/>
      <c r="M63" s="275"/>
      <c r="N63" s="242"/>
      <c r="O63" s="242"/>
      <c r="P63" s="242"/>
      <c r="Q63" s="242"/>
      <c r="R63" s="242"/>
      <c r="S63" s="242"/>
      <c r="T63" s="242"/>
      <c r="U63" s="242"/>
      <c r="V63" s="242"/>
      <c r="W63" s="242"/>
      <c r="X63" s="242"/>
      <c r="Y63" s="242"/>
      <c r="Z63" s="242"/>
      <c r="AA63" s="242"/>
      <c r="AB63" s="242"/>
    </row>
    <row r="64" customFormat="false" ht="19.15" hidden="false" customHeight="true" outlineLevel="0" collapsed="false">
      <c r="A64" s="451" t="s">
        <v>637</v>
      </c>
      <c r="B64" s="242"/>
      <c r="C64" s="242"/>
      <c r="D64" s="242"/>
      <c r="E64" s="242"/>
      <c r="F64" s="242"/>
      <c r="G64" s="242"/>
      <c r="H64" s="242"/>
      <c r="I64" s="242"/>
      <c r="J64" s="242"/>
      <c r="K64" s="242"/>
      <c r="L64" s="242"/>
      <c r="M64" s="275"/>
      <c r="N64" s="242"/>
      <c r="O64" s="242"/>
      <c r="P64" s="242"/>
      <c r="Q64" s="242"/>
      <c r="R64" s="242"/>
      <c r="S64" s="242"/>
      <c r="T64" s="242"/>
      <c r="U64" s="242"/>
      <c r="V64" s="242"/>
      <c r="W64" s="242"/>
      <c r="X64" s="242"/>
      <c r="Y64" s="242"/>
      <c r="Z64" s="242"/>
      <c r="AA64" s="242"/>
      <c r="AB64" s="242"/>
    </row>
    <row r="65" customFormat="false" ht="19.15" hidden="false" customHeight="true" outlineLevel="0" collapsed="false">
      <c r="A65" s="242" t="s">
        <v>638</v>
      </c>
      <c r="B65" s="242"/>
      <c r="C65" s="242"/>
      <c r="D65" s="242"/>
      <c r="E65" s="242"/>
      <c r="F65" s="242"/>
      <c r="G65" s="242"/>
      <c r="H65" s="242"/>
      <c r="I65" s="242"/>
      <c r="J65" s="242"/>
      <c r="K65" s="242"/>
      <c r="L65" s="242"/>
      <c r="M65" s="275"/>
      <c r="N65" s="242"/>
      <c r="O65" s="242"/>
      <c r="P65" s="242"/>
      <c r="Q65" s="242"/>
      <c r="R65" s="242"/>
      <c r="S65" s="242"/>
      <c r="T65" s="242"/>
      <c r="U65" s="242"/>
      <c r="V65" s="242"/>
      <c r="W65" s="242"/>
      <c r="X65" s="242"/>
      <c r="Y65" s="242"/>
      <c r="Z65" s="242"/>
      <c r="AA65" s="242"/>
      <c r="AB65" s="242"/>
    </row>
    <row r="66" customFormat="false" ht="19.15" hidden="false" customHeight="true" outlineLevel="0" collapsed="false">
      <c r="A66" s="242"/>
      <c r="B66" s="242"/>
      <c r="C66" s="242"/>
      <c r="D66" s="242"/>
      <c r="E66" s="242"/>
      <c r="F66" s="242"/>
      <c r="G66" s="242"/>
      <c r="H66" s="242"/>
      <c r="I66" s="242"/>
      <c r="J66" s="242"/>
      <c r="K66" s="242"/>
      <c r="L66" s="242"/>
      <c r="M66" s="275"/>
      <c r="N66" s="242"/>
      <c r="O66" s="242"/>
      <c r="P66" s="242"/>
      <c r="Q66" s="242"/>
      <c r="R66" s="242"/>
      <c r="S66" s="242"/>
    </row>
    <row r="67" customFormat="false" ht="19.15" hidden="false" customHeight="true" outlineLevel="0" collapsed="false">
      <c r="A67" s="242"/>
      <c r="B67" s="242"/>
      <c r="C67" s="242"/>
      <c r="D67" s="242"/>
      <c r="E67" s="242"/>
      <c r="F67" s="242"/>
      <c r="G67" s="242"/>
      <c r="H67" s="242"/>
      <c r="I67" s="242"/>
      <c r="J67" s="242"/>
      <c r="K67" s="242"/>
      <c r="L67" s="242"/>
      <c r="M67" s="275"/>
      <c r="N67" s="242"/>
      <c r="O67" s="242"/>
      <c r="P67" s="242"/>
      <c r="Q67" s="242"/>
      <c r="R67" s="242"/>
      <c r="S67" s="242"/>
    </row>
    <row r="68" customFormat="false" ht="19.15" hidden="false" customHeight="true" outlineLevel="0" collapsed="false">
      <c r="A68" s="242"/>
      <c r="B68" s="242"/>
      <c r="C68" s="242"/>
      <c r="D68" s="242"/>
      <c r="E68" s="242"/>
      <c r="F68" s="242"/>
      <c r="G68" s="242"/>
      <c r="H68" s="242"/>
      <c r="I68" s="242"/>
      <c r="J68" s="242"/>
      <c r="K68" s="242"/>
      <c r="L68" s="242"/>
      <c r="M68" s="275"/>
      <c r="N68" s="242"/>
      <c r="O68" s="242"/>
      <c r="P68" s="242"/>
      <c r="Q68" s="242"/>
      <c r="R68" s="242"/>
      <c r="S68" s="242"/>
    </row>
    <row r="69" customFormat="false" ht="19.15" hidden="false" customHeight="true" outlineLevel="0" collapsed="false">
      <c r="A69" s="242"/>
      <c r="B69" s="242"/>
      <c r="C69" s="242"/>
      <c r="D69" s="242"/>
      <c r="E69" s="242"/>
      <c r="F69" s="242"/>
      <c r="G69" s="242"/>
      <c r="H69" s="242"/>
      <c r="I69" s="242"/>
      <c r="J69" s="242"/>
      <c r="K69" s="242"/>
      <c r="L69" s="242"/>
      <c r="M69" s="275"/>
      <c r="N69" s="242"/>
      <c r="O69" s="242"/>
      <c r="P69" s="242"/>
      <c r="Q69" s="242"/>
      <c r="R69" s="242"/>
      <c r="S69" s="242"/>
    </row>
    <row r="70" customFormat="false" ht="19.15" hidden="false" customHeight="true" outlineLevel="0" collapsed="false">
      <c r="A70" s="242"/>
      <c r="B70" s="242"/>
      <c r="C70" s="242"/>
      <c r="D70" s="242"/>
      <c r="E70" s="242"/>
      <c r="F70" s="242"/>
      <c r="G70" s="242"/>
      <c r="H70" s="242"/>
      <c r="I70" s="242"/>
      <c r="J70" s="242"/>
      <c r="K70" s="242"/>
      <c r="L70" s="242"/>
      <c r="M70" s="275"/>
      <c r="N70" s="242"/>
      <c r="O70" s="242"/>
      <c r="P70" s="242"/>
      <c r="Q70" s="242"/>
      <c r="R70" s="242"/>
      <c r="S70" s="242"/>
    </row>
    <row r="71" customFormat="false" ht="19.15" hidden="false" customHeight="true" outlineLevel="0" collapsed="false">
      <c r="A71" s="242"/>
      <c r="B71" s="242"/>
      <c r="C71" s="242"/>
      <c r="D71" s="242"/>
      <c r="E71" s="242"/>
      <c r="F71" s="242"/>
      <c r="G71" s="242"/>
      <c r="H71" s="242"/>
      <c r="I71" s="242"/>
      <c r="J71" s="242"/>
      <c r="K71" s="242"/>
      <c r="L71" s="242"/>
      <c r="M71" s="275"/>
      <c r="N71" s="242"/>
      <c r="O71" s="242"/>
      <c r="P71" s="242"/>
      <c r="Q71" s="242"/>
      <c r="R71" s="242"/>
      <c r="S71" s="242"/>
    </row>
    <row r="72" customFormat="false" ht="19.15" hidden="false" customHeight="true" outlineLevel="0" collapsed="false">
      <c r="A72" s="242"/>
      <c r="B72" s="242"/>
      <c r="C72" s="242"/>
      <c r="D72" s="242"/>
      <c r="E72" s="242"/>
      <c r="F72" s="242"/>
      <c r="G72" s="242"/>
      <c r="H72" s="242"/>
      <c r="I72" s="242"/>
      <c r="J72" s="242"/>
      <c r="K72" s="242"/>
      <c r="L72" s="242"/>
      <c r="M72" s="275"/>
      <c r="N72" s="242"/>
      <c r="O72" s="242"/>
      <c r="P72" s="242"/>
      <c r="Q72" s="242"/>
      <c r="R72" s="242"/>
      <c r="S72" s="242"/>
    </row>
    <row r="73" customFormat="false" ht="19.15" hidden="false" customHeight="true" outlineLevel="0" collapsed="false">
      <c r="A73" s="242"/>
      <c r="B73" s="242"/>
      <c r="C73" s="242"/>
      <c r="D73" s="242"/>
      <c r="E73" s="242"/>
      <c r="F73" s="242"/>
      <c r="G73" s="242"/>
      <c r="H73" s="242"/>
      <c r="I73" s="242"/>
      <c r="J73" s="242"/>
      <c r="K73" s="242"/>
      <c r="L73" s="242"/>
      <c r="M73" s="275"/>
      <c r="N73" s="242"/>
      <c r="O73" s="242"/>
      <c r="P73" s="242"/>
      <c r="Q73" s="242"/>
      <c r="R73" s="242"/>
      <c r="S73" s="242"/>
    </row>
    <row r="74" customFormat="false" ht="19.15" hidden="false" customHeight="true" outlineLevel="0" collapsed="false">
      <c r="A74" s="242"/>
      <c r="B74" s="242"/>
      <c r="C74" s="242"/>
      <c r="D74" s="242"/>
      <c r="E74" s="242"/>
      <c r="F74" s="242"/>
      <c r="G74" s="242"/>
      <c r="H74" s="242"/>
      <c r="I74" s="242"/>
      <c r="J74" s="242"/>
      <c r="K74" s="242"/>
      <c r="L74" s="242"/>
      <c r="M74" s="275"/>
      <c r="N74" s="242"/>
      <c r="O74" s="242"/>
      <c r="P74" s="242"/>
      <c r="Q74" s="242"/>
      <c r="R74" s="242"/>
      <c r="S74" s="242"/>
    </row>
    <row r="75" customFormat="false" ht="19.15" hidden="false" customHeight="true" outlineLevel="0" collapsed="false">
      <c r="A75" s="242"/>
      <c r="B75" s="242"/>
      <c r="C75" s="242"/>
      <c r="D75" s="242"/>
      <c r="E75" s="242"/>
      <c r="F75" s="242"/>
      <c r="G75" s="242"/>
      <c r="H75" s="242"/>
      <c r="I75" s="242"/>
      <c r="J75" s="242"/>
      <c r="K75" s="242"/>
      <c r="L75" s="242"/>
      <c r="M75" s="275"/>
      <c r="N75" s="242"/>
      <c r="O75" s="242"/>
      <c r="P75" s="242"/>
      <c r="Q75" s="242"/>
      <c r="R75" s="242"/>
      <c r="S75" s="242"/>
    </row>
    <row r="76" customFormat="false" ht="19.15" hidden="false" customHeight="true" outlineLevel="0" collapsed="false">
      <c r="A76" s="242"/>
      <c r="B76" s="242"/>
      <c r="C76" s="242"/>
      <c r="D76" s="242"/>
      <c r="E76" s="242"/>
      <c r="F76" s="242"/>
      <c r="G76" s="242"/>
      <c r="H76" s="242"/>
      <c r="I76" s="242"/>
      <c r="J76" s="242"/>
      <c r="K76" s="242"/>
      <c r="L76" s="242"/>
      <c r="M76" s="275"/>
      <c r="N76" s="242"/>
      <c r="O76" s="242"/>
      <c r="P76" s="242"/>
      <c r="Q76" s="242"/>
      <c r="R76" s="242"/>
      <c r="S76" s="242"/>
    </row>
    <row r="77" customFormat="false" ht="19.15" hidden="false" customHeight="true" outlineLevel="0" collapsed="false">
      <c r="A77" s="242"/>
      <c r="B77" s="242"/>
      <c r="C77" s="242"/>
      <c r="D77" s="242"/>
      <c r="E77" s="242"/>
      <c r="F77" s="242"/>
      <c r="G77" s="242"/>
      <c r="H77" s="242"/>
      <c r="I77" s="242"/>
      <c r="J77" s="242"/>
      <c r="K77" s="242"/>
      <c r="L77" s="242"/>
      <c r="M77" s="275"/>
      <c r="N77" s="242"/>
      <c r="O77" s="242"/>
      <c r="P77" s="242"/>
      <c r="Q77" s="242"/>
      <c r="R77" s="242"/>
      <c r="S77" s="242"/>
    </row>
    <row r="78" customFormat="false" ht="19.15" hidden="false" customHeight="true" outlineLevel="0" collapsed="false">
      <c r="A78" s="242"/>
      <c r="B78" s="242"/>
      <c r="C78" s="242"/>
      <c r="D78" s="242"/>
      <c r="E78" s="242"/>
      <c r="F78" s="242"/>
      <c r="G78" s="242"/>
      <c r="H78" s="242"/>
      <c r="I78" s="242"/>
      <c r="J78" s="242"/>
      <c r="K78" s="242"/>
      <c r="L78" s="242"/>
      <c r="M78" s="275"/>
      <c r="N78" s="242"/>
      <c r="O78" s="242"/>
      <c r="P78" s="242"/>
      <c r="Q78" s="242"/>
      <c r="R78" s="242"/>
      <c r="S78" s="242"/>
    </row>
    <row r="79" customFormat="false" ht="19.15" hidden="false" customHeight="true" outlineLevel="0" collapsed="false">
      <c r="A79" s="242"/>
      <c r="B79" s="242"/>
      <c r="C79" s="242"/>
      <c r="D79" s="242"/>
      <c r="E79" s="242"/>
      <c r="F79" s="242"/>
      <c r="G79" s="242"/>
      <c r="H79" s="242"/>
      <c r="I79" s="242"/>
      <c r="J79" s="242"/>
      <c r="K79" s="242"/>
      <c r="L79" s="242"/>
      <c r="M79" s="275"/>
      <c r="N79" s="242"/>
      <c r="O79" s="242"/>
      <c r="P79" s="242"/>
      <c r="Q79" s="242"/>
      <c r="R79" s="242"/>
      <c r="S79" s="242"/>
    </row>
    <row r="80" customFormat="false" ht="19.15" hidden="false" customHeight="true" outlineLevel="0" collapsed="false">
      <c r="A80" s="242"/>
      <c r="B80" s="242"/>
      <c r="C80" s="242"/>
      <c r="D80" s="242"/>
      <c r="E80" s="242"/>
      <c r="F80" s="242"/>
      <c r="G80" s="242"/>
      <c r="H80" s="242"/>
      <c r="I80" s="242"/>
      <c r="J80" s="242"/>
      <c r="K80" s="242"/>
      <c r="L80" s="242"/>
      <c r="M80" s="275"/>
      <c r="N80" s="242"/>
      <c r="O80" s="242"/>
      <c r="P80" s="242"/>
      <c r="Q80" s="242"/>
      <c r="R80" s="242"/>
      <c r="S80" s="242"/>
    </row>
    <row r="81" customFormat="false" ht="19.15" hidden="false" customHeight="true" outlineLevel="0" collapsed="false">
      <c r="A81" s="242"/>
      <c r="B81" s="242"/>
      <c r="C81" s="242"/>
      <c r="D81" s="242"/>
      <c r="E81" s="242"/>
      <c r="F81" s="242"/>
      <c r="G81" s="242"/>
      <c r="H81" s="242"/>
      <c r="I81" s="242"/>
      <c r="J81" s="242"/>
      <c r="K81" s="242"/>
      <c r="L81" s="242"/>
      <c r="M81" s="275"/>
      <c r="N81" s="242"/>
      <c r="O81" s="242"/>
      <c r="P81" s="242"/>
      <c r="Q81" s="242"/>
      <c r="R81" s="242"/>
      <c r="S81" s="242"/>
    </row>
    <row r="927" customFormat="false" ht="19.15" hidden="false" customHeight="true" outlineLevel="0" collapsed="false">
      <c r="B927" s="154"/>
      <c r="C927" s="154"/>
      <c r="D927" s="154"/>
      <c r="E927" s="154"/>
      <c r="F927" s="154"/>
      <c r="G927" s="154"/>
      <c r="H927" s="154"/>
      <c r="I927" s="154"/>
      <c r="J927" s="154"/>
      <c r="K927" s="154"/>
      <c r="L927" s="154"/>
      <c r="M927" s="265"/>
      <c r="N927" s="154"/>
      <c r="O927" s="154"/>
      <c r="P927" s="154"/>
      <c r="Q927" s="154"/>
      <c r="R927" s="154"/>
    </row>
    <row r="928" customFormat="false" ht="19.15" hidden="false" customHeight="true" outlineLevel="0" collapsed="false">
      <c r="B928" s="154"/>
      <c r="C928" s="154"/>
      <c r="D928" s="154"/>
      <c r="E928" s="154"/>
      <c r="F928" s="154"/>
      <c r="G928" s="154"/>
      <c r="H928" s="154"/>
      <c r="I928" s="154"/>
      <c r="J928" s="154"/>
      <c r="K928" s="154"/>
      <c r="L928" s="154"/>
      <c r="M928" s="265"/>
      <c r="N928" s="154"/>
      <c r="O928" s="154"/>
      <c r="P928" s="154"/>
      <c r="Q928" s="154"/>
      <c r="R928" s="154"/>
    </row>
    <row r="929" customFormat="false" ht="19.15" hidden="false" customHeight="true" outlineLevel="0" collapsed="false">
      <c r="B929" s="154"/>
      <c r="C929" s="154"/>
      <c r="D929" s="154"/>
      <c r="E929" s="154"/>
      <c r="F929" s="154"/>
      <c r="G929" s="154"/>
      <c r="H929" s="154"/>
      <c r="I929" s="154"/>
      <c r="J929" s="154"/>
      <c r="K929" s="154"/>
      <c r="L929" s="154"/>
      <c r="M929" s="265"/>
      <c r="N929" s="154"/>
      <c r="O929" s="154"/>
      <c r="P929" s="154"/>
      <c r="Q929" s="154"/>
      <c r="R929" s="154"/>
    </row>
    <row r="930" customFormat="false" ht="19.15" hidden="false" customHeight="true" outlineLevel="0" collapsed="false">
      <c r="B930" s="154"/>
      <c r="C930" s="154"/>
      <c r="D930" s="154"/>
      <c r="E930" s="154"/>
      <c r="F930" s="154"/>
      <c r="G930" s="154"/>
      <c r="H930" s="154"/>
      <c r="I930" s="154"/>
      <c r="J930" s="154"/>
      <c r="K930" s="154"/>
      <c r="L930" s="154"/>
      <c r="M930" s="265"/>
      <c r="N930" s="154"/>
      <c r="O930" s="154"/>
      <c r="P930" s="154"/>
      <c r="Q930" s="154"/>
      <c r="R930" s="154"/>
    </row>
    <row r="931" customFormat="false" ht="19.15" hidden="false" customHeight="true" outlineLevel="0" collapsed="false">
      <c r="B931" s="154"/>
      <c r="C931" s="154"/>
      <c r="D931" s="154"/>
      <c r="E931" s="154"/>
      <c r="F931" s="154"/>
      <c r="G931" s="154"/>
      <c r="H931" s="154"/>
      <c r="I931" s="154"/>
      <c r="J931" s="154"/>
      <c r="K931" s="154"/>
      <c r="L931" s="154"/>
      <c r="M931" s="265"/>
      <c r="N931" s="154"/>
      <c r="O931" s="154"/>
      <c r="P931" s="154"/>
      <c r="Q931" s="154"/>
      <c r="R931" s="154"/>
    </row>
    <row r="932" customFormat="false" ht="19.15" hidden="false" customHeight="true" outlineLevel="0" collapsed="false">
      <c r="B932" s="154"/>
      <c r="C932" s="154"/>
      <c r="D932" s="154"/>
      <c r="E932" s="154"/>
      <c r="F932" s="154"/>
      <c r="G932" s="154"/>
      <c r="H932" s="154"/>
      <c r="I932" s="154"/>
      <c r="J932" s="154"/>
      <c r="K932" s="154"/>
      <c r="L932" s="154"/>
      <c r="M932" s="265"/>
      <c r="N932" s="154"/>
      <c r="O932" s="154"/>
      <c r="P932" s="154"/>
      <c r="Q932" s="154"/>
      <c r="R932" s="154"/>
    </row>
    <row r="933" customFormat="false" ht="19.15" hidden="false" customHeight="true" outlineLevel="0" collapsed="false">
      <c r="B933" s="154"/>
      <c r="C933" s="154"/>
      <c r="D933" s="154"/>
      <c r="E933" s="154"/>
      <c r="F933" s="154"/>
      <c r="G933" s="154"/>
      <c r="H933" s="154"/>
      <c r="I933" s="154"/>
      <c r="J933" s="154"/>
      <c r="K933" s="154"/>
      <c r="L933" s="154"/>
      <c r="M933" s="265"/>
      <c r="N933" s="154"/>
      <c r="O933" s="154"/>
      <c r="P933" s="154"/>
      <c r="Q933" s="154"/>
      <c r="R933" s="154"/>
    </row>
    <row r="934" customFormat="false" ht="19.15" hidden="false" customHeight="true" outlineLevel="0" collapsed="false">
      <c r="B934" s="154"/>
      <c r="C934" s="154"/>
      <c r="D934" s="154"/>
      <c r="E934" s="154"/>
      <c r="F934" s="154"/>
      <c r="G934" s="154"/>
      <c r="H934" s="154"/>
      <c r="I934" s="154"/>
      <c r="J934" s="154"/>
      <c r="K934" s="154"/>
      <c r="L934" s="154"/>
      <c r="M934" s="265"/>
      <c r="N934" s="154"/>
      <c r="O934" s="154"/>
      <c r="P934" s="154"/>
      <c r="Q934" s="154"/>
      <c r="R934" s="154"/>
    </row>
    <row r="935" customFormat="false" ht="19.15" hidden="false" customHeight="true" outlineLevel="0" collapsed="false">
      <c r="B935" s="154"/>
      <c r="C935" s="154"/>
      <c r="D935" s="154"/>
      <c r="E935" s="154"/>
      <c r="F935" s="154"/>
      <c r="G935" s="154"/>
      <c r="H935" s="154"/>
      <c r="I935" s="154"/>
      <c r="J935" s="154"/>
      <c r="K935" s="154"/>
      <c r="L935" s="154"/>
      <c r="M935" s="265"/>
      <c r="N935" s="154"/>
      <c r="O935" s="154"/>
      <c r="P935" s="154"/>
      <c r="Q935" s="154"/>
      <c r="R935" s="154"/>
    </row>
    <row r="936" customFormat="false" ht="19.15" hidden="false" customHeight="true" outlineLevel="0" collapsed="false">
      <c r="B936" s="154"/>
      <c r="C936" s="154"/>
      <c r="D936" s="154"/>
      <c r="E936" s="154"/>
      <c r="F936" s="154"/>
      <c r="G936" s="154"/>
      <c r="H936" s="154"/>
      <c r="I936" s="154"/>
      <c r="J936" s="154"/>
      <c r="K936" s="154"/>
      <c r="L936" s="154"/>
      <c r="M936" s="265"/>
      <c r="N936" s="154"/>
      <c r="O936" s="154"/>
      <c r="P936" s="154"/>
      <c r="Q936" s="154"/>
      <c r="R936" s="154"/>
    </row>
    <row r="937" customFormat="false" ht="19.15" hidden="false" customHeight="true" outlineLevel="0" collapsed="false">
      <c r="B937" s="154"/>
      <c r="C937" s="154"/>
      <c r="D937" s="154"/>
      <c r="E937" s="154"/>
      <c r="F937" s="154"/>
      <c r="G937" s="154"/>
      <c r="H937" s="154"/>
      <c r="I937" s="154"/>
      <c r="J937" s="154"/>
      <c r="K937" s="154"/>
      <c r="L937" s="154"/>
      <c r="M937" s="265"/>
      <c r="N937" s="154"/>
      <c r="O937" s="154"/>
      <c r="P937" s="154"/>
      <c r="Q937" s="154"/>
      <c r="R937" s="154"/>
    </row>
    <row r="938" customFormat="false" ht="19.15" hidden="false" customHeight="true" outlineLevel="0" collapsed="false">
      <c r="B938" s="154"/>
      <c r="C938" s="154"/>
      <c r="D938" s="154"/>
      <c r="E938" s="154"/>
      <c r="F938" s="154"/>
      <c r="G938" s="154"/>
      <c r="H938" s="154"/>
      <c r="I938" s="154"/>
      <c r="J938" s="154"/>
      <c r="K938" s="154"/>
      <c r="L938" s="154"/>
      <c r="M938" s="265"/>
      <c r="N938" s="154"/>
      <c r="O938" s="154"/>
      <c r="P938" s="154"/>
      <c r="Q938" s="154"/>
      <c r="R938" s="154"/>
    </row>
    <row r="939" customFormat="false" ht="19.15" hidden="false" customHeight="true" outlineLevel="0" collapsed="false">
      <c r="B939" s="154"/>
      <c r="C939" s="154"/>
      <c r="D939" s="154"/>
      <c r="E939" s="154"/>
      <c r="F939" s="154"/>
      <c r="G939" s="154"/>
      <c r="H939" s="154"/>
      <c r="I939" s="154"/>
      <c r="J939" s="154"/>
      <c r="K939" s="154"/>
      <c r="L939" s="154"/>
      <c r="M939" s="265"/>
      <c r="N939" s="154"/>
      <c r="O939" s="154"/>
      <c r="P939" s="154"/>
      <c r="Q939" s="154"/>
      <c r="R939" s="154"/>
    </row>
    <row r="940" customFormat="false" ht="19.15" hidden="false" customHeight="true" outlineLevel="0" collapsed="false">
      <c r="B940" s="154"/>
      <c r="C940" s="154"/>
      <c r="D940" s="154"/>
      <c r="E940" s="154"/>
      <c r="F940" s="154"/>
      <c r="G940" s="154"/>
      <c r="H940" s="154"/>
      <c r="I940" s="154"/>
      <c r="J940" s="154"/>
      <c r="K940" s="154"/>
      <c r="L940" s="154"/>
      <c r="M940" s="265"/>
      <c r="N940" s="154"/>
      <c r="O940" s="154"/>
      <c r="P940" s="154"/>
      <c r="Q940" s="154"/>
      <c r="R940" s="154"/>
    </row>
    <row r="941" customFormat="false" ht="19.15" hidden="false" customHeight="true" outlineLevel="0" collapsed="false">
      <c r="B941" s="154"/>
      <c r="C941" s="154"/>
      <c r="D941" s="154"/>
      <c r="E941" s="154"/>
      <c r="F941" s="154"/>
      <c r="G941" s="154"/>
      <c r="H941" s="154"/>
      <c r="I941" s="154"/>
      <c r="J941" s="154"/>
      <c r="K941" s="154"/>
      <c r="L941" s="154"/>
      <c r="M941" s="265"/>
      <c r="N941" s="154"/>
      <c r="O941" s="154"/>
      <c r="P941" s="154"/>
      <c r="Q941" s="154"/>
      <c r="R941" s="154"/>
    </row>
    <row r="942" customFormat="false" ht="19.15" hidden="false" customHeight="true" outlineLevel="0" collapsed="false">
      <c r="B942" s="154"/>
      <c r="C942" s="154"/>
      <c r="D942" s="154"/>
      <c r="E942" s="154"/>
      <c r="F942" s="154"/>
      <c r="G942" s="154"/>
      <c r="H942" s="154"/>
      <c r="I942" s="154"/>
      <c r="J942" s="154"/>
      <c r="K942" s="154"/>
      <c r="L942" s="154"/>
      <c r="M942" s="265"/>
      <c r="N942" s="154"/>
      <c r="O942" s="154"/>
      <c r="P942" s="154"/>
      <c r="Q942" s="154"/>
      <c r="R942" s="154"/>
    </row>
    <row r="943" customFormat="false" ht="19.15" hidden="false" customHeight="true" outlineLevel="0" collapsed="false">
      <c r="B943" s="154"/>
      <c r="C943" s="154"/>
      <c r="D943" s="154"/>
      <c r="E943" s="154"/>
      <c r="F943" s="154"/>
      <c r="G943" s="154"/>
      <c r="H943" s="154"/>
      <c r="I943" s="154"/>
      <c r="J943" s="154"/>
      <c r="K943" s="154"/>
      <c r="L943" s="154"/>
      <c r="M943" s="265"/>
      <c r="N943" s="154"/>
      <c r="O943" s="154"/>
      <c r="P943" s="154"/>
      <c r="Q943" s="154"/>
      <c r="R943" s="154"/>
    </row>
    <row r="944" customFormat="false" ht="19.15" hidden="false" customHeight="true" outlineLevel="0" collapsed="false">
      <c r="B944" s="154"/>
      <c r="C944" s="154"/>
      <c r="D944" s="154"/>
      <c r="E944" s="154"/>
      <c r="F944" s="154"/>
      <c r="G944" s="154"/>
      <c r="H944" s="154"/>
      <c r="I944" s="154"/>
      <c r="J944" s="154"/>
      <c r="K944" s="154"/>
      <c r="L944" s="154"/>
      <c r="M944" s="265"/>
      <c r="N944" s="154"/>
      <c r="O944" s="154"/>
      <c r="P944" s="154"/>
      <c r="Q944" s="154"/>
      <c r="R944" s="154"/>
    </row>
    <row r="945" customFormat="false" ht="19.15" hidden="false" customHeight="true" outlineLevel="0" collapsed="false">
      <c r="B945" s="154"/>
      <c r="C945" s="154"/>
      <c r="D945" s="154"/>
      <c r="E945" s="154"/>
      <c r="F945" s="154"/>
      <c r="G945" s="154"/>
      <c r="H945" s="154"/>
      <c r="I945" s="154"/>
      <c r="J945" s="154"/>
      <c r="K945" s="154"/>
      <c r="L945" s="154"/>
      <c r="M945" s="265"/>
      <c r="N945" s="154"/>
      <c r="O945" s="154"/>
      <c r="P945" s="154"/>
      <c r="Q945" s="154"/>
      <c r="R945" s="154"/>
    </row>
    <row r="946" customFormat="false" ht="19.15" hidden="false" customHeight="true" outlineLevel="0" collapsed="false">
      <c r="B946" s="154"/>
      <c r="C946" s="154"/>
      <c r="D946" s="154"/>
      <c r="E946" s="154"/>
      <c r="F946" s="154"/>
      <c r="G946" s="154"/>
      <c r="H946" s="154"/>
      <c r="I946" s="154"/>
      <c r="J946" s="154"/>
      <c r="K946" s="154"/>
      <c r="L946" s="154"/>
      <c r="M946" s="265"/>
      <c r="N946" s="154"/>
      <c r="O946" s="154"/>
      <c r="P946" s="154"/>
      <c r="Q946" s="154"/>
      <c r="R946" s="154"/>
    </row>
    <row r="947" customFormat="false" ht="19.15" hidden="false" customHeight="true" outlineLevel="0" collapsed="false">
      <c r="B947" s="154"/>
      <c r="C947" s="154"/>
      <c r="D947" s="154"/>
      <c r="E947" s="154"/>
      <c r="F947" s="154"/>
      <c r="G947" s="154"/>
      <c r="H947" s="154"/>
      <c r="I947" s="154"/>
      <c r="J947" s="154"/>
      <c r="K947" s="154"/>
      <c r="L947" s="154"/>
      <c r="M947" s="265"/>
      <c r="N947" s="154"/>
      <c r="O947" s="154"/>
      <c r="P947" s="154"/>
      <c r="Q947" s="154"/>
      <c r="R947" s="154"/>
    </row>
    <row r="948" customFormat="false" ht="19.15" hidden="false" customHeight="true" outlineLevel="0" collapsed="false">
      <c r="B948" s="154"/>
      <c r="C948" s="154"/>
      <c r="D948" s="154"/>
      <c r="E948" s="154"/>
      <c r="F948" s="154"/>
      <c r="G948" s="154"/>
      <c r="H948" s="154"/>
      <c r="I948" s="154"/>
      <c r="J948" s="154"/>
      <c r="K948" s="154"/>
      <c r="L948" s="154"/>
      <c r="M948" s="265"/>
      <c r="N948" s="154"/>
      <c r="O948" s="154"/>
      <c r="P948" s="154"/>
      <c r="Q948" s="154"/>
      <c r="R948" s="154"/>
    </row>
    <row r="949" customFormat="false" ht="19.15" hidden="false" customHeight="true" outlineLevel="0" collapsed="false">
      <c r="B949" s="154"/>
      <c r="C949" s="154"/>
      <c r="D949" s="154"/>
      <c r="E949" s="154"/>
      <c r="F949" s="154"/>
      <c r="G949" s="154"/>
      <c r="H949" s="154"/>
      <c r="I949" s="154"/>
      <c r="J949" s="154"/>
      <c r="K949" s="154"/>
      <c r="L949" s="154"/>
      <c r="M949" s="265"/>
      <c r="N949" s="154"/>
      <c r="O949" s="154"/>
      <c r="P949" s="154"/>
      <c r="Q949" s="154"/>
      <c r="R949" s="154"/>
    </row>
    <row r="950" customFormat="false" ht="19.15" hidden="false" customHeight="true" outlineLevel="0" collapsed="false">
      <c r="B950" s="154"/>
      <c r="C950" s="154"/>
      <c r="D950" s="154"/>
      <c r="E950" s="154"/>
      <c r="F950" s="154"/>
      <c r="G950" s="154"/>
      <c r="H950" s="154"/>
      <c r="I950" s="154"/>
      <c r="J950" s="154"/>
      <c r="K950" s="154"/>
      <c r="L950" s="154"/>
      <c r="M950" s="265"/>
      <c r="N950" s="154"/>
      <c r="O950" s="154"/>
      <c r="P950" s="154"/>
      <c r="Q950" s="154"/>
      <c r="R950" s="154"/>
    </row>
    <row r="951" customFormat="false" ht="19.15" hidden="false" customHeight="true" outlineLevel="0" collapsed="false">
      <c r="B951" s="154"/>
      <c r="C951" s="154"/>
      <c r="D951" s="154"/>
      <c r="E951" s="154"/>
      <c r="F951" s="154"/>
      <c r="G951" s="154"/>
      <c r="H951" s="154"/>
      <c r="I951" s="154"/>
      <c r="J951" s="154"/>
      <c r="K951" s="154"/>
      <c r="L951" s="154"/>
      <c r="M951" s="265"/>
      <c r="N951" s="154"/>
      <c r="O951" s="154"/>
      <c r="P951" s="154"/>
      <c r="Q951" s="154"/>
      <c r="R951" s="154"/>
    </row>
    <row r="952" customFormat="false" ht="19.15" hidden="false" customHeight="true" outlineLevel="0" collapsed="false">
      <c r="B952" s="154"/>
      <c r="C952" s="154"/>
      <c r="D952" s="154"/>
      <c r="E952" s="154"/>
      <c r="F952" s="154"/>
      <c r="G952" s="154"/>
      <c r="H952" s="154"/>
      <c r="I952" s="154"/>
      <c r="J952" s="154"/>
      <c r="K952" s="154"/>
      <c r="L952" s="154"/>
      <c r="M952" s="265"/>
      <c r="N952" s="154"/>
      <c r="O952" s="154"/>
      <c r="P952" s="154"/>
      <c r="Q952" s="154"/>
      <c r="R952" s="154"/>
    </row>
    <row r="953" customFormat="false" ht="19.15" hidden="false" customHeight="true" outlineLevel="0" collapsed="false">
      <c r="B953" s="154"/>
      <c r="C953" s="154"/>
      <c r="D953" s="154"/>
      <c r="E953" s="154"/>
      <c r="F953" s="154"/>
      <c r="G953" s="154"/>
      <c r="H953" s="154"/>
      <c r="I953" s="154"/>
      <c r="J953" s="154"/>
      <c r="K953" s="154"/>
      <c r="L953" s="154"/>
      <c r="M953" s="265"/>
      <c r="N953" s="154"/>
      <c r="O953" s="154"/>
      <c r="P953" s="154"/>
      <c r="Q953" s="154"/>
      <c r="R953" s="154"/>
    </row>
    <row r="954" customFormat="false" ht="19.15" hidden="false" customHeight="true" outlineLevel="0" collapsed="false">
      <c r="B954" s="154"/>
      <c r="C954" s="154"/>
      <c r="D954" s="154"/>
      <c r="E954" s="154"/>
      <c r="F954" s="154"/>
      <c r="G954" s="154"/>
      <c r="H954" s="154"/>
      <c r="I954" s="154"/>
      <c r="J954" s="154"/>
      <c r="K954" s="154"/>
      <c r="L954" s="154"/>
      <c r="M954" s="265"/>
      <c r="N954" s="154"/>
      <c r="O954" s="154"/>
      <c r="P954" s="154"/>
      <c r="Q954" s="154"/>
      <c r="R954" s="154"/>
    </row>
    <row r="955" customFormat="false" ht="19.15" hidden="false" customHeight="true" outlineLevel="0" collapsed="false">
      <c r="B955" s="154"/>
      <c r="C955" s="154"/>
      <c r="D955" s="154"/>
      <c r="E955" s="154"/>
      <c r="F955" s="154"/>
      <c r="G955" s="154"/>
      <c r="H955" s="154"/>
      <c r="I955" s="154"/>
      <c r="J955" s="154"/>
      <c r="K955" s="154"/>
      <c r="L955" s="154"/>
      <c r="M955" s="265"/>
      <c r="N955" s="154"/>
      <c r="O955" s="154"/>
      <c r="P955" s="154"/>
      <c r="Q955" s="154"/>
      <c r="R955" s="154"/>
    </row>
    <row r="956" customFormat="false" ht="19.15" hidden="false" customHeight="true" outlineLevel="0" collapsed="false">
      <c r="B956" s="154"/>
      <c r="C956" s="154"/>
      <c r="D956" s="154"/>
      <c r="E956" s="154"/>
      <c r="F956" s="154"/>
      <c r="G956" s="154"/>
      <c r="H956" s="154"/>
      <c r="I956" s="154"/>
      <c r="J956" s="154"/>
      <c r="K956" s="154"/>
      <c r="L956" s="154"/>
      <c r="M956" s="265"/>
      <c r="N956" s="154"/>
      <c r="O956" s="154"/>
      <c r="P956" s="154"/>
      <c r="Q956" s="154"/>
      <c r="R956" s="154"/>
    </row>
    <row r="957" customFormat="false" ht="19.15" hidden="false" customHeight="true" outlineLevel="0" collapsed="false">
      <c r="B957" s="154"/>
      <c r="C957" s="154"/>
      <c r="D957" s="154"/>
      <c r="E957" s="154"/>
      <c r="F957" s="154"/>
      <c r="G957" s="154"/>
      <c r="H957" s="154"/>
      <c r="I957" s="154"/>
      <c r="J957" s="154"/>
      <c r="K957" s="154"/>
      <c r="L957" s="154"/>
      <c r="M957" s="265"/>
      <c r="N957" s="154"/>
      <c r="O957" s="154"/>
      <c r="P957" s="154"/>
      <c r="Q957" s="154"/>
      <c r="R957" s="154"/>
    </row>
    <row r="958" customFormat="false" ht="19.15" hidden="false" customHeight="true" outlineLevel="0" collapsed="false">
      <c r="B958" s="154"/>
      <c r="C958" s="154"/>
      <c r="D958" s="154"/>
      <c r="E958" s="154"/>
      <c r="F958" s="154"/>
      <c r="G958" s="154"/>
      <c r="H958" s="154"/>
      <c r="I958" s="154"/>
      <c r="J958" s="154"/>
      <c r="K958" s="154"/>
      <c r="L958" s="154"/>
      <c r="M958" s="265"/>
      <c r="N958" s="154"/>
      <c r="O958" s="154"/>
      <c r="P958" s="154"/>
      <c r="Q958" s="154"/>
      <c r="R958" s="154"/>
    </row>
    <row r="959" customFormat="false" ht="19.15" hidden="false" customHeight="true" outlineLevel="0" collapsed="false">
      <c r="B959" s="154"/>
      <c r="C959" s="154"/>
      <c r="D959" s="154"/>
      <c r="E959" s="154"/>
      <c r="F959" s="154"/>
      <c r="G959" s="154"/>
      <c r="H959" s="154"/>
      <c r="I959" s="154"/>
      <c r="J959" s="154"/>
      <c r="K959" s="154"/>
      <c r="L959" s="154"/>
      <c r="M959" s="265"/>
      <c r="N959" s="154"/>
      <c r="O959" s="154"/>
      <c r="P959" s="154"/>
      <c r="Q959" s="154"/>
      <c r="R959" s="154"/>
    </row>
    <row r="960" customFormat="false" ht="19.15" hidden="false" customHeight="true" outlineLevel="0" collapsed="false">
      <c r="B960" s="154"/>
      <c r="C960" s="154"/>
      <c r="D960" s="154"/>
      <c r="E960" s="154"/>
      <c r="F960" s="154"/>
      <c r="G960" s="154"/>
      <c r="H960" s="154"/>
      <c r="I960" s="154"/>
      <c r="J960" s="154"/>
      <c r="K960" s="154"/>
      <c r="L960" s="154"/>
      <c r="M960" s="265"/>
      <c r="N960" s="154"/>
      <c r="O960" s="154"/>
      <c r="P960" s="154"/>
      <c r="Q960" s="154"/>
      <c r="R960" s="154"/>
    </row>
    <row r="961" customFormat="false" ht="19.15" hidden="false" customHeight="true" outlineLevel="0" collapsed="false">
      <c r="B961" s="154"/>
      <c r="C961" s="154"/>
      <c r="D961" s="154"/>
      <c r="E961" s="154"/>
      <c r="F961" s="154"/>
      <c r="G961" s="154"/>
      <c r="H961" s="154"/>
      <c r="I961" s="154"/>
      <c r="J961" s="154"/>
      <c r="K961" s="154"/>
      <c r="L961" s="154"/>
      <c r="M961" s="265"/>
      <c r="N961" s="154"/>
      <c r="O961" s="154"/>
      <c r="P961" s="154"/>
      <c r="Q961" s="154"/>
      <c r="R961" s="154"/>
    </row>
    <row r="962" customFormat="false" ht="19.15" hidden="false" customHeight="true" outlineLevel="0" collapsed="false">
      <c r="B962" s="154"/>
      <c r="C962" s="154"/>
      <c r="D962" s="154"/>
      <c r="E962" s="154"/>
      <c r="F962" s="154"/>
      <c r="G962" s="154"/>
      <c r="H962" s="154"/>
      <c r="I962" s="154"/>
      <c r="J962" s="154"/>
      <c r="K962" s="154"/>
      <c r="L962" s="154"/>
      <c r="M962" s="265"/>
      <c r="N962" s="154"/>
      <c r="O962" s="154"/>
      <c r="P962" s="154"/>
      <c r="Q962" s="154"/>
      <c r="R962" s="154"/>
    </row>
    <row r="963" customFormat="false" ht="19.15" hidden="false" customHeight="true" outlineLevel="0" collapsed="false">
      <c r="B963" s="154"/>
      <c r="C963" s="154"/>
      <c r="D963" s="154"/>
      <c r="E963" s="154"/>
      <c r="F963" s="154"/>
      <c r="G963" s="154"/>
      <c r="H963" s="154"/>
      <c r="I963" s="154"/>
      <c r="J963" s="154"/>
      <c r="K963" s="154"/>
      <c r="L963" s="154"/>
      <c r="M963" s="265"/>
      <c r="N963" s="154"/>
      <c r="O963" s="154"/>
      <c r="P963" s="154"/>
      <c r="Q963" s="154"/>
      <c r="R963" s="154"/>
    </row>
    <row r="964" customFormat="false" ht="19.15" hidden="false" customHeight="true" outlineLevel="0" collapsed="false">
      <c r="B964" s="154"/>
      <c r="C964" s="154"/>
      <c r="D964" s="154"/>
      <c r="E964" s="154"/>
      <c r="F964" s="154"/>
      <c r="G964" s="154"/>
      <c r="H964" s="154"/>
      <c r="I964" s="154"/>
      <c r="J964" s="154"/>
      <c r="K964" s="154"/>
      <c r="L964" s="154"/>
      <c r="M964" s="265"/>
      <c r="N964" s="154"/>
      <c r="O964" s="154"/>
      <c r="P964" s="154"/>
      <c r="Q964" s="154"/>
      <c r="R964" s="154"/>
    </row>
    <row r="965" customFormat="false" ht="19.15" hidden="false" customHeight="true" outlineLevel="0" collapsed="false">
      <c r="B965" s="154"/>
      <c r="C965" s="154"/>
      <c r="D965" s="154"/>
      <c r="E965" s="154"/>
      <c r="F965" s="154"/>
      <c r="G965" s="154"/>
      <c r="H965" s="154"/>
      <c r="I965" s="154"/>
      <c r="J965" s="154"/>
      <c r="K965" s="154"/>
      <c r="L965" s="154"/>
      <c r="M965" s="265"/>
      <c r="N965" s="154"/>
      <c r="O965" s="154"/>
      <c r="P965" s="154"/>
      <c r="Q965" s="154"/>
      <c r="R965" s="154"/>
    </row>
    <row r="966" customFormat="false" ht="19.15" hidden="false" customHeight="true" outlineLevel="0" collapsed="false">
      <c r="B966" s="154"/>
      <c r="C966" s="154"/>
      <c r="D966" s="154"/>
      <c r="E966" s="154"/>
      <c r="F966" s="154"/>
      <c r="G966" s="154"/>
      <c r="H966" s="154"/>
      <c r="I966" s="154"/>
      <c r="J966" s="154"/>
      <c r="K966" s="154"/>
      <c r="L966" s="154"/>
      <c r="M966" s="265"/>
      <c r="N966" s="154"/>
      <c r="O966" s="154"/>
      <c r="P966" s="154"/>
      <c r="Q966" s="154"/>
      <c r="R966" s="154"/>
    </row>
    <row r="967" customFormat="false" ht="19.15" hidden="false" customHeight="true" outlineLevel="0" collapsed="false">
      <c r="B967" s="154"/>
      <c r="C967" s="154"/>
      <c r="D967" s="154"/>
      <c r="E967" s="154"/>
      <c r="F967" s="154"/>
      <c r="G967" s="154"/>
      <c r="H967" s="154"/>
      <c r="I967" s="154"/>
      <c r="J967" s="154"/>
      <c r="K967" s="154"/>
      <c r="L967" s="154"/>
      <c r="M967" s="265"/>
      <c r="N967" s="154"/>
      <c r="O967" s="154"/>
      <c r="P967" s="154"/>
      <c r="Q967" s="154"/>
      <c r="R967" s="154"/>
    </row>
    <row r="968" customFormat="false" ht="19.15" hidden="false" customHeight="true" outlineLevel="0" collapsed="false">
      <c r="B968" s="154"/>
      <c r="C968" s="154"/>
      <c r="D968" s="154"/>
      <c r="E968" s="154"/>
      <c r="F968" s="154"/>
      <c r="G968" s="154"/>
      <c r="H968" s="154"/>
      <c r="I968" s="154"/>
      <c r="J968" s="154"/>
      <c r="K968" s="154"/>
      <c r="L968" s="154"/>
      <c r="M968" s="265"/>
      <c r="N968" s="154"/>
      <c r="O968" s="154"/>
      <c r="P968" s="154"/>
      <c r="Q968" s="154"/>
      <c r="R968" s="154"/>
    </row>
    <row r="969" customFormat="false" ht="19.15" hidden="false" customHeight="true" outlineLevel="0" collapsed="false">
      <c r="B969" s="154"/>
      <c r="C969" s="154"/>
      <c r="D969" s="154"/>
      <c r="E969" s="154"/>
      <c r="F969" s="154"/>
      <c r="G969" s="154"/>
      <c r="H969" s="154"/>
      <c r="I969" s="154"/>
      <c r="J969" s="154"/>
      <c r="K969" s="154"/>
      <c r="L969" s="154"/>
      <c r="M969" s="265"/>
      <c r="N969" s="154"/>
      <c r="O969" s="154"/>
      <c r="P969" s="154"/>
      <c r="Q969" s="154"/>
      <c r="R969" s="154"/>
    </row>
    <row r="970" customFormat="false" ht="19.15" hidden="false" customHeight="true" outlineLevel="0" collapsed="false">
      <c r="B970" s="154"/>
      <c r="C970" s="154"/>
      <c r="D970" s="154"/>
      <c r="E970" s="154"/>
      <c r="F970" s="154"/>
      <c r="G970" s="154"/>
      <c r="H970" s="154"/>
      <c r="I970" s="154"/>
      <c r="J970" s="154"/>
      <c r="K970" s="154"/>
      <c r="L970" s="154"/>
      <c r="M970" s="265"/>
      <c r="N970" s="154"/>
      <c r="O970" s="154"/>
      <c r="P970" s="154"/>
      <c r="Q970" s="154"/>
      <c r="R970" s="154"/>
    </row>
    <row r="971" customFormat="false" ht="19.15" hidden="false" customHeight="true" outlineLevel="0" collapsed="false">
      <c r="B971" s="154"/>
      <c r="C971" s="154"/>
      <c r="D971" s="154"/>
      <c r="E971" s="154"/>
      <c r="F971" s="154"/>
      <c r="G971" s="154"/>
      <c r="H971" s="154"/>
      <c r="I971" s="154"/>
      <c r="J971" s="154"/>
      <c r="K971" s="154"/>
      <c r="L971" s="154"/>
      <c r="M971" s="265"/>
      <c r="N971" s="154"/>
      <c r="O971" s="154"/>
      <c r="P971" s="154"/>
      <c r="Q971" s="154"/>
      <c r="R971" s="154"/>
    </row>
    <row r="972" customFormat="false" ht="19.15" hidden="false" customHeight="true" outlineLevel="0" collapsed="false">
      <c r="B972" s="154"/>
      <c r="C972" s="154"/>
      <c r="D972" s="154"/>
      <c r="E972" s="154"/>
      <c r="F972" s="154"/>
      <c r="G972" s="154"/>
      <c r="H972" s="154"/>
      <c r="I972" s="154"/>
      <c r="J972" s="154"/>
      <c r="K972" s="154"/>
      <c r="L972" s="154"/>
      <c r="M972" s="265"/>
      <c r="N972" s="154"/>
      <c r="O972" s="154"/>
      <c r="P972" s="154"/>
      <c r="Q972" s="154"/>
      <c r="R972" s="154"/>
    </row>
    <row r="973" customFormat="false" ht="19.15" hidden="false" customHeight="true" outlineLevel="0" collapsed="false">
      <c r="B973" s="154"/>
      <c r="C973" s="154"/>
      <c r="D973" s="154"/>
      <c r="E973" s="154"/>
      <c r="F973" s="154"/>
      <c r="G973" s="154"/>
      <c r="H973" s="154"/>
      <c r="I973" s="154"/>
      <c r="J973" s="154"/>
      <c r="K973" s="154"/>
      <c r="L973" s="154"/>
      <c r="M973" s="265"/>
      <c r="N973" s="154"/>
      <c r="O973" s="154"/>
      <c r="P973" s="154"/>
      <c r="Q973" s="154"/>
      <c r="R973" s="154"/>
    </row>
    <row r="974" customFormat="false" ht="19.15" hidden="false" customHeight="true" outlineLevel="0" collapsed="false">
      <c r="B974" s="154"/>
      <c r="C974" s="154"/>
      <c r="D974" s="154"/>
      <c r="E974" s="154"/>
      <c r="F974" s="154"/>
      <c r="G974" s="154"/>
      <c r="H974" s="154"/>
      <c r="I974" s="154"/>
      <c r="J974" s="154"/>
      <c r="K974" s="154"/>
      <c r="L974" s="154"/>
      <c r="M974" s="265"/>
      <c r="N974" s="154"/>
      <c r="O974" s="154"/>
      <c r="P974" s="154"/>
      <c r="Q974" s="154"/>
      <c r="R974" s="154"/>
    </row>
    <row r="975" customFormat="false" ht="19.15" hidden="false" customHeight="true" outlineLevel="0" collapsed="false">
      <c r="B975" s="154"/>
      <c r="C975" s="154"/>
      <c r="D975" s="154"/>
      <c r="E975" s="154"/>
      <c r="F975" s="154"/>
      <c r="G975" s="154"/>
      <c r="H975" s="154"/>
      <c r="I975" s="154"/>
      <c r="J975" s="154"/>
      <c r="K975" s="154"/>
      <c r="L975" s="154"/>
      <c r="M975" s="265"/>
      <c r="N975" s="154"/>
      <c r="O975" s="154"/>
      <c r="P975" s="154"/>
      <c r="Q975" s="154"/>
      <c r="R975" s="154"/>
    </row>
    <row r="976" customFormat="false" ht="19.15" hidden="false" customHeight="true" outlineLevel="0" collapsed="false">
      <c r="B976" s="154"/>
      <c r="C976" s="154"/>
      <c r="D976" s="154"/>
      <c r="E976" s="154"/>
      <c r="F976" s="154"/>
      <c r="G976" s="154"/>
      <c r="H976" s="154"/>
      <c r="I976" s="154"/>
      <c r="J976" s="154"/>
      <c r="K976" s="154"/>
      <c r="L976" s="154"/>
      <c r="M976" s="265"/>
      <c r="N976" s="154"/>
      <c r="O976" s="154"/>
      <c r="P976" s="154"/>
      <c r="Q976" s="154"/>
      <c r="R976" s="154"/>
    </row>
    <row r="977" customFormat="false" ht="19.15" hidden="false" customHeight="true" outlineLevel="0" collapsed="false">
      <c r="B977" s="154"/>
      <c r="C977" s="154"/>
      <c r="D977" s="154"/>
      <c r="E977" s="154"/>
      <c r="F977" s="154"/>
      <c r="G977" s="154"/>
      <c r="H977" s="154"/>
      <c r="I977" s="154"/>
      <c r="J977" s="154"/>
      <c r="K977" s="154"/>
      <c r="L977" s="154"/>
      <c r="M977" s="265"/>
      <c r="N977" s="154"/>
      <c r="O977" s="154"/>
      <c r="P977" s="154"/>
      <c r="Q977" s="154"/>
      <c r="R977" s="154"/>
    </row>
    <row r="978" customFormat="false" ht="19.15" hidden="false" customHeight="true" outlineLevel="0" collapsed="false">
      <c r="B978" s="154"/>
      <c r="C978" s="154"/>
      <c r="D978" s="154"/>
      <c r="E978" s="154"/>
      <c r="F978" s="154"/>
      <c r="G978" s="154"/>
      <c r="H978" s="154"/>
      <c r="I978" s="154"/>
      <c r="J978" s="154"/>
      <c r="K978" s="154"/>
      <c r="L978" s="154"/>
      <c r="M978" s="265"/>
      <c r="N978" s="154"/>
      <c r="O978" s="154"/>
      <c r="P978" s="154"/>
      <c r="Q978" s="154"/>
      <c r="R978" s="154"/>
    </row>
    <row r="979" customFormat="false" ht="19.15" hidden="false" customHeight="true" outlineLevel="0" collapsed="false">
      <c r="B979" s="154"/>
      <c r="C979" s="154"/>
      <c r="D979" s="154"/>
      <c r="E979" s="154"/>
      <c r="F979" s="154"/>
      <c r="G979" s="154"/>
      <c r="H979" s="154"/>
      <c r="I979" s="154"/>
      <c r="J979" s="154"/>
      <c r="K979" s="154"/>
      <c r="L979" s="154"/>
      <c r="M979" s="265"/>
      <c r="N979" s="154"/>
      <c r="O979" s="154"/>
      <c r="P979" s="154"/>
      <c r="Q979" s="154"/>
      <c r="R979" s="154"/>
    </row>
    <row r="980" customFormat="false" ht="19.15" hidden="false" customHeight="true" outlineLevel="0" collapsed="false">
      <c r="B980" s="154"/>
      <c r="C980" s="154"/>
      <c r="D980" s="154"/>
      <c r="E980" s="154"/>
      <c r="F980" s="154"/>
      <c r="G980" s="154"/>
      <c r="H980" s="154"/>
      <c r="I980" s="154"/>
      <c r="J980" s="154"/>
      <c r="K980" s="154"/>
      <c r="L980" s="154"/>
      <c r="M980" s="265"/>
      <c r="N980" s="154"/>
      <c r="O980" s="154"/>
      <c r="P980" s="154"/>
      <c r="Q980" s="154"/>
      <c r="R980" s="154"/>
    </row>
    <row r="981" customFormat="false" ht="19.15" hidden="false" customHeight="true" outlineLevel="0" collapsed="false">
      <c r="B981" s="154"/>
      <c r="C981" s="154"/>
      <c r="D981" s="154"/>
      <c r="E981" s="154"/>
      <c r="F981" s="154"/>
      <c r="G981" s="154"/>
      <c r="H981" s="154"/>
      <c r="I981" s="154"/>
      <c r="J981" s="154"/>
      <c r="K981" s="154"/>
      <c r="L981" s="154"/>
      <c r="M981" s="265"/>
      <c r="N981" s="154"/>
      <c r="O981" s="154"/>
      <c r="P981" s="154"/>
      <c r="Q981" s="154"/>
      <c r="R981" s="154"/>
    </row>
    <row r="982" customFormat="false" ht="19.15" hidden="false" customHeight="true" outlineLevel="0" collapsed="false">
      <c r="B982" s="154"/>
      <c r="C982" s="154"/>
      <c r="D982" s="154"/>
      <c r="E982" s="154"/>
      <c r="F982" s="154"/>
      <c r="G982" s="154"/>
      <c r="H982" s="154"/>
      <c r="I982" s="154"/>
      <c r="J982" s="154"/>
      <c r="K982" s="154"/>
      <c r="L982" s="154"/>
      <c r="M982" s="265"/>
      <c r="N982" s="154"/>
      <c r="O982" s="154"/>
      <c r="P982" s="154"/>
      <c r="Q982" s="154"/>
      <c r="R982" s="154"/>
    </row>
    <row r="983" customFormat="false" ht="19.15" hidden="false" customHeight="true" outlineLevel="0" collapsed="false">
      <c r="B983" s="154"/>
      <c r="C983" s="154"/>
      <c r="D983" s="154"/>
      <c r="E983" s="154"/>
      <c r="F983" s="154"/>
      <c r="G983" s="154"/>
      <c r="H983" s="154"/>
      <c r="I983" s="154"/>
      <c r="J983" s="154"/>
      <c r="K983" s="154"/>
      <c r="L983" s="154"/>
      <c r="M983" s="265"/>
      <c r="N983" s="154"/>
      <c r="O983" s="154"/>
      <c r="P983" s="154"/>
      <c r="Q983" s="154"/>
      <c r="R983" s="154"/>
    </row>
    <row r="984" customFormat="false" ht="19.15" hidden="false" customHeight="true" outlineLevel="0" collapsed="false">
      <c r="B984" s="154"/>
      <c r="C984" s="154"/>
      <c r="D984" s="154"/>
      <c r="E984" s="154"/>
      <c r="F984" s="154"/>
      <c r="G984" s="154"/>
      <c r="H984" s="154"/>
      <c r="I984" s="154"/>
      <c r="J984" s="154"/>
      <c r="K984" s="154"/>
      <c r="L984" s="154"/>
      <c r="M984" s="265"/>
      <c r="N984" s="154"/>
      <c r="O984" s="154"/>
      <c r="P984" s="154"/>
      <c r="Q984" s="154"/>
      <c r="R984" s="154"/>
    </row>
    <row r="985" customFormat="false" ht="19.15" hidden="false" customHeight="true" outlineLevel="0" collapsed="false">
      <c r="B985" s="154"/>
      <c r="C985" s="154"/>
      <c r="D985" s="154"/>
      <c r="E985" s="154"/>
      <c r="F985" s="154"/>
      <c r="G985" s="154"/>
      <c r="H985" s="154"/>
      <c r="I985" s="154"/>
      <c r="J985" s="154"/>
      <c r="K985" s="154"/>
      <c r="L985" s="154"/>
      <c r="M985" s="265"/>
      <c r="N985" s="154"/>
      <c r="O985" s="154"/>
      <c r="P985" s="154"/>
      <c r="Q985" s="154"/>
      <c r="R985" s="154"/>
    </row>
    <row r="986" customFormat="false" ht="19.15" hidden="false" customHeight="true" outlineLevel="0" collapsed="false">
      <c r="B986" s="154"/>
      <c r="C986" s="154"/>
      <c r="D986" s="154"/>
      <c r="E986" s="154"/>
      <c r="F986" s="154"/>
      <c r="G986" s="154"/>
      <c r="H986" s="154"/>
      <c r="I986" s="154"/>
      <c r="J986" s="154"/>
      <c r="K986" s="154"/>
      <c r="L986" s="154"/>
      <c r="M986" s="265"/>
      <c r="N986" s="154"/>
      <c r="O986" s="154"/>
      <c r="P986" s="154"/>
      <c r="Q986" s="154"/>
      <c r="R986" s="154"/>
    </row>
    <row r="987" customFormat="false" ht="19.15" hidden="false" customHeight="true" outlineLevel="0" collapsed="false">
      <c r="B987" s="154"/>
      <c r="C987" s="154"/>
      <c r="D987" s="154"/>
      <c r="E987" s="154"/>
      <c r="F987" s="154"/>
      <c r="G987" s="154"/>
      <c r="H987" s="154"/>
      <c r="I987" s="154"/>
      <c r="J987" s="154"/>
      <c r="K987" s="154"/>
      <c r="L987" s="154"/>
      <c r="M987" s="265"/>
      <c r="N987" s="154"/>
      <c r="O987" s="154"/>
      <c r="P987" s="154"/>
      <c r="Q987" s="154"/>
      <c r="R987" s="154"/>
    </row>
    <row r="988" customFormat="false" ht="19.15" hidden="false" customHeight="true" outlineLevel="0" collapsed="false">
      <c r="B988" s="154"/>
      <c r="C988" s="154"/>
      <c r="D988" s="154"/>
      <c r="E988" s="154"/>
      <c r="F988" s="154"/>
      <c r="G988" s="154"/>
      <c r="H988" s="154"/>
      <c r="I988" s="154"/>
      <c r="J988" s="154"/>
      <c r="K988" s="154"/>
      <c r="L988" s="154"/>
      <c r="M988" s="265"/>
      <c r="N988" s="154"/>
      <c r="O988" s="154"/>
      <c r="P988" s="154"/>
      <c r="Q988" s="154"/>
      <c r="R988" s="154"/>
    </row>
    <row r="989" customFormat="false" ht="19.15" hidden="false" customHeight="true" outlineLevel="0" collapsed="false">
      <c r="B989" s="154"/>
      <c r="C989" s="154"/>
      <c r="D989" s="154"/>
      <c r="E989" s="154"/>
      <c r="F989" s="154"/>
      <c r="G989" s="154"/>
      <c r="H989" s="154"/>
      <c r="I989" s="154"/>
      <c r="J989" s="154"/>
      <c r="K989" s="154"/>
      <c r="L989" s="154"/>
      <c r="M989" s="265"/>
      <c r="N989" s="154"/>
      <c r="O989" s="154"/>
      <c r="P989" s="154"/>
      <c r="Q989" s="154"/>
      <c r="R989" s="154"/>
    </row>
    <row r="990" customFormat="false" ht="19.15" hidden="false" customHeight="true" outlineLevel="0" collapsed="false">
      <c r="B990" s="154"/>
      <c r="C990" s="154"/>
      <c r="D990" s="154"/>
      <c r="E990" s="154"/>
      <c r="F990" s="154"/>
      <c r="G990" s="154"/>
      <c r="H990" s="154"/>
      <c r="I990" s="154"/>
      <c r="J990" s="154"/>
      <c r="K990" s="154"/>
      <c r="L990" s="154"/>
      <c r="M990" s="265"/>
      <c r="N990" s="154"/>
      <c r="O990" s="154"/>
      <c r="P990" s="154"/>
      <c r="Q990" s="154"/>
      <c r="R990" s="154"/>
    </row>
    <row r="991" customFormat="false" ht="19.15" hidden="false" customHeight="true" outlineLevel="0" collapsed="false">
      <c r="B991" s="154"/>
      <c r="C991" s="154"/>
      <c r="D991" s="154"/>
      <c r="E991" s="154"/>
      <c r="F991" s="154"/>
      <c r="G991" s="154"/>
      <c r="H991" s="154"/>
      <c r="I991" s="154"/>
      <c r="J991" s="154"/>
      <c r="K991" s="154"/>
      <c r="L991" s="154"/>
      <c r="M991" s="265"/>
      <c r="N991" s="154"/>
      <c r="O991" s="154"/>
      <c r="P991" s="154"/>
      <c r="Q991" s="154"/>
      <c r="R991" s="154"/>
    </row>
    <row r="992" customFormat="false" ht="19.15" hidden="false" customHeight="true" outlineLevel="0" collapsed="false">
      <c r="B992" s="154"/>
      <c r="C992" s="154"/>
      <c r="D992" s="154"/>
      <c r="E992" s="154"/>
      <c r="F992" s="154"/>
      <c r="G992" s="154"/>
      <c r="H992" s="154"/>
      <c r="I992" s="154"/>
      <c r="J992" s="154"/>
      <c r="K992" s="154"/>
      <c r="L992" s="154"/>
      <c r="M992" s="265"/>
      <c r="N992" s="154"/>
      <c r="O992" s="154"/>
      <c r="P992" s="154"/>
      <c r="Q992" s="154"/>
      <c r="R992" s="154"/>
    </row>
    <row r="993" customFormat="false" ht="19.15" hidden="false" customHeight="true" outlineLevel="0" collapsed="false">
      <c r="B993" s="154"/>
      <c r="C993" s="154"/>
      <c r="D993" s="154"/>
      <c r="E993" s="154"/>
      <c r="F993" s="154"/>
      <c r="G993" s="154"/>
      <c r="H993" s="154"/>
      <c r="I993" s="154"/>
      <c r="J993" s="154"/>
      <c r="K993" s="154"/>
      <c r="L993" s="154"/>
      <c r="M993" s="265"/>
      <c r="N993" s="154"/>
      <c r="O993" s="154"/>
      <c r="P993" s="154"/>
      <c r="Q993" s="154"/>
      <c r="R993" s="154"/>
    </row>
    <row r="994" customFormat="false" ht="19.15" hidden="false" customHeight="true" outlineLevel="0" collapsed="false">
      <c r="B994" s="154"/>
      <c r="C994" s="154"/>
      <c r="D994" s="154"/>
      <c r="E994" s="154"/>
      <c r="F994" s="154"/>
      <c r="G994" s="154"/>
      <c r="H994" s="154"/>
      <c r="I994" s="154"/>
      <c r="J994" s="154"/>
      <c r="K994" s="154"/>
      <c r="L994" s="154"/>
      <c r="M994" s="265"/>
      <c r="N994" s="154"/>
      <c r="O994" s="154"/>
      <c r="P994" s="154"/>
      <c r="Q994" s="154"/>
      <c r="R994" s="154"/>
    </row>
    <row r="995" customFormat="false" ht="19.15" hidden="false" customHeight="true" outlineLevel="0" collapsed="false">
      <c r="B995" s="154"/>
      <c r="C995" s="154"/>
      <c r="D995" s="154"/>
      <c r="E995" s="154"/>
      <c r="F995" s="154"/>
      <c r="G995" s="154"/>
      <c r="H995" s="154"/>
      <c r="I995" s="154"/>
      <c r="J995" s="154"/>
      <c r="K995" s="154"/>
      <c r="L995" s="154"/>
      <c r="M995" s="265"/>
      <c r="N995" s="154"/>
      <c r="O995" s="154"/>
      <c r="P995" s="154"/>
      <c r="Q995" s="154"/>
      <c r="R995" s="154"/>
    </row>
    <row r="996" customFormat="false" ht="19.15" hidden="false" customHeight="true" outlineLevel="0" collapsed="false">
      <c r="B996" s="154"/>
      <c r="C996" s="154"/>
      <c r="D996" s="154"/>
      <c r="E996" s="154"/>
      <c r="F996" s="154"/>
      <c r="G996" s="154"/>
      <c r="H996" s="154"/>
      <c r="I996" s="154"/>
      <c r="J996" s="154"/>
      <c r="K996" s="154"/>
      <c r="L996" s="154"/>
      <c r="M996" s="265"/>
      <c r="N996" s="154"/>
      <c r="O996" s="154"/>
      <c r="P996" s="154"/>
      <c r="Q996" s="154"/>
      <c r="R996" s="154"/>
    </row>
    <row r="997" customFormat="false" ht="19.15" hidden="false" customHeight="true" outlineLevel="0" collapsed="false">
      <c r="B997" s="154"/>
      <c r="C997" s="154"/>
      <c r="D997" s="154"/>
      <c r="E997" s="154"/>
      <c r="F997" s="154"/>
      <c r="G997" s="154"/>
      <c r="H997" s="154"/>
      <c r="I997" s="154"/>
      <c r="J997" s="154"/>
      <c r="K997" s="154"/>
      <c r="L997" s="154"/>
      <c r="M997" s="265"/>
      <c r="N997" s="154"/>
      <c r="O997" s="154"/>
      <c r="P997" s="154"/>
      <c r="Q997" s="154"/>
      <c r="R997" s="154"/>
    </row>
    <row r="998" customFormat="false" ht="19.15" hidden="false" customHeight="true" outlineLevel="0" collapsed="false">
      <c r="B998" s="154"/>
      <c r="C998" s="154"/>
      <c r="D998" s="154"/>
      <c r="E998" s="154"/>
      <c r="F998" s="154"/>
      <c r="G998" s="154"/>
      <c r="H998" s="154"/>
      <c r="I998" s="154"/>
      <c r="J998" s="154"/>
      <c r="K998" s="154"/>
      <c r="L998" s="154"/>
      <c r="M998" s="265"/>
      <c r="N998" s="154"/>
      <c r="O998" s="154"/>
      <c r="P998" s="154"/>
      <c r="Q998" s="154"/>
      <c r="R998" s="154"/>
    </row>
    <row r="999" customFormat="false" ht="19.15" hidden="false" customHeight="true" outlineLevel="0" collapsed="false">
      <c r="B999" s="154"/>
      <c r="C999" s="154"/>
      <c r="D999" s="154"/>
      <c r="E999" s="154"/>
      <c r="F999" s="154"/>
      <c r="G999" s="154"/>
      <c r="H999" s="154"/>
      <c r="I999" s="154"/>
      <c r="J999" s="154"/>
      <c r="K999" s="154"/>
      <c r="L999" s="154"/>
      <c r="M999" s="265"/>
      <c r="N999" s="154"/>
      <c r="O999" s="154"/>
      <c r="P999" s="154"/>
      <c r="Q999" s="154"/>
      <c r="R999" s="154"/>
    </row>
    <row r="1000" customFormat="false" ht="19.15" hidden="false" customHeight="true" outlineLevel="0" collapsed="false">
      <c r="B1000" s="154"/>
      <c r="C1000" s="154"/>
      <c r="D1000" s="154"/>
      <c r="E1000" s="154"/>
      <c r="F1000" s="154"/>
      <c r="G1000" s="154"/>
      <c r="H1000" s="154"/>
      <c r="I1000" s="154"/>
      <c r="J1000" s="154"/>
      <c r="K1000" s="154"/>
      <c r="L1000" s="154"/>
      <c r="M1000" s="265"/>
      <c r="N1000" s="154"/>
      <c r="O1000" s="154"/>
      <c r="P1000" s="154"/>
      <c r="Q1000" s="154"/>
      <c r="R1000" s="154"/>
    </row>
    <row r="1001" customFormat="false" ht="19.15" hidden="false" customHeight="true" outlineLevel="0" collapsed="false">
      <c r="B1001" s="154"/>
      <c r="C1001" s="154"/>
      <c r="D1001" s="154"/>
      <c r="E1001" s="154"/>
      <c r="F1001" s="154"/>
      <c r="G1001" s="154"/>
      <c r="H1001" s="154"/>
      <c r="I1001" s="154"/>
      <c r="J1001" s="154"/>
      <c r="K1001" s="154"/>
      <c r="L1001" s="154"/>
      <c r="M1001" s="265"/>
      <c r="N1001" s="154"/>
      <c r="O1001" s="154"/>
      <c r="P1001" s="154"/>
      <c r="Q1001" s="154"/>
      <c r="R1001" s="154"/>
    </row>
    <row r="1002" customFormat="false" ht="19.15" hidden="false" customHeight="true" outlineLevel="0" collapsed="false">
      <c r="B1002" s="154"/>
      <c r="C1002" s="154"/>
      <c r="D1002" s="154"/>
      <c r="E1002" s="154"/>
      <c r="F1002" s="154"/>
      <c r="G1002" s="154"/>
      <c r="H1002" s="154"/>
      <c r="I1002" s="154"/>
      <c r="J1002" s="154"/>
      <c r="K1002" s="154"/>
      <c r="L1002" s="154"/>
      <c r="M1002" s="265"/>
      <c r="N1002" s="154"/>
      <c r="O1002" s="154"/>
      <c r="P1002" s="154"/>
      <c r="Q1002" s="154"/>
      <c r="R1002" s="154"/>
    </row>
    <row r="1003" customFormat="false" ht="19.15" hidden="false" customHeight="true" outlineLevel="0" collapsed="false">
      <c r="B1003" s="154"/>
      <c r="C1003" s="154"/>
      <c r="D1003" s="154"/>
      <c r="E1003" s="154"/>
      <c r="F1003" s="154"/>
      <c r="G1003" s="154"/>
      <c r="H1003" s="154"/>
      <c r="I1003" s="154"/>
      <c r="J1003" s="154"/>
      <c r="K1003" s="154"/>
      <c r="L1003" s="154"/>
      <c r="M1003" s="265"/>
      <c r="N1003" s="154"/>
      <c r="O1003" s="154"/>
      <c r="P1003" s="154"/>
      <c r="Q1003" s="154"/>
      <c r="R1003" s="154"/>
    </row>
    <row r="1004" customFormat="false" ht="19.15" hidden="false" customHeight="true" outlineLevel="0" collapsed="false">
      <c r="B1004" s="154"/>
      <c r="C1004" s="154"/>
      <c r="D1004" s="154"/>
      <c r="E1004" s="154"/>
      <c r="F1004" s="154"/>
      <c r="G1004" s="154"/>
      <c r="H1004" s="154"/>
      <c r="I1004" s="154"/>
      <c r="J1004" s="154"/>
      <c r="K1004" s="154"/>
      <c r="L1004" s="154"/>
      <c r="M1004" s="265"/>
      <c r="N1004" s="154"/>
      <c r="O1004" s="154"/>
      <c r="P1004" s="154"/>
      <c r="Q1004" s="154"/>
      <c r="R1004" s="154"/>
    </row>
    <row r="1005" customFormat="false" ht="19.15" hidden="false" customHeight="true" outlineLevel="0" collapsed="false">
      <c r="B1005" s="154"/>
      <c r="C1005" s="154"/>
      <c r="D1005" s="154"/>
      <c r="E1005" s="154"/>
      <c r="F1005" s="154"/>
      <c r="G1005" s="154"/>
      <c r="H1005" s="154"/>
      <c r="I1005" s="154"/>
      <c r="J1005" s="154"/>
      <c r="K1005" s="154"/>
      <c r="L1005" s="154"/>
      <c r="M1005" s="265"/>
      <c r="N1005" s="154"/>
      <c r="O1005" s="154"/>
      <c r="P1005" s="154"/>
      <c r="Q1005" s="154"/>
      <c r="R1005" s="154"/>
    </row>
    <row r="1006" customFormat="false" ht="19.15" hidden="false" customHeight="true" outlineLevel="0" collapsed="false">
      <c r="B1006" s="154"/>
      <c r="C1006" s="154"/>
      <c r="D1006" s="154"/>
      <c r="E1006" s="154"/>
      <c r="F1006" s="154"/>
      <c r="G1006" s="154"/>
      <c r="H1006" s="154"/>
      <c r="I1006" s="154"/>
      <c r="J1006" s="154"/>
      <c r="K1006" s="154"/>
      <c r="L1006" s="154"/>
      <c r="M1006" s="265"/>
      <c r="N1006" s="154"/>
      <c r="O1006" s="154"/>
      <c r="P1006" s="154"/>
      <c r="Q1006" s="154"/>
      <c r="R1006" s="154"/>
    </row>
    <row r="1007" customFormat="false" ht="19.15" hidden="false" customHeight="true" outlineLevel="0" collapsed="false">
      <c r="B1007" s="154"/>
      <c r="C1007" s="154"/>
      <c r="D1007" s="154"/>
      <c r="E1007" s="154"/>
      <c r="F1007" s="154"/>
      <c r="G1007" s="154"/>
      <c r="H1007" s="154"/>
      <c r="I1007" s="154"/>
      <c r="J1007" s="154"/>
      <c r="K1007" s="154"/>
      <c r="L1007" s="154"/>
      <c r="M1007" s="265"/>
      <c r="N1007" s="154"/>
      <c r="O1007" s="154"/>
      <c r="P1007" s="154"/>
      <c r="Q1007" s="154"/>
      <c r="R1007" s="154"/>
    </row>
    <row r="1008" customFormat="false" ht="19.15" hidden="false" customHeight="true" outlineLevel="0" collapsed="false">
      <c r="B1008" s="154"/>
      <c r="C1008" s="154"/>
      <c r="D1008" s="154"/>
      <c r="E1008" s="154"/>
      <c r="F1008" s="154"/>
      <c r="G1008" s="154"/>
      <c r="H1008" s="154"/>
      <c r="I1008" s="154"/>
      <c r="J1008" s="154"/>
      <c r="K1008" s="154"/>
      <c r="L1008" s="154"/>
      <c r="M1008" s="265"/>
      <c r="N1008" s="154"/>
      <c r="O1008" s="154"/>
      <c r="P1008" s="154"/>
      <c r="Q1008" s="154"/>
      <c r="R1008" s="154"/>
    </row>
    <row r="1009" customFormat="false" ht="19.15" hidden="false" customHeight="true" outlineLevel="0" collapsed="false">
      <c r="B1009" s="154"/>
      <c r="C1009" s="154"/>
      <c r="D1009" s="154"/>
      <c r="E1009" s="154"/>
      <c r="F1009" s="154"/>
      <c r="G1009" s="154"/>
      <c r="H1009" s="154"/>
      <c r="I1009" s="154"/>
      <c r="J1009" s="154"/>
      <c r="K1009" s="154"/>
      <c r="L1009" s="154"/>
      <c r="M1009" s="265"/>
      <c r="N1009" s="154"/>
      <c r="O1009" s="154"/>
      <c r="P1009" s="154"/>
      <c r="Q1009" s="154"/>
      <c r="R1009" s="154"/>
    </row>
    <row r="1010" customFormat="false" ht="19.15" hidden="false" customHeight="true" outlineLevel="0" collapsed="false">
      <c r="B1010" s="154"/>
      <c r="C1010" s="154"/>
      <c r="D1010" s="154"/>
      <c r="E1010" s="154"/>
      <c r="F1010" s="154"/>
      <c r="G1010" s="154"/>
      <c r="H1010" s="154"/>
      <c r="I1010" s="154"/>
      <c r="J1010" s="154"/>
      <c r="K1010" s="154"/>
      <c r="L1010" s="154"/>
      <c r="M1010" s="265"/>
      <c r="N1010" s="154"/>
      <c r="O1010" s="154"/>
      <c r="P1010" s="154"/>
      <c r="Q1010" s="154"/>
      <c r="R1010" s="154"/>
    </row>
    <row r="1011" customFormat="false" ht="19.15" hidden="false" customHeight="true" outlineLevel="0" collapsed="false">
      <c r="B1011" s="154"/>
      <c r="C1011" s="154"/>
      <c r="D1011" s="154"/>
      <c r="E1011" s="154"/>
      <c r="F1011" s="154"/>
      <c r="G1011" s="154"/>
      <c r="H1011" s="154"/>
      <c r="I1011" s="154"/>
      <c r="J1011" s="154"/>
      <c r="K1011" s="154"/>
      <c r="L1011" s="154"/>
      <c r="M1011" s="265"/>
      <c r="N1011" s="154"/>
      <c r="O1011" s="154"/>
      <c r="P1011" s="154"/>
      <c r="Q1011" s="154"/>
      <c r="R1011" s="154"/>
    </row>
    <row r="1012" customFormat="false" ht="19.15" hidden="false" customHeight="true" outlineLevel="0" collapsed="false">
      <c r="B1012" s="154"/>
      <c r="C1012" s="154"/>
      <c r="D1012" s="154"/>
      <c r="E1012" s="154"/>
      <c r="F1012" s="154"/>
      <c r="G1012" s="154"/>
      <c r="H1012" s="154"/>
      <c r="I1012" s="154"/>
      <c r="J1012" s="154"/>
      <c r="K1012" s="154"/>
      <c r="L1012" s="154"/>
      <c r="M1012" s="265"/>
      <c r="N1012" s="154"/>
      <c r="O1012" s="154"/>
      <c r="P1012" s="154"/>
      <c r="Q1012" s="154"/>
      <c r="R1012" s="154"/>
    </row>
    <row r="1013" customFormat="false" ht="19.15" hidden="false" customHeight="true" outlineLevel="0" collapsed="false">
      <c r="B1013" s="154"/>
      <c r="C1013" s="154"/>
      <c r="D1013" s="154"/>
      <c r="E1013" s="154"/>
      <c r="F1013" s="154"/>
      <c r="G1013" s="154"/>
      <c r="H1013" s="154"/>
      <c r="I1013" s="154"/>
      <c r="J1013" s="154"/>
      <c r="K1013" s="154"/>
      <c r="L1013" s="154"/>
      <c r="M1013" s="265"/>
      <c r="N1013" s="154"/>
      <c r="O1013" s="154"/>
      <c r="P1013" s="154"/>
      <c r="Q1013" s="154"/>
      <c r="R1013" s="154"/>
    </row>
    <row r="1014" customFormat="false" ht="19.15" hidden="false" customHeight="true" outlineLevel="0" collapsed="false">
      <c r="B1014" s="154"/>
      <c r="C1014" s="154"/>
      <c r="D1014" s="154"/>
      <c r="E1014" s="154"/>
      <c r="F1014" s="154"/>
      <c r="G1014" s="154"/>
      <c r="H1014" s="154"/>
      <c r="I1014" s="154"/>
      <c r="J1014" s="154"/>
      <c r="K1014" s="154"/>
      <c r="L1014" s="154"/>
      <c r="M1014" s="265"/>
      <c r="N1014" s="154"/>
      <c r="O1014" s="154"/>
      <c r="P1014" s="154"/>
      <c r="Q1014" s="154"/>
      <c r="R1014" s="154"/>
    </row>
    <row r="1015" customFormat="false" ht="19.15" hidden="false" customHeight="true" outlineLevel="0" collapsed="false">
      <c r="B1015" s="154"/>
      <c r="C1015" s="154"/>
      <c r="D1015" s="154"/>
      <c r="E1015" s="154"/>
      <c r="F1015" s="154"/>
      <c r="G1015" s="154"/>
      <c r="H1015" s="154"/>
      <c r="I1015" s="154"/>
      <c r="J1015" s="154"/>
      <c r="K1015" s="154"/>
      <c r="L1015" s="154"/>
      <c r="M1015" s="265"/>
      <c r="N1015" s="154"/>
      <c r="O1015" s="154"/>
      <c r="P1015" s="154"/>
      <c r="Q1015" s="154"/>
      <c r="R1015" s="154"/>
    </row>
    <row r="1016" customFormat="false" ht="19.15" hidden="false" customHeight="true" outlineLevel="0" collapsed="false">
      <c r="B1016" s="154"/>
      <c r="C1016" s="154"/>
      <c r="D1016" s="154"/>
      <c r="E1016" s="154"/>
      <c r="F1016" s="154"/>
      <c r="G1016" s="154"/>
      <c r="H1016" s="154"/>
      <c r="I1016" s="154"/>
      <c r="J1016" s="154"/>
      <c r="K1016" s="154"/>
      <c r="L1016" s="154"/>
      <c r="M1016" s="265"/>
      <c r="N1016" s="154"/>
      <c r="O1016" s="154"/>
      <c r="P1016" s="154"/>
      <c r="Q1016" s="154"/>
      <c r="R1016" s="154"/>
    </row>
    <row r="1017" customFormat="false" ht="19.15" hidden="false" customHeight="true" outlineLevel="0" collapsed="false">
      <c r="B1017" s="154"/>
      <c r="C1017" s="154"/>
      <c r="D1017" s="154"/>
      <c r="E1017" s="154"/>
      <c r="F1017" s="154"/>
      <c r="G1017" s="154"/>
      <c r="H1017" s="154"/>
      <c r="I1017" s="154"/>
      <c r="J1017" s="154"/>
      <c r="K1017" s="154"/>
      <c r="L1017" s="154"/>
      <c r="M1017" s="265"/>
      <c r="N1017" s="154"/>
      <c r="O1017" s="154"/>
      <c r="P1017" s="154"/>
      <c r="Q1017" s="154"/>
      <c r="R1017" s="154"/>
    </row>
    <row r="1018" customFormat="false" ht="19.15" hidden="false" customHeight="true" outlineLevel="0" collapsed="false">
      <c r="B1018" s="154"/>
      <c r="C1018" s="154"/>
      <c r="D1018" s="154"/>
      <c r="E1018" s="154"/>
      <c r="F1018" s="154"/>
      <c r="G1018" s="154"/>
      <c r="H1018" s="154"/>
      <c r="I1018" s="154"/>
      <c r="J1018" s="154"/>
      <c r="K1018" s="154"/>
      <c r="L1018" s="154"/>
      <c r="M1018" s="265"/>
      <c r="N1018" s="154"/>
      <c r="O1018" s="154"/>
      <c r="P1018" s="154"/>
      <c r="Q1018" s="154"/>
      <c r="R1018" s="154"/>
    </row>
    <row r="1019" customFormat="false" ht="19.15" hidden="false" customHeight="true" outlineLevel="0" collapsed="false">
      <c r="B1019" s="154"/>
      <c r="C1019" s="154"/>
      <c r="D1019" s="154"/>
      <c r="E1019" s="154"/>
      <c r="F1019" s="154"/>
      <c r="G1019" s="154"/>
      <c r="H1019" s="154"/>
      <c r="I1019" s="154"/>
      <c r="J1019" s="154"/>
      <c r="K1019" s="154"/>
      <c r="L1019" s="154"/>
      <c r="M1019" s="265"/>
      <c r="N1019" s="154"/>
      <c r="O1019" s="154"/>
      <c r="P1019" s="154"/>
      <c r="Q1019" s="154"/>
      <c r="R1019" s="154"/>
    </row>
    <row r="1020" customFormat="false" ht="19.15" hidden="false" customHeight="true" outlineLevel="0" collapsed="false">
      <c r="B1020" s="154"/>
      <c r="C1020" s="154"/>
      <c r="D1020" s="154"/>
      <c r="E1020" s="154"/>
      <c r="F1020" s="154"/>
      <c r="G1020" s="154"/>
      <c r="H1020" s="154"/>
      <c r="I1020" s="154"/>
      <c r="J1020" s="154"/>
      <c r="K1020" s="154"/>
      <c r="L1020" s="154"/>
      <c r="M1020" s="265"/>
      <c r="N1020" s="154"/>
      <c r="O1020" s="154"/>
      <c r="P1020" s="154"/>
      <c r="Q1020" s="154"/>
      <c r="R1020" s="154"/>
    </row>
    <row r="1021" customFormat="false" ht="19.15" hidden="false" customHeight="true" outlineLevel="0" collapsed="false">
      <c r="B1021" s="154"/>
      <c r="C1021" s="154"/>
      <c r="D1021" s="154"/>
      <c r="E1021" s="154"/>
      <c r="F1021" s="154"/>
      <c r="G1021" s="154"/>
      <c r="H1021" s="154"/>
      <c r="I1021" s="154"/>
      <c r="J1021" s="154"/>
      <c r="K1021" s="154"/>
      <c r="L1021" s="154"/>
      <c r="M1021" s="265"/>
      <c r="N1021" s="154"/>
      <c r="O1021" s="154"/>
      <c r="P1021" s="154"/>
      <c r="Q1021" s="154"/>
      <c r="R1021" s="154"/>
    </row>
    <row r="1022" customFormat="false" ht="19.15" hidden="false" customHeight="true" outlineLevel="0" collapsed="false">
      <c r="B1022" s="154"/>
      <c r="C1022" s="154"/>
      <c r="D1022" s="154"/>
      <c r="E1022" s="154"/>
      <c r="F1022" s="154"/>
      <c r="G1022" s="154"/>
      <c r="H1022" s="154"/>
      <c r="I1022" s="154"/>
      <c r="J1022" s="154"/>
      <c r="K1022" s="154"/>
      <c r="L1022" s="154"/>
      <c r="M1022" s="265"/>
      <c r="N1022" s="154"/>
      <c r="O1022" s="154"/>
      <c r="P1022" s="154"/>
      <c r="Q1022" s="154"/>
      <c r="R1022" s="154"/>
    </row>
    <row r="1023" customFormat="false" ht="19.15" hidden="false" customHeight="true" outlineLevel="0" collapsed="false">
      <c r="B1023" s="154"/>
      <c r="C1023" s="154"/>
      <c r="D1023" s="154"/>
      <c r="E1023" s="154"/>
      <c r="F1023" s="154"/>
      <c r="G1023" s="154"/>
      <c r="H1023" s="154"/>
      <c r="I1023" s="154"/>
      <c r="J1023" s="154"/>
      <c r="K1023" s="154"/>
      <c r="L1023" s="154"/>
      <c r="M1023" s="265"/>
      <c r="N1023" s="154"/>
      <c r="O1023" s="154"/>
      <c r="P1023" s="154"/>
      <c r="Q1023" s="154"/>
      <c r="R1023" s="154"/>
    </row>
    <row r="1024" customFormat="false" ht="19.15" hidden="false" customHeight="true" outlineLevel="0" collapsed="false">
      <c r="B1024" s="154"/>
      <c r="C1024" s="154"/>
      <c r="D1024" s="154"/>
      <c r="E1024" s="154"/>
      <c r="F1024" s="154"/>
      <c r="G1024" s="154"/>
      <c r="H1024" s="154"/>
      <c r="I1024" s="154"/>
      <c r="J1024" s="154"/>
      <c r="K1024" s="154"/>
      <c r="L1024" s="154"/>
      <c r="M1024" s="265"/>
      <c r="N1024" s="154"/>
      <c r="O1024" s="154"/>
      <c r="P1024" s="154"/>
      <c r="Q1024" s="154"/>
      <c r="R1024" s="154"/>
    </row>
    <row r="1025" customFormat="false" ht="19.15" hidden="false" customHeight="true" outlineLevel="0" collapsed="false">
      <c r="B1025" s="154"/>
      <c r="C1025" s="154"/>
      <c r="D1025" s="154"/>
      <c r="E1025" s="154"/>
      <c r="F1025" s="154"/>
      <c r="G1025" s="154"/>
      <c r="H1025" s="154"/>
      <c r="I1025" s="154"/>
      <c r="J1025" s="154"/>
      <c r="K1025" s="154"/>
      <c r="L1025" s="154"/>
      <c r="M1025" s="265"/>
      <c r="N1025" s="154"/>
      <c r="O1025" s="154"/>
      <c r="P1025" s="154"/>
      <c r="Q1025" s="154"/>
      <c r="R1025" s="154"/>
    </row>
    <row r="1026" customFormat="false" ht="19.15" hidden="false" customHeight="true" outlineLevel="0" collapsed="false">
      <c r="B1026" s="154"/>
      <c r="C1026" s="154"/>
      <c r="D1026" s="154"/>
      <c r="E1026" s="154"/>
      <c r="F1026" s="154"/>
      <c r="G1026" s="154"/>
      <c r="H1026" s="154"/>
      <c r="I1026" s="154"/>
      <c r="J1026" s="154"/>
      <c r="K1026" s="154"/>
      <c r="L1026" s="154"/>
      <c r="M1026" s="265"/>
      <c r="N1026" s="154"/>
      <c r="O1026" s="154"/>
      <c r="P1026" s="154"/>
      <c r="Q1026" s="154"/>
      <c r="R1026" s="154"/>
    </row>
    <row r="1027" customFormat="false" ht="19.15" hidden="false" customHeight="true" outlineLevel="0" collapsed="false">
      <c r="B1027" s="154"/>
      <c r="C1027" s="154"/>
      <c r="D1027" s="154"/>
      <c r="E1027" s="154"/>
      <c r="F1027" s="154"/>
      <c r="G1027" s="154"/>
      <c r="H1027" s="154"/>
      <c r="I1027" s="154"/>
      <c r="J1027" s="154"/>
      <c r="K1027" s="154"/>
      <c r="L1027" s="154"/>
      <c r="M1027" s="265"/>
      <c r="N1027" s="154"/>
      <c r="O1027" s="154"/>
      <c r="P1027" s="154"/>
      <c r="Q1027" s="154"/>
      <c r="R1027" s="154"/>
    </row>
    <row r="1028" customFormat="false" ht="19.15" hidden="false" customHeight="true" outlineLevel="0" collapsed="false">
      <c r="B1028" s="154"/>
      <c r="C1028" s="154"/>
      <c r="D1028" s="154"/>
      <c r="E1028" s="154"/>
      <c r="F1028" s="154"/>
      <c r="G1028" s="154"/>
      <c r="H1028" s="154"/>
      <c r="I1028" s="154"/>
      <c r="J1028" s="154"/>
      <c r="K1028" s="154"/>
      <c r="L1028" s="154"/>
      <c r="M1028" s="265"/>
      <c r="N1028" s="154"/>
      <c r="O1028" s="154"/>
      <c r="P1028" s="154"/>
      <c r="Q1028" s="154"/>
      <c r="R1028" s="154"/>
    </row>
    <row r="1029" customFormat="false" ht="19.15" hidden="false" customHeight="true" outlineLevel="0" collapsed="false">
      <c r="B1029" s="154"/>
      <c r="C1029" s="154"/>
      <c r="D1029" s="154"/>
      <c r="E1029" s="154"/>
      <c r="F1029" s="154"/>
      <c r="G1029" s="154"/>
      <c r="H1029" s="154"/>
      <c r="I1029" s="154"/>
      <c r="J1029" s="154"/>
      <c r="K1029" s="154"/>
      <c r="L1029" s="154"/>
      <c r="M1029" s="265"/>
      <c r="N1029" s="154"/>
      <c r="O1029" s="154"/>
      <c r="P1029" s="154"/>
      <c r="Q1029" s="154"/>
      <c r="R1029" s="154"/>
    </row>
    <row r="1030" customFormat="false" ht="19.15" hidden="false" customHeight="true" outlineLevel="0" collapsed="false">
      <c r="B1030" s="154"/>
      <c r="C1030" s="154"/>
      <c r="D1030" s="154"/>
      <c r="E1030" s="154"/>
      <c r="F1030" s="154"/>
      <c r="G1030" s="154"/>
      <c r="H1030" s="154"/>
      <c r="I1030" s="154"/>
      <c r="J1030" s="154"/>
      <c r="K1030" s="154"/>
      <c r="L1030" s="154"/>
      <c r="M1030" s="265"/>
      <c r="N1030" s="154"/>
      <c r="O1030" s="154"/>
      <c r="P1030" s="154"/>
      <c r="Q1030" s="154"/>
      <c r="R1030" s="154"/>
    </row>
    <row r="1031" customFormat="false" ht="19.15" hidden="false" customHeight="true" outlineLevel="0" collapsed="false">
      <c r="B1031" s="154"/>
      <c r="C1031" s="154"/>
      <c r="D1031" s="154"/>
      <c r="E1031" s="154"/>
      <c r="F1031" s="154"/>
      <c r="G1031" s="154"/>
      <c r="H1031" s="154"/>
      <c r="I1031" s="154"/>
      <c r="J1031" s="154"/>
      <c r="K1031" s="154"/>
      <c r="L1031" s="154"/>
      <c r="M1031" s="265"/>
      <c r="N1031" s="154"/>
      <c r="O1031" s="154"/>
      <c r="P1031" s="154"/>
      <c r="Q1031" s="154"/>
      <c r="R1031" s="154"/>
    </row>
    <row r="1032" customFormat="false" ht="19.15" hidden="false" customHeight="true" outlineLevel="0" collapsed="false">
      <c r="B1032" s="154"/>
      <c r="C1032" s="154"/>
      <c r="D1032" s="154"/>
      <c r="E1032" s="154"/>
      <c r="F1032" s="154"/>
      <c r="G1032" s="154"/>
      <c r="H1032" s="154"/>
      <c r="I1032" s="154"/>
      <c r="J1032" s="154"/>
      <c r="K1032" s="154"/>
      <c r="L1032" s="154"/>
      <c r="M1032" s="265"/>
      <c r="N1032" s="154"/>
      <c r="O1032" s="154"/>
      <c r="P1032" s="154"/>
      <c r="Q1032" s="154"/>
      <c r="R1032" s="154"/>
    </row>
    <row r="1033" customFormat="false" ht="19.15" hidden="false" customHeight="true" outlineLevel="0" collapsed="false">
      <c r="B1033" s="154"/>
      <c r="C1033" s="154"/>
      <c r="D1033" s="154"/>
      <c r="E1033" s="154"/>
      <c r="F1033" s="154"/>
      <c r="G1033" s="154"/>
      <c r="H1033" s="154"/>
      <c r="I1033" s="154"/>
      <c r="J1033" s="154"/>
      <c r="K1033" s="154"/>
      <c r="L1033" s="154"/>
      <c r="M1033" s="265"/>
      <c r="N1033" s="154"/>
      <c r="O1033" s="154"/>
      <c r="P1033" s="154"/>
      <c r="Q1033" s="154"/>
      <c r="R1033" s="154"/>
    </row>
    <row r="1034" customFormat="false" ht="19.15" hidden="false" customHeight="true" outlineLevel="0" collapsed="false">
      <c r="B1034" s="154"/>
      <c r="C1034" s="154"/>
      <c r="D1034" s="154"/>
      <c r="E1034" s="154"/>
      <c r="F1034" s="154"/>
      <c r="G1034" s="154"/>
      <c r="H1034" s="154"/>
      <c r="I1034" s="154"/>
      <c r="J1034" s="154"/>
      <c r="K1034" s="154"/>
      <c r="L1034" s="154"/>
      <c r="M1034" s="265"/>
      <c r="N1034" s="154"/>
      <c r="O1034" s="154"/>
      <c r="P1034" s="154"/>
      <c r="Q1034" s="154"/>
      <c r="R1034" s="154"/>
    </row>
    <row r="1035" customFormat="false" ht="19.15" hidden="false" customHeight="true" outlineLevel="0" collapsed="false">
      <c r="B1035" s="154"/>
      <c r="C1035" s="154"/>
      <c r="D1035" s="154"/>
      <c r="E1035" s="154"/>
      <c r="F1035" s="154"/>
      <c r="G1035" s="154"/>
      <c r="H1035" s="154"/>
      <c r="I1035" s="154"/>
      <c r="J1035" s="154"/>
      <c r="K1035" s="154"/>
      <c r="L1035" s="154"/>
      <c r="M1035" s="265"/>
      <c r="N1035" s="154"/>
      <c r="O1035" s="154"/>
      <c r="P1035" s="154"/>
      <c r="Q1035" s="154"/>
      <c r="R1035" s="154"/>
    </row>
    <row r="1036" customFormat="false" ht="19.15" hidden="false" customHeight="true" outlineLevel="0" collapsed="false">
      <c r="B1036" s="154"/>
      <c r="C1036" s="154"/>
      <c r="D1036" s="154"/>
      <c r="E1036" s="154"/>
      <c r="F1036" s="154"/>
      <c r="G1036" s="154"/>
      <c r="H1036" s="154"/>
      <c r="I1036" s="154"/>
      <c r="J1036" s="154"/>
      <c r="K1036" s="154"/>
      <c r="L1036" s="154"/>
      <c r="M1036" s="265"/>
      <c r="N1036" s="154"/>
      <c r="O1036" s="154"/>
      <c r="P1036" s="154"/>
      <c r="Q1036" s="154"/>
      <c r="R1036" s="154"/>
    </row>
    <row r="1037" customFormat="false" ht="19.15" hidden="false" customHeight="true" outlineLevel="0" collapsed="false">
      <c r="B1037" s="154"/>
      <c r="C1037" s="154"/>
      <c r="D1037" s="154"/>
      <c r="E1037" s="154"/>
      <c r="F1037" s="154"/>
      <c r="G1037" s="154"/>
      <c r="H1037" s="154"/>
      <c r="I1037" s="154"/>
      <c r="J1037" s="154"/>
      <c r="K1037" s="154"/>
      <c r="L1037" s="154"/>
      <c r="M1037" s="265"/>
      <c r="N1037" s="154"/>
      <c r="O1037" s="154"/>
      <c r="P1037" s="154"/>
      <c r="Q1037" s="154"/>
      <c r="R1037" s="154"/>
    </row>
    <row r="1038" customFormat="false" ht="19.15" hidden="false" customHeight="true" outlineLevel="0" collapsed="false">
      <c r="B1038" s="154"/>
      <c r="C1038" s="154"/>
      <c r="D1038" s="154"/>
      <c r="E1038" s="154"/>
      <c r="F1038" s="154"/>
      <c r="G1038" s="154"/>
      <c r="H1038" s="154"/>
      <c r="I1038" s="154"/>
      <c r="J1038" s="154"/>
      <c r="K1038" s="154"/>
      <c r="L1038" s="154"/>
      <c r="M1038" s="265"/>
      <c r="N1038" s="154"/>
      <c r="O1038" s="154"/>
      <c r="P1038" s="154"/>
      <c r="Q1038" s="154"/>
      <c r="R1038" s="154"/>
    </row>
    <row r="1039" customFormat="false" ht="19.15" hidden="false" customHeight="true" outlineLevel="0" collapsed="false">
      <c r="B1039" s="154"/>
      <c r="C1039" s="154"/>
      <c r="D1039" s="154"/>
      <c r="E1039" s="154"/>
      <c r="F1039" s="154"/>
      <c r="G1039" s="154"/>
      <c r="H1039" s="154"/>
      <c r="I1039" s="154"/>
      <c r="J1039" s="154"/>
      <c r="K1039" s="154"/>
      <c r="L1039" s="154"/>
      <c r="M1039" s="265"/>
      <c r="N1039" s="154"/>
      <c r="O1039" s="154"/>
      <c r="P1039" s="154"/>
      <c r="Q1039" s="154"/>
      <c r="R1039" s="154"/>
    </row>
    <row r="1040" customFormat="false" ht="19.15" hidden="false" customHeight="true" outlineLevel="0" collapsed="false">
      <c r="B1040" s="154"/>
      <c r="C1040" s="154"/>
      <c r="D1040" s="154"/>
      <c r="E1040" s="154"/>
      <c r="F1040" s="154"/>
      <c r="G1040" s="154"/>
      <c r="H1040" s="154"/>
      <c r="I1040" s="154"/>
      <c r="J1040" s="154"/>
      <c r="K1040" s="154"/>
      <c r="L1040" s="154"/>
      <c r="M1040" s="265"/>
      <c r="N1040" s="154"/>
      <c r="O1040" s="154"/>
      <c r="P1040" s="154"/>
      <c r="Q1040" s="154"/>
      <c r="R1040" s="154"/>
    </row>
    <row r="1041" customFormat="false" ht="19.15" hidden="false" customHeight="true" outlineLevel="0" collapsed="false">
      <c r="B1041" s="154"/>
      <c r="C1041" s="154"/>
      <c r="D1041" s="154"/>
      <c r="E1041" s="154"/>
      <c r="F1041" s="154"/>
      <c r="G1041" s="154"/>
      <c r="H1041" s="154"/>
      <c r="I1041" s="154"/>
      <c r="J1041" s="154"/>
      <c r="K1041" s="154"/>
      <c r="L1041" s="154"/>
      <c r="M1041" s="265"/>
      <c r="N1041" s="154"/>
      <c r="O1041" s="154"/>
      <c r="P1041" s="154"/>
      <c r="Q1041" s="154"/>
      <c r="R1041" s="154"/>
    </row>
    <row r="1042" customFormat="false" ht="19.15" hidden="false" customHeight="true" outlineLevel="0" collapsed="false">
      <c r="B1042" s="154"/>
      <c r="C1042" s="154"/>
      <c r="D1042" s="154"/>
      <c r="E1042" s="154"/>
      <c r="F1042" s="154"/>
      <c r="G1042" s="154"/>
      <c r="H1042" s="154"/>
      <c r="I1042" s="154"/>
      <c r="J1042" s="154"/>
      <c r="K1042" s="154"/>
      <c r="L1042" s="154"/>
      <c r="M1042" s="265"/>
      <c r="N1042" s="154"/>
      <c r="O1042" s="154"/>
      <c r="P1042" s="154"/>
      <c r="Q1042" s="154"/>
      <c r="R1042" s="154"/>
    </row>
    <row r="1043" customFormat="false" ht="19.15" hidden="false" customHeight="true" outlineLevel="0" collapsed="false">
      <c r="B1043" s="154"/>
      <c r="C1043" s="154"/>
      <c r="D1043" s="154"/>
      <c r="E1043" s="154"/>
      <c r="F1043" s="154"/>
      <c r="G1043" s="154"/>
      <c r="H1043" s="154"/>
      <c r="I1043" s="154"/>
      <c r="J1043" s="154"/>
      <c r="K1043" s="154"/>
      <c r="L1043" s="154"/>
      <c r="M1043" s="265"/>
      <c r="N1043" s="154"/>
      <c r="O1043" s="154"/>
      <c r="P1043" s="154"/>
      <c r="Q1043" s="154"/>
      <c r="R1043" s="154"/>
    </row>
    <row r="1044" customFormat="false" ht="19.15" hidden="false" customHeight="true" outlineLevel="0" collapsed="false">
      <c r="B1044" s="154"/>
      <c r="C1044" s="154"/>
      <c r="D1044" s="154"/>
      <c r="E1044" s="154"/>
      <c r="F1044" s="154"/>
      <c r="G1044" s="154"/>
      <c r="H1044" s="154"/>
      <c r="I1044" s="154"/>
      <c r="J1044" s="154"/>
      <c r="K1044" s="154"/>
      <c r="L1044" s="154"/>
      <c r="M1044" s="265"/>
      <c r="N1044" s="154"/>
      <c r="O1044" s="154"/>
      <c r="P1044" s="154"/>
      <c r="Q1044" s="154"/>
      <c r="R1044" s="154"/>
    </row>
    <row r="1045" customFormat="false" ht="19.15" hidden="false" customHeight="true" outlineLevel="0" collapsed="false">
      <c r="B1045" s="154"/>
      <c r="C1045" s="154"/>
      <c r="D1045" s="154"/>
      <c r="E1045" s="154"/>
      <c r="F1045" s="154"/>
      <c r="G1045" s="154"/>
      <c r="H1045" s="154"/>
      <c r="I1045" s="154"/>
      <c r="J1045" s="154"/>
      <c r="K1045" s="154"/>
      <c r="L1045" s="154"/>
      <c r="M1045" s="265"/>
      <c r="N1045" s="154"/>
      <c r="O1045" s="154"/>
      <c r="P1045" s="154"/>
      <c r="Q1045" s="154"/>
      <c r="R1045" s="154"/>
    </row>
    <row r="1046" customFormat="false" ht="19.15" hidden="false" customHeight="true" outlineLevel="0" collapsed="false">
      <c r="B1046" s="154"/>
      <c r="C1046" s="154"/>
      <c r="D1046" s="154"/>
      <c r="E1046" s="154"/>
      <c r="F1046" s="154"/>
      <c r="G1046" s="154"/>
      <c r="H1046" s="154"/>
      <c r="I1046" s="154"/>
      <c r="J1046" s="154"/>
      <c r="K1046" s="154"/>
      <c r="L1046" s="154"/>
      <c r="M1046" s="265"/>
      <c r="N1046" s="154"/>
      <c r="O1046" s="154"/>
      <c r="P1046" s="154"/>
      <c r="Q1046" s="154"/>
      <c r="R1046" s="154"/>
    </row>
    <row r="1047" customFormat="false" ht="19.15" hidden="false" customHeight="true" outlineLevel="0" collapsed="false">
      <c r="B1047" s="154"/>
      <c r="C1047" s="154"/>
      <c r="D1047" s="154"/>
      <c r="E1047" s="154"/>
      <c r="F1047" s="154"/>
      <c r="G1047" s="154"/>
      <c r="H1047" s="154"/>
      <c r="I1047" s="154"/>
      <c r="J1047" s="154"/>
      <c r="K1047" s="154"/>
      <c r="L1047" s="154"/>
      <c r="M1047" s="265"/>
      <c r="N1047" s="154"/>
      <c r="O1047" s="154"/>
      <c r="P1047" s="154"/>
      <c r="Q1047" s="154"/>
      <c r="R1047" s="154"/>
    </row>
    <row r="1048" customFormat="false" ht="19.15" hidden="false" customHeight="true" outlineLevel="0" collapsed="false">
      <c r="B1048" s="154"/>
      <c r="C1048" s="154"/>
      <c r="D1048" s="154"/>
      <c r="E1048" s="154"/>
      <c r="F1048" s="154"/>
      <c r="G1048" s="154"/>
      <c r="H1048" s="154"/>
      <c r="I1048" s="154"/>
      <c r="J1048" s="154"/>
      <c r="K1048" s="154"/>
      <c r="L1048" s="154"/>
      <c r="M1048" s="265"/>
      <c r="N1048" s="154"/>
      <c r="O1048" s="154"/>
      <c r="P1048" s="154"/>
      <c r="Q1048" s="154"/>
      <c r="R1048" s="154"/>
    </row>
    <row r="1049" customFormat="false" ht="19.15" hidden="false" customHeight="true" outlineLevel="0" collapsed="false">
      <c r="B1049" s="154"/>
      <c r="C1049" s="154"/>
      <c r="D1049" s="154"/>
      <c r="E1049" s="154"/>
      <c r="F1049" s="154"/>
      <c r="G1049" s="154"/>
      <c r="H1049" s="154"/>
      <c r="I1049" s="154"/>
      <c r="J1049" s="154"/>
      <c r="K1049" s="154"/>
      <c r="L1049" s="154"/>
      <c r="M1049" s="265"/>
      <c r="N1049" s="154"/>
      <c r="O1049" s="154"/>
      <c r="P1049" s="154"/>
      <c r="Q1049" s="154"/>
      <c r="R1049" s="154"/>
    </row>
    <row r="1050" customFormat="false" ht="19.15" hidden="false" customHeight="true" outlineLevel="0" collapsed="false">
      <c r="B1050" s="154"/>
      <c r="C1050" s="154"/>
      <c r="D1050" s="154"/>
      <c r="E1050" s="154"/>
      <c r="F1050" s="154"/>
      <c r="G1050" s="154"/>
      <c r="H1050" s="154"/>
      <c r="I1050" s="154"/>
      <c r="J1050" s="154"/>
      <c r="K1050" s="154"/>
      <c r="L1050" s="154"/>
      <c r="M1050" s="265"/>
      <c r="N1050" s="154"/>
      <c r="O1050" s="154"/>
      <c r="P1050" s="154"/>
      <c r="Q1050" s="154"/>
      <c r="R1050" s="154"/>
    </row>
    <row r="1051" customFormat="false" ht="19.15" hidden="false" customHeight="true" outlineLevel="0" collapsed="false">
      <c r="B1051" s="154"/>
      <c r="C1051" s="154"/>
      <c r="D1051" s="154"/>
      <c r="E1051" s="154"/>
      <c r="F1051" s="154"/>
      <c r="G1051" s="154"/>
      <c r="H1051" s="154"/>
      <c r="I1051" s="154"/>
      <c r="J1051" s="154"/>
      <c r="K1051" s="154"/>
      <c r="L1051" s="154"/>
      <c r="M1051" s="265"/>
      <c r="N1051" s="154"/>
      <c r="O1051" s="154"/>
      <c r="P1051" s="154"/>
      <c r="Q1051" s="154"/>
      <c r="R1051" s="154"/>
    </row>
    <row r="1052" customFormat="false" ht="19.15" hidden="false" customHeight="true" outlineLevel="0" collapsed="false">
      <c r="B1052" s="154"/>
      <c r="C1052" s="154"/>
      <c r="D1052" s="154"/>
      <c r="E1052" s="154"/>
      <c r="F1052" s="154"/>
      <c r="G1052" s="154"/>
      <c r="H1052" s="154"/>
      <c r="I1052" s="154"/>
      <c r="J1052" s="154"/>
      <c r="K1052" s="154"/>
      <c r="L1052" s="154"/>
      <c r="M1052" s="265"/>
      <c r="N1052" s="154"/>
      <c r="O1052" s="154"/>
      <c r="P1052" s="154"/>
      <c r="Q1052" s="154"/>
      <c r="R1052" s="154"/>
    </row>
    <row r="1053" customFormat="false" ht="19.15" hidden="false" customHeight="true" outlineLevel="0" collapsed="false">
      <c r="B1053" s="154"/>
      <c r="C1053" s="154"/>
      <c r="D1053" s="154"/>
      <c r="E1053" s="154"/>
      <c r="F1053" s="154"/>
      <c r="G1053" s="154"/>
      <c r="H1053" s="154"/>
      <c r="I1053" s="154"/>
      <c r="J1053" s="154"/>
      <c r="K1053" s="154"/>
      <c r="L1053" s="154"/>
      <c r="M1053" s="265"/>
      <c r="N1053" s="154"/>
      <c r="O1053" s="154"/>
      <c r="P1053" s="154"/>
      <c r="Q1053" s="154"/>
      <c r="R1053" s="154"/>
    </row>
    <row r="1054" customFormat="false" ht="19.15" hidden="false" customHeight="true" outlineLevel="0" collapsed="false">
      <c r="B1054" s="154"/>
      <c r="C1054" s="154"/>
      <c r="D1054" s="154"/>
      <c r="E1054" s="154"/>
      <c r="F1054" s="154"/>
      <c r="G1054" s="154"/>
      <c r="H1054" s="154"/>
      <c r="I1054" s="154"/>
      <c r="J1054" s="154"/>
      <c r="K1054" s="154"/>
      <c r="L1054" s="154"/>
      <c r="M1054" s="265"/>
      <c r="N1054" s="154"/>
      <c r="O1054" s="154"/>
      <c r="P1054" s="154"/>
      <c r="Q1054" s="154"/>
      <c r="R1054" s="154"/>
    </row>
    <row r="1055" customFormat="false" ht="19.15" hidden="false" customHeight="true" outlineLevel="0" collapsed="false">
      <c r="B1055" s="154"/>
      <c r="C1055" s="154"/>
      <c r="D1055" s="154"/>
      <c r="E1055" s="154"/>
      <c r="F1055" s="154"/>
      <c r="G1055" s="154"/>
      <c r="H1055" s="154"/>
      <c r="I1055" s="154"/>
      <c r="J1055" s="154"/>
      <c r="K1055" s="154"/>
      <c r="L1055" s="154"/>
      <c r="M1055" s="265"/>
      <c r="N1055" s="154"/>
      <c r="O1055" s="154"/>
      <c r="P1055" s="154"/>
      <c r="Q1055" s="154"/>
      <c r="R1055" s="154"/>
    </row>
    <row r="1056" customFormat="false" ht="19.15" hidden="false" customHeight="true" outlineLevel="0" collapsed="false">
      <c r="B1056" s="154"/>
      <c r="C1056" s="154"/>
      <c r="D1056" s="154"/>
      <c r="E1056" s="154"/>
      <c r="F1056" s="154"/>
      <c r="G1056" s="154"/>
      <c r="H1056" s="154"/>
      <c r="I1056" s="154"/>
      <c r="J1056" s="154"/>
      <c r="K1056" s="154"/>
      <c r="L1056" s="154"/>
      <c r="M1056" s="265"/>
      <c r="N1056" s="154"/>
      <c r="O1056" s="154"/>
      <c r="P1056" s="154"/>
      <c r="Q1056" s="154"/>
      <c r="R1056" s="154"/>
    </row>
    <row r="1057" customFormat="false" ht="19.15" hidden="false" customHeight="true" outlineLevel="0" collapsed="false">
      <c r="B1057" s="154"/>
      <c r="C1057" s="154"/>
      <c r="D1057" s="154"/>
      <c r="E1057" s="154"/>
      <c r="F1057" s="154"/>
      <c r="G1057" s="154"/>
      <c r="H1057" s="154"/>
      <c r="I1057" s="154"/>
      <c r="J1057" s="154"/>
      <c r="K1057" s="154"/>
      <c r="L1057" s="154"/>
      <c r="M1057" s="265"/>
      <c r="N1057" s="154"/>
      <c r="O1057" s="154"/>
      <c r="P1057" s="154"/>
      <c r="Q1057" s="154"/>
      <c r="R1057" s="154"/>
    </row>
    <row r="1058" customFormat="false" ht="19.15" hidden="false" customHeight="true" outlineLevel="0" collapsed="false">
      <c r="B1058" s="154"/>
      <c r="C1058" s="154"/>
      <c r="D1058" s="154"/>
      <c r="E1058" s="154"/>
      <c r="F1058" s="154"/>
      <c r="G1058" s="154"/>
      <c r="H1058" s="154"/>
      <c r="I1058" s="154"/>
      <c r="J1058" s="154"/>
      <c r="K1058" s="154"/>
      <c r="L1058" s="154"/>
      <c r="M1058" s="265"/>
      <c r="N1058" s="154"/>
      <c r="O1058" s="154"/>
      <c r="P1058" s="154"/>
      <c r="Q1058" s="154"/>
      <c r="R1058" s="154"/>
    </row>
    <row r="1059" customFormat="false" ht="19.15" hidden="false" customHeight="true" outlineLevel="0" collapsed="false">
      <c r="B1059" s="154"/>
      <c r="C1059" s="154"/>
      <c r="D1059" s="154"/>
      <c r="E1059" s="154"/>
      <c r="F1059" s="154"/>
      <c r="G1059" s="154"/>
      <c r="H1059" s="154"/>
      <c r="I1059" s="154"/>
      <c r="J1059" s="154"/>
      <c r="K1059" s="154"/>
      <c r="L1059" s="154"/>
      <c r="M1059" s="265"/>
      <c r="N1059" s="154"/>
      <c r="O1059" s="154"/>
      <c r="P1059" s="154"/>
      <c r="Q1059" s="154"/>
      <c r="R1059" s="154"/>
    </row>
    <row r="1060" customFormat="false" ht="19.15" hidden="false" customHeight="true" outlineLevel="0" collapsed="false">
      <c r="B1060" s="154"/>
      <c r="C1060" s="154"/>
      <c r="D1060" s="154"/>
      <c r="E1060" s="154"/>
      <c r="F1060" s="154"/>
      <c r="G1060" s="154"/>
      <c r="H1060" s="154"/>
      <c r="I1060" s="154"/>
      <c r="J1060" s="154"/>
      <c r="K1060" s="154"/>
      <c r="L1060" s="154"/>
      <c r="M1060" s="265"/>
      <c r="N1060" s="154"/>
      <c r="O1060" s="154"/>
      <c r="P1060" s="154"/>
      <c r="Q1060" s="154"/>
      <c r="R1060" s="154"/>
    </row>
    <row r="1061" customFormat="false" ht="19.15" hidden="false" customHeight="true" outlineLevel="0" collapsed="false">
      <c r="B1061" s="154"/>
      <c r="C1061" s="154"/>
      <c r="D1061" s="154"/>
      <c r="E1061" s="154"/>
      <c r="F1061" s="154"/>
      <c r="G1061" s="154"/>
      <c r="H1061" s="154"/>
      <c r="I1061" s="154"/>
      <c r="J1061" s="154"/>
      <c r="K1061" s="154"/>
      <c r="L1061" s="154"/>
      <c r="M1061" s="265"/>
      <c r="N1061" s="154"/>
      <c r="O1061" s="154"/>
      <c r="P1061" s="154"/>
      <c r="Q1061" s="154"/>
      <c r="R1061" s="154"/>
    </row>
    <row r="1062" customFormat="false" ht="19.15" hidden="false" customHeight="true" outlineLevel="0" collapsed="false">
      <c r="B1062" s="154"/>
      <c r="C1062" s="154"/>
      <c r="D1062" s="154"/>
      <c r="E1062" s="154"/>
      <c r="F1062" s="154"/>
      <c r="G1062" s="154"/>
      <c r="H1062" s="154"/>
      <c r="I1062" s="154"/>
      <c r="J1062" s="154"/>
      <c r="K1062" s="154"/>
      <c r="L1062" s="154"/>
      <c r="M1062" s="265"/>
      <c r="N1062" s="154"/>
      <c r="O1062" s="154"/>
      <c r="P1062" s="154"/>
      <c r="Q1062" s="154"/>
      <c r="R1062" s="154"/>
    </row>
    <row r="1063" customFormat="false" ht="19.15" hidden="false" customHeight="true" outlineLevel="0" collapsed="false">
      <c r="B1063" s="154"/>
      <c r="C1063" s="154"/>
      <c r="D1063" s="154"/>
      <c r="E1063" s="154"/>
      <c r="F1063" s="154"/>
      <c r="G1063" s="154"/>
      <c r="H1063" s="154"/>
      <c r="I1063" s="154"/>
      <c r="J1063" s="154"/>
      <c r="K1063" s="154"/>
      <c r="L1063" s="154"/>
      <c r="M1063" s="265"/>
      <c r="N1063" s="154"/>
      <c r="O1063" s="154"/>
      <c r="P1063" s="154"/>
      <c r="Q1063" s="154"/>
      <c r="R1063" s="154"/>
    </row>
    <row r="1064" customFormat="false" ht="19.15" hidden="false" customHeight="true" outlineLevel="0" collapsed="false">
      <c r="B1064" s="154"/>
      <c r="C1064" s="154"/>
      <c r="D1064" s="154"/>
      <c r="E1064" s="154"/>
      <c r="F1064" s="154"/>
      <c r="G1064" s="154"/>
      <c r="H1064" s="154"/>
      <c r="I1064" s="154"/>
      <c r="J1064" s="154"/>
      <c r="K1064" s="154"/>
      <c r="L1064" s="154"/>
      <c r="M1064" s="265"/>
      <c r="N1064" s="154"/>
      <c r="O1064" s="154"/>
      <c r="P1064" s="154"/>
      <c r="Q1064" s="154"/>
      <c r="R1064" s="154"/>
    </row>
    <row r="1065" customFormat="false" ht="19.15" hidden="false" customHeight="true" outlineLevel="0" collapsed="false">
      <c r="B1065" s="154"/>
      <c r="C1065" s="154"/>
      <c r="D1065" s="154"/>
      <c r="E1065" s="154"/>
      <c r="F1065" s="154"/>
      <c r="G1065" s="154"/>
      <c r="H1065" s="154"/>
      <c r="I1065" s="154"/>
      <c r="J1065" s="154"/>
      <c r="K1065" s="154"/>
      <c r="L1065" s="154"/>
      <c r="M1065" s="265"/>
      <c r="N1065" s="154"/>
      <c r="O1065" s="154"/>
      <c r="P1065" s="154"/>
      <c r="Q1065" s="154"/>
      <c r="R1065" s="154"/>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5-
2nd Quarter 2007 - Supplementary Financial Information&amp;RROYAL BANK OF CANADA</oddFooter>
  </headerFooter>
  <colBreaks count="2" manualBreakCount="2">
    <brk id="19" man="true" max="65535" min="0"/>
    <brk id="2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47"/>
  <sheetViews>
    <sheetView showFormulas="false" showGridLines="true" showRowColHeaders="true" showZeros="true" rightToLeft="false" tabSelected="false" showOutlineSymbols="true" defaultGridColor="true" view="normal" topLeftCell="I1" colorId="64" zoomScale="75" zoomScaleNormal="75" zoomScalePageLayoutView="50" workbookViewId="0">
      <selection pane="topLeft" activeCell="A33" activeCellId="0" sqref="A33"/>
    </sheetView>
  </sheetViews>
  <sheetFormatPr defaultColWidth="8.87890625" defaultRowHeight="19.15" zeroHeight="false" outlineLevelRow="0" outlineLevelCol="0"/>
  <cols>
    <col collapsed="false" customWidth="true" hidden="false" outlineLevel="0" max="1" min="1" style="274" width="4.77"/>
    <col collapsed="false" customWidth="true" hidden="false" outlineLevel="0" max="2" min="2" style="274" width="75.77"/>
    <col collapsed="false" customWidth="true" hidden="false" outlineLevel="0" max="3" min="3" style="274" width="1.77"/>
    <col collapsed="false" customWidth="true" hidden="false" outlineLevel="0" max="12" min="4" style="274" width="13.77"/>
    <col collapsed="false" customWidth="true" hidden="false" outlineLevel="0" max="13" min="13" style="398" width="1.77"/>
    <col collapsed="false" customWidth="true" hidden="false" outlineLevel="0" max="18" min="14" style="274" width="13.77"/>
    <col collapsed="false" customWidth="true" hidden="false" outlineLevel="0" max="19" min="19" style="274" width="1.77"/>
    <col collapsed="false" customWidth="false" hidden="false" outlineLevel="0" max="257" min="20" style="274" width="8.88"/>
  </cols>
  <sheetData>
    <row r="1" customFormat="false" ht="21" hidden="false" customHeight="true" outlineLevel="0" collapsed="false">
      <c r="A1" s="392" t="s">
        <v>639</v>
      </c>
      <c r="B1" s="393"/>
      <c r="C1" s="265"/>
      <c r="D1" s="681"/>
      <c r="E1" s="681"/>
      <c r="F1" s="681"/>
      <c r="G1" s="681"/>
      <c r="H1" s="681"/>
      <c r="I1" s="681"/>
      <c r="J1" s="681"/>
      <c r="K1" s="681"/>
      <c r="L1" s="681"/>
      <c r="M1" s="712"/>
      <c r="N1" s="170"/>
      <c r="O1" s="170"/>
      <c r="P1" s="170"/>
      <c r="Q1" s="170"/>
      <c r="R1" s="170"/>
    </row>
    <row r="2" customFormat="false" ht="19.15" hidden="false" customHeight="true" outlineLevel="0" collapsed="false">
      <c r="A2" s="396" t="s">
        <v>147</v>
      </c>
      <c r="B2" s="397"/>
      <c r="C2" s="265"/>
      <c r="D2" s="705" t="s">
        <v>148</v>
      </c>
      <c r="E2" s="705" t="s">
        <v>149</v>
      </c>
      <c r="F2" s="705" t="s">
        <v>150</v>
      </c>
      <c r="G2" s="705" t="s">
        <v>151</v>
      </c>
      <c r="H2" s="705" t="s">
        <v>152</v>
      </c>
      <c r="I2" s="705" t="s">
        <v>153</v>
      </c>
      <c r="J2" s="705" t="s">
        <v>154</v>
      </c>
      <c r="K2" s="705" t="s">
        <v>155</v>
      </c>
      <c r="L2" s="705" t="s">
        <v>156</v>
      </c>
      <c r="M2" s="712"/>
      <c r="N2" s="164" t="n">
        <v>2007</v>
      </c>
      <c r="O2" s="164" t="n">
        <v>2006</v>
      </c>
      <c r="P2" s="164" t="n">
        <v>2006</v>
      </c>
      <c r="Q2" s="164" t="n">
        <v>2005</v>
      </c>
      <c r="R2" s="448" t="n">
        <v>2004</v>
      </c>
    </row>
    <row r="3" customFormat="false" ht="19.15" hidden="false" customHeight="true" outlineLevel="0" collapsed="false">
      <c r="A3" s="282"/>
      <c r="B3" s="168"/>
      <c r="C3" s="265"/>
      <c r="D3" s="681"/>
      <c r="E3" s="681"/>
      <c r="F3" s="681"/>
      <c r="G3" s="681"/>
      <c r="H3" s="681"/>
      <c r="I3" s="681"/>
      <c r="J3" s="681"/>
      <c r="K3" s="681"/>
      <c r="L3" s="681"/>
      <c r="M3" s="712"/>
      <c r="N3" s="164" t="s">
        <v>157</v>
      </c>
      <c r="O3" s="164" t="s">
        <v>157</v>
      </c>
      <c r="P3" s="164"/>
      <c r="Q3" s="164"/>
      <c r="R3" s="683"/>
    </row>
    <row r="4" s="275" customFormat="true" ht="19.15" hidden="false" customHeight="true" outlineLevel="0" collapsed="false">
      <c r="B4" s="155"/>
      <c r="C4" s="155"/>
      <c r="F4" s="381"/>
      <c r="G4" s="381"/>
      <c r="H4" s="171"/>
      <c r="I4" s="171"/>
      <c r="J4" s="171"/>
      <c r="K4" s="171"/>
      <c r="L4" s="171"/>
      <c r="M4" s="171"/>
      <c r="R4" s="165"/>
      <c r="AR4" s="171"/>
      <c r="AS4" s="171"/>
    </row>
    <row r="5" customFormat="false" ht="19.15" hidden="false" customHeight="true" outlineLevel="0" collapsed="false">
      <c r="A5" s="496" t="s">
        <v>640</v>
      </c>
      <c r="B5" s="347"/>
      <c r="C5" s="715"/>
      <c r="D5" s="181"/>
      <c r="E5" s="179"/>
      <c r="F5" s="155"/>
      <c r="G5" s="155"/>
      <c r="H5" s="400"/>
      <c r="I5" s="400"/>
      <c r="J5" s="330"/>
      <c r="K5" s="330"/>
      <c r="L5" s="331"/>
      <c r="M5" s="171"/>
      <c r="N5" s="181"/>
      <c r="O5" s="179"/>
      <c r="P5" s="179"/>
      <c r="Q5" s="179"/>
      <c r="R5" s="401"/>
      <c r="S5" s="242"/>
      <c r="T5" s="242"/>
      <c r="U5" s="242"/>
      <c r="V5" s="242"/>
      <c r="W5" s="242"/>
      <c r="X5" s="242"/>
      <c r="Y5" s="242"/>
      <c r="Z5" s="242"/>
      <c r="AA5" s="242"/>
      <c r="AB5" s="242"/>
      <c r="AR5" s="265"/>
      <c r="AS5" s="265"/>
    </row>
    <row r="6" customFormat="false" ht="19.15" hidden="false" customHeight="true" outlineLevel="0" collapsed="false">
      <c r="A6" s="314"/>
      <c r="B6" s="196" t="s">
        <v>641</v>
      </c>
      <c r="C6" s="173"/>
      <c r="D6" s="183" t="n">
        <v>3650</v>
      </c>
      <c r="E6" s="184" t="n">
        <v>3650</v>
      </c>
      <c r="F6" s="184" t="n">
        <v>3650</v>
      </c>
      <c r="G6" s="184" t="n">
        <v>4300</v>
      </c>
      <c r="H6" s="184" t="n">
        <v>4300</v>
      </c>
      <c r="I6" s="184" t="n">
        <v>3100</v>
      </c>
      <c r="J6" s="184" t="n">
        <v>3100</v>
      </c>
      <c r="K6" s="184" t="n">
        <v>3100</v>
      </c>
      <c r="L6" s="184" t="n">
        <v>1900</v>
      </c>
      <c r="M6" s="716"/>
      <c r="N6" s="255" t="n">
        <v>3650</v>
      </c>
      <c r="O6" s="253" t="n">
        <f aca="false">Q9</f>
        <v>3100</v>
      </c>
      <c r="P6" s="253" t="n">
        <v>3100</v>
      </c>
      <c r="Q6" s="253" t="n">
        <v>1900</v>
      </c>
      <c r="R6" s="444" t="n">
        <v>2675</v>
      </c>
      <c r="S6" s="242"/>
      <c r="T6" s="242"/>
      <c r="U6" s="242"/>
      <c r="V6" s="242"/>
      <c r="W6" s="242"/>
      <c r="X6" s="242"/>
      <c r="Y6" s="242"/>
      <c r="Z6" s="242"/>
      <c r="AA6" s="242"/>
      <c r="AB6" s="242"/>
    </row>
    <row r="7" customFormat="false" ht="19.15" hidden="false" customHeight="true" outlineLevel="0" collapsed="false">
      <c r="A7" s="314"/>
      <c r="B7" s="196" t="s">
        <v>642</v>
      </c>
      <c r="C7" s="173"/>
      <c r="D7" s="183" t="n">
        <v>0</v>
      </c>
      <c r="E7" s="184" t="n">
        <v>0</v>
      </c>
      <c r="F7" s="184" t="n">
        <v>0</v>
      </c>
      <c r="G7" s="184" t="n">
        <v>0</v>
      </c>
      <c r="H7" s="184" t="n">
        <v>0</v>
      </c>
      <c r="I7" s="184" t="n">
        <v>1200</v>
      </c>
      <c r="J7" s="184" t="n">
        <v>0</v>
      </c>
      <c r="K7" s="184" t="n">
        <v>0</v>
      </c>
      <c r="L7" s="184" t="n">
        <v>1200</v>
      </c>
      <c r="M7" s="716"/>
      <c r="N7" s="717" t="n">
        <v>0</v>
      </c>
      <c r="O7" s="443" t="n">
        <f aca="false">I7+H7</f>
        <v>1200</v>
      </c>
      <c r="P7" s="443" t="n">
        <v>1200</v>
      </c>
      <c r="Q7" s="443" t="n">
        <v>1200</v>
      </c>
      <c r="R7" s="444" t="n">
        <v>0</v>
      </c>
      <c r="S7" s="242"/>
      <c r="T7" s="242"/>
      <c r="U7" s="242"/>
      <c r="V7" s="242"/>
      <c r="W7" s="242"/>
      <c r="X7" s="242"/>
      <c r="Y7" s="242"/>
      <c r="Z7" s="242"/>
      <c r="AA7" s="242"/>
      <c r="AB7" s="242"/>
    </row>
    <row r="8" customFormat="false" ht="19.15" hidden="false" customHeight="true" outlineLevel="0" collapsed="false">
      <c r="A8" s="314"/>
      <c r="B8" s="196" t="s">
        <v>643</v>
      </c>
      <c r="C8" s="173"/>
      <c r="D8" s="410" t="n">
        <v>0</v>
      </c>
      <c r="E8" s="320" t="n">
        <v>0</v>
      </c>
      <c r="F8" s="320" t="n">
        <v>0</v>
      </c>
      <c r="G8" s="320" t="n">
        <v>-650</v>
      </c>
      <c r="H8" s="320" t="n">
        <v>0</v>
      </c>
      <c r="I8" s="320" t="n">
        <v>0</v>
      </c>
      <c r="J8" s="320" t="n">
        <v>0</v>
      </c>
      <c r="K8" s="320" t="n">
        <v>0</v>
      </c>
      <c r="L8" s="320" t="n">
        <v>0</v>
      </c>
      <c r="M8" s="716"/>
      <c r="N8" s="717" t="n">
        <v>0</v>
      </c>
      <c r="O8" s="718" t="n">
        <f aca="false">I8+H8</f>
        <v>0</v>
      </c>
      <c r="P8" s="718" t="n">
        <v>-650</v>
      </c>
      <c r="Q8" s="718" t="n">
        <v>0</v>
      </c>
      <c r="R8" s="719" t="n">
        <v>-775</v>
      </c>
      <c r="S8" s="242"/>
      <c r="T8" s="242"/>
      <c r="U8" s="242"/>
      <c r="V8" s="242"/>
      <c r="W8" s="242"/>
      <c r="X8" s="242"/>
      <c r="Y8" s="242"/>
      <c r="Z8" s="242"/>
      <c r="AA8" s="242"/>
      <c r="AB8" s="242"/>
    </row>
    <row r="9" customFormat="false" ht="19.15" hidden="false" customHeight="true" outlineLevel="0" collapsed="false">
      <c r="A9" s="314"/>
      <c r="B9" s="196" t="s">
        <v>644</v>
      </c>
      <c r="C9" s="173"/>
      <c r="D9" s="183" t="n">
        <f aca="false">SUM(D6:D8)</f>
        <v>3650</v>
      </c>
      <c r="E9" s="184" t="n">
        <f aca="false">SUM(E6:E8)</f>
        <v>3650</v>
      </c>
      <c r="F9" s="184" t="n">
        <f aca="false">SUM(F6:F8)</f>
        <v>3650</v>
      </c>
      <c r="G9" s="184" t="n">
        <f aca="false">SUM(G6:G8)</f>
        <v>3650</v>
      </c>
      <c r="H9" s="184" t="n">
        <f aca="false">SUM(H6:H8)</f>
        <v>4300</v>
      </c>
      <c r="I9" s="184" t="n">
        <f aca="false">SUM(I6:I8)</f>
        <v>4300</v>
      </c>
      <c r="J9" s="184" t="n">
        <f aca="false">SUM(J6:J8)</f>
        <v>3100</v>
      </c>
      <c r="K9" s="184" t="n">
        <f aca="false">SUM(K6:K8)</f>
        <v>3100</v>
      </c>
      <c r="L9" s="184" t="n">
        <f aca="false">SUM(L6:L8)</f>
        <v>3100</v>
      </c>
      <c r="M9" s="716"/>
      <c r="N9" s="467" t="n">
        <f aca="false">SUM(N6:N8)</f>
        <v>3650</v>
      </c>
      <c r="O9" s="184" t="n">
        <f aca="false">SUM(O6:O8)</f>
        <v>4300</v>
      </c>
      <c r="P9" s="184" t="n">
        <f aca="false">SUM(P6:P8)</f>
        <v>3650</v>
      </c>
      <c r="Q9" s="253" t="n">
        <f aca="false">SUM(Q6:Q8)</f>
        <v>3100</v>
      </c>
      <c r="R9" s="720" t="n">
        <f aca="false">SUM(R6:R8)</f>
        <v>1900</v>
      </c>
      <c r="S9" s="242"/>
      <c r="T9" s="242"/>
      <c r="U9" s="242"/>
      <c r="V9" s="242"/>
      <c r="W9" s="242"/>
      <c r="X9" s="242"/>
      <c r="Y9" s="242"/>
      <c r="Z9" s="242"/>
      <c r="AA9" s="242"/>
      <c r="AB9" s="242"/>
    </row>
    <row r="10" customFormat="false" ht="19.15" hidden="false" customHeight="true" outlineLevel="0" collapsed="false">
      <c r="A10" s="314"/>
      <c r="B10" s="196"/>
      <c r="C10" s="173"/>
      <c r="D10" s="183"/>
      <c r="E10" s="184"/>
      <c r="F10" s="184"/>
      <c r="G10" s="184"/>
      <c r="H10" s="184"/>
      <c r="I10" s="184"/>
      <c r="J10" s="184"/>
      <c r="K10" s="184"/>
      <c r="L10" s="184"/>
      <c r="M10" s="716"/>
      <c r="N10" s="183"/>
      <c r="O10" s="184"/>
      <c r="P10" s="184"/>
      <c r="Q10" s="184"/>
      <c r="R10" s="720"/>
      <c r="S10" s="242"/>
      <c r="T10" s="242"/>
      <c r="U10" s="242"/>
      <c r="V10" s="242"/>
      <c r="W10" s="242"/>
      <c r="X10" s="242"/>
      <c r="Y10" s="242"/>
      <c r="Z10" s="242"/>
      <c r="AA10" s="242"/>
      <c r="AB10" s="242"/>
    </row>
    <row r="11" customFormat="false" ht="19.15" hidden="false" customHeight="true" outlineLevel="0" collapsed="false">
      <c r="A11" s="176" t="s">
        <v>645</v>
      </c>
      <c r="B11" s="341"/>
      <c r="C11" s="173"/>
      <c r="D11" s="183"/>
      <c r="E11" s="184"/>
      <c r="F11" s="184"/>
      <c r="G11" s="184"/>
      <c r="H11" s="184"/>
      <c r="I11" s="184"/>
      <c r="J11" s="184"/>
      <c r="K11" s="184"/>
      <c r="L11" s="184"/>
      <c r="M11" s="716"/>
      <c r="N11" s="183"/>
      <c r="O11" s="184"/>
      <c r="P11" s="184"/>
      <c r="Q11" s="184"/>
      <c r="R11" s="312"/>
      <c r="S11" s="242"/>
      <c r="T11" s="242"/>
      <c r="U11" s="242"/>
      <c r="V11" s="242"/>
      <c r="W11" s="242"/>
      <c r="X11" s="242"/>
      <c r="Y11" s="242"/>
      <c r="Z11" s="242"/>
      <c r="AA11" s="242"/>
      <c r="AB11" s="242"/>
    </row>
    <row r="12" customFormat="false" ht="19.15" hidden="false" customHeight="true" outlineLevel="0" collapsed="false">
      <c r="A12" s="314"/>
      <c r="B12" s="196" t="s">
        <v>641</v>
      </c>
      <c r="C12" s="173"/>
      <c r="D12" s="183" t="n">
        <v>2125</v>
      </c>
      <c r="E12" s="184" t="n">
        <v>1914</v>
      </c>
      <c r="F12" s="184" t="n">
        <v>1599</v>
      </c>
      <c r="G12" s="184" t="n">
        <v>1611</v>
      </c>
      <c r="H12" s="184" t="n">
        <v>1228</v>
      </c>
      <c r="I12" s="184" t="n">
        <v>1237</v>
      </c>
      <c r="J12" s="184" t="n">
        <v>765</v>
      </c>
      <c r="K12" s="184" t="n">
        <v>770</v>
      </c>
      <c r="L12" s="184" t="n">
        <v>599</v>
      </c>
      <c r="M12" s="716"/>
      <c r="N12" s="183" t="n">
        <v>1914</v>
      </c>
      <c r="O12" s="184" t="n">
        <f aca="false">Q15</f>
        <v>1237</v>
      </c>
      <c r="P12" s="184" t="n">
        <v>1237</v>
      </c>
      <c r="Q12" s="184" t="n">
        <v>603</v>
      </c>
      <c r="R12" s="721" t="n">
        <v>129</v>
      </c>
      <c r="S12" s="242"/>
      <c r="T12" s="242"/>
      <c r="U12" s="242"/>
      <c r="V12" s="242"/>
      <c r="W12" s="242"/>
      <c r="X12" s="242"/>
      <c r="Y12" s="242"/>
      <c r="Z12" s="242"/>
      <c r="AA12" s="242"/>
      <c r="AB12" s="242"/>
    </row>
    <row r="13" s="242" customFormat="true" ht="19.15" hidden="false" customHeight="true" outlineLevel="0" collapsed="false">
      <c r="A13" s="314"/>
      <c r="B13" s="196" t="s">
        <v>646</v>
      </c>
      <c r="C13" s="173"/>
      <c r="D13" s="183" t="n">
        <v>226</v>
      </c>
      <c r="E13" s="184" t="n">
        <v>230</v>
      </c>
      <c r="F13" s="184" t="n">
        <v>322</v>
      </c>
      <c r="G13" s="184" t="n">
        <v>0</v>
      </c>
      <c r="H13" s="184" t="n">
        <v>396</v>
      </c>
      <c r="I13" s="184" t="n">
        <v>0</v>
      </c>
      <c r="J13" s="184" t="n">
        <v>479</v>
      </c>
      <c r="K13" s="184" t="n">
        <v>0</v>
      </c>
      <c r="L13" s="184" t="n">
        <v>176</v>
      </c>
      <c r="M13" s="716"/>
      <c r="N13" s="717" t="n">
        <f aca="false">D13+E13</f>
        <v>456</v>
      </c>
      <c r="O13" s="443" t="n">
        <f aca="false">I13+H13</f>
        <v>396</v>
      </c>
      <c r="P13" s="443" t="n">
        <v>718</v>
      </c>
      <c r="Q13" s="443" t="n">
        <v>655</v>
      </c>
      <c r="R13" s="721" t="n">
        <v>486</v>
      </c>
    </row>
    <row r="14" s="242" customFormat="true" ht="19.15" hidden="false" customHeight="true" outlineLevel="0" collapsed="false">
      <c r="A14" s="314"/>
      <c r="B14" s="196" t="s">
        <v>647</v>
      </c>
      <c r="C14" s="173"/>
      <c r="D14" s="183" t="n">
        <v>-35</v>
      </c>
      <c r="E14" s="184" t="n">
        <v>-19</v>
      </c>
      <c r="F14" s="320" t="n">
        <v>-7</v>
      </c>
      <c r="G14" s="320" t="n">
        <v>-12</v>
      </c>
      <c r="H14" s="184" t="n">
        <v>-13</v>
      </c>
      <c r="I14" s="184" t="n">
        <v>-9</v>
      </c>
      <c r="J14" s="184" t="n">
        <v>-7</v>
      </c>
      <c r="K14" s="184" t="n">
        <v>-5</v>
      </c>
      <c r="L14" s="184" t="n">
        <v>-5</v>
      </c>
      <c r="M14" s="716"/>
      <c r="N14" s="717" t="n">
        <f aca="false">D14+E14</f>
        <v>-54</v>
      </c>
      <c r="O14" s="718" t="n">
        <f aca="false">I14+H14</f>
        <v>-22</v>
      </c>
      <c r="P14" s="718" t="n">
        <v>-41</v>
      </c>
      <c r="Q14" s="718" t="n">
        <v>-21</v>
      </c>
      <c r="R14" s="721" t="n">
        <v>-12</v>
      </c>
    </row>
    <row r="15" s="242" customFormat="true" ht="19.15" hidden="false" customHeight="true" outlineLevel="0" collapsed="false">
      <c r="A15" s="314"/>
      <c r="B15" s="196" t="s">
        <v>648</v>
      </c>
      <c r="C15" s="173"/>
      <c r="D15" s="467" t="n">
        <f aca="false">SUM(D12:D14)</f>
        <v>2316</v>
      </c>
      <c r="E15" s="330" t="n">
        <f aca="false">SUM(E12:E14)</f>
        <v>2125</v>
      </c>
      <c r="F15" s="184" t="n">
        <f aca="false">SUM(F12:F14)</f>
        <v>1914</v>
      </c>
      <c r="G15" s="184" t="n">
        <f aca="false">SUM(G12:G14)</f>
        <v>1599</v>
      </c>
      <c r="H15" s="330" t="n">
        <f aca="false">SUM(H12:H14)</f>
        <v>1611</v>
      </c>
      <c r="I15" s="330" t="n">
        <f aca="false">SUM(I12:I14)</f>
        <v>1228</v>
      </c>
      <c r="J15" s="330" t="n">
        <f aca="false">SUM(J12:J14)</f>
        <v>1237</v>
      </c>
      <c r="K15" s="330" t="n">
        <f aca="false">SUM(K12:K14)</f>
        <v>765</v>
      </c>
      <c r="L15" s="330" t="n">
        <f aca="false">SUM(L12:L14)</f>
        <v>770</v>
      </c>
      <c r="M15" s="716"/>
      <c r="N15" s="467" t="n">
        <f aca="false">SUM(N12:N14)</f>
        <v>2316</v>
      </c>
      <c r="O15" s="184" t="n">
        <f aca="false">SUM(O12:O14)</f>
        <v>1611</v>
      </c>
      <c r="P15" s="184" t="n">
        <f aca="false">SUM(P12:P14)</f>
        <v>1914</v>
      </c>
      <c r="Q15" s="184" t="n">
        <f aca="false">SUM(Q12:Q14)</f>
        <v>1237</v>
      </c>
      <c r="R15" s="722" t="n">
        <f aca="false">SUM(R12:R14)</f>
        <v>603</v>
      </c>
    </row>
    <row r="16" s="242" customFormat="true" ht="19.15" hidden="false" customHeight="true" outlineLevel="0" collapsed="false">
      <c r="A16" s="314"/>
      <c r="B16" s="196"/>
      <c r="C16" s="173"/>
      <c r="D16" s="183"/>
      <c r="E16" s="184"/>
      <c r="F16" s="184"/>
      <c r="G16" s="184"/>
      <c r="H16" s="184"/>
      <c r="I16" s="184"/>
      <c r="J16" s="184"/>
      <c r="K16" s="184"/>
      <c r="L16" s="184"/>
      <c r="M16" s="716"/>
      <c r="N16" s="183"/>
      <c r="O16" s="184"/>
      <c r="P16" s="184"/>
      <c r="Q16" s="184"/>
      <c r="R16" s="721"/>
    </row>
    <row r="17" s="242" customFormat="true" ht="19.15" hidden="false" customHeight="true" outlineLevel="0" collapsed="false">
      <c r="A17" s="300" t="s">
        <v>649</v>
      </c>
      <c r="B17" s="196"/>
      <c r="C17" s="173"/>
      <c r="D17" s="183" t="n">
        <v>376</v>
      </c>
      <c r="E17" s="184" t="n">
        <v>90</v>
      </c>
      <c r="F17" s="184" t="n">
        <v>0</v>
      </c>
      <c r="G17" s="184" t="n">
        <v>0</v>
      </c>
      <c r="H17" s="184" t="n">
        <v>0</v>
      </c>
      <c r="I17" s="184" t="n">
        <v>0</v>
      </c>
      <c r="J17" s="184" t="n">
        <v>0</v>
      </c>
      <c r="K17" s="184" t="n">
        <v>0</v>
      </c>
      <c r="L17" s="184" t="n">
        <v>0</v>
      </c>
      <c r="M17" s="716"/>
      <c r="N17" s="183" t="n">
        <f aca="false">D17+E17</f>
        <v>466</v>
      </c>
      <c r="O17" s="184" t="n">
        <v>0</v>
      </c>
      <c r="P17" s="184" t="n">
        <v>0</v>
      </c>
      <c r="Q17" s="184" t="n">
        <v>0</v>
      </c>
      <c r="R17" s="721" t="n">
        <v>0</v>
      </c>
    </row>
    <row r="18" s="242" customFormat="true" ht="19.15" hidden="false" customHeight="true" outlineLevel="0" collapsed="false">
      <c r="A18" s="314"/>
      <c r="B18" s="196"/>
      <c r="C18" s="173"/>
      <c r="D18" s="183"/>
      <c r="E18" s="184"/>
      <c r="F18" s="184"/>
      <c r="G18" s="184"/>
      <c r="H18" s="184"/>
      <c r="I18" s="184"/>
      <c r="J18" s="184"/>
      <c r="K18" s="184"/>
      <c r="L18" s="184"/>
      <c r="M18" s="716"/>
      <c r="N18" s="183"/>
      <c r="O18" s="184"/>
      <c r="P18" s="184"/>
      <c r="Q18" s="184"/>
      <c r="R18" s="721"/>
    </row>
    <row r="19" s="242" customFormat="true" ht="19.15" hidden="false" customHeight="true" outlineLevel="0" collapsed="false">
      <c r="A19" s="176" t="s">
        <v>650</v>
      </c>
      <c r="B19" s="341"/>
      <c r="C19" s="173"/>
      <c r="D19" s="183"/>
      <c r="E19" s="184"/>
      <c r="F19" s="184"/>
      <c r="G19" s="184"/>
      <c r="H19" s="184"/>
      <c r="I19" s="184"/>
      <c r="J19" s="184"/>
      <c r="K19" s="184"/>
      <c r="L19" s="184"/>
      <c r="M19" s="716"/>
      <c r="N19" s="183"/>
      <c r="O19" s="184"/>
      <c r="P19" s="184"/>
      <c r="Q19" s="184"/>
      <c r="R19" s="726"/>
    </row>
    <row r="20" s="242" customFormat="true" ht="19.15" hidden="false" customHeight="true" outlineLevel="0" collapsed="false">
      <c r="A20" s="314"/>
      <c r="B20" s="196" t="s">
        <v>641</v>
      </c>
      <c r="C20" s="173"/>
      <c r="D20" s="183" t="n">
        <v>15082</v>
      </c>
      <c r="E20" s="184" t="n">
        <v>14131</v>
      </c>
      <c r="F20" s="184" t="n">
        <v>12459</v>
      </c>
      <c r="G20" s="184" t="n">
        <v>11563</v>
      </c>
      <c r="H20" s="184" t="n">
        <v>10872</v>
      </c>
      <c r="I20" s="184" t="n">
        <v>9561</v>
      </c>
      <c r="J20" s="184" t="n">
        <v>7820</v>
      </c>
      <c r="K20" s="184" t="n">
        <v>7255</v>
      </c>
      <c r="L20" s="184" t="n">
        <v>7315</v>
      </c>
      <c r="M20" s="716"/>
      <c r="N20" s="255" t="n">
        <v>14131</v>
      </c>
      <c r="O20" s="253" t="n">
        <f aca="false">Q24</f>
        <v>9561</v>
      </c>
      <c r="P20" s="253" t="n">
        <v>9561</v>
      </c>
      <c r="Q20" s="253" t="n">
        <v>5983</v>
      </c>
      <c r="R20" s="444" t="n">
        <v>2936</v>
      </c>
    </row>
    <row r="21" s="242" customFormat="true" ht="19.15" hidden="false" customHeight="true" outlineLevel="0" collapsed="false">
      <c r="A21" s="314"/>
      <c r="B21" s="196" t="s">
        <v>651</v>
      </c>
      <c r="C21" s="173"/>
      <c r="D21" s="183" t="n">
        <v>1579</v>
      </c>
      <c r="E21" s="184" t="n">
        <v>1438</v>
      </c>
      <c r="F21" s="184" t="n">
        <v>2059</v>
      </c>
      <c r="G21" s="184" t="n">
        <v>1442</v>
      </c>
      <c r="H21" s="184" t="n">
        <v>1295</v>
      </c>
      <c r="I21" s="184" t="n">
        <v>1533</v>
      </c>
      <c r="J21" s="184" t="n">
        <v>1811</v>
      </c>
      <c r="K21" s="184" t="n">
        <v>641</v>
      </c>
      <c r="L21" s="184" t="n">
        <v>0</v>
      </c>
      <c r="M21" s="716"/>
      <c r="N21" s="717" t="n">
        <f aca="false">D21+E21</f>
        <v>3017</v>
      </c>
      <c r="O21" s="443" t="n">
        <f aca="false">I21+H21</f>
        <v>2828</v>
      </c>
      <c r="P21" s="443" t="n">
        <v>6329</v>
      </c>
      <c r="Q21" s="443" t="n">
        <v>3752</v>
      </c>
      <c r="R21" s="444" t="n">
        <v>3074</v>
      </c>
    </row>
    <row r="22" s="242" customFormat="true" ht="19.15" hidden="false" customHeight="true" outlineLevel="0" collapsed="false">
      <c r="A22" s="314"/>
      <c r="B22" s="196" t="s">
        <v>652</v>
      </c>
      <c r="C22" s="173"/>
      <c r="D22" s="183" t="n">
        <v>748</v>
      </c>
      <c r="E22" s="184" t="n">
        <v>722</v>
      </c>
      <c r="F22" s="184" t="n">
        <v>791</v>
      </c>
      <c r="G22" s="184" t="n">
        <v>719</v>
      </c>
      <c r="H22" s="184" t="n">
        <v>500</v>
      </c>
      <c r="I22" s="184" t="n">
        <v>707</v>
      </c>
      <c r="J22" s="184" t="n">
        <v>700</v>
      </c>
      <c r="K22" s="184" t="n">
        <v>530</v>
      </c>
      <c r="L22" s="184" t="n">
        <v>335</v>
      </c>
      <c r="M22" s="716"/>
      <c r="N22" s="717" t="n">
        <f aca="false">D22+E22</f>
        <v>1470</v>
      </c>
      <c r="O22" s="443" t="n">
        <f aca="false">I22+H22</f>
        <v>1207</v>
      </c>
      <c r="P22" s="443" t="n">
        <v>2717</v>
      </c>
      <c r="Q22" s="443" t="n">
        <v>1939</v>
      </c>
      <c r="R22" s="444" t="n">
        <v>1202</v>
      </c>
      <c r="S22" s="707"/>
    </row>
    <row r="23" s="242" customFormat="true" ht="19.15" hidden="false" customHeight="true" outlineLevel="0" collapsed="false">
      <c r="A23" s="314"/>
      <c r="B23" s="196" t="s">
        <v>647</v>
      </c>
      <c r="C23" s="173"/>
      <c r="D23" s="410" t="n">
        <v>-1395</v>
      </c>
      <c r="E23" s="320" t="n">
        <v>-1209</v>
      </c>
      <c r="F23" s="320" t="n">
        <v>-1178</v>
      </c>
      <c r="G23" s="320" t="n">
        <v>-1265</v>
      </c>
      <c r="H23" s="320" t="n">
        <v>-1104</v>
      </c>
      <c r="I23" s="320" t="n">
        <v>-929</v>
      </c>
      <c r="J23" s="320" t="n">
        <v>-770</v>
      </c>
      <c r="K23" s="320" t="n">
        <v>-606</v>
      </c>
      <c r="L23" s="320" t="n">
        <v>-395</v>
      </c>
      <c r="M23" s="716"/>
      <c r="N23" s="717" t="n">
        <f aca="false">D23+E23</f>
        <v>-2604</v>
      </c>
      <c r="O23" s="718" t="n">
        <f aca="false">I23+H23</f>
        <v>-2033</v>
      </c>
      <c r="P23" s="718" t="n">
        <v>-4476</v>
      </c>
      <c r="Q23" s="718" t="n">
        <v>-2113</v>
      </c>
      <c r="R23" s="719" t="n">
        <v>-1229</v>
      </c>
      <c r="S23" s="707"/>
    </row>
    <row r="24" s="242" customFormat="true" ht="19.15" hidden="false" customHeight="true" outlineLevel="0" collapsed="false">
      <c r="A24" s="314"/>
      <c r="B24" s="196" t="s">
        <v>644</v>
      </c>
      <c r="C24" s="173"/>
      <c r="D24" s="183" t="n">
        <f aca="false">SUM(D20:D23)</f>
        <v>16014</v>
      </c>
      <c r="E24" s="184" t="n">
        <f aca="false">SUM(E20:E23)</f>
        <v>15082</v>
      </c>
      <c r="F24" s="184" t="n">
        <f aca="false">SUM(F20:F23)</f>
        <v>14131</v>
      </c>
      <c r="G24" s="184" t="n">
        <f aca="false">SUM(G20:G23)</f>
        <v>12459</v>
      </c>
      <c r="H24" s="184" t="n">
        <f aca="false">SUM(H20:H23)</f>
        <v>11563</v>
      </c>
      <c r="I24" s="184" t="n">
        <f aca="false">SUM(I20:I23)</f>
        <v>10872</v>
      </c>
      <c r="J24" s="184" t="n">
        <f aca="false">SUM(J20:J23)</f>
        <v>9561</v>
      </c>
      <c r="K24" s="184" t="n">
        <f aca="false">SUM(K20:K23)</f>
        <v>7820</v>
      </c>
      <c r="L24" s="184" t="n">
        <f aca="false">SUM(L20:L23)</f>
        <v>7255</v>
      </c>
      <c r="M24" s="716"/>
      <c r="N24" s="467" t="n">
        <f aca="false">SUM(N20:N23)</f>
        <v>16014</v>
      </c>
      <c r="O24" s="184" t="n">
        <f aca="false">SUM(O20:O23)</f>
        <v>11563</v>
      </c>
      <c r="P24" s="184" t="n">
        <f aca="false">SUM(P20:P23)</f>
        <v>14131</v>
      </c>
      <c r="Q24" s="184" t="n">
        <f aca="false">SUM(Q20:Q23)</f>
        <v>9561</v>
      </c>
      <c r="R24" s="720" t="n">
        <f aca="false">SUM(R20:R23)</f>
        <v>5983</v>
      </c>
      <c r="S24" s="707"/>
    </row>
    <row r="25" s="242" customFormat="true" ht="19.15" hidden="false" customHeight="true" outlineLevel="0" collapsed="false">
      <c r="A25" s="314"/>
      <c r="B25" s="196"/>
      <c r="C25" s="173"/>
      <c r="D25" s="183"/>
      <c r="E25" s="184"/>
      <c r="F25" s="184"/>
      <c r="G25" s="184"/>
      <c r="H25" s="184"/>
      <c r="I25" s="184"/>
      <c r="J25" s="184"/>
      <c r="K25" s="184"/>
      <c r="L25" s="184"/>
      <c r="M25" s="716"/>
      <c r="N25" s="183"/>
      <c r="O25" s="184"/>
      <c r="P25" s="184"/>
      <c r="Q25" s="184"/>
      <c r="R25" s="720"/>
      <c r="S25" s="707"/>
    </row>
    <row r="26" s="242" customFormat="true" ht="19.15" hidden="false" customHeight="true" outlineLevel="0" collapsed="false">
      <c r="A26" s="300" t="s">
        <v>653</v>
      </c>
      <c r="B26" s="341"/>
      <c r="C26" s="173"/>
      <c r="D26" s="183"/>
      <c r="E26" s="184"/>
      <c r="F26" s="184"/>
      <c r="G26" s="184"/>
      <c r="H26" s="184"/>
      <c r="I26" s="184"/>
      <c r="J26" s="184"/>
      <c r="K26" s="184"/>
      <c r="L26" s="184"/>
      <c r="M26" s="310"/>
      <c r="N26" s="310"/>
      <c r="O26" s="311"/>
      <c r="P26" s="311"/>
      <c r="Q26" s="311"/>
      <c r="R26" s="185"/>
      <c r="S26" s="707"/>
    </row>
    <row r="27" s="242" customFormat="true" ht="19.15" hidden="false" customHeight="true" outlineLevel="0" collapsed="false">
      <c r="A27" s="314"/>
      <c r="B27" s="196" t="s">
        <v>654</v>
      </c>
      <c r="C27" s="173"/>
      <c r="D27" s="183" t="n">
        <v>5462</v>
      </c>
      <c r="E27" s="184" t="n">
        <v>5591</v>
      </c>
      <c r="F27" s="184" t="n">
        <v>4048</v>
      </c>
      <c r="G27" s="184" t="n">
        <v>4233</v>
      </c>
      <c r="H27" s="184" t="n">
        <v>3109</v>
      </c>
      <c r="I27" s="184" t="n">
        <v>2654</v>
      </c>
      <c r="J27" s="184" t="n">
        <v>3057</v>
      </c>
      <c r="K27" s="184" t="n">
        <v>3491</v>
      </c>
      <c r="L27" s="184" t="n">
        <v>3033</v>
      </c>
      <c r="M27" s="716"/>
      <c r="N27" s="183" t="n">
        <v>5591</v>
      </c>
      <c r="O27" s="184" t="n">
        <f aca="false">Q32</f>
        <v>2654</v>
      </c>
      <c r="P27" s="184" t="n">
        <v>2654</v>
      </c>
      <c r="Q27" s="184" t="n">
        <v>3068</v>
      </c>
      <c r="R27" s="444" t="n">
        <v>3276</v>
      </c>
      <c r="S27" s="707"/>
    </row>
    <row r="28" s="242" customFormat="true" ht="19.15" hidden="false" customHeight="true" outlineLevel="0" collapsed="false">
      <c r="A28" s="314"/>
      <c r="B28" s="196" t="s">
        <v>655</v>
      </c>
      <c r="C28" s="173"/>
      <c r="D28" s="183" t="n">
        <v>2640</v>
      </c>
      <c r="E28" s="184" t="n">
        <v>2482</v>
      </c>
      <c r="F28" s="184" t="n">
        <v>4839</v>
      </c>
      <c r="G28" s="184" t="n">
        <v>2362</v>
      </c>
      <c r="H28" s="184" t="n">
        <v>3221</v>
      </c>
      <c r="I28" s="184" t="n">
        <v>3169</v>
      </c>
      <c r="J28" s="184" t="n">
        <v>2564</v>
      </c>
      <c r="K28" s="184" t="n">
        <v>1039</v>
      </c>
      <c r="L28" s="184" t="n">
        <v>1008</v>
      </c>
      <c r="M28" s="716"/>
      <c r="N28" s="717" t="n">
        <f aca="false">D28+E28</f>
        <v>5122</v>
      </c>
      <c r="O28" s="443" t="n">
        <f aca="false">I28+H28</f>
        <v>6390</v>
      </c>
      <c r="P28" s="443" t="n">
        <v>13591</v>
      </c>
      <c r="Q28" s="443" t="n">
        <v>6458</v>
      </c>
      <c r="R28" s="444" t="n">
        <v>4977</v>
      </c>
      <c r="S28" s="707"/>
    </row>
    <row r="29" s="242" customFormat="true" ht="19.15" hidden="false" customHeight="true" outlineLevel="0" collapsed="false">
      <c r="A29" s="314"/>
      <c r="B29" s="196" t="s">
        <v>651</v>
      </c>
      <c r="C29" s="173"/>
      <c r="D29" s="183" t="n">
        <v>-1579</v>
      </c>
      <c r="E29" s="184" t="n">
        <v>-1438</v>
      </c>
      <c r="F29" s="184" t="n">
        <v>-2059</v>
      </c>
      <c r="G29" s="184" t="n">
        <v>-1442</v>
      </c>
      <c r="H29" s="184" t="n">
        <v>-1295</v>
      </c>
      <c r="I29" s="184" t="n">
        <v>-1533</v>
      </c>
      <c r="J29" s="184" t="n">
        <v>-1811</v>
      </c>
      <c r="K29" s="184" t="n">
        <v>-641</v>
      </c>
      <c r="L29" s="184" t="n">
        <v>0</v>
      </c>
      <c r="M29" s="716"/>
      <c r="N29" s="717" t="n">
        <f aca="false">D29+E29</f>
        <v>-3017</v>
      </c>
      <c r="O29" s="443" t="n">
        <f aca="false">I29+H29</f>
        <v>-2828</v>
      </c>
      <c r="P29" s="443" t="n">
        <v>-6329</v>
      </c>
      <c r="Q29" s="443" t="n">
        <v>-3752</v>
      </c>
      <c r="R29" s="444" t="n">
        <v>-3074</v>
      </c>
    </row>
    <row r="30" s="242" customFormat="true" ht="19.15" hidden="false" customHeight="true" outlineLevel="0" collapsed="false">
      <c r="A30" s="314"/>
      <c r="B30" s="196" t="s">
        <v>652</v>
      </c>
      <c r="C30" s="173"/>
      <c r="D30" s="183" t="n">
        <v>-748</v>
      </c>
      <c r="E30" s="184" t="n">
        <v>-722</v>
      </c>
      <c r="F30" s="184" t="n">
        <v>-791</v>
      </c>
      <c r="G30" s="184" t="n">
        <v>-719</v>
      </c>
      <c r="H30" s="184" t="n">
        <v>-500</v>
      </c>
      <c r="I30" s="184" t="n">
        <v>-707</v>
      </c>
      <c r="J30" s="184" t="n">
        <v>-700</v>
      </c>
      <c r="K30" s="184" t="n">
        <v>-530</v>
      </c>
      <c r="L30" s="184" t="n">
        <v>-335</v>
      </c>
      <c r="M30" s="716"/>
      <c r="N30" s="717" t="n">
        <f aca="false">D30+E30</f>
        <v>-1470</v>
      </c>
      <c r="O30" s="443" t="n">
        <f aca="false">I30+H30</f>
        <v>-1207</v>
      </c>
      <c r="P30" s="443" t="n">
        <v>-2717</v>
      </c>
      <c r="Q30" s="443" t="n">
        <v>-1939</v>
      </c>
      <c r="R30" s="444" t="n">
        <v>-1202</v>
      </c>
    </row>
    <row r="31" s="242" customFormat="true" ht="19.15" hidden="false" customHeight="true" outlineLevel="0" collapsed="false">
      <c r="A31" s="314"/>
      <c r="B31" s="196" t="s">
        <v>647</v>
      </c>
      <c r="C31" s="173"/>
      <c r="D31" s="410" t="n">
        <v>-561</v>
      </c>
      <c r="E31" s="320" t="n">
        <v>-451</v>
      </c>
      <c r="F31" s="320" t="n">
        <v>-446</v>
      </c>
      <c r="G31" s="320" t="n">
        <v>-386</v>
      </c>
      <c r="H31" s="320" t="n">
        <v>-302</v>
      </c>
      <c r="I31" s="320" t="n">
        <v>-474</v>
      </c>
      <c r="J31" s="320" t="n">
        <v>-456</v>
      </c>
      <c r="K31" s="320" t="n">
        <v>-302</v>
      </c>
      <c r="L31" s="320" t="n">
        <v>-215</v>
      </c>
      <c r="M31" s="716"/>
      <c r="N31" s="717" t="n">
        <f aca="false">D31+E31</f>
        <v>-1012</v>
      </c>
      <c r="O31" s="718" t="n">
        <f aca="false">I31+H31</f>
        <v>-776</v>
      </c>
      <c r="P31" s="718" t="n">
        <v>-1608</v>
      </c>
      <c r="Q31" s="718" t="n">
        <v>-1181</v>
      </c>
      <c r="R31" s="719" t="n">
        <v>-909</v>
      </c>
    </row>
    <row r="32" s="242" customFormat="true" ht="19.15" hidden="false" customHeight="true" outlineLevel="0" collapsed="false">
      <c r="A32" s="314"/>
      <c r="B32" s="196" t="s">
        <v>656</v>
      </c>
      <c r="C32" s="173"/>
      <c r="D32" s="183" t="n">
        <f aca="false">SUM(D27:D31)</f>
        <v>5214</v>
      </c>
      <c r="E32" s="184" t="n">
        <f aca="false">SUM(E27:E31)</f>
        <v>5462</v>
      </c>
      <c r="F32" s="184" t="n">
        <f aca="false">SUM(F27:F31)</f>
        <v>5591</v>
      </c>
      <c r="G32" s="184" t="n">
        <f aca="false">SUM(G27:G31)</f>
        <v>4048</v>
      </c>
      <c r="H32" s="184" t="n">
        <f aca="false">SUM(H27:H31)</f>
        <v>4233</v>
      </c>
      <c r="I32" s="184" t="n">
        <f aca="false">SUM(I27:I31)</f>
        <v>3109</v>
      </c>
      <c r="J32" s="184" t="n">
        <f aca="false">SUM(J27:J31)</f>
        <v>2654</v>
      </c>
      <c r="K32" s="184" t="n">
        <f aca="false">SUM(K27:K31)</f>
        <v>3057</v>
      </c>
      <c r="L32" s="184" t="n">
        <f aca="false">SUM(L27:L31)</f>
        <v>3491</v>
      </c>
      <c r="M32" s="716"/>
      <c r="N32" s="467" t="n">
        <f aca="false">SUM(N27:N31)</f>
        <v>5214</v>
      </c>
      <c r="O32" s="184" t="n">
        <f aca="false">SUM(O27:O31)</f>
        <v>4233</v>
      </c>
      <c r="P32" s="184" t="n">
        <f aca="false">SUM(P27:P31)</f>
        <v>5591</v>
      </c>
      <c r="Q32" s="184" t="n">
        <f aca="false">SUM(Q27:Q31)</f>
        <v>2654</v>
      </c>
      <c r="R32" s="720" t="n">
        <f aca="false">SUM(R27:R31)</f>
        <v>3068</v>
      </c>
    </row>
    <row r="33" s="242" customFormat="true" ht="19.15" hidden="false" customHeight="true" outlineLevel="0" collapsed="false">
      <c r="A33" s="314"/>
      <c r="B33" s="196" t="s">
        <v>657</v>
      </c>
      <c r="C33" s="173"/>
      <c r="D33" s="410" t="n">
        <v>-81</v>
      </c>
      <c r="E33" s="320" t="n">
        <v>-101</v>
      </c>
      <c r="F33" s="320" t="n">
        <v>0</v>
      </c>
      <c r="G33" s="320" t="n">
        <v>0</v>
      </c>
      <c r="H33" s="320" t="n">
        <v>0</v>
      </c>
      <c r="I33" s="320" t="n">
        <v>0</v>
      </c>
      <c r="J33" s="320" t="n">
        <v>0</v>
      </c>
      <c r="K33" s="320" t="n">
        <v>0</v>
      </c>
      <c r="L33" s="321" t="n">
        <v>0</v>
      </c>
      <c r="M33" s="716"/>
      <c r="N33" s="410" t="n">
        <f aca="false">D33</f>
        <v>-81</v>
      </c>
      <c r="O33" s="320" t="n">
        <f aca="false">H33</f>
        <v>0</v>
      </c>
      <c r="P33" s="320" t="n">
        <v>0</v>
      </c>
      <c r="Q33" s="320" t="n">
        <v>0</v>
      </c>
      <c r="R33" s="723" t="n">
        <v>0</v>
      </c>
    </row>
    <row r="34" s="242" customFormat="true" ht="19.15" hidden="false" customHeight="true" outlineLevel="0" collapsed="false">
      <c r="A34" s="314"/>
      <c r="B34" s="196" t="s">
        <v>658</v>
      </c>
      <c r="C34" s="173"/>
      <c r="D34" s="183" t="n">
        <f aca="false">SUM(D32:D33)</f>
        <v>5133</v>
      </c>
      <c r="E34" s="184" t="n">
        <f aca="false">SUM(E32:E33)</f>
        <v>5361</v>
      </c>
      <c r="F34" s="184" t="n">
        <f aca="false">SUM(F32:F33)</f>
        <v>5591</v>
      </c>
      <c r="G34" s="184" t="n">
        <f aca="false">SUM(G32:G33)</f>
        <v>4048</v>
      </c>
      <c r="H34" s="184" t="n">
        <f aca="false">SUM(H32:H33)</f>
        <v>4233</v>
      </c>
      <c r="I34" s="184" t="n">
        <f aca="false">SUM(I32:I33)</f>
        <v>3109</v>
      </c>
      <c r="J34" s="184" t="n">
        <f aca="false">SUM(J32:J33)</f>
        <v>2654</v>
      </c>
      <c r="K34" s="184" t="n">
        <f aca="false">SUM(K32:K33)</f>
        <v>3057</v>
      </c>
      <c r="L34" s="184" t="n">
        <f aca="false">SUM(L32:L33)</f>
        <v>3491</v>
      </c>
      <c r="M34" s="716"/>
      <c r="N34" s="183" t="n">
        <f aca="false">SUM(N32:N33)</f>
        <v>5133</v>
      </c>
      <c r="O34" s="184" t="n">
        <f aca="false">SUM(O32:O33)</f>
        <v>4233</v>
      </c>
      <c r="P34" s="184" t="n">
        <f aca="false">SUM(P32:P33)</f>
        <v>5591</v>
      </c>
      <c r="Q34" s="184" t="n">
        <f aca="false">SUM(Q32:Q33)</f>
        <v>2654</v>
      </c>
      <c r="R34" s="720" t="n">
        <f aca="false">SUM(R32:R33)</f>
        <v>3068</v>
      </c>
    </row>
    <row r="35" s="242" customFormat="true" ht="19.15" hidden="false" customHeight="true" outlineLevel="0" collapsed="false">
      <c r="A35" s="380"/>
      <c r="B35" s="188"/>
      <c r="C35" s="173"/>
      <c r="D35" s="410"/>
      <c r="E35" s="320"/>
      <c r="F35" s="320"/>
      <c r="G35" s="320"/>
      <c r="H35" s="320"/>
      <c r="I35" s="320"/>
      <c r="J35" s="320"/>
      <c r="K35" s="320"/>
      <c r="L35" s="320"/>
      <c r="M35" s="716"/>
      <c r="N35" s="410"/>
      <c r="O35" s="320"/>
      <c r="P35" s="320"/>
      <c r="Q35" s="320"/>
      <c r="R35" s="723"/>
    </row>
    <row r="36" s="275" customFormat="true" ht="19.15" hidden="false" customHeight="true" outlineLevel="0" collapsed="false">
      <c r="B36" s="184"/>
      <c r="C36" s="184"/>
      <c r="D36" s="184"/>
      <c r="E36" s="184"/>
      <c r="F36" s="517"/>
      <c r="G36" s="517"/>
      <c r="H36" s="184"/>
      <c r="I36" s="184"/>
      <c r="J36" s="184"/>
      <c r="K36" s="184"/>
      <c r="L36" s="184"/>
      <c r="M36" s="708"/>
      <c r="N36" s="184"/>
      <c r="O36" s="184"/>
      <c r="P36" s="184"/>
      <c r="Q36" s="184"/>
      <c r="R36" s="725"/>
    </row>
    <row r="37" s="242" customFormat="true" ht="19.15" hidden="false" customHeight="true" outlineLevel="0" collapsed="false">
      <c r="A37" s="298" t="s">
        <v>659</v>
      </c>
      <c r="B37" s="347"/>
      <c r="C37" s="173"/>
      <c r="D37" s="467"/>
      <c r="E37" s="330"/>
      <c r="F37" s="184"/>
      <c r="G37" s="184"/>
      <c r="H37" s="330"/>
      <c r="I37" s="330"/>
      <c r="J37" s="330"/>
      <c r="K37" s="330"/>
      <c r="L37" s="331"/>
      <c r="M37" s="708"/>
      <c r="N37" s="467"/>
      <c r="O37" s="330"/>
      <c r="P37" s="330"/>
      <c r="Q37" s="330"/>
      <c r="R37" s="331"/>
    </row>
    <row r="38" s="242" customFormat="true" ht="19.15" hidden="false" customHeight="true" outlineLevel="0" collapsed="false">
      <c r="A38" s="314"/>
      <c r="B38" s="196" t="s">
        <v>296</v>
      </c>
      <c r="D38" s="183" t="n">
        <v>-98</v>
      </c>
      <c r="E38" s="184" t="n">
        <v>-94</v>
      </c>
      <c r="F38" s="184" t="n">
        <v>-99</v>
      </c>
      <c r="G38" s="184" t="n">
        <v>-102</v>
      </c>
      <c r="H38" s="184" t="n">
        <v>-104</v>
      </c>
      <c r="I38" s="184" t="n">
        <v>-86</v>
      </c>
      <c r="J38" s="184" t="n">
        <v>-75</v>
      </c>
      <c r="K38" s="184" t="n">
        <v>-68</v>
      </c>
      <c r="L38" s="312" t="n">
        <v>-53</v>
      </c>
      <c r="M38" s="708"/>
      <c r="N38" s="717" t="n">
        <f aca="false">D38+E38</f>
        <v>-192</v>
      </c>
      <c r="O38" s="443" t="n">
        <f aca="false">I38+H38</f>
        <v>-190</v>
      </c>
      <c r="P38" s="443" t="n">
        <v>-391</v>
      </c>
      <c r="Q38" s="443" t="n">
        <v>-239</v>
      </c>
      <c r="R38" s="444" t="n">
        <v>-178</v>
      </c>
      <c r="S38" s="275"/>
    </row>
    <row r="39" s="242" customFormat="true" ht="19.15" hidden="false" customHeight="true" outlineLevel="0" collapsed="false">
      <c r="A39" s="314"/>
      <c r="B39" s="196" t="s">
        <v>660</v>
      </c>
      <c r="D39" s="183" t="n">
        <v>88</v>
      </c>
      <c r="E39" s="184" t="n">
        <v>88</v>
      </c>
      <c r="F39" s="184" t="n">
        <v>80</v>
      </c>
      <c r="G39" s="184" t="n">
        <v>57</v>
      </c>
      <c r="H39" s="184" t="n">
        <v>59</v>
      </c>
      <c r="I39" s="184" t="n">
        <v>41</v>
      </c>
      <c r="J39" s="184" t="n">
        <v>78</v>
      </c>
      <c r="K39" s="184" t="n">
        <v>61</v>
      </c>
      <c r="L39" s="312" t="n">
        <v>41</v>
      </c>
      <c r="M39" s="708"/>
      <c r="N39" s="717" t="n">
        <f aca="false">D39+E39</f>
        <v>176</v>
      </c>
      <c r="O39" s="443" t="n">
        <f aca="false">I39+H39</f>
        <v>100</v>
      </c>
      <c r="P39" s="443" t="n">
        <v>237</v>
      </c>
      <c r="Q39" s="443" t="n">
        <v>255</v>
      </c>
      <c r="R39" s="444" t="n">
        <v>156</v>
      </c>
    </row>
    <row r="40" s="242" customFormat="true" ht="19.15" hidden="false" customHeight="true" outlineLevel="0" collapsed="false">
      <c r="A40" s="314"/>
      <c r="B40" s="196" t="s">
        <v>661</v>
      </c>
      <c r="D40" s="410" t="n">
        <v>22</v>
      </c>
      <c r="E40" s="320" t="n">
        <v>22</v>
      </c>
      <c r="F40" s="320" t="n">
        <v>18</v>
      </c>
      <c r="G40" s="320" t="n">
        <v>19</v>
      </c>
      <c r="H40" s="320" t="n">
        <v>28</v>
      </c>
      <c r="I40" s="320" t="n">
        <v>20</v>
      </c>
      <c r="J40" s="320" t="n">
        <v>14</v>
      </c>
      <c r="K40" s="320" t="n">
        <v>14</v>
      </c>
      <c r="L40" s="439" t="n">
        <v>11</v>
      </c>
      <c r="M40" s="708"/>
      <c r="N40" s="717" t="n">
        <f aca="false">D40+E40</f>
        <v>44</v>
      </c>
      <c r="O40" s="443" t="n">
        <f aca="false">I40+H40</f>
        <v>48</v>
      </c>
      <c r="P40" s="443" t="n">
        <v>85</v>
      </c>
      <c r="Q40" s="718" t="n">
        <v>46</v>
      </c>
      <c r="R40" s="719" t="n">
        <v>36</v>
      </c>
    </row>
    <row r="41" s="242" customFormat="true" ht="19.15" hidden="false" customHeight="true" outlineLevel="0" collapsed="false">
      <c r="A41" s="314"/>
      <c r="B41" s="196" t="s">
        <v>291</v>
      </c>
      <c r="D41" s="467" t="n">
        <f aca="false">SUM(D38:D40)</f>
        <v>12</v>
      </c>
      <c r="E41" s="330" t="n">
        <f aca="false">SUM(E38:E40)</f>
        <v>16</v>
      </c>
      <c r="F41" s="330" t="n">
        <f aca="false">SUM(F38:F40)</f>
        <v>-1</v>
      </c>
      <c r="G41" s="330" t="n">
        <f aca="false">SUM(G38:G40)</f>
        <v>-26</v>
      </c>
      <c r="H41" s="330" t="n">
        <f aca="false">SUM(H38:H40)</f>
        <v>-17</v>
      </c>
      <c r="I41" s="330" t="n">
        <f aca="false">SUM(I38:I40)</f>
        <v>-25</v>
      </c>
      <c r="J41" s="330" t="n">
        <f aca="false">SUM(J38:J40)</f>
        <v>17</v>
      </c>
      <c r="K41" s="330" t="n">
        <f aca="false">SUM(K38:K40)</f>
        <v>7</v>
      </c>
      <c r="L41" s="433" t="n">
        <f aca="false">SUM(L38:L40)</f>
        <v>-1</v>
      </c>
      <c r="M41" s="708"/>
      <c r="N41" s="467" t="n">
        <f aca="false">SUM(N38:N40)</f>
        <v>28</v>
      </c>
      <c r="O41" s="330" t="n">
        <f aca="false">SUM(O38:O40)</f>
        <v>-42</v>
      </c>
      <c r="P41" s="330" t="n">
        <f aca="false">SUM(P38:P40)</f>
        <v>-69</v>
      </c>
      <c r="Q41" s="423" t="n">
        <f aca="false">SUM(Q38:Q40)</f>
        <v>62</v>
      </c>
      <c r="R41" s="727" t="n">
        <f aca="false">SUM(R38:R40)</f>
        <v>14</v>
      </c>
    </row>
    <row r="42" s="242" customFormat="true" ht="19.15" hidden="false" customHeight="true" outlineLevel="0" collapsed="false">
      <c r="A42" s="380"/>
      <c r="B42" s="188"/>
      <c r="D42" s="410"/>
      <c r="E42" s="320"/>
      <c r="F42" s="320"/>
      <c r="G42" s="320"/>
      <c r="H42" s="320"/>
      <c r="I42" s="320"/>
      <c r="J42" s="320"/>
      <c r="K42" s="320"/>
      <c r="L42" s="439"/>
      <c r="M42" s="708"/>
      <c r="N42" s="410"/>
      <c r="O42" s="320"/>
      <c r="P42" s="320"/>
      <c r="Q42" s="405"/>
      <c r="R42" s="723"/>
    </row>
    <row r="43" s="242" customFormat="true" ht="7.5" hidden="false" customHeight="true" outlineLevel="0" collapsed="false">
      <c r="B43" s="155"/>
      <c r="M43" s="159"/>
      <c r="N43" s="171"/>
      <c r="O43" s="171"/>
      <c r="P43" s="171"/>
      <c r="Q43" s="171"/>
      <c r="R43" s="305"/>
    </row>
    <row r="44" s="242" customFormat="true" ht="19.15" hidden="false" customHeight="true" outlineLevel="0" collapsed="false">
      <c r="A44" s="451" t="s">
        <v>662</v>
      </c>
      <c r="M44" s="275"/>
    </row>
    <row r="45" s="242" customFormat="true" ht="19.15" hidden="false" customHeight="true" outlineLevel="0" collapsed="false">
      <c r="A45" s="451" t="s">
        <v>663</v>
      </c>
      <c r="M45" s="275"/>
    </row>
    <row r="46" s="242" customFormat="true" ht="19.15" hidden="false" customHeight="true" outlineLevel="0" collapsed="false">
      <c r="A46" s="451" t="s">
        <v>664</v>
      </c>
      <c r="M46" s="275"/>
    </row>
    <row r="47" s="242" customFormat="true" ht="19.15" hidden="false" customHeight="true" outlineLevel="0" collapsed="false">
      <c r="A47" s="451" t="s">
        <v>665</v>
      </c>
      <c r="M47" s="275"/>
    </row>
    <row r="48" s="242" customFormat="true" ht="19.15" hidden="false" customHeight="true" outlineLevel="0" collapsed="false">
      <c r="M48" s="275"/>
    </row>
    <row r="49" s="242" customFormat="true" ht="19.15" hidden="false" customHeight="true" outlineLevel="0" collapsed="false">
      <c r="M49" s="275"/>
    </row>
    <row r="50" s="242" customFormat="true" ht="19.15" hidden="false" customHeight="true" outlineLevel="0" collapsed="false">
      <c r="M50" s="275"/>
    </row>
    <row r="51" s="242" customFormat="true" ht="19.15" hidden="false" customHeight="true" outlineLevel="0" collapsed="false">
      <c r="M51" s="275"/>
    </row>
    <row r="52" s="242" customFormat="true" ht="19.15" hidden="false" customHeight="true" outlineLevel="0" collapsed="false">
      <c r="M52" s="275"/>
    </row>
    <row r="53" s="242" customFormat="true" ht="19.15" hidden="false" customHeight="true" outlineLevel="0" collapsed="false">
      <c r="M53" s="275"/>
    </row>
    <row r="54" s="242" customFormat="true" ht="19.15" hidden="false" customHeight="true" outlineLevel="0" collapsed="false">
      <c r="M54" s="275"/>
    </row>
    <row r="55" s="242" customFormat="true" ht="19.15" hidden="false" customHeight="true" outlineLevel="0" collapsed="false">
      <c r="M55" s="275"/>
    </row>
    <row r="56" s="242" customFormat="true" ht="19.15" hidden="false" customHeight="true" outlineLevel="0" collapsed="false">
      <c r="M56" s="275"/>
    </row>
    <row r="57" s="242" customFormat="true" ht="19.15" hidden="false" customHeight="true" outlineLevel="0" collapsed="false">
      <c r="M57" s="275"/>
    </row>
    <row r="58" s="242" customFormat="true" ht="19.15" hidden="false" customHeight="true" outlineLevel="0" collapsed="false">
      <c r="M58" s="275"/>
    </row>
    <row r="59" s="242" customFormat="true" ht="19.15" hidden="false" customHeight="true" outlineLevel="0" collapsed="false">
      <c r="M59" s="275"/>
    </row>
    <row r="60" s="242" customFormat="true" ht="19.15" hidden="false" customHeight="true" outlineLevel="0" collapsed="false">
      <c r="M60" s="275"/>
    </row>
    <row r="61" s="242" customFormat="true" ht="19.15" hidden="false" customHeight="true" outlineLevel="0" collapsed="false">
      <c r="M61" s="275"/>
    </row>
    <row r="62" s="242" customFormat="true" ht="19.15" hidden="false" customHeight="true" outlineLevel="0" collapsed="false">
      <c r="M62" s="275"/>
    </row>
    <row r="63" customFormat="false" ht="19.15" hidden="false" customHeight="true" outlineLevel="0" collapsed="false">
      <c r="A63" s="242"/>
      <c r="B63" s="242"/>
      <c r="C63" s="242"/>
      <c r="D63" s="242"/>
      <c r="E63" s="242"/>
      <c r="F63" s="242"/>
      <c r="G63" s="242"/>
      <c r="H63" s="242"/>
      <c r="I63" s="242"/>
      <c r="J63" s="242"/>
      <c r="K63" s="242"/>
      <c r="L63" s="242"/>
      <c r="M63" s="275"/>
      <c r="N63" s="242"/>
      <c r="O63" s="242"/>
      <c r="P63" s="242"/>
      <c r="Q63" s="242"/>
      <c r="R63" s="242"/>
      <c r="S63" s="242"/>
    </row>
    <row r="64" customFormat="false" ht="19.15" hidden="false" customHeight="true" outlineLevel="0" collapsed="false">
      <c r="A64" s="242"/>
      <c r="B64" s="242"/>
      <c r="C64" s="242"/>
      <c r="D64" s="242"/>
      <c r="E64" s="242"/>
      <c r="F64" s="242"/>
      <c r="G64" s="242"/>
      <c r="H64" s="242"/>
      <c r="I64" s="242"/>
      <c r="J64" s="242"/>
      <c r="K64" s="242"/>
      <c r="L64" s="242"/>
      <c r="M64" s="275"/>
      <c r="N64" s="242"/>
      <c r="O64" s="242"/>
      <c r="P64" s="242"/>
      <c r="Q64" s="242"/>
      <c r="R64" s="242"/>
      <c r="S64" s="242"/>
    </row>
    <row r="910" customFormat="false" ht="19.15" hidden="false" customHeight="true" outlineLevel="0" collapsed="false">
      <c r="B910" s="154"/>
      <c r="C910" s="154"/>
      <c r="D910" s="154"/>
      <c r="E910" s="154"/>
      <c r="F910" s="154"/>
      <c r="G910" s="154"/>
      <c r="H910" s="154"/>
      <c r="I910" s="154"/>
      <c r="J910" s="154"/>
      <c r="K910" s="154"/>
      <c r="L910" s="154"/>
      <c r="M910" s="265"/>
      <c r="N910" s="154"/>
      <c r="O910" s="154"/>
      <c r="P910" s="154"/>
      <c r="Q910" s="154"/>
      <c r="R910" s="154"/>
    </row>
    <row r="911" customFormat="false" ht="19.15" hidden="false" customHeight="true" outlineLevel="0" collapsed="false">
      <c r="B911" s="154"/>
      <c r="C911" s="154"/>
      <c r="D911" s="154"/>
      <c r="E911" s="154"/>
      <c r="F911" s="154"/>
      <c r="G911" s="154"/>
      <c r="H911" s="154"/>
      <c r="I911" s="154"/>
      <c r="J911" s="154"/>
      <c r="K911" s="154"/>
      <c r="L911" s="154"/>
      <c r="M911" s="265"/>
      <c r="N911" s="154"/>
      <c r="O911" s="154"/>
      <c r="P911" s="154"/>
      <c r="Q911" s="154"/>
      <c r="R911" s="154"/>
    </row>
    <row r="912" customFormat="false" ht="19.15" hidden="false" customHeight="true" outlineLevel="0" collapsed="false">
      <c r="B912" s="154"/>
      <c r="C912" s="154"/>
      <c r="D912" s="154"/>
      <c r="E912" s="154"/>
      <c r="F912" s="154"/>
      <c r="G912" s="154"/>
      <c r="H912" s="154"/>
      <c r="I912" s="154"/>
      <c r="J912" s="154"/>
      <c r="K912" s="154"/>
      <c r="L912" s="154"/>
      <c r="M912" s="265"/>
      <c r="N912" s="154"/>
      <c r="O912" s="154"/>
      <c r="P912" s="154"/>
      <c r="Q912" s="154"/>
      <c r="R912" s="154"/>
    </row>
    <row r="913" customFormat="false" ht="19.15" hidden="false" customHeight="true" outlineLevel="0" collapsed="false">
      <c r="B913" s="154"/>
      <c r="C913" s="154"/>
      <c r="D913" s="154"/>
      <c r="E913" s="154"/>
      <c r="F913" s="154"/>
      <c r="G913" s="154"/>
      <c r="H913" s="154"/>
      <c r="I913" s="154"/>
      <c r="J913" s="154"/>
      <c r="K913" s="154"/>
      <c r="L913" s="154"/>
      <c r="M913" s="265"/>
      <c r="N913" s="154"/>
      <c r="O913" s="154"/>
      <c r="P913" s="154"/>
      <c r="Q913" s="154"/>
      <c r="R913" s="154"/>
    </row>
    <row r="914" customFormat="false" ht="19.15" hidden="false" customHeight="true" outlineLevel="0" collapsed="false">
      <c r="B914" s="154"/>
      <c r="C914" s="154"/>
      <c r="D914" s="154"/>
      <c r="E914" s="154"/>
      <c r="F914" s="154"/>
      <c r="G914" s="154"/>
      <c r="H914" s="154"/>
      <c r="I914" s="154"/>
      <c r="J914" s="154"/>
      <c r="K914" s="154"/>
      <c r="L914" s="154"/>
      <c r="M914" s="265"/>
      <c r="N914" s="154"/>
      <c r="O914" s="154"/>
      <c r="P914" s="154"/>
      <c r="Q914" s="154"/>
      <c r="R914" s="154"/>
    </row>
    <row r="915" customFormat="false" ht="19.15" hidden="false" customHeight="true" outlineLevel="0" collapsed="false">
      <c r="B915" s="154"/>
      <c r="C915" s="154"/>
      <c r="D915" s="154"/>
      <c r="E915" s="154"/>
      <c r="F915" s="154"/>
      <c r="G915" s="154"/>
      <c r="H915" s="154"/>
      <c r="I915" s="154"/>
      <c r="J915" s="154"/>
      <c r="K915" s="154"/>
      <c r="L915" s="154"/>
      <c r="M915" s="265"/>
      <c r="N915" s="154"/>
      <c r="O915" s="154"/>
      <c r="P915" s="154"/>
      <c r="Q915" s="154"/>
      <c r="R915" s="154"/>
    </row>
    <row r="916" customFormat="false" ht="19.15" hidden="false" customHeight="true" outlineLevel="0" collapsed="false">
      <c r="B916" s="154"/>
      <c r="C916" s="154"/>
      <c r="D916" s="154"/>
      <c r="E916" s="154"/>
      <c r="F916" s="154"/>
      <c r="G916" s="154"/>
      <c r="H916" s="154"/>
      <c r="I916" s="154"/>
      <c r="J916" s="154"/>
      <c r="K916" s="154"/>
      <c r="L916" s="154"/>
      <c r="M916" s="265"/>
      <c r="N916" s="154"/>
      <c r="O916" s="154"/>
      <c r="P916" s="154"/>
      <c r="Q916" s="154"/>
      <c r="R916" s="154"/>
    </row>
    <row r="917" customFormat="false" ht="19.15" hidden="false" customHeight="true" outlineLevel="0" collapsed="false">
      <c r="B917" s="154"/>
      <c r="C917" s="154"/>
      <c r="D917" s="154"/>
      <c r="E917" s="154"/>
      <c r="F917" s="154"/>
      <c r="G917" s="154"/>
      <c r="H917" s="154"/>
      <c r="I917" s="154"/>
      <c r="J917" s="154"/>
      <c r="K917" s="154"/>
      <c r="L917" s="154"/>
      <c r="M917" s="265"/>
      <c r="N917" s="154"/>
      <c r="O917" s="154"/>
      <c r="P917" s="154"/>
      <c r="Q917" s="154"/>
      <c r="R917" s="154"/>
    </row>
    <row r="918" customFormat="false" ht="19.15" hidden="false" customHeight="true" outlineLevel="0" collapsed="false">
      <c r="B918" s="154"/>
      <c r="C918" s="154"/>
      <c r="D918" s="154"/>
      <c r="E918" s="154"/>
      <c r="F918" s="154"/>
      <c r="G918" s="154"/>
      <c r="H918" s="154"/>
      <c r="I918" s="154"/>
      <c r="J918" s="154"/>
      <c r="K918" s="154"/>
      <c r="L918" s="154"/>
      <c r="M918" s="265"/>
      <c r="N918" s="154"/>
      <c r="O918" s="154"/>
      <c r="P918" s="154"/>
      <c r="Q918" s="154"/>
      <c r="R918" s="154"/>
    </row>
    <row r="919" customFormat="false" ht="19.15" hidden="false" customHeight="true" outlineLevel="0" collapsed="false">
      <c r="B919" s="154"/>
      <c r="C919" s="154"/>
      <c r="D919" s="154"/>
      <c r="E919" s="154"/>
      <c r="F919" s="154"/>
      <c r="G919" s="154"/>
      <c r="H919" s="154"/>
      <c r="I919" s="154"/>
      <c r="J919" s="154"/>
      <c r="K919" s="154"/>
      <c r="L919" s="154"/>
      <c r="M919" s="265"/>
      <c r="N919" s="154"/>
      <c r="O919" s="154"/>
      <c r="P919" s="154"/>
      <c r="Q919" s="154"/>
      <c r="R919" s="154"/>
    </row>
    <row r="920" customFormat="false" ht="19.15" hidden="false" customHeight="true" outlineLevel="0" collapsed="false">
      <c r="B920" s="154"/>
      <c r="C920" s="154"/>
      <c r="D920" s="154"/>
      <c r="E920" s="154"/>
      <c r="F920" s="154"/>
      <c r="G920" s="154"/>
      <c r="H920" s="154"/>
      <c r="I920" s="154"/>
      <c r="J920" s="154"/>
      <c r="K920" s="154"/>
      <c r="L920" s="154"/>
      <c r="M920" s="265"/>
      <c r="N920" s="154"/>
      <c r="O920" s="154"/>
      <c r="P920" s="154"/>
      <c r="Q920" s="154"/>
      <c r="R920" s="154"/>
    </row>
    <row r="921" customFormat="false" ht="19.15" hidden="false" customHeight="true" outlineLevel="0" collapsed="false">
      <c r="B921" s="154"/>
      <c r="C921" s="154"/>
      <c r="D921" s="154"/>
      <c r="E921" s="154"/>
      <c r="F921" s="154"/>
      <c r="G921" s="154"/>
      <c r="H921" s="154"/>
      <c r="I921" s="154"/>
      <c r="J921" s="154"/>
      <c r="K921" s="154"/>
      <c r="L921" s="154"/>
      <c r="M921" s="265"/>
      <c r="N921" s="154"/>
      <c r="O921" s="154"/>
      <c r="P921" s="154"/>
      <c r="Q921" s="154"/>
      <c r="R921" s="154"/>
    </row>
    <row r="922" customFormat="false" ht="19.15" hidden="false" customHeight="true" outlineLevel="0" collapsed="false">
      <c r="B922" s="154"/>
      <c r="C922" s="154"/>
      <c r="D922" s="154"/>
      <c r="E922" s="154"/>
      <c r="F922" s="154"/>
      <c r="G922" s="154"/>
      <c r="H922" s="154"/>
      <c r="I922" s="154"/>
      <c r="J922" s="154"/>
      <c r="K922" s="154"/>
      <c r="L922" s="154"/>
      <c r="M922" s="265"/>
      <c r="N922" s="154"/>
      <c r="O922" s="154"/>
      <c r="P922" s="154"/>
      <c r="Q922" s="154"/>
      <c r="R922" s="154"/>
    </row>
    <row r="923" customFormat="false" ht="19.15" hidden="false" customHeight="true" outlineLevel="0" collapsed="false">
      <c r="B923" s="154"/>
      <c r="C923" s="154"/>
      <c r="D923" s="154"/>
      <c r="E923" s="154"/>
      <c r="F923" s="154"/>
      <c r="G923" s="154"/>
      <c r="H923" s="154"/>
      <c r="I923" s="154"/>
      <c r="J923" s="154"/>
      <c r="K923" s="154"/>
      <c r="L923" s="154"/>
      <c r="M923" s="265"/>
      <c r="N923" s="154"/>
      <c r="O923" s="154"/>
      <c r="P923" s="154"/>
      <c r="Q923" s="154"/>
      <c r="R923" s="154"/>
    </row>
    <row r="924" customFormat="false" ht="19.15" hidden="false" customHeight="true" outlineLevel="0" collapsed="false">
      <c r="B924" s="154"/>
      <c r="C924" s="154"/>
      <c r="D924" s="154"/>
      <c r="E924" s="154"/>
      <c r="F924" s="154"/>
      <c r="G924" s="154"/>
      <c r="H924" s="154"/>
      <c r="I924" s="154"/>
      <c r="J924" s="154"/>
      <c r="K924" s="154"/>
      <c r="L924" s="154"/>
      <c r="M924" s="265"/>
      <c r="N924" s="154"/>
      <c r="O924" s="154"/>
      <c r="P924" s="154"/>
      <c r="Q924" s="154"/>
      <c r="R924" s="154"/>
    </row>
    <row r="925" customFormat="false" ht="19.15" hidden="false" customHeight="true" outlineLevel="0" collapsed="false">
      <c r="B925" s="154"/>
      <c r="C925" s="154"/>
      <c r="D925" s="154"/>
      <c r="E925" s="154"/>
      <c r="F925" s="154"/>
      <c r="G925" s="154"/>
      <c r="H925" s="154"/>
      <c r="I925" s="154"/>
      <c r="J925" s="154"/>
      <c r="K925" s="154"/>
      <c r="L925" s="154"/>
      <c r="M925" s="265"/>
      <c r="N925" s="154"/>
      <c r="O925" s="154"/>
      <c r="P925" s="154"/>
      <c r="Q925" s="154"/>
      <c r="R925" s="154"/>
    </row>
    <row r="926" customFormat="false" ht="19.15" hidden="false" customHeight="true" outlineLevel="0" collapsed="false">
      <c r="B926" s="154"/>
      <c r="C926" s="154"/>
      <c r="D926" s="154"/>
      <c r="E926" s="154"/>
      <c r="F926" s="154"/>
      <c r="G926" s="154"/>
      <c r="H926" s="154"/>
      <c r="I926" s="154"/>
      <c r="J926" s="154"/>
      <c r="K926" s="154"/>
      <c r="L926" s="154"/>
      <c r="M926" s="265"/>
      <c r="N926" s="154"/>
      <c r="O926" s="154"/>
      <c r="P926" s="154"/>
      <c r="Q926" s="154"/>
      <c r="R926" s="154"/>
    </row>
    <row r="927" customFormat="false" ht="19.15" hidden="false" customHeight="true" outlineLevel="0" collapsed="false">
      <c r="B927" s="154"/>
      <c r="C927" s="154"/>
      <c r="D927" s="154"/>
      <c r="E927" s="154"/>
      <c r="F927" s="154"/>
      <c r="G927" s="154"/>
      <c r="H927" s="154"/>
      <c r="I927" s="154"/>
      <c r="J927" s="154"/>
      <c r="K927" s="154"/>
      <c r="L927" s="154"/>
      <c r="M927" s="265"/>
      <c r="N927" s="154"/>
      <c r="O927" s="154"/>
      <c r="P927" s="154"/>
      <c r="Q927" s="154"/>
      <c r="R927" s="154"/>
    </row>
    <row r="928" customFormat="false" ht="19.15" hidden="false" customHeight="true" outlineLevel="0" collapsed="false">
      <c r="B928" s="154"/>
      <c r="C928" s="154"/>
      <c r="D928" s="154"/>
      <c r="E928" s="154"/>
      <c r="F928" s="154"/>
      <c r="G928" s="154"/>
      <c r="H928" s="154"/>
      <c r="I928" s="154"/>
      <c r="J928" s="154"/>
      <c r="K928" s="154"/>
      <c r="L928" s="154"/>
      <c r="M928" s="265"/>
      <c r="N928" s="154"/>
      <c r="O928" s="154"/>
      <c r="P928" s="154"/>
      <c r="Q928" s="154"/>
      <c r="R928" s="154"/>
    </row>
    <row r="929" customFormat="false" ht="19.15" hidden="false" customHeight="true" outlineLevel="0" collapsed="false">
      <c r="B929" s="154"/>
      <c r="C929" s="154"/>
      <c r="D929" s="154"/>
      <c r="E929" s="154"/>
      <c r="F929" s="154"/>
      <c r="G929" s="154"/>
      <c r="H929" s="154"/>
      <c r="I929" s="154"/>
      <c r="J929" s="154"/>
      <c r="K929" s="154"/>
      <c r="L929" s="154"/>
      <c r="M929" s="265"/>
      <c r="N929" s="154"/>
      <c r="O929" s="154"/>
      <c r="P929" s="154"/>
      <c r="Q929" s="154"/>
      <c r="R929" s="154"/>
    </row>
    <row r="930" customFormat="false" ht="19.15" hidden="false" customHeight="true" outlineLevel="0" collapsed="false">
      <c r="B930" s="154"/>
      <c r="C930" s="154"/>
      <c r="D930" s="154"/>
      <c r="E930" s="154"/>
      <c r="F930" s="154"/>
      <c r="G930" s="154"/>
      <c r="H930" s="154"/>
      <c r="I930" s="154"/>
      <c r="J930" s="154"/>
      <c r="K930" s="154"/>
      <c r="L930" s="154"/>
      <c r="M930" s="265"/>
      <c r="N930" s="154"/>
      <c r="O930" s="154"/>
      <c r="P930" s="154"/>
      <c r="Q930" s="154"/>
      <c r="R930" s="154"/>
    </row>
    <row r="931" customFormat="false" ht="19.15" hidden="false" customHeight="true" outlineLevel="0" collapsed="false">
      <c r="B931" s="154"/>
      <c r="C931" s="154"/>
      <c r="D931" s="154"/>
      <c r="E931" s="154"/>
      <c r="F931" s="154"/>
      <c r="G931" s="154"/>
      <c r="H931" s="154"/>
      <c r="I931" s="154"/>
      <c r="J931" s="154"/>
      <c r="K931" s="154"/>
      <c r="L931" s="154"/>
      <c r="M931" s="265"/>
      <c r="N931" s="154"/>
      <c r="O931" s="154"/>
      <c r="P931" s="154"/>
      <c r="Q931" s="154"/>
      <c r="R931" s="154"/>
    </row>
    <row r="932" customFormat="false" ht="19.15" hidden="false" customHeight="true" outlineLevel="0" collapsed="false">
      <c r="B932" s="154"/>
      <c r="C932" s="154"/>
      <c r="D932" s="154"/>
      <c r="E932" s="154"/>
      <c r="F932" s="154"/>
      <c r="G932" s="154"/>
      <c r="H932" s="154"/>
      <c r="I932" s="154"/>
      <c r="J932" s="154"/>
      <c r="K932" s="154"/>
      <c r="L932" s="154"/>
      <c r="M932" s="265"/>
      <c r="N932" s="154"/>
      <c r="O932" s="154"/>
      <c r="P932" s="154"/>
      <c r="Q932" s="154"/>
      <c r="R932" s="154"/>
    </row>
    <row r="933" customFormat="false" ht="19.15" hidden="false" customHeight="true" outlineLevel="0" collapsed="false">
      <c r="B933" s="154"/>
      <c r="C933" s="154"/>
      <c r="D933" s="154"/>
      <c r="E933" s="154"/>
      <c r="F933" s="154"/>
      <c r="G933" s="154"/>
      <c r="H933" s="154"/>
      <c r="I933" s="154"/>
      <c r="J933" s="154"/>
      <c r="K933" s="154"/>
      <c r="L933" s="154"/>
      <c r="M933" s="265"/>
      <c r="N933" s="154"/>
      <c r="O933" s="154"/>
      <c r="P933" s="154"/>
      <c r="Q933" s="154"/>
      <c r="R933" s="154"/>
    </row>
    <row r="934" customFormat="false" ht="19.15" hidden="false" customHeight="true" outlineLevel="0" collapsed="false">
      <c r="B934" s="154"/>
      <c r="C934" s="154"/>
      <c r="D934" s="154"/>
      <c r="E934" s="154"/>
      <c r="F934" s="154"/>
      <c r="G934" s="154"/>
      <c r="H934" s="154"/>
      <c r="I934" s="154"/>
      <c r="J934" s="154"/>
      <c r="K934" s="154"/>
      <c r="L934" s="154"/>
      <c r="M934" s="265"/>
      <c r="N934" s="154"/>
      <c r="O934" s="154"/>
      <c r="P934" s="154"/>
      <c r="Q934" s="154"/>
      <c r="R934" s="154"/>
    </row>
    <row r="935" customFormat="false" ht="19.15" hidden="false" customHeight="true" outlineLevel="0" collapsed="false">
      <c r="B935" s="154"/>
      <c r="C935" s="154"/>
      <c r="D935" s="154"/>
      <c r="E935" s="154"/>
      <c r="F935" s="154"/>
      <c r="G935" s="154"/>
      <c r="H935" s="154"/>
      <c r="I935" s="154"/>
      <c r="J935" s="154"/>
      <c r="K935" s="154"/>
      <c r="L935" s="154"/>
      <c r="M935" s="265"/>
      <c r="N935" s="154"/>
      <c r="O935" s="154"/>
      <c r="P935" s="154"/>
      <c r="Q935" s="154"/>
      <c r="R935" s="154"/>
    </row>
    <row r="936" customFormat="false" ht="19.15" hidden="false" customHeight="true" outlineLevel="0" collapsed="false">
      <c r="B936" s="154"/>
      <c r="C936" s="154"/>
      <c r="D936" s="154"/>
      <c r="E936" s="154"/>
      <c r="F936" s="154"/>
      <c r="G936" s="154"/>
      <c r="H936" s="154"/>
      <c r="I936" s="154"/>
      <c r="J936" s="154"/>
      <c r="K936" s="154"/>
      <c r="L936" s="154"/>
      <c r="M936" s="265"/>
      <c r="N936" s="154"/>
      <c r="O936" s="154"/>
      <c r="P936" s="154"/>
      <c r="Q936" s="154"/>
      <c r="R936" s="154"/>
    </row>
    <row r="937" customFormat="false" ht="19.15" hidden="false" customHeight="true" outlineLevel="0" collapsed="false">
      <c r="B937" s="154"/>
      <c r="C937" s="154"/>
      <c r="D937" s="154"/>
      <c r="E937" s="154"/>
      <c r="F937" s="154"/>
      <c r="G937" s="154"/>
      <c r="H937" s="154"/>
      <c r="I937" s="154"/>
      <c r="J937" s="154"/>
      <c r="K937" s="154"/>
      <c r="L937" s="154"/>
      <c r="M937" s="265"/>
      <c r="N937" s="154"/>
      <c r="O937" s="154"/>
      <c r="P937" s="154"/>
      <c r="Q937" s="154"/>
      <c r="R937" s="154"/>
    </row>
    <row r="938" customFormat="false" ht="19.15" hidden="false" customHeight="true" outlineLevel="0" collapsed="false">
      <c r="B938" s="154"/>
      <c r="C938" s="154"/>
      <c r="D938" s="154"/>
      <c r="E938" s="154"/>
      <c r="F938" s="154"/>
      <c r="G938" s="154"/>
      <c r="H938" s="154"/>
      <c r="I938" s="154"/>
      <c r="J938" s="154"/>
      <c r="K938" s="154"/>
      <c r="L938" s="154"/>
      <c r="M938" s="265"/>
      <c r="N938" s="154"/>
      <c r="O938" s="154"/>
      <c r="P938" s="154"/>
      <c r="Q938" s="154"/>
      <c r="R938" s="154"/>
    </row>
    <row r="939" customFormat="false" ht="19.15" hidden="false" customHeight="true" outlineLevel="0" collapsed="false">
      <c r="B939" s="154"/>
      <c r="C939" s="154"/>
      <c r="D939" s="154"/>
      <c r="E939" s="154"/>
      <c r="F939" s="154"/>
      <c r="G939" s="154"/>
      <c r="H939" s="154"/>
      <c r="I939" s="154"/>
      <c r="J939" s="154"/>
      <c r="K939" s="154"/>
      <c r="L939" s="154"/>
      <c r="M939" s="265"/>
      <c r="N939" s="154"/>
      <c r="O939" s="154"/>
      <c r="P939" s="154"/>
      <c r="Q939" s="154"/>
      <c r="R939" s="154"/>
    </row>
    <row r="940" customFormat="false" ht="19.15" hidden="false" customHeight="true" outlineLevel="0" collapsed="false">
      <c r="B940" s="154"/>
      <c r="C940" s="154"/>
      <c r="D940" s="154"/>
      <c r="E940" s="154"/>
      <c r="F940" s="154"/>
      <c r="G940" s="154"/>
      <c r="H940" s="154"/>
      <c r="I940" s="154"/>
      <c r="J940" s="154"/>
      <c r="K940" s="154"/>
      <c r="L940" s="154"/>
      <c r="M940" s="265"/>
      <c r="N940" s="154"/>
      <c r="O940" s="154"/>
      <c r="P940" s="154"/>
      <c r="Q940" s="154"/>
      <c r="R940" s="154"/>
    </row>
    <row r="941" customFormat="false" ht="19.15" hidden="false" customHeight="true" outlineLevel="0" collapsed="false">
      <c r="B941" s="154"/>
      <c r="C941" s="154"/>
      <c r="D941" s="154"/>
      <c r="E941" s="154"/>
      <c r="F941" s="154"/>
      <c r="G941" s="154"/>
      <c r="H941" s="154"/>
      <c r="I941" s="154"/>
      <c r="J941" s="154"/>
      <c r="K941" s="154"/>
      <c r="L941" s="154"/>
      <c r="M941" s="265"/>
      <c r="N941" s="154"/>
      <c r="O941" s="154"/>
      <c r="P941" s="154"/>
      <c r="Q941" s="154"/>
      <c r="R941" s="154"/>
    </row>
    <row r="942" customFormat="false" ht="19.15" hidden="false" customHeight="true" outlineLevel="0" collapsed="false">
      <c r="B942" s="154"/>
      <c r="C942" s="154"/>
      <c r="D942" s="154"/>
      <c r="E942" s="154"/>
      <c r="F942" s="154"/>
      <c r="G942" s="154"/>
      <c r="H942" s="154"/>
      <c r="I942" s="154"/>
      <c r="J942" s="154"/>
      <c r="K942" s="154"/>
      <c r="L942" s="154"/>
      <c r="M942" s="265"/>
      <c r="N942" s="154"/>
      <c r="O942" s="154"/>
      <c r="P942" s="154"/>
      <c r="Q942" s="154"/>
      <c r="R942" s="154"/>
    </row>
    <row r="943" customFormat="false" ht="19.15" hidden="false" customHeight="true" outlineLevel="0" collapsed="false">
      <c r="B943" s="154"/>
      <c r="C943" s="154"/>
      <c r="D943" s="154"/>
      <c r="E943" s="154"/>
      <c r="F943" s="154"/>
      <c r="G943" s="154"/>
      <c r="H943" s="154"/>
      <c r="I943" s="154"/>
      <c r="J943" s="154"/>
      <c r="K943" s="154"/>
      <c r="L943" s="154"/>
      <c r="M943" s="265"/>
      <c r="N943" s="154"/>
      <c r="O943" s="154"/>
      <c r="P943" s="154"/>
      <c r="Q943" s="154"/>
      <c r="R943" s="154"/>
    </row>
    <row r="944" customFormat="false" ht="19.15" hidden="false" customHeight="true" outlineLevel="0" collapsed="false">
      <c r="B944" s="154"/>
      <c r="C944" s="154"/>
      <c r="D944" s="154"/>
      <c r="E944" s="154"/>
      <c r="F944" s="154"/>
      <c r="G944" s="154"/>
      <c r="H944" s="154"/>
      <c r="I944" s="154"/>
      <c r="J944" s="154"/>
      <c r="K944" s="154"/>
      <c r="L944" s="154"/>
      <c r="M944" s="265"/>
      <c r="N944" s="154"/>
      <c r="O944" s="154"/>
      <c r="P944" s="154"/>
      <c r="Q944" s="154"/>
      <c r="R944" s="154"/>
    </row>
    <row r="945" customFormat="false" ht="19.15" hidden="false" customHeight="true" outlineLevel="0" collapsed="false">
      <c r="B945" s="154"/>
      <c r="C945" s="154"/>
      <c r="D945" s="154"/>
      <c r="E945" s="154"/>
      <c r="F945" s="154"/>
      <c r="G945" s="154"/>
      <c r="H945" s="154"/>
      <c r="I945" s="154"/>
      <c r="J945" s="154"/>
      <c r="K945" s="154"/>
      <c r="L945" s="154"/>
      <c r="M945" s="265"/>
      <c r="N945" s="154"/>
      <c r="O945" s="154"/>
      <c r="P945" s="154"/>
      <c r="Q945" s="154"/>
      <c r="R945" s="154"/>
    </row>
    <row r="946" customFormat="false" ht="19.15" hidden="false" customHeight="true" outlineLevel="0" collapsed="false">
      <c r="B946" s="154"/>
      <c r="C946" s="154"/>
      <c r="D946" s="154"/>
      <c r="E946" s="154"/>
      <c r="F946" s="154"/>
      <c r="G946" s="154"/>
      <c r="H946" s="154"/>
      <c r="I946" s="154"/>
      <c r="J946" s="154"/>
      <c r="K946" s="154"/>
      <c r="L946" s="154"/>
      <c r="M946" s="265"/>
      <c r="N946" s="154"/>
      <c r="O946" s="154"/>
      <c r="P946" s="154"/>
      <c r="Q946" s="154"/>
      <c r="R946" s="154"/>
    </row>
    <row r="947" customFormat="false" ht="19.15" hidden="false" customHeight="true" outlineLevel="0" collapsed="false">
      <c r="B947" s="154"/>
      <c r="C947" s="154"/>
      <c r="D947" s="154"/>
      <c r="E947" s="154"/>
      <c r="F947" s="154"/>
      <c r="G947" s="154"/>
      <c r="H947" s="154"/>
      <c r="I947" s="154"/>
      <c r="J947" s="154"/>
      <c r="K947" s="154"/>
      <c r="L947" s="154"/>
      <c r="M947" s="265"/>
      <c r="N947" s="154"/>
      <c r="O947" s="154"/>
      <c r="P947" s="154"/>
      <c r="Q947" s="154"/>
      <c r="R947" s="154"/>
    </row>
    <row r="948" customFormat="false" ht="19.15" hidden="false" customHeight="true" outlineLevel="0" collapsed="false">
      <c r="B948" s="154"/>
      <c r="C948" s="154"/>
      <c r="D948" s="154"/>
      <c r="E948" s="154"/>
      <c r="F948" s="154"/>
      <c r="G948" s="154"/>
      <c r="H948" s="154"/>
      <c r="I948" s="154"/>
      <c r="J948" s="154"/>
      <c r="K948" s="154"/>
      <c r="L948" s="154"/>
      <c r="M948" s="265"/>
      <c r="N948" s="154"/>
      <c r="O948" s="154"/>
      <c r="P948" s="154"/>
      <c r="Q948" s="154"/>
      <c r="R948" s="154"/>
    </row>
    <row r="949" customFormat="false" ht="19.15" hidden="false" customHeight="true" outlineLevel="0" collapsed="false">
      <c r="B949" s="154"/>
      <c r="C949" s="154"/>
      <c r="D949" s="154"/>
      <c r="E949" s="154"/>
      <c r="F949" s="154"/>
      <c r="G949" s="154"/>
      <c r="H949" s="154"/>
      <c r="I949" s="154"/>
      <c r="J949" s="154"/>
      <c r="K949" s="154"/>
      <c r="L949" s="154"/>
      <c r="M949" s="265"/>
      <c r="N949" s="154"/>
      <c r="O949" s="154"/>
      <c r="P949" s="154"/>
      <c r="Q949" s="154"/>
      <c r="R949" s="154"/>
    </row>
    <row r="950" customFormat="false" ht="19.15" hidden="false" customHeight="true" outlineLevel="0" collapsed="false">
      <c r="B950" s="154"/>
      <c r="C950" s="154"/>
      <c r="D950" s="154"/>
      <c r="E950" s="154"/>
      <c r="F950" s="154"/>
      <c r="G950" s="154"/>
      <c r="H950" s="154"/>
      <c r="I950" s="154"/>
      <c r="J950" s="154"/>
      <c r="K950" s="154"/>
      <c r="L950" s="154"/>
      <c r="M950" s="265"/>
      <c r="N950" s="154"/>
      <c r="O950" s="154"/>
      <c r="P950" s="154"/>
      <c r="Q950" s="154"/>
      <c r="R950" s="154"/>
    </row>
    <row r="951" customFormat="false" ht="19.15" hidden="false" customHeight="true" outlineLevel="0" collapsed="false">
      <c r="B951" s="154"/>
      <c r="C951" s="154"/>
      <c r="D951" s="154"/>
      <c r="E951" s="154"/>
      <c r="F951" s="154"/>
      <c r="G951" s="154"/>
      <c r="H951" s="154"/>
      <c r="I951" s="154"/>
      <c r="J951" s="154"/>
      <c r="K951" s="154"/>
      <c r="L951" s="154"/>
      <c r="M951" s="265"/>
      <c r="N951" s="154"/>
      <c r="O951" s="154"/>
      <c r="P951" s="154"/>
      <c r="Q951" s="154"/>
      <c r="R951" s="154"/>
    </row>
    <row r="952" customFormat="false" ht="19.15" hidden="false" customHeight="true" outlineLevel="0" collapsed="false">
      <c r="B952" s="154"/>
      <c r="C952" s="154"/>
      <c r="D952" s="154"/>
      <c r="E952" s="154"/>
      <c r="F952" s="154"/>
      <c r="G952" s="154"/>
      <c r="H952" s="154"/>
      <c r="I952" s="154"/>
      <c r="J952" s="154"/>
      <c r="K952" s="154"/>
      <c r="L952" s="154"/>
      <c r="M952" s="265"/>
      <c r="N952" s="154"/>
      <c r="O952" s="154"/>
      <c r="P952" s="154"/>
      <c r="Q952" s="154"/>
      <c r="R952" s="154"/>
    </row>
    <row r="953" customFormat="false" ht="19.15" hidden="false" customHeight="true" outlineLevel="0" collapsed="false">
      <c r="B953" s="154"/>
      <c r="C953" s="154"/>
      <c r="D953" s="154"/>
      <c r="E953" s="154"/>
      <c r="F953" s="154"/>
      <c r="G953" s="154"/>
      <c r="H953" s="154"/>
      <c r="I953" s="154"/>
      <c r="J953" s="154"/>
      <c r="K953" s="154"/>
      <c r="L953" s="154"/>
      <c r="M953" s="265"/>
      <c r="N953" s="154"/>
      <c r="O953" s="154"/>
      <c r="P953" s="154"/>
      <c r="Q953" s="154"/>
      <c r="R953" s="154"/>
    </row>
    <row r="954" customFormat="false" ht="19.15" hidden="false" customHeight="true" outlineLevel="0" collapsed="false">
      <c r="B954" s="154"/>
      <c r="C954" s="154"/>
      <c r="D954" s="154"/>
      <c r="E954" s="154"/>
      <c r="F954" s="154"/>
      <c r="G954" s="154"/>
      <c r="H954" s="154"/>
      <c r="I954" s="154"/>
      <c r="J954" s="154"/>
      <c r="K954" s="154"/>
      <c r="L954" s="154"/>
      <c r="M954" s="265"/>
      <c r="N954" s="154"/>
      <c r="O954" s="154"/>
      <c r="P954" s="154"/>
      <c r="Q954" s="154"/>
      <c r="R954" s="154"/>
    </row>
    <row r="955" customFormat="false" ht="19.15" hidden="false" customHeight="true" outlineLevel="0" collapsed="false">
      <c r="B955" s="154"/>
      <c r="C955" s="154"/>
      <c r="D955" s="154"/>
      <c r="E955" s="154"/>
      <c r="F955" s="154"/>
      <c r="G955" s="154"/>
      <c r="H955" s="154"/>
      <c r="I955" s="154"/>
      <c r="J955" s="154"/>
      <c r="K955" s="154"/>
      <c r="L955" s="154"/>
      <c r="M955" s="265"/>
      <c r="N955" s="154"/>
      <c r="O955" s="154"/>
      <c r="P955" s="154"/>
      <c r="Q955" s="154"/>
      <c r="R955" s="154"/>
    </row>
    <row r="956" customFormat="false" ht="19.15" hidden="false" customHeight="true" outlineLevel="0" collapsed="false">
      <c r="B956" s="154"/>
      <c r="C956" s="154"/>
      <c r="D956" s="154"/>
      <c r="E956" s="154"/>
      <c r="F956" s="154"/>
      <c r="G956" s="154"/>
      <c r="H956" s="154"/>
      <c r="I956" s="154"/>
      <c r="J956" s="154"/>
      <c r="K956" s="154"/>
      <c r="L956" s="154"/>
      <c r="M956" s="265"/>
      <c r="N956" s="154"/>
      <c r="O956" s="154"/>
      <c r="P956" s="154"/>
      <c r="Q956" s="154"/>
      <c r="R956" s="154"/>
    </row>
    <row r="957" customFormat="false" ht="19.15" hidden="false" customHeight="true" outlineLevel="0" collapsed="false">
      <c r="B957" s="154"/>
      <c r="C957" s="154"/>
      <c r="D957" s="154"/>
      <c r="E957" s="154"/>
      <c r="F957" s="154"/>
      <c r="G957" s="154"/>
      <c r="H957" s="154"/>
      <c r="I957" s="154"/>
      <c r="J957" s="154"/>
      <c r="K957" s="154"/>
      <c r="L957" s="154"/>
      <c r="M957" s="265"/>
      <c r="N957" s="154"/>
      <c r="O957" s="154"/>
      <c r="P957" s="154"/>
      <c r="Q957" s="154"/>
      <c r="R957" s="154"/>
    </row>
    <row r="958" customFormat="false" ht="19.15" hidden="false" customHeight="true" outlineLevel="0" collapsed="false">
      <c r="B958" s="154"/>
      <c r="C958" s="154"/>
      <c r="D958" s="154"/>
      <c r="E958" s="154"/>
      <c r="F958" s="154"/>
      <c r="G958" s="154"/>
      <c r="H958" s="154"/>
      <c r="I958" s="154"/>
      <c r="J958" s="154"/>
      <c r="K958" s="154"/>
      <c r="L958" s="154"/>
      <c r="M958" s="265"/>
      <c r="N958" s="154"/>
      <c r="O958" s="154"/>
      <c r="P958" s="154"/>
      <c r="Q958" s="154"/>
      <c r="R958" s="154"/>
    </row>
    <row r="959" customFormat="false" ht="19.15" hidden="false" customHeight="true" outlineLevel="0" collapsed="false">
      <c r="B959" s="154"/>
      <c r="C959" s="154"/>
      <c r="D959" s="154"/>
      <c r="E959" s="154"/>
      <c r="F959" s="154"/>
      <c r="G959" s="154"/>
      <c r="H959" s="154"/>
      <c r="I959" s="154"/>
      <c r="J959" s="154"/>
      <c r="K959" s="154"/>
      <c r="L959" s="154"/>
      <c r="M959" s="265"/>
      <c r="N959" s="154"/>
      <c r="O959" s="154"/>
      <c r="P959" s="154"/>
      <c r="Q959" s="154"/>
      <c r="R959" s="154"/>
    </row>
    <row r="960" customFormat="false" ht="19.15" hidden="false" customHeight="true" outlineLevel="0" collapsed="false">
      <c r="B960" s="154"/>
      <c r="C960" s="154"/>
      <c r="D960" s="154"/>
      <c r="E960" s="154"/>
      <c r="F960" s="154"/>
      <c r="G960" s="154"/>
      <c r="H960" s="154"/>
      <c r="I960" s="154"/>
      <c r="J960" s="154"/>
      <c r="K960" s="154"/>
      <c r="L960" s="154"/>
      <c r="M960" s="265"/>
      <c r="N960" s="154"/>
      <c r="O960" s="154"/>
      <c r="P960" s="154"/>
      <c r="Q960" s="154"/>
      <c r="R960" s="154"/>
    </row>
    <row r="961" customFormat="false" ht="19.15" hidden="false" customHeight="true" outlineLevel="0" collapsed="false">
      <c r="B961" s="154"/>
      <c r="C961" s="154"/>
      <c r="D961" s="154"/>
      <c r="E961" s="154"/>
      <c r="F961" s="154"/>
      <c r="G961" s="154"/>
      <c r="H961" s="154"/>
      <c r="I961" s="154"/>
      <c r="J961" s="154"/>
      <c r="K961" s="154"/>
      <c r="L961" s="154"/>
      <c r="M961" s="265"/>
      <c r="N961" s="154"/>
      <c r="O961" s="154"/>
      <c r="P961" s="154"/>
      <c r="Q961" s="154"/>
      <c r="R961" s="154"/>
    </row>
    <row r="962" customFormat="false" ht="19.15" hidden="false" customHeight="true" outlineLevel="0" collapsed="false">
      <c r="B962" s="154"/>
      <c r="C962" s="154"/>
      <c r="D962" s="154"/>
      <c r="E962" s="154"/>
      <c r="F962" s="154"/>
      <c r="G962" s="154"/>
      <c r="H962" s="154"/>
      <c r="I962" s="154"/>
      <c r="J962" s="154"/>
      <c r="K962" s="154"/>
      <c r="L962" s="154"/>
      <c r="M962" s="265"/>
      <c r="N962" s="154"/>
      <c r="O962" s="154"/>
      <c r="P962" s="154"/>
      <c r="Q962" s="154"/>
      <c r="R962" s="154"/>
    </row>
    <row r="963" customFormat="false" ht="19.15" hidden="false" customHeight="true" outlineLevel="0" collapsed="false">
      <c r="B963" s="154"/>
      <c r="C963" s="154"/>
      <c r="D963" s="154"/>
      <c r="E963" s="154"/>
      <c r="F963" s="154"/>
      <c r="G963" s="154"/>
      <c r="H963" s="154"/>
      <c r="I963" s="154"/>
      <c r="J963" s="154"/>
      <c r="K963" s="154"/>
      <c r="L963" s="154"/>
      <c r="M963" s="265"/>
      <c r="N963" s="154"/>
      <c r="O963" s="154"/>
      <c r="P963" s="154"/>
      <c r="Q963" s="154"/>
      <c r="R963" s="154"/>
    </row>
    <row r="964" customFormat="false" ht="19.15" hidden="false" customHeight="true" outlineLevel="0" collapsed="false">
      <c r="B964" s="154"/>
      <c r="C964" s="154"/>
      <c r="D964" s="154"/>
      <c r="E964" s="154"/>
      <c r="F964" s="154"/>
      <c r="G964" s="154"/>
      <c r="H964" s="154"/>
      <c r="I964" s="154"/>
      <c r="J964" s="154"/>
      <c r="K964" s="154"/>
      <c r="L964" s="154"/>
      <c r="M964" s="265"/>
      <c r="N964" s="154"/>
      <c r="O964" s="154"/>
      <c r="P964" s="154"/>
      <c r="Q964" s="154"/>
      <c r="R964" s="154"/>
    </row>
    <row r="965" customFormat="false" ht="19.15" hidden="false" customHeight="true" outlineLevel="0" collapsed="false">
      <c r="B965" s="154"/>
      <c r="C965" s="154"/>
      <c r="D965" s="154"/>
      <c r="E965" s="154"/>
      <c r="F965" s="154"/>
      <c r="G965" s="154"/>
      <c r="H965" s="154"/>
      <c r="I965" s="154"/>
      <c r="J965" s="154"/>
      <c r="K965" s="154"/>
      <c r="L965" s="154"/>
      <c r="M965" s="265"/>
      <c r="N965" s="154"/>
      <c r="O965" s="154"/>
      <c r="P965" s="154"/>
      <c r="Q965" s="154"/>
      <c r="R965" s="154"/>
    </row>
    <row r="966" customFormat="false" ht="19.15" hidden="false" customHeight="true" outlineLevel="0" collapsed="false">
      <c r="B966" s="154"/>
      <c r="C966" s="154"/>
      <c r="D966" s="154"/>
      <c r="E966" s="154"/>
      <c r="F966" s="154"/>
      <c r="G966" s="154"/>
      <c r="H966" s="154"/>
      <c r="I966" s="154"/>
      <c r="J966" s="154"/>
      <c r="K966" s="154"/>
      <c r="L966" s="154"/>
      <c r="M966" s="265"/>
      <c r="N966" s="154"/>
      <c r="O966" s="154"/>
      <c r="P966" s="154"/>
      <c r="Q966" s="154"/>
      <c r="R966" s="154"/>
    </row>
    <row r="967" customFormat="false" ht="19.15" hidden="false" customHeight="true" outlineLevel="0" collapsed="false">
      <c r="B967" s="154"/>
      <c r="C967" s="154"/>
      <c r="D967" s="154"/>
      <c r="E967" s="154"/>
      <c r="F967" s="154"/>
      <c r="G967" s="154"/>
      <c r="H967" s="154"/>
      <c r="I967" s="154"/>
      <c r="J967" s="154"/>
      <c r="K967" s="154"/>
      <c r="L967" s="154"/>
      <c r="M967" s="265"/>
      <c r="N967" s="154"/>
      <c r="O967" s="154"/>
      <c r="P967" s="154"/>
      <c r="Q967" s="154"/>
      <c r="R967" s="154"/>
    </row>
    <row r="968" customFormat="false" ht="19.15" hidden="false" customHeight="true" outlineLevel="0" collapsed="false">
      <c r="B968" s="154"/>
      <c r="C968" s="154"/>
      <c r="D968" s="154"/>
      <c r="E968" s="154"/>
      <c r="F968" s="154"/>
      <c r="G968" s="154"/>
      <c r="H968" s="154"/>
      <c r="I968" s="154"/>
      <c r="J968" s="154"/>
      <c r="K968" s="154"/>
      <c r="L968" s="154"/>
      <c r="M968" s="265"/>
      <c r="N968" s="154"/>
      <c r="O968" s="154"/>
      <c r="P968" s="154"/>
      <c r="Q968" s="154"/>
      <c r="R968" s="154"/>
    </row>
    <row r="969" customFormat="false" ht="19.15" hidden="false" customHeight="true" outlineLevel="0" collapsed="false">
      <c r="B969" s="154"/>
      <c r="C969" s="154"/>
      <c r="D969" s="154"/>
      <c r="E969" s="154"/>
      <c r="F969" s="154"/>
      <c r="G969" s="154"/>
      <c r="H969" s="154"/>
      <c r="I969" s="154"/>
      <c r="J969" s="154"/>
      <c r="K969" s="154"/>
      <c r="L969" s="154"/>
      <c r="M969" s="265"/>
      <c r="N969" s="154"/>
      <c r="O969" s="154"/>
      <c r="P969" s="154"/>
      <c r="Q969" s="154"/>
      <c r="R969" s="154"/>
    </row>
    <row r="970" customFormat="false" ht="19.15" hidden="false" customHeight="true" outlineLevel="0" collapsed="false">
      <c r="B970" s="154"/>
      <c r="C970" s="154"/>
      <c r="D970" s="154"/>
      <c r="E970" s="154"/>
      <c r="F970" s="154"/>
      <c r="G970" s="154"/>
      <c r="H970" s="154"/>
      <c r="I970" s="154"/>
      <c r="J970" s="154"/>
      <c r="K970" s="154"/>
      <c r="L970" s="154"/>
      <c r="M970" s="265"/>
      <c r="N970" s="154"/>
      <c r="O970" s="154"/>
      <c r="P970" s="154"/>
      <c r="Q970" s="154"/>
      <c r="R970" s="154"/>
    </row>
    <row r="971" customFormat="false" ht="19.15" hidden="false" customHeight="true" outlineLevel="0" collapsed="false">
      <c r="B971" s="154"/>
      <c r="C971" s="154"/>
      <c r="D971" s="154"/>
      <c r="E971" s="154"/>
      <c r="F971" s="154"/>
      <c r="G971" s="154"/>
      <c r="H971" s="154"/>
      <c r="I971" s="154"/>
      <c r="J971" s="154"/>
      <c r="K971" s="154"/>
      <c r="L971" s="154"/>
      <c r="M971" s="265"/>
      <c r="N971" s="154"/>
      <c r="O971" s="154"/>
      <c r="P971" s="154"/>
      <c r="Q971" s="154"/>
      <c r="R971" s="154"/>
    </row>
    <row r="972" customFormat="false" ht="19.15" hidden="false" customHeight="true" outlineLevel="0" collapsed="false">
      <c r="B972" s="154"/>
      <c r="C972" s="154"/>
      <c r="D972" s="154"/>
      <c r="E972" s="154"/>
      <c r="F972" s="154"/>
      <c r="G972" s="154"/>
      <c r="H972" s="154"/>
      <c r="I972" s="154"/>
      <c r="J972" s="154"/>
      <c r="K972" s="154"/>
      <c r="L972" s="154"/>
      <c r="M972" s="265"/>
      <c r="N972" s="154"/>
      <c r="O972" s="154"/>
      <c r="P972" s="154"/>
      <c r="Q972" s="154"/>
      <c r="R972" s="154"/>
    </row>
    <row r="973" customFormat="false" ht="19.15" hidden="false" customHeight="true" outlineLevel="0" collapsed="false">
      <c r="B973" s="154"/>
      <c r="C973" s="154"/>
      <c r="D973" s="154"/>
      <c r="E973" s="154"/>
      <c r="F973" s="154"/>
      <c r="G973" s="154"/>
      <c r="H973" s="154"/>
      <c r="I973" s="154"/>
      <c r="J973" s="154"/>
      <c r="K973" s="154"/>
      <c r="L973" s="154"/>
      <c r="M973" s="265"/>
      <c r="N973" s="154"/>
      <c r="O973" s="154"/>
      <c r="P973" s="154"/>
      <c r="Q973" s="154"/>
      <c r="R973" s="154"/>
    </row>
    <row r="974" customFormat="false" ht="19.15" hidden="false" customHeight="true" outlineLevel="0" collapsed="false">
      <c r="B974" s="154"/>
      <c r="C974" s="154"/>
      <c r="D974" s="154"/>
      <c r="E974" s="154"/>
      <c r="F974" s="154"/>
      <c r="G974" s="154"/>
      <c r="H974" s="154"/>
      <c r="I974" s="154"/>
      <c r="J974" s="154"/>
      <c r="K974" s="154"/>
      <c r="L974" s="154"/>
      <c r="M974" s="265"/>
      <c r="N974" s="154"/>
      <c r="O974" s="154"/>
      <c r="P974" s="154"/>
      <c r="Q974" s="154"/>
      <c r="R974" s="154"/>
    </row>
    <row r="975" customFormat="false" ht="19.15" hidden="false" customHeight="true" outlineLevel="0" collapsed="false">
      <c r="B975" s="154"/>
      <c r="C975" s="154"/>
      <c r="D975" s="154"/>
      <c r="E975" s="154"/>
      <c r="F975" s="154"/>
      <c r="G975" s="154"/>
      <c r="H975" s="154"/>
      <c r="I975" s="154"/>
      <c r="J975" s="154"/>
      <c r="K975" s="154"/>
      <c r="L975" s="154"/>
      <c r="M975" s="265"/>
      <c r="N975" s="154"/>
      <c r="O975" s="154"/>
      <c r="P975" s="154"/>
      <c r="Q975" s="154"/>
      <c r="R975" s="154"/>
    </row>
    <row r="976" customFormat="false" ht="19.15" hidden="false" customHeight="true" outlineLevel="0" collapsed="false">
      <c r="B976" s="154"/>
      <c r="C976" s="154"/>
      <c r="D976" s="154"/>
      <c r="E976" s="154"/>
      <c r="F976" s="154"/>
      <c r="G976" s="154"/>
      <c r="H976" s="154"/>
      <c r="I976" s="154"/>
      <c r="J976" s="154"/>
      <c r="K976" s="154"/>
      <c r="L976" s="154"/>
      <c r="M976" s="265"/>
      <c r="N976" s="154"/>
      <c r="O976" s="154"/>
      <c r="P976" s="154"/>
      <c r="Q976" s="154"/>
      <c r="R976" s="154"/>
    </row>
    <row r="977" customFormat="false" ht="19.15" hidden="false" customHeight="true" outlineLevel="0" collapsed="false">
      <c r="B977" s="154"/>
      <c r="C977" s="154"/>
      <c r="D977" s="154"/>
      <c r="E977" s="154"/>
      <c r="F977" s="154"/>
      <c r="G977" s="154"/>
      <c r="H977" s="154"/>
      <c r="I977" s="154"/>
      <c r="J977" s="154"/>
      <c r="K977" s="154"/>
      <c r="L977" s="154"/>
      <c r="M977" s="265"/>
      <c r="N977" s="154"/>
      <c r="O977" s="154"/>
      <c r="P977" s="154"/>
      <c r="Q977" s="154"/>
      <c r="R977" s="154"/>
    </row>
    <row r="978" customFormat="false" ht="19.15" hidden="false" customHeight="true" outlineLevel="0" collapsed="false">
      <c r="B978" s="154"/>
      <c r="C978" s="154"/>
      <c r="D978" s="154"/>
      <c r="E978" s="154"/>
      <c r="F978" s="154"/>
      <c r="G978" s="154"/>
      <c r="H978" s="154"/>
      <c r="I978" s="154"/>
      <c r="J978" s="154"/>
      <c r="K978" s="154"/>
      <c r="L978" s="154"/>
      <c r="M978" s="265"/>
      <c r="N978" s="154"/>
      <c r="O978" s="154"/>
      <c r="P978" s="154"/>
      <c r="Q978" s="154"/>
      <c r="R978" s="154"/>
    </row>
    <row r="979" customFormat="false" ht="19.15" hidden="false" customHeight="true" outlineLevel="0" collapsed="false">
      <c r="B979" s="154"/>
      <c r="C979" s="154"/>
      <c r="D979" s="154"/>
      <c r="E979" s="154"/>
      <c r="F979" s="154"/>
      <c r="G979" s="154"/>
      <c r="H979" s="154"/>
      <c r="I979" s="154"/>
      <c r="J979" s="154"/>
      <c r="K979" s="154"/>
      <c r="L979" s="154"/>
      <c r="M979" s="265"/>
      <c r="N979" s="154"/>
      <c r="O979" s="154"/>
      <c r="P979" s="154"/>
      <c r="Q979" s="154"/>
      <c r="R979" s="154"/>
    </row>
    <row r="980" customFormat="false" ht="19.15" hidden="false" customHeight="true" outlineLevel="0" collapsed="false">
      <c r="B980" s="154"/>
      <c r="C980" s="154"/>
      <c r="D980" s="154"/>
      <c r="E980" s="154"/>
      <c r="F980" s="154"/>
      <c r="G980" s="154"/>
      <c r="H980" s="154"/>
      <c r="I980" s="154"/>
      <c r="J980" s="154"/>
      <c r="K980" s="154"/>
      <c r="L980" s="154"/>
      <c r="M980" s="265"/>
      <c r="N980" s="154"/>
      <c r="O980" s="154"/>
      <c r="P980" s="154"/>
      <c r="Q980" s="154"/>
      <c r="R980" s="154"/>
    </row>
    <row r="981" customFormat="false" ht="19.15" hidden="false" customHeight="true" outlineLevel="0" collapsed="false">
      <c r="B981" s="154"/>
      <c r="C981" s="154"/>
      <c r="D981" s="154"/>
      <c r="E981" s="154"/>
      <c r="F981" s="154"/>
      <c r="G981" s="154"/>
      <c r="H981" s="154"/>
      <c r="I981" s="154"/>
      <c r="J981" s="154"/>
      <c r="K981" s="154"/>
      <c r="L981" s="154"/>
      <c r="M981" s="265"/>
      <c r="N981" s="154"/>
      <c r="O981" s="154"/>
      <c r="P981" s="154"/>
      <c r="Q981" s="154"/>
      <c r="R981" s="154"/>
    </row>
    <row r="982" customFormat="false" ht="19.15" hidden="false" customHeight="true" outlineLevel="0" collapsed="false">
      <c r="B982" s="154"/>
      <c r="C982" s="154"/>
      <c r="D982" s="154"/>
      <c r="E982" s="154"/>
      <c r="F982" s="154"/>
      <c r="G982" s="154"/>
      <c r="H982" s="154"/>
      <c r="I982" s="154"/>
      <c r="J982" s="154"/>
      <c r="K982" s="154"/>
      <c r="L982" s="154"/>
      <c r="M982" s="265"/>
      <c r="N982" s="154"/>
      <c r="O982" s="154"/>
      <c r="P982" s="154"/>
      <c r="Q982" s="154"/>
      <c r="R982" s="154"/>
    </row>
    <row r="983" customFormat="false" ht="19.15" hidden="false" customHeight="true" outlineLevel="0" collapsed="false">
      <c r="B983" s="154"/>
      <c r="C983" s="154"/>
      <c r="D983" s="154"/>
      <c r="E983" s="154"/>
      <c r="F983" s="154"/>
      <c r="G983" s="154"/>
      <c r="H983" s="154"/>
      <c r="I983" s="154"/>
      <c r="J983" s="154"/>
      <c r="K983" s="154"/>
      <c r="L983" s="154"/>
      <c r="M983" s="265"/>
      <c r="N983" s="154"/>
      <c r="O983" s="154"/>
      <c r="P983" s="154"/>
      <c r="Q983" s="154"/>
      <c r="R983" s="154"/>
    </row>
    <row r="984" customFormat="false" ht="19.15" hidden="false" customHeight="true" outlineLevel="0" collapsed="false">
      <c r="B984" s="154"/>
      <c r="C984" s="154"/>
      <c r="D984" s="154"/>
      <c r="E984" s="154"/>
      <c r="F984" s="154"/>
      <c r="G984" s="154"/>
      <c r="H984" s="154"/>
      <c r="I984" s="154"/>
      <c r="J984" s="154"/>
      <c r="K984" s="154"/>
      <c r="L984" s="154"/>
      <c r="M984" s="265"/>
      <c r="N984" s="154"/>
      <c r="O984" s="154"/>
      <c r="P984" s="154"/>
      <c r="Q984" s="154"/>
      <c r="R984" s="154"/>
    </row>
    <row r="985" customFormat="false" ht="19.15" hidden="false" customHeight="true" outlineLevel="0" collapsed="false">
      <c r="B985" s="154"/>
      <c r="C985" s="154"/>
      <c r="D985" s="154"/>
      <c r="E985" s="154"/>
      <c r="F985" s="154"/>
      <c r="G985" s="154"/>
      <c r="H985" s="154"/>
      <c r="I985" s="154"/>
      <c r="J985" s="154"/>
      <c r="K985" s="154"/>
      <c r="L985" s="154"/>
      <c r="M985" s="265"/>
      <c r="N985" s="154"/>
      <c r="O985" s="154"/>
      <c r="P985" s="154"/>
      <c r="Q985" s="154"/>
      <c r="R985" s="154"/>
    </row>
    <row r="986" customFormat="false" ht="19.15" hidden="false" customHeight="true" outlineLevel="0" collapsed="false">
      <c r="B986" s="154"/>
      <c r="C986" s="154"/>
      <c r="D986" s="154"/>
      <c r="E986" s="154"/>
      <c r="F986" s="154"/>
      <c r="G986" s="154"/>
      <c r="H986" s="154"/>
      <c r="I986" s="154"/>
      <c r="J986" s="154"/>
      <c r="K986" s="154"/>
      <c r="L986" s="154"/>
      <c r="M986" s="265"/>
      <c r="N986" s="154"/>
      <c r="O986" s="154"/>
      <c r="P986" s="154"/>
      <c r="Q986" s="154"/>
      <c r="R986" s="154"/>
    </row>
    <row r="987" customFormat="false" ht="19.15" hidden="false" customHeight="true" outlineLevel="0" collapsed="false">
      <c r="B987" s="154"/>
      <c r="C987" s="154"/>
      <c r="D987" s="154"/>
      <c r="E987" s="154"/>
      <c r="F987" s="154"/>
      <c r="G987" s="154"/>
      <c r="H987" s="154"/>
      <c r="I987" s="154"/>
      <c r="J987" s="154"/>
      <c r="K987" s="154"/>
      <c r="L987" s="154"/>
      <c r="M987" s="265"/>
      <c r="N987" s="154"/>
      <c r="O987" s="154"/>
      <c r="P987" s="154"/>
      <c r="Q987" s="154"/>
      <c r="R987" s="154"/>
    </row>
    <row r="988" customFormat="false" ht="19.15" hidden="false" customHeight="true" outlineLevel="0" collapsed="false">
      <c r="B988" s="154"/>
      <c r="C988" s="154"/>
      <c r="D988" s="154"/>
      <c r="E988" s="154"/>
      <c r="F988" s="154"/>
      <c r="G988" s="154"/>
      <c r="H988" s="154"/>
      <c r="I988" s="154"/>
      <c r="J988" s="154"/>
      <c r="K988" s="154"/>
      <c r="L988" s="154"/>
      <c r="M988" s="265"/>
      <c r="N988" s="154"/>
      <c r="O988" s="154"/>
      <c r="P988" s="154"/>
      <c r="Q988" s="154"/>
      <c r="R988" s="154"/>
    </row>
    <row r="989" customFormat="false" ht="19.15" hidden="false" customHeight="true" outlineLevel="0" collapsed="false">
      <c r="B989" s="154"/>
      <c r="C989" s="154"/>
      <c r="D989" s="154"/>
      <c r="E989" s="154"/>
      <c r="F989" s="154"/>
      <c r="G989" s="154"/>
      <c r="H989" s="154"/>
      <c r="I989" s="154"/>
      <c r="J989" s="154"/>
      <c r="K989" s="154"/>
      <c r="L989" s="154"/>
      <c r="M989" s="265"/>
      <c r="N989" s="154"/>
      <c r="O989" s="154"/>
      <c r="P989" s="154"/>
      <c r="Q989" s="154"/>
      <c r="R989" s="154"/>
    </row>
    <row r="990" customFormat="false" ht="19.15" hidden="false" customHeight="true" outlineLevel="0" collapsed="false">
      <c r="B990" s="154"/>
      <c r="C990" s="154"/>
      <c r="D990" s="154"/>
      <c r="E990" s="154"/>
      <c r="F990" s="154"/>
      <c r="G990" s="154"/>
      <c r="H990" s="154"/>
      <c r="I990" s="154"/>
      <c r="J990" s="154"/>
      <c r="K990" s="154"/>
      <c r="L990" s="154"/>
      <c r="M990" s="265"/>
      <c r="N990" s="154"/>
      <c r="O990" s="154"/>
      <c r="P990" s="154"/>
      <c r="Q990" s="154"/>
      <c r="R990" s="154"/>
    </row>
    <row r="991" customFormat="false" ht="19.15" hidden="false" customHeight="true" outlineLevel="0" collapsed="false">
      <c r="B991" s="154"/>
      <c r="C991" s="154"/>
      <c r="D991" s="154"/>
      <c r="E991" s="154"/>
      <c r="F991" s="154"/>
      <c r="G991" s="154"/>
      <c r="H991" s="154"/>
      <c r="I991" s="154"/>
      <c r="J991" s="154"/>
      <c r="K991" s="154"/>
      <c r="L991" s="154"/>
      <c r="M991" s="265"/>
      <c r="N991" s="154"/>
      <c r="O991" s="154"/>
      <c r="P991" s="154"/>
      <c r="Q991" s="154"/>
      <c r="R991" s="154"/>
    </row>
    <row r="992" customFormat="false" ht="19.15" hidden="false" customHeight="true" outlineLevel="0" collapsed="false">
      <c r="B992" s="154"/>
      <c r="C992" s="154"/>
      <c r="D992" s="154"/>
      <c r="E992" s="154"/>
      <c r="F992" s="154"/>
      <c r="G992" s="154"/>
      <c r="H992" s="154"/>
      <c r="I992" s="154"/>
      <c r="J992" s="154"/>
      <c r="K992" s="154"/>
      <c r="L992" s="154"/>
      <c r="M992" s="265"/>
      <c r="N992" s="154"/>
      <c r="O992" s="154"/>
      <c r="P992" s="154"/>
      <c r="Q992" s="154"/>
      <c r="R992" s="154"/>
    </row>
    <row r="993" customFormat="false" ht="19.15" hidden="false" customHeight="true" outlineLevel="0" collapsed="false">
      <c r="B993" s="154"/>
      <c r="C993" s="154"/>
      <c r="D993" s="154"/>
      <c r="E993" s="154"/>
      <c r="F993" s="154"/>
      <c r="G993" s="154"/>
      <c r="H993" s="154"/>
      <c r="I993" s="154"/>
      <c r="J993" s="154"/>
      <c r="K993" s="154"/>
      <c r="L993" s="154"/>
      <c r="M993" s="265"/>
      <c r="N993" s="154"/>
      <c r="O993" s="154"/>
      <c r="P993" s="154"/>
      <c r="Q993" s="154"/>
      <c r="R993" s="154"/>
    </row>
    <row r="994" customFormat="false" ht="19.15" hidden="false" customHeight="true" outlineLevel="0" collapsed="false">
      <c r="B994" s="154"/>
      <c r="C994" s="154"/>
      <c r="D994" s="154"/>
      <c r="E994" s="154"/>
      <c r="F994" s="154"/>
      <c r="G994" s="154"/>
      <c r="H994" s="154"/>
      <c r="I994" s="154"/>
      <c r="J994" s="154"/>
      <c r="K994" s="154"/>
      <c r="L994" s="154"/>
      <c r="M994" s="265"/>
      <c r="N994" s="154"/>
      <c r="O994" s="154"/>
      <c r="P994" s="154"/>
      <c r="Q994" s="154"/>
      <c r="R994" s="154"/>
    </row>
    <row r="995" customFormat="false" ht="19.15" hidden="false" customHeight="true" outlineLevel="0" collapsed="false">
      <c r="B995" s="154"/>
      <c r="C995" s="154"/>
      <c r="D995" s="154"/>
      <c r="E995" s="154"/>
      <c r="F995" s="154"/>
      <c r="G995" s="154"/>
      <c r="H995" s="154"/>
      <c r="I995" s="154"/>
      <c r="J995" s="154"/>
      <c r="K995" s="154"/>
      <c r="L995" s="154"/>
      <c r="M995" s="265"/>
      <c r="N995" s="154"/>
      <c r="O995" s="154"/>
      <c r="P995" s="154"/>
      <c r="Q995" s="154"/>
      <c r="R995" s="154"/>
    </row>
    <row r="996" customFormat="false" ht="19.15" hidden="false" customHeight="true" outlineLevel="0" collapsed="false">
      <c r="B996" s="154"/>
      <c r="C996" s="154"/>
      <c r="D996" s="154"/>
      <c r="E996" s="154"/>
      <c r="F996" s="154"/>
      <c r="G996" s="154"/>
      <c r="H996" s="154"/>
      <c r="I996" s="154"/>
      <c r="J996" s="154"/>
      <c r="K996" s="154"/>
      <c r="L996" s="154"/>
      <c r="M996" s="265"/>
      <c r="N996" s="154"/>
      <c r="O996" s="154"/>
      <c r="P996" s="154"/>
      <c r="Q996" s="154"/>
      <c r="R996" s="154"/>
    </row>
    <row r="997" customFormat="false" ht="19.15" hidden="false" customHeight="true" outlineLevel="0" collapsed="false">
      <c r="B997" s="154"/>
      <c r="C997" s="154"/>
      <c r="D997" s="154"/>
      <c r="E997" s="154"/>
      <c r="F997" s="154"/>
      <c r="G997" s="154"/>
      <c r="H997" s="154"/>
      <c r="I997" s="154"/>
      <c r="J997" s="154"/>
      <c r="K997" s="154"/>
      <c r="L997" s="154"/>
      <c r="M997" s="265"/>
      <c r="N997" s="154"/>
      <c r="O997" s="154"/>
      <c r="P997" s="154"/>
      <c r="Q997" s="154"/>
      <c r="R997" s="154"/>
    </row>
    <row r="998" customFormat="false" ht="19.15" hidden="false" customHeight="true" outlineLevel="0" collapsed="false">
      <c r="B998" s="154"/>
      <c r="C998" s="154"/>
      <c r="D998" s="154"/>
      <c r="E998" s="154"/>
      <c r="F998" s="154"/>
      <c r="G998" s="154"/>
      <c r="H998" s="154"/>
      <c r="I998" s="154"/>
      <c r="J998" s="154"/>
      <c r="K998" s="154"/>
      <c r="L998" s="154"/>
      <c r="M998" s="265"/>
      <c r="N998" s="154"/>
      <c r="O998" s="154"/>
      <c r="P998" s="154"/>
      <c r="Q998" s="154"/>
      <c r="R998" s="154"/>
    </row>
    <row r="999" customFormat="false" ht="19.15" hidden="false" customHeight="true" outlineLevel="0" collapsed="false">
      <c r="B999" s="154"/>
      <c r="C999" s="154"/>
      <c r="D999" s="154"/>
      <c r="E999" s="154"/>
      <c r="F999" s="154"/>
      <c r="G999" s="154"/>
      <c r="H999" s="154"/>
      <c r="I999" s="154"/>
      <c r="J999" s="154"/>
      <c r="K999" s="154"/>
      <c r="L999" s="154"/>
      <c r="M999" s="265"/>
      <c r="N999" s="154"/>
      <c r="O999" s="154"/>
      <c r="P999" s="154"/>
      <c r="Q999" s="154"/>
      <c r="R999" s="154"/>
    </row>
    <row r="1000" customFormat="false" ht="19.15" hidden="false" customHeight="true" outlineLevel="0" collapsed="false">
      <c r="B1000" s="154"/>
      <c r="C1000" s="154"/>
      <c r="D1000" s="154"/>
      <c r="E1000" s="154"/>
      <c r="F1000" s="154"/>
      <c r="G1000" s="154"/>
      <c r="H1000" s="154"/>
      <c r="I1000" s="154"/>
      <c r="J1000" s="154"/>
      <c r="K1000" s="154"/>
      <c r="L1000" s="154"/>
      <c r="M1000" s="265"/>
      <c r="N1000" s="154"/>
      <c r="O1000" s="154"/>
      <c r="P1000" s="154"/>
      <c r="Q1000" s="154"/>
      <c r="R1000" s="154"/>
    </row>
    <row r="1001" customFormat="false" ht="19.15" hidden="false" customHeight="true" outlineLevel="0" collapsed="false">
      <c r="B1001" s="154"/>
      <c r="C1001" s="154"/>
      <c r="D1001" s="154"/>
      <c r="E1001" s="154"/>
      <c r="F1001" s="154"/>
      <c r="G1001" s="154"/>
      <c r="H1001" s="154"/>
      <c r="I1001" s="154"/>
      <c r="J1001" s="154"/>
      <c r="K1001" s="154"/>
      <c r="L1001" s="154"/>
      <c r="M1001" s="265"/>
      <c r="N1001" s="154"/>
      <c r="O1001" s="154"/>
      <c r="P1001" s="154"/>
      <c r="Q1001" s="154"/>
      <c r="R1001" s="154"/>
    </row>
    <row r="1002" customFormat="false" ht="19.15" hidden="false" customHeight="true" outlineLevel="0" collapsed="false">
      <c r="B1002" s="154"/>
      <c r="C1002" s="154"/>
      <c r="D1002" s="154"/>
      <c r="E1002" s="154"/>
      <c r="F1002" s="154"/>
      <c r="G1002" s="154"/>
      <c r="H1002" s="154"/>
      <c r="I1002" s="154"/>
      <c r="J1002" s="154"/>
      <c r="K1002" s="154"/>
      <c r="L1002" s="154"/>
      <c r="M1002" s="265"/>
      <c r="N1002" s="154"/>
      <c r="O1002" s="154"/>
      <c r="P1002" s="154"/>
      <c r="Q1002" s="154"/>
      <c r="R1002" s="154"/>
    </row>
    <row r="1003" customFormat="false" ht="19.15" hidden="false" customHeight="true" outlineLevel="0" collapsed="false">
      <c r="B1003" s="154"/>
      <c r="C1003" s="154"/>
      <c r="D1003" s="154"/>
      <c r="E1003" s="154"/>
      <c r="F1003" s="154"/>
      <c r="G1003" s="154"/>
      <c r="H1003" s="154"/>
      <c r="I1003" s="154"/>
      <c r="J1003" s="154"/>
      <c r="K1003" s="154"/>
      <c r="L1003" s="154"/>
      <c r="M1003" s="265"/>
      <c r="N1003" s="154"/>
      <c r="O1003" s="154"/>
      <c r="P1003" s="154"/>
      <c r="Q1003" s="154"/>
      <c r="R1003" s="154"/>
    </row>
    <row r="1004" customFormat="false" ht="19.15" hidden="false" customHeight="true" outlineLevel="0" collapsed="false">
      <c r="B1004" s="154"/>
      <c r="C1004" s="154"/>
      <c r="D1004" s="154"/>
      <c r="E1004" s="154"/>
      <c r="F1004" s="154"/>
      <c r="G1004" s="154"/>
      <c r="H1004" s="154"/>
      <c r="I1004" s="154"/>
      <c r="J1004" s="154"/>
      <c r="K1004" s="154"/>
      <c r="L1004" s="154"/>
      <c r="M1004" s="265"/>
      <c r="N1004" s="154"/>
      <c r="O1004" s="154"/>
      <c r="P1004" s="154"/>
      <c r="Q1004" s="154"/>
      <c r="R1004" s="154"/>
    </row>
    <row r="1005" customFormat="false" ht="19.15" hidden="false" customHeight="true" outlineLevel="0" collapsed="false">
      <c r="B1005" s="154"/>
      <c r="C1005" s="154"/>
      <c r="D1005" s="154"/>
      <c r="E1005" s="154"/>
      <c r="F1005" s="154"/>
      <c r="G1005" s="154"/>
      <c r="H1005" s="154"/>
      <c r="I1005" s="154"/>
      <c r="J1005" s="154"/>
      <c r="K1005" s="154"/>
      <c r="L1005" s="154"/>
      <c r="M1005" s="265"/>
      <c r="N1005" s="154"/>
      <c r="O1005" s="154"/>
      <c r="P1005" s="154"/>
      <c r="Q1005" s="154"/>
      <c r="R1005" s="154"/>
    </row>
    <row r="1006" customFormat="false" ht="19.15" hidden="false" customHeight="true" outlineLevel="0" collapsed="false">
      <c r="B1006" s="154"/>
      <c r="C1006" s="154"/>
      <c r="D1006" s="154"/>
      <c r="E1006" s="154"/>
      <c r="F1006" s="154"/>
      <c r="G1006" s="154"/>
      <c r="H1006" s="154"/>
      <c r="I1006" s="154"/>
      <c r="J1006" s="154"/>
      <c r="K1006" s="154"/>
      <c r="L1006" s="154"/>
      <c r="M1006" s="265"/>
      <c r="N1006" s="154"/>
      <c r="O1006" s="154"/>
      <c r="P1006" s="154"/>
      <c r="Q1006" s="154"/>
      <c r="R1006" s="154"/>
    </row>
    <row r="1007" customFormat="false" ht="19.15" hidden="false" customHeight="true" outlineLevel="0" collapsed="false">
      <c r="B1007" s="154"/>
      <c r="C1007" s="154"/>
      <c r="D1007" s="154"/>
      <c r="E1007" s="154"/>
      <c r="F1007" s="154"/>
      <c r="G1007" s="154"/>
      <c r="H1007" s="154"/>
      <c r="I1007" s="154"/>
      <c r="J1007" s="154"/>
      <c r="K1007" s="154"/>
      <c r="L1007" s="154"/>
      <c r="M1007" s="265"/>
      <c r="N1007" s="154"/>
      <c r="O1007" s="154"/>
      <c r="P1007" s="154"/>
      <c r="Q1007" s="154"/>
      <c r="R1007" s="154"/>
    </row>
    <row r="1008" customFormat="false" ht="19.15" hidden="false" customHeight="true" outlineLevel="0" collapsed="false">
      <c r="B1008" s="154"/>
      <c r="C1008" s="154"/>
      <c r="D1008" s="154"/>
      <c r="E1008" s="154"/>
      <c r="F1008" s="154"/>
      <c r="G1008" s="154"/>
      <c r="H1008" s="154"/>
      <c r="I1008" s="154"/>
      <c r="J1008" s="154"/>
      <c r="K1008" s="154"/>
      <c r="L1008" s="154"/>
      <c r="M1008" s="265"/>
      <c r="N1008" s="154"/>
      <c r="O1008" s="154"/>
      <c r="P1008" s="154"/>
      <c r="Q1008" s="154"/>
      <c r="R1008" s="154"/>
    </row>
    <row r="1009" customFormat="false" ht="19.15" hidden="false" customHeight="true" outlineLevel="0" collapsed="false">
      <c r="B1009" s="154"/>
      <c r="C1009" s="154"/>
      <c r="D1009" s="154"/>
      <c r="E1009" s="154"/>
      <c r="F1009" s="154"/>
      <c r="G1009" s="154"/>
      <c r="H1009" s="154"/>
      <c r="I1009" s="154"/>
      <c r="J1009" s="154"/>
      <c r="K1009" s="154"/>
      <c r="L1009" s="154"/>
      <c r="M1009" s="265"/>
      <c r="N1009" s="154"/>
      <c r="O1009" s="154"/>
      <c r="P1009" s="154"/>
      <c r="Q1009" s="154"/>
      <c r="R1009" s="154"/>
    </row>
    <row r="1010" customFormat="false" ht="19.15" hidden="false" customHeight="true" outlineLevel="0" collapsed="false">
      <c r="B1010" s="154"/>
      <c r="C1010" s="154"/>
      <c r="D1010" s="154"/>
      <c r="E1010" s="154"/>
      <c r="F1010" s="154"/>
      <c r="G1010" s="154"/>
      <c r="H1010" s="154"/>
      <c r="I1010" s="154"/>
      <c r="J1010" s="154"/>
      <c r="K1010" s="154"/>
      <c r="L1010" s="154"/>
      <c r="M1010" s="265"/>
      <c r="N1010" s="154"/>
      <c r="O1010" s="154"/>
      <c r="P1010" s="154"/>
      <c r="Q1010" s="154"/>
      <c r="R1010" s="154"/>
    </row>
    <row r="1011" customFormat="false" ht="19.15" hidden="false" customHeight="true" outlineLevel="0" collapsed="false">
      <c r="B1011" s="154"/>
      <c r="C1011" s="154"/>
      <c r="D1011" s="154"/>
      <c r="E1011" s="154"/>
      <c r="F1011" s="154"/>
      <c r="G1011" s="154"/>
      <c r="H1011" s="154"/>
      <c r="I1011" s="154"/>
      <c r="J1011" s="154"/>
      <c r="K1011" s="154"/>
      <c r="L1011" s="154"/>
      <c r="M1011" s="265"/>
      <c r="N1011" s="154"/>
      <c r="O1011" s="154"/>
      <c r="P1011" s="154"/>
      <c r="Q1011" s="154"/>
      <c r="R1011" s="154"/>
    </row>
    <row r="1012" customFormat="false" ht="19.15" hidden="false" customHeight="true" outlineLevel="0" collapsed="false">
      <c r="B1012" s="154"/>
      <c r="C1012" s="154"/>
      <c r="D1012" s="154"/>
      <c r="E1012" s="154"/>
      <c r="F1012" s="154"/>
      <c r="G1012" s="154"/>
      <c r="H1012" s="154"/>
      <c r="I1012" s="154"/>
      <c r="J1012" s="154"/>
      <c r="K1012" s="154"/>
      <c r="L1012" s="154"/>
      <c r="M1012" s="265"/>
      <c r="N1012" s="154"/>
      <c r="O1012" s="154"/>
      <c r="P1012" s="154"/>
      <c r="Q1012" s="154"/>
      <c r="R1012" s="154"/>
    </row>
    <row r="1013" customFormat="false" ht="19.15" hidden="false" customHeight="true" outlineLevel="0" collapsed="false">
      <c r="B1013" s="154"/>
      <c r="C1013" s="154"/>
      <c r="D1013" s="154"/>
      <c r="E1013" s="154"/>
      <c r="F1013" s="154"/>
      <c r="G1013" s="154"/>
      <c r="H1013" s="154"/>
      <c r="I1013" s="154"/>
      <c r="J1013" s="154"/>
      <c r="K1013" s="154"/>
      <c r="L1013" s="154"/>
      <c r="M1013" s="265"/>
      <c r="N1013" s="154"/>
      <c r="O1013" s="154"/>
      <c r="P1013" s="154"/>
      <c r="Q1013" s="154"/>
      <c r="R1013" s="154"/>
    </row>
    <row r="1014" customFormat="false" ht="19.15" hidden="false" customHeight="true" outlineLevel="0" collapsed="false">
      <c r="B1014" s="154"/>
      <c r="C1014" s="154"/>
      <c r="D1014" s="154"/>
      <c r="E1014" s="154"/>
      <c r="F1014" s="154"/>
      <c r="G1014" s="154"/>
      <c r="H1014" s="154"/>
      <c r="I1014" s="154"/>
      <c r="J1014" s="154"/>
      <c r="K1014" s="154"/>
      <c r="L1014" s="154"/>
      <c r="M1014" s="265"/>
      <c r="N1014" s="154"/>
      <c r="O1014" s="154"/>
      <c r="P1014" s="154"/>
      <c r="Q1014" s="154"/>
      <c r="R1014" s="154"/>
    </row>
    <row r="1015" customFormat="false" ht="19.15" hidden="false" customHeight="true" outlineLevel="0" collapsed="false">
      <c r="B1015" s="154"/>
      <c r="C1015" s="154"/>
      <c r="D1015" s="154"/>
      <c r="E1015" s="154"/>
      <c r="F1015" s="154"/>
      <c r="G1015" s="154"/>
      <c r="H1015" s="154"/>
      <c r="I1015" s="154"/>
      <c r="J1015" s="154"/>
      <c r="K1015" s="154"/>
      <c r="L1015" s="154"/>
      <c r="M1015" s="265"/>
      <c r="N1015" s="154"/>
      <c r="O1015" s="154"/>
      <c r="P1015" s="154"/>
      <c r="Q1015" s="154"/>
      <c r="R1015" s="154"/>
    </row>
    <row r="1016" customFormat="false" ht="19.15" hidden="false" customHeight="true" outlineLevel="0" collapsed="false">
      <c r="B1016" s="154"/>
      <c r="C1016" s="154"/>
      <c r="D1016" s="154"/>
      <c r="E1016" s="154"/>
      <c r="F1016" s="154"/>
      <c r="G1016" s="154"/>
      <c r="H1016" s="154"/>
      <c r="I1016" s="154"/>
      <c r="J1016" s="154"/>
      <c r="K1016" s="154"/>
      <c r="L1016" s="154"/>
      <c r="M1016" s="265"/>
      <c r="N1016" s="154"/>
      <c r="O1016" s="154"/>
      <c r="P1016" s="154"/>
      <c r="Q1016" s="154"/>
      <c r="R1016" s="154"/>
    </row>
    <row r="1017" customFormat="false" ht="19.15" hidden="false" customHeight="true" outlineLevel="0" collapsed="false">
      <c r="B1017" s="154"/>
      <c r="C1017" s="154"/>
      <c r="D1017" s="154"/>
      <c r="E1017" s="154"/>
      <c r="F1017" s="154"/>
      <c r="G1017" s="154"/>
      <c r="H1017" s="154"/>
      <c r="I1017" s="154"/>
      <c r="J1017" s="154"/>
      <c r="K1017" s="154"/>
      <c r="L1017" s="154"/>
      <c r="M1017" s="265"/>
      <c r="N1017" s="154"/>
      <c r="O1017" s="154"/>
      <c r="P1017" s="154"/>
      <c r="Q1017" s="154"/>
      <c r="R1017" s="154"/>
    </row>
    <row r="1018" customFormat="false" ht="19.15" hidden="false" customHeight="true" outlineLevel="0" collapsed="false">
      <c r="B1018" s="154"/>
      <c r="C1018" s="154"/>
      <c r="D1018" s="154"/>
      <c r="E1018" s="154"/>
      <c r="F1018" s="154"/>
      <c r="G1018" s="154"/>
      <c r="H1018" s="154"/>
      <c r="I1018" s="154"/>
      <c r="J1018" s="154"/>
      <c r="K1018" s="154"/>
      <c r="L1018" s="154"/>
      <c r="M1018" s="265"/>
      <c r="N1018" s="154"/>
      <c r="O1018" s="154"/>
      <c r="P1018" s="154"/>
      <c r="Q1018" s="154"/>
      <c r="R1018" s="154"/>
    </row>
    <row r="1019" customFormat="false" ht="19.15" hidden="false" customHeight="true" outlineLevel="0" collapsed="false">
      <c r="B1019" s="154"/>
      <c r="C1019" s="154"/>
      <c r="D1019" s="154"/>
      <c r="E1019" s="154"/>
      <c r="F1019" s="154"/>
      <c r="G1019" s="154"/>
      <c r="H1019" s="154"/>
      <c r="I1019" s="154"/>
      <c r="J1019" s="154"/>
      <c r="K1019" s="154"/>
      <c r="L1019" s="154"/>
      <c r="M1019" s="265"/>
      <c r="N1019" s="154"/>
      <c r="O1019" s="154"/>
      <c r="P1019" s="154"/>
      <c r="Q1019" s="154"/>
      <c r="R1019" s="154"/>
    </row>
    <row r="1020" customFormat="false" ht="19.15" hidden="false" customHeight="true" outlineLevel="0" collapsed="false">
      <c r="B1020" s="154"/>
      <c r="C1020" s="154"/>
      <c r="D1020" s="154"/>
      <c r="E1020" s="154"/>
      <c r="F1020" s="154"/>
      <c r="G1020" s="154"/>
      <c r="H1020" s="154"/>
      <c r="I1020" s="154"/>
      <c r="J1020" s="154"/>
      <c r="K1020" s="154"/>
      <c r="L1020" s="154"/>
      <c r="M1020" s="265"/>
      <c r="N1020" s="154"/>
      <c r="O1020" s="154"/>
      <c r="P1020" s="154"/>
      <c r="Q1020" s="154"/>
      <c r="R1020" s="154"/>
    </row>
    <row r="1021" customFormat="false" ht="19.15" hidden="false" customHeight="true" outlineLevel="0" collapsed="false">
      <c r="B1021" s="154"/>
      <c r="C1021" s="154"/>
      <c r="D1021" s="154"/>
      <c r="E1021" s="154"/>
      <c r="F1021" s="154"/>
      <c r="G1021" s="154"/>
      <c r="H1021" s="154"/>
      <c r="I1021" s="154"/>
      <c r="J1021" s="154"/>
      <c r="K1021" s="154"/>
      <c r="L1021" s="154"/>
      <c r="M1021" s="265"/>
      <c r="N1021" s="154"/>
      <c r="O1021" s="154"/>
      <c r="P1021" s="154"/>
      <c r="Q1021" s="154"/>
      <c r="R1021" s="154"/>
    </row>
    <row r="1022" customFormat="false" ht="19.15" hidden="false" customHeight="true" outlineLevel="0" collapsed="false">
      <c r="B1022" s="154"/>
      <c r="C1022" s="154"/>
      <c r="D1022" s="154"/>
      <c r="E1022" s="154"/>
      <c r="F1022" s="154"/>
      <c r="G1022" s="154"/>
      <c r="H1022" s="154"/>
      <c r="I1022" s="154"/>
      <c r="J1022" s="154"/>
      <c r="K1022" s="154"/>
      <c r="L1022" s="154"/>
      <c r="M1022" s="265"/>
      <c r="N1022" s="154"/>
      <c r="O1022" s="154"/>
      <c r="P1022" s="154"/>
      <c r="Q1022" s="154"/>
      <c r="R1022" s="154"/>
    </row>
    <row r="1023" customFormat="false" ht="19.15" hidden="false" customHeight="true" outlineLevel="0" collapsed="false">
      <c r="B1023" s="154"/>
      <c r="C1023" s="154"/>
      <c r="D1023" s="154"/>
      <c r="E1023" s="154"/>
      <c r="F1023" s="154"/>
      <c r="G1023" s="154"/>
      <c r="H1023" s="154"/>
      <c r="I1023" s="154"/>
      <c r="J1023" s="154"/>
      <c r="K1023" s="154"/>
      <c r="L1023" s="154"/>
      <c r="M1023" s="265"/>
      <c r="N1023" s="154"/>
      <c r="O1023" s="154"/>
      <c r="P1023" s="154"/>
      <c r="Q1023" s="154"/>
      <c r="R1023" s="154"/>
    </row>
    <row r="1024" customFormat="false" ht="19.15" hidden="false" customHeight="true" outlineLevel="0" collapsed="false">
      <c r="B1024" s="154"/>
      <c r="C1024" s="154"/>
      <c r="D1024" s="154"/>
      <c r="E1024" s="154"/>
      <c r="F1024" s="154"/>
      <c r="G1024" s="154"/>
      <c r="H1024" s="154"/>
      <c r="I1024" s="154"/>
      <c r="J1024" s="154"/>
      <c r="K1024" s="154"/>
      <c r="L1024" s="154"/>
      <c r="M1024" s="265"/>
      <c r="N1024" s="154"/>
      <c r="O1024" s="154"/>
      <c r="P1024" s="154"/>
      <c r="Q1024" s="154"/>
      <c r="R1024" s="154"/>
    </row>
    <row r="1025" customFormat="false" ht="19.15" hidden="false" customHeight="true" outlineLevel="0" collapsed="false">
      <c r="B1025" s="154"/>
      <c r="C1025" s="154"/>
      <c r="D1025" s="154"/>
      <c r="E1025" s="154"/>
      <c r="F1025" s="154"/>
      <c r="G1025" s="154"/>
      <c r="H1025" s="154"/>
      <c r="I1025" s="154"/>
      <c r="J1025" s="154"/>
      <c r="K1025" s="154"/>
      <c r="L1025" s="154"/>
      <c r="M1025" s="265"/>
      <c r="N1025" s="154"/>
      <c r="O1025" s="154"/>
      <c r="P1025" s="154"/>
      <c r="Q1025" s="154"/>
      <c r="R1025" s="154"/>
    </row>
    <row r="1026" customFormat="false" ht="19.15" hidden="false" customHeight="true" outlineLevel="0" collapsed="false">
      <c r="B1026" s="154"/>
      <c r="C1026" s="154"/>
      <c r="D1026" s="154"/>
      <c r="E1026" s="154"/>
      <c r="F1026" s="154"/>
      <c r="G1026" s="154"/>
      <c r="H1026" s="154"/>
      <c r="I1026" s="154"/>
      <c r="J1026" s="154"/>
      <c r="K1026" s="154"/>
      <c r="L1026" s="154"/>
      <c r="M1026" s="265"/>
      <c r="N1026" s="154"/>
      <c r="O1026" s="154"/>
      <c r="P1026" s="154"/>
      <c r="Q1026" s="154"/>
      <c r="R1026" s="154"/>
    </row>
    <row r="1027" customFormat="false" ht="19.15" hidden="false" customHeight="true" outlineLevel="0" collapsed="false">
      <c r="B1027" s="154"/>
      <c r="C1027" s="154"/>
      <c r="D1027" s="154"/>
      <c r="E1027" s="154"/>
      <c r="F1027" s="154"/>
      <c r="G1027" s="154"/>
      <c r="H1027" s="154"/>
      <c r="I1027" s="154"/>
      <c r="J1027" s="154"/>
      <c r="K1027" s="154"/>
      <c r="L1027" s="154"/>
      <c r="M1027" s="265"/>
      <c r="N1027" s="154"/>
      <c r="O1027" s="154"/>
      <c r="P1027" s="154"/>
      <c r="Q1027" s="154"/>
      <c r="R1027" s="154"/>
    </row>
    <row r="1028" customFormat="false" ht="19.15" hidden="false" customHeight="true" outlineLevel="0" collapsed="false">
      <c r="B1028" s="154"/>
      <c r="C1028" s="154"/>
      <c r="D1028" s="154"/>
      <c r="E1028" s="154"/>
      <c r="F1028" s="154"/>
      <c r="G1028" s="154"/>
      <c r="H1028" s="154"/>
      <c r="I1028" s="154"/>
      <c r="J1028" s="154"/>
      <c r="K1028" s="154"/>
      <c r="L1028" s="154"/>
      <c r="M1028" s="265"/>
      <c r="N1028" s="154"/>
      <c r="O1028" s="154"/>
      <c r="P1028" s="154"/>
      <c r="Q1028" s="154"/>
      <c r="R1028" s="154"/>
    </row>
    <row r="1029" customFormat="false" ht="19.15" hidden="false" customHeight="true" outlineLevel="0" collapsed="false">
      <c r="B1029" s="154"/>
      <c r="C1029" s="154"/>
      <c r="D1029" s="154"/>
      <c r="E1029" s="154"/>
      <c r="F1029" s="154"/>
      <c r="G1029" s="154"/>
      <c r="H1029" s="154"/>
      <c r="I1029" s="154"/>
      <c r="J1029" s="154"/>
      <c r="K1029" s="154"/>
      <c r="L1029" s="154"/>
      <c r="M1029" s="265"/>
      <c r="N1029" s="154"/>
      <c r="O1029" s="154"/>
      <c r="P1029" s="154"/>
      <c r="Q1029" s="154"/>
      <c r="R1029" s="154"/>
    </row>
    <row r="1030" customFormat="false" ht="19.15" hidden="false" customHeight="true" outlineLevel="0" collapsed="false">
      <c r="B1030" s="154"/>
      <c r="C1030" s="154"/>
      <c r="D1030" s="154"/>
      <c r="E1030" s="154"/>
      <c r="F1030" s="154"/>
      <c r="G1030" s="154"/>
      <c r="H1030" s="154"/>
      <c r="I1030" s="154"/>
      <c r="J1030" s="154"/>
      <c r="K1030" s="154"/>
      <c r="L1030" s="154"/>
      <c r="M1030" s="265"/>
      <c r="N1030" s="154"/>
      <c r="O1030" s="154"/>
      <c r="P1030" s="154"/>
      <c r="Q1030" s="154"/>
      <c r="R1030" s="154"/>
    </row>
    <row r="1031" customFormat="false" ht="19.15" hidden="false" customHeight="true" outlineLevel="0" collapsed="false">
      <c r="B1031" s="154"/>
      <c r="C1031" s="154"/>
      <c r="D1031" s="154"/>
      <c r="E1031" s="154"/>
      <c r="F1031" s="154"/>
      <c r="G1031" s="154"/>
      <c r="H1031" s="154"/>
      <c r="I1031" s="154"/>
      <c r="J1031" s="154"/>
      <c r="K1031" s="154"/>
      <c r="L1031" s="154"/>
      <c r="M1031" s="265"/>
      <c r="N1031" s="154"/>
      <c r="O1031" s="154"/>
      <c r="P1031" s="154"/>
      <c r="Q1031" s="154"/>
      <c r="R1031" s="154"/>
    </row>
    <row r="1032" customFormat="false" ht="19.15" hidden="false" customHeight="true" outlineLevel="0" collapsed="false">
      <c r="B1032" s="154"/>
      <c r="C1032" s="154"/>
      <c r="D1032" s="154"/>
      <c r="E1032" s="154"/>
      <c r="F1032" s="154"/>
      <c r="G1032" s="154"/>
      <c r="H1032" s="154"/>
      <c r="I1032" s="154"/>
      <c r="J1032" s="154"/>
      <c r="K1032" s="154"/>
      <c r="L1032" s="154"/>
      <c r="M1032" s="265"/>
      <c r="N1032" s="154"/>
      <c r="O1032" s="154"/>
      <c r="P1032" s="154"/>
      <c r="Q1032" s="154"/>
      <c r="R1032" s="154"/>
    </row>
    <row r="1033" customFormat="false" ht="19.15" hidden="false" customHeight="true" outlineLevel="0" collapsed="false">
      <c r="B1033" s="154"/>
      <c r="C1033" s="154"/>
      <c r="D1033" s="154"/>
      <c r="E1033" s="154"/>
      <c r="F1033" s="154"/>
      <c r="G1033" s="154"/>
      <c r="H1033" s="154"/>
      <c r="I1033" s="154"/>
      <c r="J1033" s="154"/>
      <c r="K1033" s="154"/>
      <c r="L1033" s="154"/>
      <c r="M1033" s="265"/>
      <c r="N1033" s="154"/>
      <c r="O1033" s="154"/>
      <c r="P1033" s="154"/>
      <c r="Q1033" s="154"/>
      <c r="R1033" s="154"/>
    </row>
    <row r="1034" customFormat="false" ht="19.15" hidden="false" customHeight="true" outlineLevel="0" collapsed="false">
      <c r="B1034" s="154"/>
      <c r="C1034" s="154"/>
      <c r="D1034" s="154"/>
      <c r="E1034" s="154"/>
      <c r="F1034" s="154"/>
      <c r="G1034" s="154"/>
      <c r="H1034" s="154"/>
      <c r="I1034" s="154"/>
      <c r="J1034" s="154"/>
      <c r="K1034" s="154"/>
      <c r="L1034" s="154"/>
      <c r="M1034" s="265"/>
      <c r="N1034" s="154"/>
      <c r="O1034" s="154"/>
      <c r="P1034" s="154"/>
      <c r="Q1034" s="154"/>
      <c r="R1034" s="154"/>
    </row>
    <row r="1035" customFormat="false" ht="19.15" hidden="false" customHeight="true" outlineLevel="0" collapsed="false">
      <c r="B1035" s="154"/>
      <c r="C1035" s="154"/>
      <c r="D1035" s="154"/>
      <c r="E1035" s="154"/>
      <c r="F1035" s="154"/>
      <c r="G1035" s="154"/>
      <c r="H1035" s="154"/>
      <c r="I1035" s="154"/>
      <c r="J1035" s="154"/>
      <c r="K1035" s="154"/>
      <c r="L1035" s="154"/>
      <c r="M1035" s="265"/>
      <c r="N1035" s="154"/>
      <c r="O1035" s="154"/>
      <c r="P1035" s="154"/>
      <c r="Q1035" s="154"/>
      <c r="R1035" s="154"/>
    </row>
    <row r="1036" customFormat="false" ht="19.15" hidden="false" customHeight="true" outlineLevel="0" collapsed="false">
      <c r="B1036" s="154"/>
      <c r="C1036" s="154"/>
      <c r="D1036" s="154"/>
      <c r="E1036" s="154"/>
      <c r="F1036" s="154"/>
      <c r="G1036" s="154"/>
      <c r="H1036" s="154"/>
      <c r="I1036" s="154"/>
      <c r="J1036" s="154"/>
      <c r="K1036" s="154"/>
      <c r="L1036" s="154"/>
      <c r="M1036" s="265"/>
      <c r="N1036" s="154"/>
      <c r="O1036" s="154"/>
      <c r="P1036" s="154"/>
      <c r="Q1036" s="154"/>
      <c r="R1036" s="154"/>
    </row>
    <row r="1037" customFormat="false" ht="19.15" hidden="false" customHeight="true" outlineLevel="0" collapsed="false">
      <c r="B1037" s="154"/>
      <c r="C1037" s="154"/>
      <c r="D1037" s="154"/>
      <c r="E1037" s="154"/>
      <c r="F1037" s="154"/>
      <c r="G1037" s="154"/>
      <c r="H1037" s="154"/>
      <c r="I1037" s="154"/>
      <c r="J1037" s="154"/>
      <c r="K1037" s="154"/>
      <c r="L1037" s="154"/>
      <c r="M1037" s="265"/>
      <c r="N1037" s="154"/>
      <c r="O1037" s="154"/>
      <c r="P1037" s="154"/>
      <c r="Q1037" s="154"/>
      <c r="R1037" s="154"/>
    </row>
    <row r="1038" customFormat="false" ht="19.15" hidden="false" customHeight="true" outlineLevel="0" collapsed="false">
      <c r="B1038" s="154"/>
      <c r="C1038" s="154"/>
      <c r="D1038" s="154"/>
      <c r="E1038" s="154"/>
      <c r="F1038" s="154"/>
      <c r="G1038" s="154"/>
      <c r="H1038" s="154"/>
      <c r="I1038" s="154"/>
      <c r="J1038" s="154"/>
      <c r="K1038" s="154"/>
      <c r="L1038" s="154"/>
      <c r="M1038" s="265"/>
      <c r="N1038" s="154"/>
      <c r="O1038" s="154"/>
      <c r="P1038" s="154"/>
      <c r="Q1038" s="154"/>
      <c r="R1038" s="154"/>
    </row>
    <row r="1039" customFormat="false" ht="19.15" hidden="false" customHeight="true" outlineLevel="0" collapsed="false">
      <c r="B1039" s="154"/>
      <c r="C1039" s="154"/>
      <c r="D1039" s="154"/>
      <c r="E1039" s="154"/>
      <c r="F1039" s="154"/>
      <c r="G1039" s="154"/>
      <c r="H1039" s="154"/>
      <c r="I1039" s="154"/>
      <c r="J1039" s="154"/>
      <c r="K1039" s="154"/>
      <c r="L1039" s="154"/>
      <c r="M1039" s="265"/>
      <c r="N1039" s="154"/>
      <c r="O1039" s="154"/>
      <c r="P1039" s="154"/>
      <c r="Q1039" s="154"/>
      <c r="R1039" s="154"/>
    </row>
    <row r="1040" customFormat="false" ht="19.15" hidden="false" customHeight="true" outlineLevel="0" collapsed="false">
      <c r="B1040" s="154"/>
      <c r="C1040" s="154"/>
      <c r="D1040" s="154"/>
      <c r="E1040" s="154"/>
      <c r="F1040" s="154"/>
      <c r="G1040" s="154"/>
      <c r="H1040" s="154"/>
      <c r="I1040" s="154"/>
      <c r="J1040" s="154"/>
      <c r="K1040" s="154"/>
      <c r="L1040" s="154"/>
      <c r="M1040" s="265"/>
      <c r="N1040" s="154"/>
      <c r="O1040" s="154"/>
      <c r="P1040" s="154"/>
      <c r="Q1040" s="154"/>
      <c r="R1040" s="154"/>
    </row>
    <row r="1041" customFormat="false" ht="19.15" hidden="false" customHeight="true" outlineLevel="0" collapsed="false">
      <c r="B1041" s="154"/>
      <c r="C1041" s="154"/>
      <c r="D1041" s="154"/>
      <c r="E1041" s="154"/>
      <c r="F1041" s="154"/>
      <c r="G1041" s="154"/>
      <c r="H1041" s="154"/>
      <c r="I1041" s="154"/>
      <c r="J1041" s="154"/>
      <c r="K1041" s="154"/>
      <c r="L1041" s="154"/>
      <c r="M1041" s="265"/>
      <c r="N1041" s="154"/>
      <c r="O1041" s="154"/>
      <c r="P1041" s="154"/>
      <c r="Q1041" s="154"/>
      <c r="R1041" s="154"/>
    </row>
    <row r="1042" customFormat="false" ht="19.15" hidden="false" customHeight="true" outlineLevel="0" collapsed="false">
      <c r="B1042" s="154"/>
      <c r="C1042" s="154"/>
      <c r="D1042" s="154"/>
      <c r="E1042" s="154"/>
      <c r="F1042" s="154"/>
      <c r="G1042" s="154"/>
      <c r="H1042" s="154"/>
      <c r="I1042" s="154"/>
      <c r="J1042" s="154"/>
      <c r="K1042" s="154"/>
      <c r="L1042" s="154"/>
      <c r="M1042" s="265"/>
      <c r="N1042" s="154"/>
      <c r="O1042" s="154"/>
      <c r="P1042" s="154"/>
      <c r="Q1042" s="154"/>
      <c r="R1042" s="154"/>
    </row>
    <row r="1043" customFormat="false" ht="19.15" hidden="false" customHeight="true" outlineLevel="0" collapsed="false">
      <c r="B1043" s="154"/>
      <c r="C1043" s="154"/>
      <c r="D1043" s="154"/>
      <c r="E1043" s="154"/>
      <c r="F1043" s="154"/>
      <c r="G1043" s="154"/>
      <c r="H1043" s="154"/>
      <c r="I1043" s="154"/>
      <c r="J1043" s="154"/>
      <c r="K1043" s="154"/>
      <c r="L1043" s="154"/>
      <c r="M1043" s="265"/>
      <c r="N1043" s="154"/>
      <c r="O1043" s="154"/>
      <c r="P1043" s="154"/>
      <c r="Q1043" s="154"/>
      <c r="R1043" s="154"/>
    </row>
    <row r="1044" customFormat="false" ht="19.15" hidden="false" customHeight="true" outlineLevel="0" collapsed="false">
      <c r="B1044" s="154"/>
      <c r="C1044" s="154"/>
      <c r="D1044" s="154"/>
      <c r="E1044" s="154"/>
      <c r="F1044" s="154"/>
      <c r="G1044" s="154"/>
      <c r="H1044" s="154"/>
      <c r="I1044" s="154"/>
      <c r="J1044" s="154"/>
      <c r="K1044" s="154"/>
      <c r="L1044" s="154"/>
      <c r="M1044" s="265"/>
      <c r="N1044" s="154"/>
      <c r="O1044" s="154"/>
      <c r="P1044" s="154"/>
      <c r="Q1044" s="154"/>
      <c r="R1044" s="154"/>
    </row>
    <row r="1045" customFormat="false" ht="19.15" hidden="false" customHeight="true" outlineLevel="0" collapsed="false">
      <c r="B1045" s="154"/>
      <c r="C1045" s="154"/>
      <c r="D1045" s="154"/>
      <c r="E1045" s="154"/>
      <c r="F1045" s="154"/>
      <c r="G1045" s="154"/>
      <c r="H1045" s="154"/>
      <c r="I1045" s="154"/>
      <c r="J1045" s="154"/>
      <c r="K1045" s="154"/>
      <c r="L1045" s="154"/>
      <c r="M1045" s="265"/>
      <c r="N1045" s="154"/>
      <c r="O1045" s="154"/>
      <c r="P1045" s="154"/>
      <c r="Q1045" s="154"/>
      <c r="R1045" s="154"/>
    </row>
    <row r="1046" customFormat="false" ht="19.15" hidden="false" customHeight="true" outlineLevel="0" collapsed="false">
      <c r="B1046" s="154"/>
      <c r="C1046" s="154"/>
      <c r="D1046" s="154"/>
      <c r="E1046" s="154"/>
      <c r="F1046" s="154"/>
      <c r="G1046" s="154"/>
      <c r="H1046" s="154"/>
      <c r="I1046" s="154"/>
      <c r="J1046" s="154"/>
      <c r="K1046" s="154"/>
      <c r="L1046" s="154"/>
      <c r="M1046" s="265"/>
      <c r="N1046" s="154"/>
      <c r="O1046" s="154"/>
      <c r="P1046" s="154"/>
      <c r="Q1046" s="154"/>
      <c r="R1046" s="154"/>
    </row>
    <row r="1047" customFormat="false" ht="19.15" hidden="false" customHeight="true" outlineLevel="0" collapsed="false">
      <c r="B1047" s="154"/>
      <c r="C1047" s="154"/>
      <c r="D1047" s="154"/>
      <c r="E1047" s="154"/>
      <c r="F1047" s="154"/>
      <c r="G1047" s="154"/>
      <c r="H1047" s="154"/>
      <c r="I1047" s="154"/>
      <c r="J1047" s="154"/>
      <c r="K1047" s="154"/>
      <c r="L1047" s="154"/>
      <c r="M1047" s="265"/>
      <c r="N1047" s="154"/>
      <c r="O1047" s="154"/>
      <c r="P1047" s="154"/>
      <c r="Q1047" s="154"/>
      <c r="R1047" s="154"/>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6-
2nd Quarter 2007 - Supplementary Financial Information&amp;RROYAL BANK OF CANADA</oddFooter>
  </headerFooter>
  <colBreaks count="1" manualBreakCount="1">
    <brk id="1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14"/>
  <sheetViews>
    <sheetView showFormulas="false" showGridLines="true" showRowColHeaders="true" showZeros="true" rightToLeft="false" tabSelected="false" showOutlineSymbols="true" defaultGridColor="true" view="normal" topLeftCell="I1" colorId="64" zoomScale="75" zoomScaleNormal="75" zoomScalePageLayoutView="75" workbookViewId="0">
      <selection pane="topLeft" activeCell="J19" activeCellId="0" sqref="J19"/>
    </sheetView>
  </sheetViews>
  <sheetFormatPr defaultColWidth="8.87890625" defaultRowHeight="19.15" zeroHeight="false" outlineLevelRow="0" outlineLevelCol="0"/>
  <cols>
    <col collapsed="false" customWidth="true" hidden="false" outlineLevel="0" max="1" min="1" style="274" width="4.77"/>
    <col collapsed="false" customWidth="true" hidden="false" outlineLevel="0" max="2" min="2" style="274" width="83.21"/>
    <col collapsed="false" customWidth="true" hidden="false" outlineLevel="0" max="3" min="3" style="274" width="1.77"/>
    <col collapsed="false" customWidth="true" hidden="false" outlineLevel="0" max="12" min="4" style="274" width="13.77"/>
    <col collapsed="false" customWidth="true" hidden="false" outlineLevel="0" max="13" min="13" style="274" width="1.66"/>
    <col collapsed="false" customWidth="true" hidden="false" outlineLevel="0" max="18" min="14" style="274" width="13.77"/>
    <col collapsed="false" customWidth="true" hidden="false" outlineLevel="0" max="19" min="19" style="274" width="1.77"/>
    <col collapsed="false" customWidth="false" hidden="false" outlineLevel="0" max="257" min="20" style="274" width="8.88"/>
  </cols>
  <sheetData>
    <row r="1" customFormat="false" ht="21" hidden="false" customHeight="true" outlineLevel="0" collapsed="false">
      <c r="A1" s="392" t="s">
        <v>666</v>
      </c>
      <c r="B1" s="393"/>
      <c r="C1" s="398"/>
      <c r="D1" s="728"/>
      <c r="E1" s="728"/>
      <c r="F1" s="728"/>
      <c r="G1" s="728"/>
      <c r="H1" s="728"/>
      <c r="I1" s="728"/>
      <c r="J1" s="728"/>
      <c r="K1" s="728"/>
      <c r="L1" s="728"/>
      <c r="M1" s="171"/>
      <c r="N1" s="170"/>
      <c r="O1" s="170"/>
      <c r="P1" s="170"/>
      <c r="Q1" s="170"/>
      <c r="R1" s="170"/>
    </row>
    <row r="2" customFormat="false" ht="19.15" hidden="false" customHeight="true" outlineLevel="0" collapsed="false">
      <c r="A2" s="396" t="s">
        <v>147</v>
      </c>
      <c r="B2" s="397"/>
      <c r="C2" s="398"/>
      <c r="D2" s="705" t="s">
        <v>148</v>
      </c>
      <c r="E2" s="705" t="s">
        <v>149</v>
      </c>
      <c r="F2" s="705" t="s">
        <v>150</v>
      </c>
      <c r="G2" s="705" t="s">
        <v>151</v>
      </c>
      <c r="H2" s="705" t="s">
        <v>152</v>
      </c>
      <c r="I2" s="705" t="s">
        <v>153</v>
      </c>
      <c r="J2" s="705" t="s">
        <v>154</v>
      </c>
      <c r="K2" s="705" t="s">
        <v>155</v>
      </c>
      <c r="L2" s="705" t="s">
        <v>156</v>
      </c>
      <c r="M2" s="171"/>
      <c r="N2" s="164" t="n">
        <v>2007</v>
      </c>
      <c r="O2" s="164" t="n">
        <v>2006</v>
      </c>
      <c r="P2" s="164" t="n">
        <v>2006</v>
      </c>
      <c r="Q2" s="164" t="n">
        <v>2005</v>
      </c>
      <c r="R2" s="729" t="n">
        <v>2004</v>
      </c>
    </row>
    <row r="3" customFormat="false" ht="19.15" hidden="false" customHeight="true" outlineLevel="0" collapsed="false">
      <c r="A3" s="282"/>
      <c r="B3" s="283"/>
      <c r="C3" s="265"/>
      <c r="D3" s="681"/>
      <c r="E3" s="681"/>
      <c r="F3" s="681"/>
      <c r="G3" s="681"/>
      <c r="H3" s="681"/>
      <c r="I3" s="681"/>
      <c r="J3" s="681"/>
      <c r="K3" s="681"/>
      <c r="L3" s="681"/>
      <c r="M3" s="171"/>
      <c r="N3" s="164" t="s">
        <v>157</v>
      </c>
      <c r="O3" s="164" t="s">
        <v>157</v>
      </c>
      <c r="P3" s="164"/>
      <c r="Q3" s="164"/>
      <c r="R3" s="683"/>
    </row>
    <row r="4" s="275" customFormat="true" ht="19.15" hidden="false" customHeight="true" outlineLevel="0" collapsed="false">
      <c r="B4" s="155"/>
      <c r="C4" s="155"/>
      <c r="F4" s="381"/>
      <c r="G4" s="381"/>
      <c r="H4" s="171"/>
      <c r="I4" s="171"/>
      <c r="J4" s="171"/>
      <c r="K4" s="171"/>
      <c r="L4" s="171"/>
      <c r="M4" s="171"/>
      <c r="N4" s="165"/>
      <c r="O4" s="165"/>
      <c r="P4" s="165"/>
      <c r="Q4" s="165"/>
      <c r="R4" s="165"/>
      <c r="AR4" s="171"/>
      <c r="AS4" s="171"/>
    </row>
    <row r="5" customFormat="false" ht="19.15" hidden="false" customHeight="true" outlineLevel="0" collapsed="false">
      <c r="A5" s="496" t="s">
        <v>667</v>
      </c>
      <c r="B5" s="347"/>
      <c r="C5" s="715"/>
      <c r="D5" s="181"/>
      <c r="E5" s="179"/>
      <c r="F5" s="155"/>
      <c r="G5" s="155"/>
      <c r="H5" s="400"/>
      <c r="I5" s="400"/>
      <c r="J5" s="400"/>
      <c r="K5" s="330"/>
      <c r="L5" s="331"/>
      <c r="M5" s="171"/>
      <c r="N5" s="181"/>
      <c r="O5" s="179"/>
      <c r="P5" s="179"/>
      <c r="Q5" s="179"/>
      <c r="R5" s="401"/>
      <c r="S5" s="242"/>
      <c r="T5" s="242"/>
      <c r="AR5" s="265"/>
      <c r="AS5" s="265"/>
    </row>
    <row r="6" customFormat="false" ht="19.15" hidden="false" customHeight="true" outlineLevel="0" collapsed="false">
      <c r="A6" s="314"/>
      <c r="B6" s="341" t="s">
        <v>668</v>
      </c>
      <c r="C6" s="173"/>
      <c r="D6" s="183" t="n">
        <v>21985</v>
      </c>
      <c r="E6" s="184" t="n">
        <v>21802</v>
      </c>
      <c r="F6" s="184" t="n">
        <v>21065</v>
      </c>
      <c r="G6" s="184" t="n">
        <v>20186</v>
      </c>
      <c r="H6" s="184" t="n">
        <v>19658</v>
      </c>
      <c r="I6" s="184" t="n">
        <v>19496</v>
      </c>
      <c r="J6" s="184" t="n">
        <v>19115</v>
      </c>
      <c r="K6" s="184" t="n">
        <v>19368</v>
      </c>
      <c r="L6" s="185" t="n">
        <v>18962</v>
      </c>
      <c r="M6" s="271"/>
      <c r="N6" s="183" t="n">
        <v>21985</v>
      </c>
      <c r="O6" s="184" t="n">
        <f aca="false">H6</f>
        <v>19658</v>
      </c>
      <c r="P6" s="184" t="n">
        <v>21065</v>
      </c>
      <c r="Q6" s="184" t="n">
        <v>19115</v>
      </c>
      <c r="R6" s="185" t="n">
        <v>17349</v>
      </c>
      <c r="S6" s="242"/>
      <c r="T6" s="242"/>
    </row>
    <row r="7" customFormat="false" ht="19.15" hidden="false" customHeight="true" outlineLevel="0" collapsed="false">
      <c r="A7" s="314"/>
      <c r="B7" s="341" t="s">
        <v>669</v>
      </c>
      <c r="C7" s="173"/>
      <c r="D7" s="183" t="n">
        <v>2272</v>
      </c>
      <c r="E7" s="184" t="n">
        <v>1895</v>
      </c>
      <c r="F7" s="184" t="n">
        <v>1345</v>
      </c>
      <c r="G7" s="184" t="n">
        <v>1554</v>
      </c>
      <c r="H7" s="184" t="n">
        <v>1290</v>
      </c>
      <c r="I7" s="184" t="n">
        <v>994</v>
      </c>
      <c r="J7" s="184" t="n">
        <v>997</v>
      </c>
      <c r="K7" s="184" t="n">
        <v>1132</v>
      </c>
      <c r="L7" s="185" t="n">
        <v>1132</v>
      </c>
      <c r="M7" s="271"/>
      <c r="N7" s="183" t="n">
        <v>2272</v>
      </c>
      <c r="O7" s="184" t="n">
        <f aca="false">H7</f>
        <v>1290</v>
      </c>
      <c r="P7" s="184" t="n">
        <v>1345</v>
      </c>
      <c r="Q7" s="184" t="n">
        <v>997</v>
      </c>
      <c r="R7" s="185" t="n">
        <v>832</v>
      </c>
      <c r="S7" s="242"/>
      <c r="T7" s="242"/>
    </row>
    <row r="8" s="242" customFormat="true" ht="19.15" hidden="false" customHeight="true" outlineLevel="0" collapsed="false">
      <c r="A8" s="314"/>
      <c r="B8" s="341" t="s">
        <v>568</v>
      </c>
      <c r="C8" s="173"/>
      <c r="D8" s="183" t="n">
        <v>3407</v>
      </c>
      <c r="E8" s="184" t="n">
        <v>3339</v>
      </c>
      <c r="F8" s="184" t="n">
        <v>3222</v>
      </c>
      <c r="G8" s="184" t="n">
        <v>3133</v>
      </c>
      <c r="H8" s="184" t="n">
        <v>2998</v>
      </c>
      <c r="I8" s="184" t="n">
        <v>2907</v>
      </c>
      <c r="J8" s="184" t="n">
        <v>2835</v>
      </c>
      <c r="K8" s="184" t="n">
        <v>2292</v>
      </c>
      <c r="L8" s="185" t="n">
        <v>2299</v>
      </c>
      <c r="M8" s="271"/>
      <c r="N8" s="183" t="n">
        <v>3407</v>
      </c>
      <c r="O8" s="184" t="n">
        <f aca="false">H8</f>
        <v>2998</v>
      </c>
      <c r="P8" s="184" t="n">
        <v>3222</v>
      </c>
      <c r="Q8" s="184" t="n">
        <v>2835</v>
      </c>
      <c r="R8" s="185" t="n">
        <v>2300</v>
      </c>
    </row>
    <row r="9" s="242" customFormat="true" ht="19.15" hidden="false" customHeight="true" outlineLevel="0" collapsed="false">
      <c r="A9" s="314"/>
      <c r="B9" s="341" t="s">
        <v>670</v>
      </c>
      <c r="C9" s="173"/>
      <c r="D9" s="183" t="n">
        <v>29</v>
      </c>
      <c r="E9" s="184" t="n">
        <v>30</v>
      </c>
      <c r="F9" s="184" t="n">
        <v>28</v>
      </c>
      <c r="G9" s="184" t="n">
        <v>29</v>
      </c>
      <c r="H9" s="184" t="n">
        <v>27</v>
      </c>
      <c r="I9" s="184" t="n">
        <v>27</v>
      </c>
      <c r="J9" s="184" t="n">
        <v>28</v>
      </c>
      <c r="K9" s="184" t="n">
        <v>28</v>
      </c>
      <c r="L9" s="185" t="n">
        <v>28</v>
      </c>
      <c r="M9" s="271"/>
      <c r="N9" s="183" t="n">
        <v>29</v>
      </c>
      <c r="O9" s="184" t="n">
        <f aca="false">H9</f>
        <v>27</v>
      </c>
      <c r="P9" s="184" t="n">
        <v>28</v>
      </c>
      <c r="Q9" s="184" t="n">
        <v>28</v>
      </c>
      <c r="R9" s="185" t="n">
        <v>27</v>
      </c>
    </row>
    <row r="10" customFormat="false" ht="19.15" hidden="false" customHeight="true" outlineLevel="0" collapsed="false">
      <c r="A10" s="314"/>
      <c r="B10" s="341" t="s">
        <v>41</v>
      </c>
      <c r="C10" s="173"/>
      <c r="D10" s="410" t="n">
        <v>-4977</v>
      </c>
      <c r="E10" s="320" t="n">
        <v>-4803</v>
      </c>
      <c r="F10" s="320" t="n">
        <v>-4182</v>
      </c>
      <c r="G10" s="320" t="n">
        <v>-4014</v>
      </c>
      <c r="H10" s="320" t="n">
        <v>-3983</v>
      </c>
      <c r="I10" s="320" t="n">
        <v>-4033</v>
      </c>
      <c r="J10" s="320" t="n">
        <v>-4074</v>
      </c>
      <c r="K10" s="320" t="n">
        <v>-4230</v>
      </c>
      <c r="L10" s="321" t="n">
        <v>-4366</v>
      </c>
      <c r="M10" s="686"/>
      <c r="N10" s="183" t="n">
        <v>-4977</v>
      </c>
      <c r="O10" s="184" t="n">
        <f aca="false">H10</f>
        <v>-3983</v>
      </c>
      <c r="P10" s="184" t="n">
        <v>-4182</v>
      </c>
      <c r="Q10" s="320" t="n">
        <v>-4074</v>
      </c>
      <c r="R10" s="321" t="n">
        <v>-4236</v>
      </c>
      <c r="S10" s="242"/>
      <c r="T10" s="242"/>
    </row>
    <row r="11" customFormat="false" ht="19.15" hidden="false" customHeight="true" outlineLevel="0" collapsed="false">
      <c r="A11" s="314"/>
      <c r="B11" s="341" t="s">
        <v>671</v>
      </c>
      <c r="C11" s="173"/>
      <c r="D11" s="467" t="n">
        <f aca="false">SUM(D6:D10)</f>
        <v>22716</v>
      </c>
      <c r="E11" s="330" t="n">
        <f aca="false">SUM(E6:E10)</f>
        <v>22263</v>
      </c>
      <c r="F11" s="184" t="n">
        <f aca="false">SUM(F6:F10)</f>
        <v>21478</v>
      </c>
      <c r="G11" s="184" t="n">
        <f aca="false">SUM(G6:G10)</f>
        <v>20888</v>
      </c>
      <c r="H11" s="184" t="n">
        <f aca="false">SUM(H6:H10)</f>
        <v>19990</v>
      </c>
      <c r="I11" s="184" t="n">
        <f aca="false">SUM(I6:I10)</f>
        <v>19391</v>
      </c>
      <c r="J11" s="184" t="n">
        <f aca="false">SUM(J6:J10)</f>
        <v>18901</v>
      </c>
      <c r="K11" s="184" t="n">
        <f aca="false">SUM(K6:K10)</f>
        <v>18590</v>
      </c>
      <c r="L11" s="185" t="n">
        <f aca="false">SUM(L6:L10)</f>
        <v>18055</v>
      </c>
      <c r="M11" s="271"/>
      <c r="N11" s="467" t="n">
        <f aca="false">SUM(N6:N10)</f>
        <v>22716</v>
      </c>
      <c r="O11" s="330" t="n">
        <f aca="false">SUM(O6:O10)</f>
        <v>19990</v>
      </c>
      <c r="P11" s="330" t="n">
        <f aca="false">SUM(P6:P10)</f>
        <v>21478</v>
      </c>
      <c r="Q11" s="330" t="n">
        <f aca="false">SUM(Q6:Q10)</f>
        <v>18901</v>
      </c>
      <c r="R11" s="185" t="n">
        <f aca="false">SUM(R6:R10)</f>
        <v>16272</v>
      </c>
      <c r="S11" s="242"/>
      <c r="T11" s="242"/>
    </row>
    <row r="12" customFormat="false" ht="10.15" hidden="false" customHeight="true" outlineLevel="0" collapsed="false">
      <c r="A12" s="314"/>
      <c r="B12" s="196"/>
      <c r="C12" s="173"/>
      <c r="D12" s="183"/>
      <c r="E12" s="184"/>
      <c r="F12" s="184"/>
      <c r="G12" s="184"/>
      <c r="H12" s="184"/>
      <c r="I12" s="184"/>
      <c r="J12" s="184"/>
      <c r="K12" s="184"/>
      <c r="L12" s="185"/>
      <c r="M12" s="271"/>
      <c r="N12" s="183"/>
      <c r="O12" s="184"/>
      <c r="P12" s="184"/>
      <c r="Q12" s="184"/>
      <c r="R12" s="185"/>
      <c r="S12" s="242"/>
      <c r="T12" s="242"/>
    </row>
    <row r="13" customFormat="false" ht="19.15" hidden="false" customHeight="true" outlineLevel="0" collapsed="false">
      <c r="A13" s="176" t="s">
        <v>672</v>
      </c>
      <c r="B13" s="341"/>
      <c r="C13" s="173"/>
      <c r="D13" s="183"/>
      <c r="E13" s="184"/>
      <c r="F13" s="184"/>
      <c r="G13" s="184"/>
      <c r="H13" s="184"/>
      <c r="I13" s="184"/>
      <c r="J13" s="184"/>
      <c r="K13" s="184"/>
      <c r="L13" s="185"/>
      <c r="M13" s="271"/>
      <c r="N13" s="183"/>
      <c r="O13" s="184"/>
      <c r="P13" s="184"/>
      <c r="Q13" s="184"/>
      <c r="R13" s="185"/>
      <c r="S13" s="242"/>
      <c r="T13" s="242"/>
    </row>
    <row r="14" customFormat="false" ht="19.15" hidden="false" customHeight="true" outlineLevel="0" collapsed="false">
      <c r="A14" s="314"/>
      <c r="B14" s="341" t="s">
        <v>673</v>
      </c>
      <c r="C14" s="173"/>
      <c r="D14" s="183" t="n">
        <v>810</v>
      </c>
      <c r="E14" s="184" t="n">
        <v>813</v>
      </c>
      <c r="F14" s="184" t="n">
        <v>839</v>
      </c>
      <c r="G14" s="184" t="n">
        <v>841</v>
      </c>
      <c r="H14" s="184" t="n">
        <v>838</v>
      </c>
      <c r="I14" s="184" t="n">
        <v>864</v>
      </c>
      <c r="J14" s="184" t="n">
        <v>874</v>
      </c>
      <c r="K14" s="184" t="n">
        <v>868</v>
      </c>
      <c r="L14" s="185" t="n">
        <v>908</v>
      </c>
      <c r="M14" s="271"/>
      <c r="N14" s="183" t="n">
        <v>810</v>
      </c>
      <c r="O14" s="184" t="n">
        <f aca="false">H14</f>
        <v>838</v>
      </c>
      <c r="P14" s="184" t="n">
        <v>839</v>
      </c>
      <c r="Q14" s="184" t="n">
        <v>874</v>
      </c>
      <c r="R14" s="185" t="n">
        <v>954</v>
      </c>
      <c r="S14" s="242"/>
      <c r="T14" s="242"/>
    </row>
    <row r="15" customFormat="false" ht="19.15" hidden="false" customHeight="true" outlineLevel="0" collapsed="false">
      <c r="A15" s="314"/>
      <c r="B15" s="341" t="s">
        <v>674</v>
      </c>
      <c r="C15" s="173"/>
      <c r="D15" s="183" t="n">
        <v>6020</v>
      </c>
      <c r="E15" s="184" t="n">
        <v>6046</v>
      </c>
      <c r="F15" s="184" t="n">
        <v>6313</v>
      </c>
      <c r="G15" s="184" t="n">
        <v>7031</v>
      </c>
      <c r="H15" s="184" t="n">
        <v>6945</v>
      </c>
      <c r="I15" s="184" t="n">
        <v>7195</v>
      </c>
      <c r="J15" s="184" t="n">
        <v>7234</v>
      </c>
      <c r="K15" s="184" t="n">
        <v>7909</v>
      </c>
      <c r="L15" s="185" t="n">
        <v>7161</v>
      </c>
      <c r="M15" s="271"/>
      <c r="N15" s="183" t="n">
        <v>6020</v>
      </c>
      <c r="O15" s="184" t="n">
        <f aca="false">H15</f>
        <v>6945</v>
      </c>
      <c r="P15" s="184" t="n">
        <v>6313</v>
      </c>
      <c r="Q15" s="184" t="n">
        <v>7234</v>
      </c>
      <c r="R15" s="185" t="n">
        <v>7131</v>
      </c>
      <c r="S15" s="242"/>
      <c r="T15" s="242"/>
    </row>
    <row r="16" customFormat="false" ht="19.15" hidden="false" customHeight="true" outlineLevel="0" collapsed="false">
      <c r="A16" s="314"/>
      <c r="B16" s="341" t="s">
        <v>675</v>
      </c>
      <c r="C16" s="173"/>
      <c r="D16" s="183" t="n">
        <v>1235</v>
      </c>
      <c r="E16" s="184" t="n">
        <v>1253</v>
      </c>
      <c r="F16" s="184" t="n">
        <v>1223</v>
      </c>
      <c r="G16" s="184" t="n">
        <v>1223</v>
      </c>
      <c r="H16" s="184" t="n">
        <v>1219</v>
      </c>
      <c r="I16" s="184" t="n">
        <v>1224</v>
      </c>
      <c r="J16" s="184" t="n">
        <v>1286</v>
      </c>
      <c r="K16" s="184" t="n">
        <v>1287</v>
      </c>
      <c r="L16" s="185" t="n">
        <v>1299</v>
      </c>
      <c r="M16" s="271"/>
      <c r="N16" s="183" t="n">
        <v>1235</v>
      </c>
      <c r="O16" s="184" t="n">
        <f aca="false">H16</f>
        <v>1219</v>
      </c>
      <c r="P16" s="184" t="n">
        <v>1223</v>
      </c>
      <c r="Q16" s="184" t="n">
        <v>1286</v>
      </c>
      <c r="R16" s="185" t="n">
        <v>1227</v>
      </c>
      <c r="S16" s="242"/>
      <c r="T16" s="242"/>
    </row>
    <row r="17" customFormat="false" ht="19.15" hidden="false" customHeight="true" outlineLevel="0" collapsed="false">
      <c r="A17" s="314"/>
      <c r="B17" s="341" t="s">
        <v>676</v>
      </c>
      <c r="C17" s="173"/>
      <c r="D17" s="183" t="n">
        <v>54</v>
      </c>
      <c r="E17" s="184"/>
      <c r="F17" s="184"/>
      <c r="G17" s="184"/>
      <c r="H17" s="184"/>
      <c r="I17" s="184"/>
      <c r="J17" s="184"/>
      <c r="K17" s="184"/>
      <c r="L17" s="185"/>
      <c r="M17" s="271"/>
      <c r="N17" s="183" t="n">
        <f aca="false">D17</f>
        <v>54</v>
      </c>
      <c r="O17" s="184"/>
      <c r="P17" s="184"/>
      <c r="Q17" s="184"/>
      <c r="R17" s="185"/>
      <c r="S17" s="242"/>
      <c r="T17" s="242"/>
    </row>
    <row r="18" customFormat="false" ht="19.15" hidden="false" customHeight="true" outlineLevel="0" collapsed="false">
      <c r="A18" s="314"/>
      <c r="B18" s="341" t="s">
        <v>677</v>
      </c>
      <c r="C18" s="173"/>
      <c r="D18" s="183" t="n">
        <v>72</v>
      </c>
      <c r="E18" s="184" t="n">
        <v>146</v>
      </c>
      <c r="F18" s="184" t="n">
        <v>249</v>
      </c>
      <c r="G18" s="184" t="n">
        <v>364</v>
      </c>
      <c r="H18" s="184" t="n">
        <v>482</v>
      </c>
      <c r="I18" s="184" t="n">
        <v>581</v>
      </c>
      <c r="J18" s="184" t="n">
        <v>567</v>
      </c>
      <c r="K18" s="184" t="n">
        <v>0</v>
      </c>
      <c r="L18" s="185" t="n">
        <v>0</v>
      </c>
      <c r="M18" s="271"/>
      <c r="N18" s="183" t="n">
        <v>72</v>
      </c>
      <c r="O18" s="184" t="n">
        <f aca="false">H18</f>
        <v>482</v>
      </c>
      <c r="P18" s="184" t="n">
        <v>249</v>
      </c>
      <c r="Q18" s="184" t="n">
        <v>567</v>
      </c>
      <c r="R18" s="444" t="n">
        <v>0</v>
      </c>
      <c r="S18" s="242"/>
      <c r="T18" s="242"/>
    </row>
    <row r="19" customFormat="false" ht="19.15" hidden="false" customHeight="true" outlineLevel="0" collapsed="false">
      <c r="A19" s="314"/>
      <c r="B19" s="341" t="s">
        <v>678</v>
      </c>
      <c r="C19" s="173"/>
      <c r="D19" s="183" t="n">
        <v>1000</v>
      </c>
      <c r="E19" s="184"/>
      <c r="F19" s="184"/>
      <c r="G19" s="184"/>
      <c r="H19" s="184"/>
      <c r="I19" s="184"/>
      <c r="J19" s="184"/>
      <c r="K19" s="184"/>
      <c r="L19" s="185"/>
      <c r="M19" s="271"/>
      <c r="N19" s="183" t="n">
        <v>1000</v>
      </c>
      <c r="O19" s="184"/>
      <c r="P19" s="184"/>
      <c r="Q19" s="184"/>
      <c r="R19" s="444"/>
      <c r="S19" s="242"/>
      <c r="T19" s="242"/>
    </row>
    <row r="20" customFormat="false" ht="19.15" hidden="false" customHeight="true" outlineLevel="0" collapsed="false">
      <c r="A20" s="314"/>
      <c r="B20" s="341" t="s">
        <v>679</v>
      </c>
      <c r="C20" s="173"/>
      <c r="D20" s="410" t="n">
        <v>112</v>
      </c>
      <c r="E20" s="320" t="n">
        <v>135</v>
      </c>
      <c r="F20" s="320"/>
      <c r="G20" s="320"/>
      <c r="H20" s="320"/>
      <c r="I20" s="320"/>
      <c r="J20" s="320"/>
      <c r="K20" s="320"/>
      <c r="L20" s="321"/>
      <c r="M20" s="271"/>
      <c r="N20" s="183" t="n">
        <v>112</v>
      </c>
      <c r="O20" s="184" t="n">
        <f aca="false">H20</f>
        <v>0</v>
      </c>
      <c r="P20" s="184"/>
      <c r="Q20" s="320"/>
      <c r="R20" s="719"/>
      <c r="S20" s="242"/>
      <c r="T20" s="242"/>
    </row>
    <row r="21" customFormat="false" ht="19.15" hidden="false" customHeight="true" outlineLevel="0" collapsed="false">
      <c r="A21" s="314"/>
      <c r="B21" s="341" t="s">
        <v>680</v>
      </c>
      <c r="C21" s="173"/>
      <c r="D21" s="467" t="n">
        <f aca="false">SUM(D14:D20)</f>
        <v>9303</v>
      </c>
      <c r="E21" s="330" t="n">
        <f aca="false">SUM(E14:E20)</f>
        <v>8393</v>
      </c>
      <c r="F21" s="184" t="n">
        <f aca="false">SUM(F14:F20)</f>
        <v>8624</v>
      </c>
      <c r="G21" s="184" t="n">
        <f aca="false">SUM(G14:G20)</f>
        <v>9459</v>
      </c>
      <c r="H21" s="184" t="n">
        <f aca="false">SUM(H14:H20)</f>
        <v>9484</v>
      </c>
      <c r="I21" s="184" t="n">
        <f aca="false">SUM(I14:I20)</f>
        <v>9864</v>
      </c>
      <c r="J21" s="184" t="n">
        <f aca="false">SUM(J14:J20)</f>
        <v>9961</v>
      </c>
      <c r="K21" s="184" t="n">
        <f aca="false">SUM(K14:K20)</f>
        <v>10064</v>
      </c>
      <c r="L21" s="185" t="n">
        <f aca="false">SUM(L14:L20)</f>
        <v>9368</v>
      </c>
      <c r="M21" s="271"/>
      <c r="N21" s="467" t="n">
        <f aca="false">SUM(N14:N20)</f>
        <v>9303</v>
      </c>
      <c r="O21" s="330" t="n">
        <f aca="false">SUM(O14:O20)</f>
        <v>9484</v>
      </c>
      <c r="P21" s="330" t="n">
        <f aca="false">SUM(P14:P20)</f>
        <v>8624</v>
      </c>
      <c r="Q21" s="330" t="n">
        <f aca="false">SUM(Q14:Q20)</f>
        <v>9961</v>
      </c>
      <c r="R21" s="185" t="n">
        <f aca="false">SUM(R14:R20)</f>
        <v>9312</v>
      </c>
      <c r="S21" s="242"/>
      <c r="T21" s="242"/>
    </row>
    <row r="22" customFormat="false" ht="10.15" hidden="false" customHeight="true" outlineLevel="0" collapsed="false">
      <c r="A22" s="314"/>
      <c r="B22" s="341"/>
      <c r="C22" s="173"/>
      <c r="D22" s="183"/>
      <c r="E22" s="184"/>
      <c r="F22" s="184"/>
      <c r="G22" s="184"/>
      <c r="H22" s="184"/>
      <c r="I22" s="184"/>
      <c r="J22" s="184"/>
      <c r="K22" s="184"/>
      <c r="L22" s="185"/>
      <c r="M22" s="271"/>
      <c r="N22" s="183"/>
      <c r="O22" s="184"/>
      <c r="P22" s="184"/>
      <c r="Q22" s="184"/>
      <c r="R22" s="185"/>
      <c r="S22" s="242"/>
      <c r="T22" s="242"/>
    </row>
    <row r="23" customFormat="false" ht="19.15" hidden="false" customHeight="true" outlineLevel="0" collapsed="false">
      <c r="A23" s="300" t="s">
        <v>681</v>
      </c>
      <c r="B23" s="341"/>
      <c r="C23" s="173"/>
      <c r="D23" s="183"/>
      <c r="E23" s="184"/>
      <c r="F23" s="184"/>
      <c r="G23" s="184"/>
      <c r="H23" s="184"/>
      <c r="I23" s="184"/>
      <c r="J23" s="184"/>
      <c r="K23" s="184"/>
      <c r="L23" s="185"/>
      <c r="M23" s="271"/>
      <c r="N23" s="183"/>
      <c r="O23" s="184"/>
      <c r="P23" s="184"/>
      <c r="Q23" s="184"/>
      <c r="R23" s="185"/>
      <c r="S23" s="242"/>
      <c r="T23" s="242"/>
    </row>
    <row r="24" customFormat="false" ht="19.15" hidden="false" customHeight="true" outlineLevel="0" collapsed="false">
      <c r="A24" s="314"/>
      <c r="B24" s="341" t="s">
        <v>682</v>
      </c>
      <c r="C24" s="173"/>
      <c r="D24" s="183" t="n">
        <f aca="false">D11+D21</f>
        <v>32019</v>
      </c>
      <c r="E24" s="184" t="n">
        <v>30656</v>
      </c>
      <c r="F24" s="184" t="n">
        <v>30102</v>
      </c>
      <c r="G24" s="184" t="n">
        <v>30347</v>
      </c>
      <c r="H24" s="184" t="n">
        <v>29474</v>
      </c>
      <c r="I24" s="184" t="n">
        <v>29255</v>
      </c>
      <c r="J24" s="184" t="n">
        <v>28862</v>
      </c>
      <c r="K24" s="184" t="n">
        <v>28654</v>
      </c>
      <c r="L24" s="185" t="n">
        <v>27423</v>
      </c>
      <c r="M24" s="271"/>
      <c r="N24" s="183" t="n">
        <f aca="false">N11+N21</f>
        <v>32019</v>
      </c>
      <c r="O24" s="184" t="n">
        <f aca="false">H24</f>
        <v>29474</v>
      </c>
      <c r="P24" s="184" t="n">
        <v>30102</v>
      </c>
      <c r="Q24" s="184" t="n">
        <v>28862</v>
      </c>
      <c r="R24" s="185" t="n">
        <v>25584</v>
      </c>
      <c r="S24" s="242"/>
      <c r="T24" s="242"/>
    </row>
    <row r="25" customFormat="false" ht="19.15" hidden="false" customHeight="true" outlineLevel="0" collapsed="false">
      <c r="A25" s="314"/>
      <c r="B25" s="341" t="s">
        <v>683</v>
      </c>
      <c r="C25" s="173"/>
      <c r="D25" s="410" t="n">
        <v>-3513</v>
      </c>
      <c r="E25" s="320" t="n">
        <v>-3621</v>
      </c>
      <c r="F25" s="320" t="n">
        <v>-3438</v>
      </c>
      <c r="G25" s="320" t="n">
        <v>-3199</v>
      </c>
      <c r="H25" s="320" t="n">
        <v>-3194</v>
      </c>
      <c r="I25" s="320" t="n">
        <v>-3152</v>
      </c>
      <c r="J25" s="320" t="n">
        <v>-3049</v>
      </c>
      <c r="K25" s="320" t="n">
        <v>-3145</v>
      </c>
      <c r="L25" s="321" t="n">
        <v>-3033</v>
      </c>
      <c r="M25" s="686"/>
      <c r="N25" s="183" t="n">
        <f aca="false">D25</f>
        <v>-3513</v>
      </c>
      <c r="O25" s="184" t="n">
        <f aca="false">H25</f>
        <v>-3194</v>
      </c>
      <c r="P25" s="184" t="n">
        <v>-3438</v>
      </c>
      <c r="Q25" s="320" t="n">
        <v>-3049</v>
      </c>
      <c r="R25" s="321" t="n">
        <v>-2851</v>
      </c>
      <c r="S25" s="242"/>
      <c r="T25" s="242"/>
    </row>
    <row r="26" customFormat="false" ht="19.15" hidden="false" customHeight="true" outlineLevel="0" collapsed="false">
      <c r="A26" s="314"/>
      <c r="B26" s="341" t="s">
        <v>684</v>
      </c>
      <c r="C26" s="173"/>
      <c r="D26" s="467" t="n">
        <f aca="false">SUM(D24:D25)</f>
        <v>28506</v>
      </c>
      <c r="E26" s="330" t="n">
        <f aca="false">SUM(E24:E25)</f>
        <v>27035</v>
      </c>
      <c r="F26" s="184" t="n">
        <f aca="false">SUM(F24:F25)</f>
        <v>26664</v>
      </c>
      <c r="G26" s="184" t="n">
        <f aca="false">SUM(G24:G25)</f>
        <v>27148</v>
      </c>
      <c r="H26" s="184" t="n">
        <f aca="false">SUM(H24:H25)</f>
        <v>26280</v>
      </c>
      <c r="I26" s="184" t="n">
        <f aca="false">SUM(I24:I25)</f>
        <v>26103</v>
      </c>
      <c r="J26" s="184" t="n">
        <f aca="false">SUM(J24:J25)</f>
        <v>25813</v>
      </c>
      <c r="K26" s="184" t="n">
        <f aca="false">SUM(K24:K25)</f>
        <v>25509</v>
      </c>
      <c r="L26" s="185" t="n">
        <f aca="false">SUM(L24:L25)</f>
        <v>24390</v>
      </c>
      <c r="M26" s="271"/>
      <c r="N26" s="467" t="n">
        <f aca="false">SUM(N24:N25)</f>
        <v>28506</v>
      </c>
      <c r="O26" s="330" t="n">
        <f aca="false">SUM(O24:O25)</f>
        <v>26280</v>
      </c>
      <c r="P26" s="330" t="n">
        <f aca="false">SUM(P24:P25)</f>
        <v>26664</v>
      </c>
      <c r="Q26" s="330" t="n">
        <f aca="false">SUM(Q24:Q25)</f>
        <v>25813</v>
      </c>
      <c r="R26" s="185" t="n">
        <f aca="false">SUM(R24:R25)</f>
        <v>22733</v>
      </c>
      <c r="S26" s="242"/>
      <c r="T26" s="242"/>
    </row>
    <row r="27" customFormat="false" ht="19.15" hidden="false" customHeight="true" outlineLevel="0" collapsed="false">
      <c r="A27" s="380"/>
      <c r="B27" s="424"/>
      <c r="C27" s="173"/>
      <c r="D27" s="190"/>
      <c r="E27" s="191"/>
      <c r="F27" s="191"/>
      <c r="G27" s="191"/>
      <c r="H27" s="187"/>
      <c r="I27" s="187"/>
      <c r="J27" s="187"/>
      <c r="K27" s="187"/>
      <c r="L27" s="188"/>
      <c r="M27" s="707"/>
      <c r="N27" s="190"/>
      <c r="O27" s="191"/>
      <c r="P27" s="191"/>
      <c r="Q27" s="191"/>
      <c r="R27" s="188"/>
      <c r="S27" s="242"/>
      <c r="T27" s="242"/>
    </row>
    <row r="28" customFormat="false" ht="19.15" hidden="false" customHeight="true" outlineLevel="0" collapsed="false">
      <c r="A28" s="275"/>
      <c r="B28" s="275"/>
      <c r="C28" s="173"/>
      <c r="D28" s="189"/>
      <c r="E28" s="189"/>
      <c r="F28" s="730"/>
      <c r="G28" s="730"/>
      <c r="H28" s="155"/>
      <c r="I28" s="155"/>
      <c r="J28" s="155"/>
      <c r="K28" s="155"/>
      <c r="L28" s="155"/>
      <c r="M28" s="707"/>
      <c r="N28" s="189"/>
      <c r="O28" s="189"/>
      <c r="P28" s="189"/>
      <c r="Q28" s="189"/>
      <c r="R28" s="155"/>
      <c r="S28" s="242"/>
      <c r="T28" s="242"/>
    </row>
    <row r="29" customFormat="false" ht="19.15" hidden="false" customHeight="true" outlineLevel="0" collapsed="false">
      <c r="A29" s="174" t="s">
        <v>685</v>
      </c>
      <c r="B29" s="347"/>
      <c r="C29" s="173"/>
      <c r="D29" s="181"/>
      <c r="E29" s="179"/>
      <c r="F29" s="155"/>
      <c r="G29" s="155"/>
      <c r="H29" s="179"/>
      <c r="I29" s="179"/>
      <c r="J29" s="179"/>
      <c r="K29" s="179"/>
      <c r="L29" s="180"/>
      <c r="M29" s="173"/>
      <c r="N29" s="181"/>
      <c r="O29" s="179"/>
      <c r="P29" s="179"/>
      <c r="Q29" s="179"/>
      <c r="R29" s="180"/>
      <c r="S29" s="242"/>
      <c r="T29" s="242"/>
    </row>
    <row r="30" customFormat="false" ht="19.15" hidden="false" customHeight="true" outlineLevel="0" collapsed="false">
      <c r="A30" s="314"/>
      <c r="B30" s="196" t="s">
        <v>210</v>
      </c>
      <c r="C30" s="173"/>
      <c r="D30" s="202" t="n">
        <v>0.093</v>
      </c>
      <c r="E30" s="203" t="n">
        <v>0.092</v>
      </c>
      <c r="F30" s="203" t="n">
        <v>0.096</v>
      </c>
      <c r="G30" s="203" t="n">
        <v>0.096</v>
      </c>
      <c r="H30" s="203" t="n">
        <v>0.095</v>
      </c>
      <c r="I30" s="203" t="n">
        <v>0.095</v>
      </c>
      <c r="J30" s="203" t="n">
        <v>0.096</v>
      </c>
      <c r="K30" s="203" t="n">
        <v>0.097</v>
      </c>
      <c r="L30" s="204" t="n">
        <v>0.095</v>
      </c>
      <c r="M30" s="257"/>
      <c r="N30" s="202" t="n">
        <f aca="false">D30</f>
        <v>0.093</v>
      </c>
      <c r="O30" s="203" t="n">
        <f aca="false">H30</f>
        <v>0.095</v>
      </c>
      <c r="P30" s="203" t="n">
        <v>0.096</v>
      </c>
      <c r="Q30" s="203" t="n">
        <v>0.096</v>
      </c>
      <c r="R30" s="204" t="n">
        <v>0.089</v>
      </c>
      <c r="S30" s="242"/>
      <c r="T30" s="242"/>
    </row>
    <row r="31" customFormat="false" ht="19.15" hidden="false" customHeight="true" outlineLevel="0" collapsed="false">
      <c r="A31" s="314"/>
      <c r="B31" s="196" t="s">
        <v>211</v>
      </c>
      <c r="C31" s="173"/>
      <c r="D31" s="202" t="n">
        <v>0.117</v>
      </c>
      <c r="E31" s="203" t="n">
        <v>0.112</v>
      </c>
      <c r="F31" s="203" t="n">
        <v>0.119</v>
      </c>
      <c r="G31" s="203" t="n">
        <v>0.124</v>
      </c>
      <c r="H31" s="203" t="n">
        <v>0.125</v>
      </c>
      <c r="I31" s="203" t="n">
        <v>0.128</v>
      </c>
      <c r="J31" s="203" t="n">
        <v>0.131</v>
      </c>
      <c r="K31" s="203" t="n">
        <v>0.134</v>
      </c>
      <c r="L31" s="204" t="n">
        <v>0.128</v>
      </c>
      <c r="M31" s="257"/>
      <c r="N31" s="202" t="n">
        <f aca="false">D31</f>
        <v>0.117</v>
      </c>
      <c r="O31" s="203" t="n">
        <f aca="false">H31</f>
        <v>0.125</v>
      </c>
      <c r="P31" s="203" t="n">
        <v>0.119</v>
      </c>
      <c r="Q31" s="203" t="n">
        <v>0.131</v>
      </c>
      <c r="R31" s="204" t="n">
        <v>0.124</v>
      </c>
      <c r="S31" s="242"/>
      <c r="T31" s="242"/>
    </row>
    <row r="32" customFormat="false" ht="19.15" hidden="false" customHeight="true" outlineLevel="0" collapsed="false">
      <c r="A32" s="380"/>
      <c r="B32" s="424"/>
      <c r="C32" s="173"/>
      <c r="D32" s="186"/>
      <c r="E32" s="187"/>
      <c r="F32" s="187"/>
      <c r="G32" s="187"/>
      <c r="H32" s="187"/>
      <c r="I32" s="187"/>
      <c r="J32" s="187"/>
      <c r="K32" s="187"/>
      <c r="L32" s="188"/>
      <c r="M32" s="173"/>
      <c r="N32" s="186"/>
      <c r="O32" s="187"/>
      <c r="P32" s="187"/>
      <c r="Q32" s="187"/>
      <c r="R32" s="188"/>
      <c r="S32" s="242"/>
      <c r="T32" s="242"/>
    </row>
    <row r="33" customFormat="false" ht="19.15" hidden="false" customHeight="true" outlineLevel="0" collapsed="false">
      <c r="A33" s="275"/>
      <c r="B33" s="275"/>
      <c r="C33" s="173"/>
      <c r="D33" s="155"/>
      <c r="E33" s="173"/>
      <c r="F33" s="297"/>
      <c r="G33" s="297"/>
      <c r="H33" s="173"/>
      <c r="I33" s="173"/>
      <c r="J33" s="173"/>
      <c r="K33" s="173"/>
      <c r="L33" s="173"/>
      <c r="M33" s="173"/>
      <c r="N33" s="155"/>
      <c r="O33" s="155"/>
      <c r="P33" s="155"/>
      <c r="Q33" s="173"/>
      <c r="R33" s="155"/>
      <c r="S33" s="242"/>
      <c r="T33" s="242"/>
    </row>
    <row r="34" customFormat="false" ht="19.15" hidden="false" customHeight="true" outlineLevel="0" collapsed="false">
      <c r="A34" s="174" t="s">
        <v>686</v>
      </c>
      <c r="B34" s="347"/>
      <c r="C34" s="173"/>
      <c r="D34" s="181"/>
      <c r="E34" s="179"/>
      <c r="F34" s="155"/>
      <c r="G34" s="155"/>
      <c r="H34" s="179"/>
      <c r="I34" s="179"/>
      <c r="J34" s="179"/>
      <c r="K34" s="179"/>
      <c r="L34" s="180"/>
      <c r="M34" s="173"/>
      <c r="N34" s="181"/>
      <c r="O34" s="179"/>
      <c r="P34" s="179"/>
      <c r="Q34" s="179"/>
      <c r="R34" s="180"/>
      <c r="S34" s="242"/>
      <c r="T34" s="242"/>
    </row>
    <row r="35" customFormat="false" ht="19.15" hidden="false" customHeight="true" outlineLevel="0" collapsed="false">
      <c r="A35" s="314"/>
      <c r="B35" s="341" t="s">
        <v>687</v>
      </c>
      <c r="C35" s="173"/>
      <c r="D35" s="183" t="n">
        <v>671</v>
      </c>
      <c r="E35" s="184" t="n">
        <v>967</v>
      </c>
      <c r="F35" s="184" t="n">
        <v>725</v>
      </c>
      <c r="G35" s="184" t="n">
        <v>703</v>
      </c>
      <c r="H35" s="184" t="n">
        <v>644</v>
      </c>
      <c r="I35" s="184" t="n">
        <v>749</v>
      </c>
      <c r="J35" s="184" t="n">
        <v>97</v>
      </c>
      <c r="K35" s="184" t="n">
        <v>575</v>
      </c>
      <c r="L35" s="185" t="n">
        <v>542</v>
      </c>
      <c r="M35" s="271"/>
      <c r="N35" s="183" t="n">
        <f aca="false">D35+E35</f>
        <v>1638</v>
      </c>
      <c r="O35" s="184" t="n">
        <f aca="false">I35+H35</f>
        <v>1393</v>
      </c>
      <c r="P35" s="184" t="n">
        <v>2821</v>
      </c>
      <c r="Q35" s="184" t="n">
        <v>1833</v>
      </c>
      <c r="R35" s="185" t="n">
        <v>1469</v>
      </c>
      <c r="S35" s="242"/>
      <c r="T35" s="242"/>
    </row>
    <row r="36" customFormat="false" ht="10.15" hidden="false" customHeight="true" outlineLevel="0" collapsed="false">
      <c r="A36" s="314"/>
      <c r="B36" s="341"/>
      <c r="C36" s="173"/>
      <c r="D36" s="183"/>
      <c r="E36" s="184"/>
      <c r="F36" s="184"/>
      <c r="G36" s="184"/>
      <c r="H36" s="184"/>
      <c r="I36" s="184"/>
      <c r="J36" s="184"/>
      <c r="K36" s="184"/>
      <c r="L36" s="185"/>
      <c r="M36" s="271"/>
      <c r="N36" s="183"/>
      <c r="O36" s="184"/>
      <c r="P36" s="184"/>
      <c r="Q36" s="184"/>
      <c r="R36" s="185"/>
      <c r="S36" s="242"/>
      <c r="T36" s="242"/>
    </row>
    <row r="37" customFormat="false" ht="19.15" hidden="false" customHeight="true" outlineLevel="0" collapsed="false">
      <c r="A37" s="314"/>
      <c r="B37" s="341" t="s">
        <v>688</v>
      </c>
      <c r="C37" s="173"/>
      <c r="D37" s="183"/>
      <c r="E37" s="184"/>
      <c r="F37" s="184"/>
      <c r="G37" s="184"/>
      <c r="H37" s="184"/>
      <c r="I37" s="184"/>
      <c r="J37" s="184"/>
      <c r="K37" s="184"/>
      <c r="L37" s="185"/>
      <c r="M37" s="271"/>
      <c r="N37" s="183"/>
      <c r="O37" s="184"/>
      <c r="P37" s="184"/>
      <c r="Q37" s="184"/>
      <c r="R37" s="185"/>
      <c r="S37" s="242"/>
      <c r="T37" s="242"/>
    </row>
    <row r="38" customFormat="false" ht="19.15" hidden="false" customHeight="true" outlineLevel="0" collapsed="false">
      <c r="A38" s="314"/>
      <c r="B38" s="731" t="s">
        <v>612</v>
      </c>
      <c r="C38" s="173"/>
      <c r="D38" s="183" t="n">
        <v>34</v>
      </c>
      <c r="E38" s="184" t="n">
        <v>20</v>
      </c>
      <c r="F38" s="184" t="n">
        <v>20</v>
      </c>
      <c r="G38" s="184" t="n">
        <v>-15</v>
      </c>
      <c r="H38" s="184" t="n">
        <v>2</v>
      </c>
      <c r="I38" s="184" t="n">
        <v>19</v>
      </c>
      <c r="J38" s="184" t="n">
        <v>44</v>
      </c>
      <c r="K38" s="184" t="n">
        <v>35</v>
      </c>
      <c r="L38" s="185" t="n">
        <v>70</v>
      </c>
      <c r="M38" s="271"/>
      <c r="N38" s="183" t="n">
        <f aca="false">D38+E38</f>
        <v>54</v>
      </c>
      <c r="O38" s="184" t="n">
        <f aca="false">I38+H38</f>
        <v>21</v>
      </c>
      <c r="P38" s="184" t="n">
        <v>26</v>
      </c>
      <c r="Q38" s="184" t="n">
        <v>182</v>
      </c>
      <c r="R38" s="185" t="n">
        <v>-30</v>
      </c>
      <c r="S38" s="242"/>
      <c r="T38" s="242"/>
    </row>
    <row r="39" customFormat="false" ht="19.15" hidden="false" customHeight="true" outlineLevel="0" collapsed="false">
      <c r="A39" s="314"/>
      <c r="B39" s="731" t="s">
        <v>614</v>
      </c>
      <c r="C39" s="173"/>
      <c r="D39" s="183" t="n">
        <v>-14</v>
      </c>
      <c r="E39" s="184" t="n">
        <v>-37</v>
      </c>
      <c r="F39" s="184" t="n">
        <v>5</v>
      </c>
      <c r="G39" s="184" t="n">
        <v>9</v>
      </c>
      <c r="H39" s="184" t="n">
        <v>-21</v>
      </c>
      <c r="I39" s="184" t="n">
        <v>34</v>
      </c>
      <c r="J39" s="184" t="n">
        <v>11</v>
      </c>
      <c r="K39" s="184" t="n">
        <v>12</v>
      </c>
      <c r="L39" s="185" t="n">
        <v>32</v>
      </c>
      <c r="M39" s="271"/>
      <c r="N39" s="183" t="n">
        <f aca="false">D39+E39</f>
        <v>-51</v>
      </c>
      <c r="O39" s="184" t="n">
        <f aca="false">I39+H39</f>
        <v>13</v>
      </c>
      <c r="P39" s="184" t="n">
        <v>27</v>
      </c>
      <c r="Q39" s="184" t="n">
        <v>96</v>
      </c>
      <c r="R39" s="185" t="n">
        <v>84</v>
      </c>
      <c r="S39" s="242"/>
      <c r="T39" s="242"/>
    </row>
    <row r="40" customFormat="false" ht="19.15" hidden="false" customHeight="true" outlineLevel="0" collapsed="false">
      <c r="A40" s="314"/>
      <c r="B40" s="731" t="s">
        <v>689</v>
      </c>
      <c r="C40" s="173"/>
      <c r="D40" s="183" t="n">
        <v>-143</v>
      </c>
      <c r="E40" s="184" t="n">
        <v>-371</v>
      </c>
      <c r="F40" s="184" t="n">
        <v>-80</v>
      </c>
      <c r="G40" s="184" t="n">
        <v>-222</v>
      </c>
      <c r="H40" s="184" t="n">
        <v>-272</v>
      </c>
      <c r="I40" s="184" t="n">
        <v>-169</v>
      </c>
      <c r="J40" s="184" t="n">
        <v>-141</v>
      </c>
      <c r="K40" s="184" t="n">
        <v>0</v>
      </c>
      <c r="L40" s="185" t="n">
        <v>0</v>
      </c>
      <c r="M40" s="271"/>
      <c r="N40" s="183" t="n">
        <f aca="false">D40+E40</f>
        <v>-514</v>
      </c>
      <c r="O40" s="184" t="n">
        <f aca="false">I40+H40</f>
        <v>-441</v>
      </c>
      <c r="P40" s="184" t="n">
        <v>-743</v>
      </c>
      <c r="Q40" s="184" t="n">
        <v>-194</v>
      </c>
      <c r="R40" s="185" t="n">
        <v>-735</v>
      </c>
      <c r="S40" s="242"/>
      <c r="T40" s="242"/>
    </row>
    <row r="41" customFormat="false" ht="19.15" hidden="false" customHeight="true" outlineLevel="0" collapsed="false">
      <c r="A41" s="314"/>
      <c r="B41" s="731" t="s">
        <v>690</v>
      </c>
      <c r="C41" s="173"/>
      <c r="D41" s="183" t="n">
        <v>450</v>
      </c>
      <c r="E41" s="184" t="n">
        <v>550</v>
      </c>
      <c r="F41" s="184" t="n">
        <v>-250</v>
      </c>
      <c r="G41" s="184" t="n">
        <v>300</v>
      </c>
      <c r="H41" s="184" t="n">
        <v>300</v>
      </c>
      <c r="I41" s="184" t="n">
        <v>0</v>
      </c>
      <c r="J41" s="184" t="n">
        <v>-132</v>
      </c>
      <c r="K41" s="184" t="n">
        <v>0</v>
      </c>
      <c r="L41" s="185" t="n">
        <v>0</v>
      </c>
      <c r="M41" s="271"/>
      <c r="N41" s="183" t="n">
        <f aca="false">D41+E41</f>
        <v>1000</v>
      </c>
      <c r="O41" s="184" t="n">
        <f aca="false">I41+H41</f>
        <v>300</v>
      </c>
      <c r="P41" s="184" t="n">
        <v>350</v>
      </c>
      <c r="Q41" s="184" t="n">
        <v>168</v>
      </c>
      <c r="R41" s="721" t="n">
        <v>0</v>
      </c>
      <c r="S41" s="242"/>
      <c r="T41" s="242"/>
    </row>
    <row r="42" customFormat="false" ht="19.15" hidden="false" customHeight="true" outlineLevel="0" collapsed="false">
      <c r="A42" s="314"/>
      <c r="B42" s="731" t="s">
        <v>691</v>
      </c>
      <c r="C42" s="173"/>
      <c r="D42" s="183"/>
      <c r="E42" s="184"/>
      <c r="F42" s="184"/>
      <c r="G42" s="184"/>
      <c r="H42" s="184"/>
      <c r="I42" s="184"/>
      <c r="J42" s="184" t="n">
        <v>1104</v>
      </c>
      <c r="K42" s="184"/>
      <c r="L42" s="185"/>
      <c r="M42" s="271"/>
      <c r="N42" s="183"/>
      <c r="O42" s="184"/>
      <c r="P42" s="184"/>
      <c r="Q42" s="184" t="n">
        <v>1104</v>
      </c>
      <c r="R42" s="721"/>
      <c r="S42" s="242"/>
      <c r="T42" s="242"/>
    </row>
    <row r="43" customFormat="false" ht="19.15" hidden="false" customHeight="true" outlineLevel="0" collapsed="false">
      <c r="A43" s="314"/>
      <c r="B43" s="731" t="s">
        <v>623</v>
      </c>
      <c r="C43" s="173"/>
      <c r="D43" s="183" t="n">
        <v>29</v>
      </c>
      <c r="E43" s="184" t="n">
        <v>48</v>
      </c>
      <c r="F43" s="184" t="n">
        <v>94</v>
      </c>
      <c r="G43" s="184" t="n">
        <v>-9</v>
      </c>
      <c r="H43" s="184" t="n">
        <v>-34</v>
      </c>
      <c r="I43" s="184" t="n">
        <v>5</v>
      </c>
      <c r="J43" s="184" t="n">
        <v>8</v>
      </c>
      <c r="K43" s="184" t="n">
        <v>-17</v>
      </c>
      <c r="L43" s="185" t="n">
        <v>82</v>
      </c>
      <c r="M43" s="271"/>
      <c r="N43" s="183" t="n">
        <f aca="false">D43+E43</f>
        <v>77</v>
      </c>
      <c r="O43" s="184" t="n">
        <f aca="false">I43+H43</f>
        <v>-29</v>
      </c>
      <c r="P43" s="184" t="n">
        <v>56</v>
      </c>
      <c r="Q43" s="184" t="n">
        <v>70</v>
      </c>
      <c r="R43" s="721" t="n">
        <v>-318</v>
      </c>
      <c r="S43" s="242"/>
      <c r="T43" s="242"/>
    </row>
    <row r="44" customFormat="false" ht="19.15" hidden="false" customHeight="true" outlineLevel="0" collapsed="false">
      <c r="A44" s="314"/>
      <c r="B44" s="731" t="s">
        <v>692</v>
      </c>
      <c r="C44" s="173"/>
      <c r="D44" s="183" t="n">
        <v>-42</v>
      </c>
      <c r="E44" s="184" t="n">
        <v>-302</v>
      </c>
      <c r="F44" s="184" t="n">
        <v>-697</v>
      </c>
      <c r="G44" s="184" t="n">
        <v>-8</v>
      </c>
      <c r="H44" s="184" t="n">
        <v>-268</v>
      </c>
      <c r="I44" s="184" t="n">
        <v>-45</v>
      </c>
      <c r="J44" s="184" t="n">
        <v>-745</v>
      </c>
      <c r="K44" s="184" t="n">
        <v>747</v>
      </c>
      <c r="L44" s="185" t="n">
        <v>-53</v>
      </c>
      <c r="M44" s="184"/>
      <c r="N44" s="183" t="n">
        <f aca="false">D44+E44</f>
        <v>-344</v>
      </c>
      <c r="O44" s="184" t="n">
        <f aca="false">I44+H44</f>
        <v>-313</v>
      </c>
      <c r="P44" s="184" t="n">
        <v>-1018</v>
      </c>
      <c r="Q44" s="184" t="n">
        <v>-26</v>
      </c>
      <c r="R44" s="185" t="n">
        <v>1982</v>
      </c>
      <c r="S44" s="242"/>
      <c r="T44" s="242"/>
    </row>
    <row r="45" customFormat="false" ht="19.15" hidden="false" customHeight="true" outlineLevel="0" collapsed="false">
      <c r="A45" s="314"/>
      <c r="B45" s="731" t="s">
        <v>678</v>
      </c>
      <c r="C45" s="173"/>
      <c r="D45" s="410" t="n">
        <v>1000</v>
      </c>
      <c r="E45" s="320" t="n">
        <v>0</v>
      </c>
      <c r="F45" s="320" t="n">
        <v>0</v>
      </c>
      <c r="G45" s="320" t="n">
        <v>0</v>
      </c>
      <c r="H45" s="320" t="n">
        <v>0</v>
      </c>
      <c r="I45" s="320" t="n">
        <v>0</v>
      </c>
      <c r="J45" s="320" t="n">
        <v>0</v>
      </c>
      <c r="K45" s="320" t="n">
        <v>0</v>
      </c>
      <c r="L45" s="321" t="n">
        <v>0</v>
      </c>
      <c r="M45" s="271"/>
      <c r="N45" s="183" t="n">
        <f aca="false">D45+E45</f>
        <v>1000</v>
      </c>
      <c r="O45" s="184" t="n">
        <f aca="false">I45+H45</f>
        <v>0</v>
      </c>
      <c r="P45" s="184" t="n">
        <v>0</v>
      </c>
      <c r="Q45" s="184" t="n">
        <v>0</v>
      </c>
      <c r="R45" s="321" t="n">
        <v>0</v>
      </c>
      <c r="S45" s="242"/>
      <c r="T45" s="242"/>
    </row>
    <row r="46" customFormat="false" ht="19.15" hidden="false" customHeight="true" outlineLevel="0" collapsed="false">
      <c r="A46" s="314"/>
      <c r="B46" s="732"/>
      <c r="C46" s="173"/>
      <c r="D46" s="183" t="n">
        <f aca="false">SUM(D38:D45)</f>
        <v>1314</v>
      </c>
      <c r="E46" s="184" t="n">
        <f aca="false">SUM(E38:E45)</f>
        <v>-92</v>
      </c>
      <c r="F46" s="184" t="n">
        <f aca="false">SUM(F38:F45)</f>
        <v>-908</v>
      </c>
      <c r="G46" s="184" t="n">
        <f aca="false">SUM(G38:G45)</f>
        <v>55</v>
      </c>
      <c r="H46" s="184" t="n">
        <f aca="false">SUM(H38:H45)</f>
        <v>-293</v>
      </c>
      <c r="I46" s="184" t="n">
        <f aca="false">SUM(I38:I45)</f>
        <v>-156</v>
      </c>
      <c r="J46" s="184" t="n">
        <f aca="false">SUM(J38:J45)</f>
        <v>149</v>
      </c>
      <c r="K46" s="184" t="n">
        <f aca="false">SUM(K38:K45)</f>
        <v>777</v>
      </c>
      <c r="L46" s="185" t="n">
        <f aca="false">SUM(L38:L45)</f>
        <v>131</v>
      </c>
      <c r="M46" s="686"/>
      <c r="N46" s="467" t="n">
        <f aca="false">SUM(N38:N45)</f>
        <v>1222</v>
      </c>
      <c r="O46" s="330" t="n">
        <f aca="false">SUM(O38:O45)</f>
        <v>-449</v>
      </c>
      <c r="P46" s="330" t="n">
        <f aca="false">SUM(P38:P45)</f>
        <v>-1302</v>
      </c>
      <c r="Q46" s="330" t="n">
        <f aca="false">SUM(Q38:Q45)</f>
        <v>1400</v>
      </c>
      <c r="R46" s="185" t="n">
        <f aca="false">SUM(R38:R45)</f>
        <v>983</v>
      </c>
      <c r="S46" s="242"/>
      <c r="T46" s="242"/>
    </row>
    <row r="47" customFormat="false" ht="19.15" hidden="false" customHeight="true" outlineLevel="0" collapsed="false">
      <c r="A47" s="314"/>
      <c r="B47" s="732" t="s">
        <v>372</v>
      </c>
      <c r="C47" s="173"/>
      <c r="D47" s="183"/>
      <c r="E47" s="184"/>
      <c r="F47" s="184"/>
      <c r="G47" s="184"/>
      <c r="H47" s="184"/>
      <c r="I47" s="184"/>
      <c r="J47" s="184"/>
      <c r="K47" s="184"/>
      <c r="L47" s="185"/>
      <c r="M47" s="686"/>
      <c r="N47" s="183"/>
      <c r="O47" s="184"/>
      <c r="P47" s="184"/>
      <c r="Q47" s="184"/>
      <c r="R47" s="185"/>
      <c r="S47" s="242"/>
      <c r="T47" s="242"/>
    </row>
    <row r="48" customFormat="false" ht="19.15" hidden="false" customHeight="true" outlineLevel="0" collapsed="false">
      <c r="A48" s="314"/>
      <c r="B48" s="731" t="s">
        <v>693</v>
      </c>
      <c r="C48" s="173"/>
      <c r="D48" s="183" t="n">
        <v>-385</v>
      </c>
      <c r="E48" s="184" t="n">
        <v>216</v>
      </c>
      <c r="F48" s="184" t="n">
        <v>108</v>
      </c>
      <c r="G48" s="184" t="n">
        <v>72</v>
      </c>
      <c r="H48" s="184" t="n">
        <v>-149</v>
      </c>
      <c r="I48" s="184" t="n">
        <v>-261</v>
      </c>
      <c r="J48" s="184" t="n">
        <v>-271</v>
      </c>
      <c r="K48" s="184" t="n">
        <v>-198</v>
      </c>
      <c r="L48" s="185" t="n">
        <v>121</v>
      </c>
      <c r="M48" s="687"/>
      <c r="N48" s="183" t="n">
        <f aca="false">D48+E48</f>
        <v>-169</v>
      </c>
      <c r="O48" s="184" t="n">
        <f aca="false">I48+H48</f>
        <v>-410</v>
      </c>
      <c r="P48" s="184" t="n">
        <v>-230</v>
      </c>
      <c r="Q48" s="184" t="n">
        <v>-218</v>
      </c>
      <c r="R48" s="185" t="n">
        <v>-663</v>
      </c>
      <c r="S48" s="242"/>
      <c r="T48" s="242"/>
    </row>
    <row r="49" customFormat="false" ht="19.15" hidden="false" customHeight="true" outlineLevel="0" collapsed="false">
      <c r="A49" s="314"/>
      <c r="B49" s="731" t="s">
        <v>694</v>
      </c>
      <c r="C49" s="173"/>
      <c r="D49" s="183" t="n">
        <v>-23</v>
      </c>
      <c r="E49" s="184" t="n">
        <v>135</v>
      </c>
      <c r="F49" s="184" t="n">
        <v>0</v>
      </c>
      <c r="G49" s="184" t="n">
        <v>0</v>
      </c>
      <c r="H49" s="184" t="n">
        <v>0</v>
      </c>
      <c r="I49" s="184" t="n">
        <v>0</v>
      </c>
      <c r="J49" s="184" t="n">
        <v>0</v>
      </c>
      <c r="K49" s="184" t="n">
        <v>0</v>
      </c>
      <c r="L49" s="185" t="n">
        <v>0</v>
      </c>
      <c r="M49" s="687"/>
      <c r="N49" s="183" t="n">
        <f aca="false">D49+E49</f>
        <v>112</v>
      </c>
      <c r="O49" s="184" t="n">
        <f aca="false">I49+H49</f>
        <v>0</v>
      </c>
      <c r="P49" s="184" t="n">
        <v>0</v>
      </c>
      <c r="Q49" s="184" t="n">
        <v>0</v>
      </c>
      <c r="R49" s="185" t="n">
        <v>0</v>
      </c>
      <c r="S49" s="242"/>
      <c r="T49" s="242"/>
    </row>
    <row r="50" customFormat="false" ht="19.15" hidden="false" customHeight="true" outlineLevel="0" collapsed="false">
      <c r="A50" s="314"/>
      <c r="B50" s="732" t="s">
        <v>695</v>
      </c>
      <c r="C50" s="173"/>
      <c r="D50" s="410" t="n">
        <v>-106</v>
      </c>
      <c r="E50" s="320" t="n">
        <v>-855</v>
      </c>
      <c r="F50" s="320" t="n">
        <v>-409</v>
      </c>
      <c r="G50" s="320" t="n">
        <v>38</v>
      </c>
      <c r="H50" s="320" t="n">
        <v>-25</v>
      </c>
      <c r="I50" s="320" t="n">
        <v>-42</v>
      </c>
      <c r="J50" s="320" t="n">
        <v>329</v>
      </c>
      <c r="K50" s="320" t="n">
        <v>-35</v>
      </c>
      <c r="L50" s="321" t="n">
        <v>-198</v>
      </c>
      <c r="M50" s="686"/>
      <c r="N50" s="183" t="n">
        <f aca="false">D50+E50</f>
        <v>-961</v>
      </c>
      <c r="O50" s="184" t="n">
        <f aca="false">I50+H50</f>
        <v>-67</v>
      </c>
      <c r="P50" s="184" t="n">
        <v>-438</v>
      </c>
      <c r="Q50" s="184" t="n">
        <v>65</v>
      </c>
      <c r="R50" s="321" t="n">
        <v>-430</v>
      </c>
      <c r="S50" s="242"/>
      <c r="T50" s="242"/>
    </row>
    <row r="51" customFormat="false" ht="19.15" hidden="false" customHeight="true" outlineLevel="0" collapsed="false">
      <c r="A51" s="314"/>
      <c r="B51" s="732"/>
      <c r="C51" s="173"/>
      <c r="D51" s="516" t="n">
        <f aca="false">SUM(D48:D50)</f>
        <v>-514</v>
      </c>
      <c r="E51" s="517" t="n">
        <f aca="false">SUM(E48:E50)</f>
        <v>-504</v>
      </c>
      <c r="F51" s="517" t="n">
        <f aca="false">SUM(F48:F50)</f>
        <v>-301</v>
      </c>
      <c r="G51" s="517" t="n">
        <f aca="false">SUM(G48:G50)</f>
        <v>110</v>
      </c>
      <c r="H51" s="320" t="n">
        <f aca="false">SUM(H48:H50)</f>
        <v>-174</v>
      </c>
      <c r="I51" s="320" t="n">
        <f aca="false">SUM(I48:I50)</f>
        <v>-303</v>
      </c>
      <c r="J51" s="320" t="n">
        <f aca="false">SUM(J48:J50)</f>
        <v>58</v>
      </c>
      <c r="K51" s="320" t="n">
        <f aca="false">SUM(K48:K50)</f>
        <v>-233</v>
      </c>
      <c r="L51" s="321" t="n">
        <f aca="false">SUM(L48:L50)</f>
        <v>-77</v>
      </c>
      <c r="M51" s="686"/>
      <c r="N51" s="516" t="n">
        <f aca="false">SUM(N48:N50)</f>
        <v>-1018</v>
      </c>
      <c r="O51" s="517" t="n">
        <f aca="false">SUM(O48:O50)</f>
        <v>-477</v>
      </c>
      <c r="P51" s="517" t="n">
        <f aca="false">SUM(P48:P50)</f>
        <v>-668</v>
      </c>
      <c r="Q51" s="517" t="n">
        <f aca="false">SUM(Q48:Q50)</f>
        <v>-153</v>
      </c>
      <c r="R51" s="321" t="n">
        <f aca="false">SUM(R48:R50)</f>
        <v>-1093</v>
      </c>
      <c r="S51" s="242"/>
      <c r="T51" s="242"/>
    </row>
    <row r="52" customFormat="false" ht="19.15" hidden="false" customHeight="true" outlineLevel="0" collapsed="false">
      <c r="A52" s="314"/>
      <c r="B52" s="732"/>
      <c r="C52" s="173"/>
      <c r="D52" s="467"/>
      <c r="E52" s="330"/>
      <c r="F52" s="184"/>
      <c r="G52" s="184"/>
      <c r="H52" s="184"/>
      <c r="I52" s="184"/>
      <c r="J52" s="184"/>
      <c r="K52" s="184"/>
      <c r="L52" s="185"/>
      <c r="M52" s="686"/>
      <c r="N52" s="467"/>
      <c r="O52" s="184"/>
      <c r="P52" s="184"/>
      <c r="Q52" s="184"/>
      <c r="R52" s="185"/>
      <c r="S52" s="242"/>
      <c r="T52" s="242"/>
    </row>
    <row r="53" customFormat="false" ht="19.15" hidden="false" customHeight="true" outlineLevel="0" collapsed="false">
      <c r="A53" s="314"/>
      <c r="B53" s="196" t="s">
        <v>696</v>
      </c>
      <c r="C53" s="173"/>
      <c r="D53" s="183" t="n">
        <f aca="false">D35+D46+D51</f>
        <v>1471</v>
      </c>
      <c r="E53" s="184" t="n">
        <f aca="false">E35+E46+E51</f>
        <v>371</v>
      </c>
      <c r="F53" s="184" t="n">
        <f aca="false">F35+F46+F51</f>
        <v>-484</v>
      </c>
      <c r="G53" s="184" t="n">
        <f aca="false">G35+G46+G51</f>
        <v>868</v>
      </c>
      <c r="H53" s="184" t="n">
        <f aca="false">H35+H46+H51</f>
        <v>177</v>
      </c>
      <c r="I53" s="184" t="n">
        <f aca="false">I35+I46+I51</f>
        <v>290</v>
      </c>
      <c r="J53" s="184" t="n">
        <f aca="false">J35+J46+J51</f>
        <v>304</v>
      </c>
      <c r="K53" s="184" t="n">
        <f aca="false">K35+K46+K51</f>
        <v>1119</v>
      </c>
      <c r="L53" s="185" t="n">
        <f aca="false">L35+L46+L51</f>
        <v>596</v>
      </c>
      <c r="M53" s="271"/>
      <c r="N53" s="183" t="n">
        <f aca="false">N35+N46+N51</f>
        <v>1842</v>
      </c>
      <c r="O53" s="184" t="n">
        <f aca="false">O35+O46+O51</f>
        <v>467</v>
      </c>
      <c r="P53" s="184" t="n">
        <f aca="false">P35+P46+P51</f>
        <v>851</v>
      </c>
      <c r="Q53" s="184" t="n">
        <f aca="false">Q35+Q46+Q51</f>
        <v>3080</v>
      </c>
      <c r="R53" s="185" t="n">
        <f aca="false">R35+R46+R51</f>
        <v>1359</v>
      </c>
      <c r="S53" s="242"/>
      <c r="T53" s="242"/>
    </row>
    <row r="54" customFormat="false" ht="19.15" hidden="false" customHeight="true" outlineLevel="0" collapsed="false">
      <c r="A54" s="380"/>
      <c r="B54" s="188"/>
      <c r="C54" s="173"/>
      <c r="D54" s="410"/>
      <c r="E54" s="320"/>
      <c r="F54" s="320"/>
      <c r="G54" s="320"/>
      <c r="H54" s="320"/>
      <c r="I54" s="320"/>
      <c r="J54" s="320"/>
      <c r="K54" s="320"/>
      <c r="L54" s="321"/>
      <c r="M54" s="271"/>
      <c r="N54" s="410"/>
      <c r="O54" s="320"/>
      <c r="P54" s="320"/>
      <c r="Q54" s="320"/>
      <c r="R54" s="321"/>
      <c r="S54" s="242"/>
      <c r="T54" s="242"/>
    </row>
    <row r="55" customFormat="false" ht="19.15" hidden="false" customHeight="true" outlineLevel="0" collapsed="false">
      <c r="A55" s="275"/>
      <c r="B55" s="275"/>
      <c r="C55" s="173"/>
      <c r="D55" s="184"/>
      <c r="E55" s="271"/>
      <c r="F55" s="517"/>
      <c r="G55" s="517"/>
      <c r="H55" s="271"/>
      <c r="I55" s="271"/>
      <c r="J55" s="271"/>
      <c r="K55" s="271"/>
      <c r="L55" s="271"/>
      <c r="M55" s="271"/>
      <c r="N55" s="184"/>
      <c r="O55" s="184"/>
      <c r="P55" s="184"/>
      <c r="Q55" s="184"/>
      <c r="R55" s="184"/>
      <c r="S55" s="242"/>
      <c r="T55" s="242"/>
    </row>
    <row r="56" customFormat="false" ht="19.15" hidden="false" customHeight="true" outlineLevel="0" collapsed="false">
      <c r="A56" s="298" t="s">
        <v>697</v>
      </c>
      <c r="B56" s="347"/>
      <c r="C56" s="173"/>
      <c r="D56" s="467"/>
      <c r="E56" s="330"/>
      <c r="F56" s="184"/>
      <c r="G56" s="184"/>
      <c r="H56" s="330"/>
      <c r="I56" s="330"/>
      <c r="J56" s="330"/>
      <c r="K56" s="330"/>
      <c r="L56" s="331"/>
      <c r="M56" s="271"/>
      <c r="N56" s="467"/>
      <c r="O56" s="330"/>
      <c r="P56" s="330"/>
      <c r="Q56" s="330"/>
      <c r="R56" s="331"/>
      <c r="S56" s="242"/>
      <c r="T56" s="242"/>
    </row>
    <row r="57" customFormat="false" ht="19.15" hidden="false" customHeight="true" outlineLevel="0" collapsed="false">
      <c r="A57" s="314"/>
      <c r="B57" s="487" t="s">
        <v>698</v>
      </c>
      <c r="C57" s="173"/>
      <c r="D57" s="255" t="n">
        <v>6800</v>
      </c>
      <c r="E57" s="253" t="n">
        <v>6550</v>
      </c>
      <c r="F57" s="253" t="n">
        <v>6100</v>
      </c>
      <c r="G57" s="253" t="n">
        <v>5850</v>
      </c>
      <c r="H57" s="253" t="n">
        <v>5700</v>
      </c>
      <c r="I57" s="253" t="n">
        <v>5500</v>
      </c>
      <c r="J57" s="253" t="n">
        <v>5300</v>
      </c>
      <c r="K57" s="253" t="n">
        <v>5000</v>
      </c>
      <c r="L57" s="254" t="n">
        <v>5000</v>
      </c>
      <c r="M57" s="271"/>
      <c r="N57" s="255" t="n">
        <v>6700</v>
      </c>
      <c r="O57" s="253" t="n">
        <v>5600</v>
      </c>
      <c r="P57" s="253" t="n">
        <v>5800</v>
      </c>
      <c r="Q57" s="253" t="n">
        <v>5100</v>
      </c>
      <c r="R57" s="254" t="n">
        <v>5200</v>
      </c>
      <c r="S57" s="242"/>
      <c r="T57" s="242"/>
    </row>
    <row r="58" customFormat="false" ht="19.15" hidden="false" customHeight="true" outlineLevel="0" collapsed="false">
      <c r="A58" s="314"/>
      <c r="B58" s="487" t="s">
        <v>699</v>
      </c>
      <c r="C58" s="173"/>
      <c r="D58" s="255" t="n">
        <v>2850</v>
      </c>
      <c r="E58" s="253" t="n">
        <v>2650</v>
      </c>
      <c r="F58" s="253" t="n">
        <v>2550</v>
      </c>
      <c r="G58" s="253" t="n">
        <v>2600</v>
      </c>
      <c r="H58" s="253" t="n">
        <v>2400</v>
      </c>
      <c r="I58" s="253" t="n">
        <v>2400</v>
      </c>
      <c r="J58" s="253" t="n">
        <v>2350</v>
      </c>
      <c r="K58" s="253" t="n">
        <v>2300</v>
      </c>
      <c r="L58" s="254" t="n">
        <v>2200</v>
      </c>
      <c r="M58" s="271"/>
      <c r="N58" s="255" t="n">
        <v>2750</v>
      </c>
      <c r="O58" s="253" t="n">
        <v>2400</v>
      </c>
      <c r="P58" s="253" t="n">
        <v>2500</v>
      </c>
      <c r="Q58" s="253" t="n">
        <v>2200</v>
      </c>
      <c r="R58" s="254" t="n">
        <v>2100</v>
      </c>
      <c r="S58" s="242"/>
      <c r="T58" s="242"/>
    </row>
    <row r="59" customFormat="false" ht="19.15" hidden="false" customHeight="true" outlineLevel="0" collapsed="false">
      <c r="A59" s="314"/>
      <c r="B59" s="487" t="s">
        <v>700</v>
      </c>
      <c r="C59" s="173"/>
      <c r="D59" s="255" t="n">
        <v>2850</v>
      </c>
      <c r="E59" s="253" t="n">
        <v>2750</v>
      </c>
      <c r="F59" s="253" t="n">
        <v>2550</v>
      </c>
      <c r="G59" s="253" t="n">
        <v>2500</v>
      </c>
      <c r="H59" s="253" t="n">
        <v>2500</v>
      </c>
      <c r="I59" s="253" t="n">
        <v>2300</v>
      </c>
      <c r="J59" s="253" t="n">
        <v>2400</v>
      </c>
      <c r="K59" s="253" t="n">
        <v>2350</v>
      </c>
      <c r="L59" s="254" t="n">
        <v>2350</v>
      </c>
      <c r="M59" s="271"/>
      <c r="N59" s="255" t="n">
        <v>2800</v>
      </c>
      <c r="O59" s="253" t="n">
        <v>2400</v>
      </c>
      <c r="P59" s="253" t="n">
        <v>2450</v>
      </c>
      <c r="Q59" s="253" t="n">
        <v>2350</v>
      </c>
      <c r="R59" s="254" t="n">
        <v>2200</v>
      </c>
      <c r="S59" s="242"/>
      <c r="T59" s="242"/>
    </row>
    <row r="60" customFormat="false" ht="19.15" hidden="false" customHeight="true" outlineLevel="0" collapsed="false">
      <c r="A60" s="314"/>
      <c r="B60" s="487" t="s">
        <v>701</v>
      </c>
      <c r="C60" s="173"/>
      <c r="D60" s="255" t="n">
        <v>2000</v>
      </c>
      <c r="E60" s="253" t="n">
        <v>2000</v>
      </c>
      <c r="F60" s="253" t="n">
        <v>1800</v>
      </c>
      <c r="G60" s="253" t="n">
        <v>1750</v>
      </c>
      <c r="H60" s="253" t="n">
        <v>1850</v>
      </c>
      <c r="I60" s="253" t="n">
        <v>1700</v>
      </c>
      <c r="J60" s="253" t="n">
        <v>1550</v>
      </c>
      <c r="K60" s="253" t="n">
        <v>1600</v>
      </c>
      <c r="L60" s="254" t="n">
        <v>1600</v>
      </c>
      <c r="M60" s="271"/>
      <c r="N60" s="255" t="n">
        <v>1950</v>
      </c>
      <c r="O60" s="253" t="n">
        <v>1750</v>
      </c>
      <c r="P60" s="253" t="n">
        <v>1800</v>
      </c>
      <c r="Q60" s="253" t="n">
        <v>1600</v>
      </c>
      <c r="R60" s="254" t="n">
        <v>1650</v>
      </c>
      <c r="S60" s="242"/>
      <c r="T60" s="242"/>
    </row>
    <row r="61" customFormat="false" ht="19.15" hidden="false" customHeight="true" outlineLevel="0" collapsed="false">
      <c r="A61" s="314"/>
      <c r="B61" s="487" t="s">
        <v>702</v>
      </c>
      <c r="C61" s="173"/>
      <c r="D61" s="262" t="n">
        <v>150</v>
      </c>
      <c r="E61" s="263" t="n">
        <v>150</v>
      </c>
      <c r="F61" s="263" t="n">
        <v>150</v>
      </c>
      <c r="G61" s="263" t="n">
        <v>250</v>
      </c>
      <c r="H61" s="263" t="n">
        <v>250</v>
      </c>
      <c r="I61" s="263" t="n">
        <v>250</v>
      </c>
      <c r="J61" s="263" t="n">
        <v>200</v>
      </c>
      <c r="K61" s="263" t="n">
        <v>250</v>
      </c>
      <c r="L61" s="264" t="n">
        <v>200</v>
      </c>
      <c r="M61" s="271"/>
      <c r="N61" s="262" t="n">
        <v>150</v>
      </c>
      <c r="O61" s="263" t="n">
        <v>250</v>
      </c>
      <c r="P61" s="263" t="n">
        <v>200</v>
      </c>
      <c r="Q61" s="263" t="n">
        <v>200</v>
      </c>
      <c r="R61" s="264" t="n">
        <v>150</v>
      </c>
      <c r="S61" s="242"/>
      <c r="T61" s="242"/>
    </row>
    <row r="62" customFormat="false" ht="19.15" hidden="false" customHeight="true" outlineLevel="0" collapsed="false">
      <c r="A62" s="314"/>
      <c r="B62" s="341" t="s">
        <v>703</v>
      </c>
      <c r="C62" s="173"/>
      <c r="D62" s="255" t="n">
        <f aca="false">SUM(D57:D61)</f>
        <v>14650</v>
      </c>
      <c r="E62" s="253" t="n">
        <f aca="false">SUM(E57:E61)</f>
        <v>14100</v>
      </c>
      <c r="F62" s="253" t="n">
        <f aca="false">SUM(F57:F61)</f>
        <v>13150</v>
      </c>
      <c r="G62" s="253" t="n">
        <f aca="false">SUM(G57:G61)</f>
        <v>12950</v>
      </c>
      <c r="H62" s="253" t="n">
        <f aca="false">SUM(H57:H61)</f>
        <v>12700</v>
      </c>
      <c r="I62" s="253" t="n">
        <f aca="false">SUM(I57:I61)</f>
        <v>12150</v>
      </c>
      <c r="J62" s="253" t="n">
        <f aca="false">SUM(J57:J61)</f>
        <v>11800</v>
      </c>
      <c r="K62" s="253" t="n">
        <f aca="false">SUM(K57:K61)</f>
        <v>11500</v>
      </c>
      <c r="L62" s="254" t="n">
        <f aca="false">SUM(L57:L61)</f>
        <v>11350</v>
      </c>
      <c r="M62" s="271"/>
      <c r="N62" s="255" t="n">
        <f aca="false">SUM(N57:N61)</f>
        <v>14350</v>
      </c>
      <c r="O62" s="253" t="n">
        <f aca="false">SUM(O57:O61)</f>
        <v>12400</v>
      </c>
      <c r="P62" s="253" t="n">
        <f aca="false">SUM(P57:P61)</f>
        <v>12750</v>
      </c>
      <c r="Q62" s="253" t="n">
        <f aca="false">SUM(Q57:Q61)</f>
        <v>11450</v>
      </c>
      <c r="R62" s="254" t="n">
        <f aca="false">SUM(R57:R61)</f>
        <v>11300</v>
      </c>
      <c r="S62" s="242"/>
      <c r="T62" s="242"/>
    </row>
    <row r="63" customFormat="false" ht="19.15" hidden="false" customHeight="true" outlineLevel="0" collapsed="false">
      <c r="A63" s="314"/>
      <c r="B63" s="341" t="s">
        <v>113</v>
      </c>
      <c r="C63" s="173"/>
      <c r="D63" s="262" t="n">
        <v>5600</v>
      </c>
      <c r="E63" s="263" t="n">
        <v>5400</v>
      </c>
      <c r="F63" s="263" t="n">
        <v>4700</v>
      </c>
      <c r="G63" s="263" t="n">
        <v>4800</v>
      </c>
      <c r="H63" s="263" t="n">
        <v>4900</v>
      </c>
      <c r="I63" s="263" t="n">
        <v>4450</v>
      </c>
      <c r="J63" s="263" t="n">
        <v>4650</v>
      </c>
      <c r="K63" s="263" t="n">
        <v>4950</v>
      </c>
      <c r="L63" s="264" t="n">
        <v>5000</v>
      </c>
      <c r="M63" s="271"/>
      <c r="N63" s="262" t="n">
        <v>5500</v>
      </c>
      <c r="O63" s="263" t="n">
        <v>4650</v>
      </c>
      <c r="P63" s="263" t="n">
        <v>4650</v>
      </c>
      <c r="Q63" s="263" t="n">
        <v>4850</v>
      </c>
      <c r="R63" s="264" t="n">
        <v>5400</v>
      </c>
      <c r="S63" s="242"/>
      <c r="T63" s="242"/>
    </row>
    <row r="64" customFormat="false" ht="19.15" hidden="false" customHeight="true" outlineLevel="0" collapsed="false">
      <c r="A64" s="314"/>
      <c r="B64" s="341" t="s">
        <v>704</v>
      </c>
      <c r="C64" s="173"/>
      <c r="D64" s="255" t="n">
        <f aca="false">SUM(D62:D63)</f>
        <v>20250</v>
      </c>
      <c r="E64" s="253" t="n">
        <f aca="false">SUM(E62:E63)</f>
        <v>19500</v>
      </c>
      <c r="F64" s="253" t="n">
        <f aca="false">SUM(F62:F63)</f>
        <v>17850</v>
      </c>
      <c r="G64" s="253" t="n">
        <f aca="false">SUM(G62:G63)</f>
        <v>17750</v>
      </c>
      <c r="H64" s="253" t="n">
        <f aca="false">SUM(H62:H63)</f>
        <v>17600</v>
      </c>
      <c r="I64" s="367" t="n">
        <f aca="false">SUM(I62:I63)</f>
        <v>16600</v>
      </c>
      <c r="J64" s="253" t="n">
        <f aca="false">SUM(J62:J63)</f>
        <v>16450</v>
      </c>
      <c r="K64" s="253" t="n">
        <f aca="false">SUM(K62:K63)</f>
        <v>16450</v>
      </c>
      <c r="L64" s="254" t="n">
        <f aca="false">SUM(L62:L63)</f>
        <v>16350</v>
      </c>
      <c r="M64" s="271"/>
      <c r="N64" s="255" t="n">
        <f aca="false">SUM(N62:N63)</f>
        <v>19850</v>
      </c>
      <c r="O64" s="253" t="n">
        <f aca="false">SUM(O62:O63)</f>
        <v>17050</v>
      </c>
      <c r="P64" s="253" t="n">
        <f aca="false">SUM(P62:P63)</f>
        <v>17400</v>
      </c>
      <c r="Q64" s="253" t="n">
        <f aca="false">SUM(Q62:Q63)</f>
        <v>16300</v>
      </c>
      <c r="R64" s="254" t="n">
        <f aca="false">SUM(R62:R63)</f>
        <v>16700</v>
      </c>
      <c r="S64" s="242"/>
      <c r="T64" s="242"/>
    </row>
    <row r="65" customFormat="false" ht="19.15" hidden="false" customHeight="true" outlineLevel="0" collapsed="false">
      <c r="A65" s="314"/>
      <c r="B65" s="341" t="s">
        <v>705</v>
      </c>
      <c r="C65" s="173"/>
      <c r="D65" s="262" t="n">
        <v>1700</v>
      </c>
      <c r="E65" s="263" t="n">
        <v>1950</v>
      </c>
      <c r="F65" s="263" t="n">
        <v>2650</v>
      </c>
      <c r="G65" s="263" t="n">
        <v>2300</v>
      </c>
      <c r="H65" s="263" t="n">
        <v>2100</v>
      </c>
      <c r="I65" s="263" t="n">
        <v>2700</v>
      </c>
      <c r="J65" s="263" t="n">
        <v>2900</v>
      </c>
      <c r="K65" s="263" t="n">
        <v>2700</v>
      </c>
      <c r="L65" s="264" t="n">
        <v>2050</v>
      </c>
      <c r="M65" s="271"/>
      <c r="N65" s="262" t="n">
        <v>1800</v>
      </c>
      <c r="O65" s="263" t="n">
        <v>2450</v>
      </c>
      <c r="P65" s="263" t="n">
        <v>2500</v>
      </c>
      <c r="Q65" s="263" t="n">
        <v>2300</v>
      </c>
      <c r="R65" s="264" t="n">
        <v>1100</v>
      </c>
      <c r="S65" s="242"/>
      <c r="T65" s="242"/>
    </row>
    <row r="66" customFormat="false" ht="19.15" hidden="false" customHeight="true" outlineLevel="0" collapsed="false">
      <c r="A66" s="314"/>
      <c r="B66" s="341" t="s">
        <v>706</v>
      </c>
      <c r="C66" s="173"/>
      <c r="D66" s="255" t="n">
        <f aca="false">SUM(D64:D65)</f>
        <v>21950</v>
      </c>
      <c r="E66" s="253" t="n">
        <f aca="false">SUM(E64:E65)</f>
        <v>21450</v>
      </c>
      <c r="F66" s="253" t="n">
        <f aca="false">SUM(F64:F65)</f>
        <v>20500</v>
      </c>
      <c r="G66" s="253" t="n">
        <f aca="false">SUM(G64:G65)</f>
        <v>20050</v>
      </c>
      <c r="H66" s="253" t="n">
        <f aca="false">SUM(H64:H65)</f>
        <v>19700</v>
      </c>
      <c r="I66" s="253" t="n">
        <f aca="false">SUM(I64:I65)</f>
        <v>19300</v>
      </c>
      <c r="J66" s="253" t="n">
        <f aca="false">SUM(J64:J65)</f>
        <v>19350</v>
      </c>
      <c r="K66" s="253" t="n">
        <f aca="false">SUM(K64:K65)</f>
        <v>19150</v>
      </c>
      <c r="L66" s="254" t="n">
        <f aca="false">SUM(L64:L65)</f>
        <v>18400</v>
      </c>
      <c r="M66" s="271"/>
      <c r="N66" s="255" t="n">
        <f aca="false">SUM(N64:N65)</f>
        <v>21650</v>
      </c>
      <c r="O66" s="253" t="n">
        <f aca="false">SUM(O64:O65)</f>
        <v>19500</v>
      </c>
      <c r="P66" s="253" t="n">
        <f aca="false">SUM(P64:P65)</f>
        <v>19900</v>
      </c>
      <c r="Q66" s="253" t="n">
        <f aca="false">SUM(Q64:Q65)</f>
        <v>18600</v>
      </c>
      <c r="R66" s="254" t="n">
        <f aca="false">SUM(R64:R65)</f>
        <v>17800</v>
      </c>
      <c r="S66" s="242"/>
      <c r="T66" s="242"/>
    </row>
    <row r="67" customFormat="false" ht="19.15" hidden="false" customHeight="true" outlineLevel="0" collapsed="false">
      <c r="A67" s="380"/>
      <c r="B67" s="424"/>
      <c r="C67" s="173"/>
      <c r="D67" s="186"/>
      <c r="E67" s="187"/>
      <c r="F67" s="187"/>
      <c r="G67" s="187"/>
      <c r="H67" s="187"/>
      <c r="I67" s="187"/>
      <c r="J67" s="187"/>
      <c r="K67" s="187"/>
      <c r="L67" s="188"/>
      <c r="M67" s="173"/>
      <c r="N67" s="186"/>
      <c r="O67" s="187"/>
      <c r="P67" s="187"/>
      <c r="Q67" s="187"/>
      <c r="R67" s="188"/>
      <c r="S67" s="242"/>
      <c r="T67" s="242"/>
    </row>
    <row r="68" customFormat="false" ht="10.15" hidden="false" customHeight="true" outlineLevel="0" collapsed="false">
      <c r="A68" s="275"/>
      <c r="B68" s="275"/>
      <c r="C68" s="173"/>
      <c r="D68" s="173"/>
      <c r="E68" s="173"/>
      <c r="F68" s="173"/>
      <c r="G68" s="173"/>
      <c r="H68" s="173"/>
      <c r="I68" s="173"/>
      <c r="J68" s="173"/>
      <c r="K68" s="173"/>
      <c r="L68" s="173"/>
      <c r="M68" s="173"/>
      <c r="N68" s="155"/>
      <c r="O68" s="155"/>
      <c r="P68" s="155"/>
      <c r="Q68" s="155"/>
      <c r="R68" s="155"/>
      <c r="S68" s="242"/>
      <c r="T68" s="242"/>
    </row>
    <row r="69" customFormat="false" ht="19.15" hidden="false" customHeight="true" outlineLevel="0" collapsed="false">
      <c r="A69" s="451" t="s">
        <v>260</v>
      </c>
      <c r="B69" s="275"/>
      <c r="C69" s="173"/>
      <c r="D69" s="173"/>
      <c r="E69" s="173"/>
      <c r="F69" s="173"/>
      <c r="G69" s="173"/>
      <c r="H69" s="173"/>
      <c r="I69" s="173"/>
      <c r="J69" s="173"/>
      <c r="K69" s="173"/>
      <c r="L69" s="173"/>
      <c r="M69" s="173"/>
      <c r="N69" s="155"/>
      <c r="O69" s="155"/>
      <c r="P69" s="155"/>
      <c r="Q69" s="155"/>
      <c r="R69" s="155"/>
      <c r="S69" s="242"/>
      <c r="T69" s="242"/>
    </row>
    <row r="70" customFormat="false" ht="19.15" hidden="false" customHeight="true" outlineLevel="0" collapsed="false">
      <c r="A70" s="733" t="s">
        <v>707</v>
      </c>
      <c r="B70" s="242"/>
      <c r="C70" s="173"/>
      <c r="D70" s="173"/>
      <c r="E70" s="173"/>
      <c r="F70" s="173"/>
      <c r="G70" s="173"/>
      <c r="H70" s="173"/>
      <c r="I70" s="173"/>
      <c r="J70" s="173"/>
      <c r="K70" s="173"/>
      <c r="L70" s="173"/>
      <c r="M70" s="203"/>
      <c r="N70" s="155"/>
      <c r="O70" s="155"/>
      <c r="P70" s="155"/>
      <c r="Q70" s="155"/>
      <c r="R70" s="155"/>
      <c r="S70" s="242"/>
      <c r="T70" s="242"/>
    </row>
    <row r="71" customFormat="false" ht="19.15" hidden="false" customHeight="true" outlineLevel="0" collapsed="false">
      <c r="A71" s="733" t="s">
        <v>708</v>
      </c>
      <c r="B71" s="242"/>
      <c r="C71" s="155"/>
      <c r="D71" s="155"/>
      <c r="E71" s="155"/>
      <c r="F71" s="155"/>
      <c r="G71" s="155"/>
      <c r="H71" s="155"/>
      <c r="I71" s="155"/>
      <c r="J71" s="155"/>
      <c r="K71" s="155"/>
      <c r="L71" s="155"/>
      <c r="M71" s="173"/>
      <c r="N71" s="173"/>
      <c r="O71" s="173"/>
      <c r="P71" s="173"/>
      <c r="Q71" s="173"/>
      <c r="R71" s="173"/>
      <c r="S71" s="242"/>
      <c r="T71" s="242"/>
    </row>
    <row r="72" customFormat="false" ht="19.15" hidden="false" customHeight="true" outlineLevel="0" collapsed="false">
      <c r="A72" s="503" t="s">
        <v>709</v>
      </c>
      <c r="B72" s="734"/>
      <c r="C72" s="734"/>
      <c r="D72" s="734"/>
      <c r="E72" s="734"/>
      <c r="F72" s="734"/>
      <c r="G72" s="734"/>
      <c r="H72" s="734"/>
      <c r="I72" s="734"/>
      <c r="J72" s="734"/>
      <c r="K72" s="734"/>
      <c r="L72" s="734"/>
      <c r="M72" s="734"/>
      <c r="N72" s="734"/>
      <c r="O72" s="734"/>
      <c r="P72" s="734"/>
      <c r="Q72" s="242"/>
      <c r="R72" s="242"/>
      <c r="S72" s="242"/>
      <c r="T72" s="242"/>
    </row>
    <row r="73" customFormat="false" ht="19.15" hidden="false" customHeight="true" outlineLevel="0" collapsed="false">
      <c r="A73" s="386" t="s">
        <v>710</v>
      </c>
      <c r="B73" s="734"/>
      <c r="C73" s="734"/>
      <c r="D73" s="734"/>
      <c r="E73" s="734"/>
      <c r="F73" s="734"/>
      <c r="G73" s="734"/>
      <c r="H73" s="734"/>
      <c r="I73" s="734"/>
      <c r="J73" s="734"/>
      <c r="K73" s="734"/>
      <c r="L73" s="734"/>
      <c r="M73" s="734"/>
      <c r="N73" s="734"/>
      <c r="O73" s="734"/>
      <c r="P73" s="734"/>
      <c r="Q73" s="242"/>
      <c r="R73" s="242"/>
      <c r="S73" s="242"/>
      <c r="T73" s="242"/>
    </row>
    <row r="74" customFormat="false" ht="19.15" hidden="false" customHeight="true" outlineLevel="0" collapsed="false">
      <c r="A74" s="733" t="s">
        <v>711</v>
      </c>
      <c r="B74" s="242"/>
      <c r="C74" s="242"/>
      <c r="D74" s="242"/>
      <c r="E74" s="242"/>
      <c r="F74" s="242"/>
      <c r="G74" s="242"/>
      <c r="H74" s="242"/>
      <c r="I74" s="242"/>
      <c r="J74" s="242"/>
      <c r="K74" s="242"/>
      <c r="L74" s="242"/>
      <c r="M74" s="242"/>
      <c r="N74" s="242"/>
      <c r="O74" s="242"/>
      <c r="P74" s="242"/>
      <c r="Q74" s="242"/>
      <c r="R74" s="242"/>
      <c r="S74" s="242"/>
      <c r="T74" s="242"/>
    </row>
    <row r="75" customFormat="false" ht="19.15" hidden="false" customHeight="true" outlineLevel="0" collapsed="false">
      <c r="A75" s="242"/>
      <c r="B75" s="242"/>
      <c r="C75" s="242"/>
      <c r="D75" s="242"/>
      <c r="E75" s="242"/>
      <c r="F75" s="242"/>
      <c r="G75" s="242"/>
      <c r="H75" s="242"/>
      <c r="I75" s="242"/>
      <c r="J75" s="242"/>
      <c r="K75" s="242"/>
      <c r="L75" s="242"/>
      <c r="M75" s="242"/>
      <c r="N75" s="242"/>
      <c r="O75" s="242"/>
      <c r="P75" s="242"/>
      <c r="Q75" s="242"/>
      <c r="R75" s="242"/>
      <c r="S75" s="242"/>
      <c r="T75" s="242"/>
    </row>
    <row r="76" customFormat="false" ht="19.15" hidden="false" customHeight="true" outlineLevel="0" collapsed="false">
      <c r="A76" s="242"/>
      <c r="B76" s="242"/>
      <c r="C76" s="242"/>
      <c r="D76" s="242"/>
      <c r="E76" s="242"/>
      <c r="F76" s="242"/>
      <c r="G76" s="242"/>
      <c r="H76" s="242"/>
      <c r="I76" s="242"/>
      <c r="J76" s="242"/>
      <c r="K76" s="242"/>
      <c r="L76" s="242"/>
      <c r="M76" s="242"/>
      <c r="N76" s="242"/>
      <c r="O76" s="242"/>
      <c r="P76" s="242"/>
      <c r="Q76" s="242"/>
      <c r="R76" s="242"/>
      <c r="S76" s="242"/>
      <c r="T76" s="242"/>
    </row>
    <row r="77" customFormat="false" ht="19.15" hidden="false" customHeight="true" outlineLevel="0" collapsed="false">
      <c r="A77" s="242"/>
      <c r="B77" s="242"/>
      <c r="C77" s="242"/>
      <c r="D77" s="242"/>
      <c r="E77" s="242"/>
      <c r="F77" s="242"/>
      <c r="G77" s="242"/>
      <c r="H77" s="242"/>
      <c r="I77" s="242"/>
      <c r="J77" s="242"/>
      <c r="K77" s="242"/>
      <c r="L77" s="242"/>
      <c r="M77" s="242"/>
      <c r="N77" s="242"/>
      <c r="O77" s="242"/>
      <c r="P77" s="242"/>
      <c r="Q77" s="242"/>
      <c r="R77" s="242"/>
      <c r="S77" s="242"/>
      <c r="T77" s="242"/>
    </row>
    <row r="78" customFormat="false" ht="19.15" hidden="false" customHeight="true" outlineLevel="0" collapsed="false">
      <c r="A78" s="242"/>
      <c r="B78" s="242"/>
      <c r="C78" s="242"/>
      <c r="D78" s="242"/>
      <c r="E78" s="242"/>
      <c r="F78" s="242"/>
      <c r="G78" s="242"/>
      <c r="H78" s="242"/>
      <c r="I78" s="242"/>
      <c r="J78" s="242"/>
      <c r="K78" s="242"/>
      <c r="L78" s="242"/>
      <c r="M78" s="242"/>
      <c r="N78" s="242"/>
      <c r="O78" s="242"/>
      <c r="P78" s="242"/>
      <c r="Q78" s="242"/>
      <c r="R78" s="242"/>
      <c r="S78" s="242"/>
      <c r="T78" s="242"/>
    </row>
    <row r="79" customFormat="false" ht="19.15" hidden="false" customHeight="true" outlineLevel="0" collapsed="false">
      <c r="A79" s="242"/>
      <c r="B79" s="242"/>
      <c r="C79" s="242"/>
      <c r="D79" s="242"/>
      <c r="E79" s="242"/>
      <c r="F79" s="242"/>
      <c r="G79" s="242"/>
      <c r="H79" s="242"/>
      <c r="I79" s="242"/>
      <c r="J79" s="242"/>
      <c r="K79" s="242"/>
      <c r="L79" s="242"/>
      <c r="M79" s="242"/>
      <c r="N79" s="242"/>
      <c r="O79" s="242"/>
      <c r="P79" s="242"/>
      <c r="Q79" s="242"/>
      <c r="R79" s="242"/>
      <c r="S79" s="242"/>
      <c r="T79" s="242"/>
    </row>
    <row r="80" customFormat="false" ht="19.15" hidden="false" customHeight="true" outlineLevel="0" collapsed="false">
      <c r="A80" s="242"/>
      <c r="B80" s="242"/>
      <c r="C80" s="242"/>
      <c r="D80" s="242"/>
      <c r="E80" s="242"/>
      <c r="F80" s="242"/>
      <c r="G80" s="242"/>
      <c r="H80" s="242"/>
      <c r="I80" s="242"/>
      <c r="J80" s="242"/>
      <c r="K80" s="242"/>
      <c r="L80" s="242"/>
      <c r="M80" s="242"/>
      <c r="N80" s="242"/>
      <c r="O80" s="242"/>
      <c r="P80" s="242"/>
      <c r="Q80" s="242"/>
      <c r="R80" s="242"/>
      <c r="S80" s="242"/>
      <c r="T80" s="242"/>
    </row>
    <row r="81" customFormat="false" ht="19.15" hidden="false" customHeight="true" outlineLevel="0" collapsed="false">
      <c r="A81" s="242"/>
      <c r="B81" s="242"/>
      <c r="C81" s="242"/>
      <c r="D81" s="242"/>
      <c r="E81" s="242"/>
      <c r="F81" s="242"/>
      <c r="G81" s="242"/>
      <c r="H81" s="242"/>
      <c r="I81" s="242"/>
      <c r="J81" s="242"/>
      <c r="K81" s="242"/>
      <c r="L81" s="242"/>
      <c r="M81" s="242"/>
      <c r="N81" s="242"/>
      <c r="O81" s="242"/>
      <c r="P81" s="242"/>
      <c r="Q81" s="242"/>
      <c r="R81" s="242"/>
      <c r="S81" s="242"/>
      <c r="T81" s="242"/>
    </row>
    <row r="82" customFormat="false" ht="19.15" hidden="false" customHeight="true" outlineLevel="0" collapsed="false">
      <c r="A82" s="242"/>
      <c r="B82" s="242"/>
      <c r="C82" s="242"/>
      <c r="D82" s="242"/>
      <c r="E82" s="242"/>
      <c r="F82" s="242"/>
      <c r="G82" s="242"/>
      <c r="H82" s="242"/>
      <c r="I82" s="242"/>
      <c r="J82" s="242"/>
      <c r="K82" s="242"/>
      <c r="L82" s="242"/>
      <c r="M82" s="242"/>
      <c r="N82" s="242"/>
      <c r="O82" s="242"/>
      <c r="P82" s="242"/>
      <c r="Q82" s="242"/>
      <c r="R82" s="242"/>
      <c r="S82" s="242"/>
      <c r="T82" s="242"/>
    </row>
    <row r="83" customFormat="false" ht="19.15" hidden="false" customHeight="true" outlineLevel="0" collapsed="false">
      <c r="A83" s="242"/>
      <c r="B83" s="242"/>
      <c r="C83" s="242"/>
      <c r="D83" s="242"/>
      <c r="E83" s="242"/>
      <c r="F83" s="242"/>
      <c r="G83" s="242"/>
      <c r="H83" s="242"/>
      <c r="I83" s="242"/>
      <c r="J83" s="242"/>
      <c r="K83" s="242"/>
      <c r="L83" s="242"/>
      <c r="M83" s="242"/>
      <c r="N83" s="242"/>
      <c r="O83" s="242"/>
      <c r="P83" s="242"/>
      <c r="Q83" s="242"/>
      <c r="R83" s="242"/>
      <c r="S83" s="242"/>
      <c r="T83" s="242"/>
    </row>
    <row r="84" customFormat="false" ht="19.15" hidden="false" customHeight="true" outlineLevel="0" collapsed="false">
      <c r="A84" s="242"/>
      <c r="B84" s="242"/>
      <c r="C84" s="242"/>
      <c r="D84" s="242"/>
      <c r="E84" s="242"/>
      <c r="F84" s="242"/>
      <c r="G84" s="242"/>
      <c r="H84" s="242"/>
      <c r="I84" s="242"/>
      <c r="J84" s="242"/>
      <c r="K84" s="242"/>
      <c r="L84" s="242"/>
      <c r="M84" s="242"/>
      <c r="N84" s="242"/>
      <c r="O84" s="242"/>
      <c r="P84" s="242"/>
      <c r="Q84" s="242"/>
      <c r="R84" s="242"/>
      <c r="S84" s="242"/>
      <c r="T84" s="242"/>
    </row>
    <row r="85" customFormat="false" ht="19.15" hidden="false" customHeight="true" outlineLevel="0" collapsed="false">
      <c r="A85" s="242"/>
      <c r="B85" s="242"/>
      <c r="C85" s="242"/>
      <c r="D85" s="242"/>
      <c r="E85" s="242"/>
      <c r="F85" s="242"/>
      <c r="G85" s="242"/>
      <c r="H85" s="242"/>
      <c r="I85" s="242"/>
      <c r="J85" s="242"/>
      <c r="K85" s="242"/>
      <c r="L85" s="242"/>
      <c r="M85" s="242"/>
      <c r="N85" s="242"/>
      <c r="O85" s="242"/>
      <c r="P85" s="242"/>
      <c r="Q85" s="242"/>
      <c r="R85" s="242"/>
      <c r="S85" s="242"/>
      <c r="T85" s="242"/>
    </row>
    <row r="86" customFormat="false" ht="19.15" hidden="false" customHeight="true" outlineLevel="0" collapsed="false">
      <c r="A86" s="242"/>
      <c r="B86" s="242"/>
      <c r="C86" s="242"/>
      <c r="D86" s="242"/>
      <c r="E86" s="242"/>
      <c r="F86" s="242"/>
      <c r="G86" s="242"/>
      <c r="H86" s="242"/>
      <c r="I86" s="242"/>
      <c r="J86" s="242"/>
      <c r="K86" s="242"/>
      <c r="L86" s="242"/>
      <c r="M86" s="242"/>
      <c r="N86" s="242"/>
      <c r="O86" s="242"/>
      <c r="P86" s="242"/>
      <c r="Q86" s="242"/>
      <c r="R86" s="242"/>
      <c r="S86" s="242"/>
      <c r="T86" s="242"/>
    </row>
    <row r="87" customFormat="false" ht="19.15" hidden="false" customHeight="true" outlineLevel="0" collapsed="false">
      <c r="A87" s="242"/>
      <c r="B87" s="242"/>
      <c r="C87" s="242"/>
      <c r="D87" s="242"/>
      <c r="E87" s="242"/>
      <c r="F87" s="242"/>
      <c r="G87" s="242"/>
      <c r="H87" s="242"/>
      <c r="I87" s="242"/>
      <c r="J87" s="242"/>
      <c r="K87" s="242"/>
      <c r="L87" s="242"/>
      <c r="M87" s="242"/>
      <c r="N87" s="242"/>
      <c r="O87" s="242"/>
      <c r="P87" s="242"/>
      <c r="Q87" s="242"/>
      <c r="R87" s="242"/>
      <c r="S87" s="242"/>
      <c r="T87" s="242"/>
    </row>
    <row r="88" customFormat="false" ht="19.15" hidden="false" customHeight="true" outlineLevel="0" collapsed="false">
      <c r="A88" s="242"/>
      <c r="B88" s="242"/>
      <c r="C88" s="242"/>
      <c r="D88" s="242"/>
      <c r="E88" s="242"/>
      <c r="F88" s="242"/>
      <c r="G88" s="242"/>
      <c r="H88" s="242"/>
      <c r="I88" s="242"/>
      <c r="J88" s="242"/>
      <c r="K88" s="242"/>
      <c r="L88" s="242"/>
      <c r="M88" s="242"/>
      <c r="N88" s="242"/>
      <c r="O88" s="242"/>
      <c r="P88" s="242"/>
      <c r="Q88" s="242"/>
      <c r="R88" s="242"/>
      <c r="S88" s="242"/>
      <c r="T88" s="242"/>
    </row>
    <row r="89" customFormat="false" ht="19.15" hidden="false" customHeight="true" outlineLevel="0" collapsed="false">
      <c r="A89" s="242"/>
      <c r="B89" s="242"/>
      <c r="C89" s="242"/>
      <c r="D89" s="242"/>
      <c r="E89" s="242"/>
      <c r="F89" s="242"/>
      <c r="G89" s="242"/>
      <c r="H89" s="242"/>
      <c r="I89" s="242"/>
      <c r="J89" s="242"/>
      <c r="K89" s="242"/>
      <c r="L89" s="242"/>
      <c r="M89" s="242"/>
      <c r="N89" s="242"/>
      <c r="O89" s="242"/>
      <c r="P89" s="242"/>
      <c r="Q89" s="242"/>
      <c r="R89" s="242"/>
      <c r="S89" s="242"/>
      <c r="T89" s="242"/>
    </row>
    <row r="90" customFormat="false" ht="19.15" hidden="false" customHeight="true" outlineLevel="0" collapsed="false">
      <c r="A90" s="242"/>
      <c r="B90" s="242"/>
      <c r="C90" s="242"/>
      <c r="D90" s="242"/>
      <c r="E90" s="242"/>
      <c r="F90" s="242"/>
      <c r="G90" s="242"/>
      <c r="H90" s="242"/>
      <c r="I90" s="242"/>
      <c r="J90" s="242"/>
      <c r="K90" s="242"/>
      <c r="L90" s="242"/>
      <c r="M90" s="242"/>
      <c r="N90" s="242"/>
      <c r="O90" s="242"/>
      <c r="P90" s="242"/>
      <c r="Q90" s="242"/>
      <c r="R90" s="242"/>
      <c r="S90" s="242"/>
      <c r="T90" s="242"/>
    </row>
    <row r="91" customFormat="false" ht="19.15" hidden="false" customHeight="true" outlineLevel="0" collapsed="false">
      <c r="A91" s="242"/>
      <c r="B91" s="242"/>
      <c r="C91" s="242"/>
      <c r="D91" s="242"/>
      <c r="E91" s="242"/>
      <c r="F91" s="242"/>
      <c r="G91" s="242"/>
      <c r="H91" s="242"/>
      <c r="I91" s="242"/>
      <c r="J91" s="242"/>
      <c r="K91" s="242"/>
      <c r="L91" s="242"/>
      <c r="M91" s="242"/>
      <c r="N91" s="242"/>
      <c r="O91" s="242"/>
      <c r="P91" s="242"/>
      <c r="Q91" s="242"/>
      <c r="R91" s="242"/>
      <c r="S91" s="242"/>
      <c r="T91" s="242"/>
    </row>
    <row r="92" customFormat="false" ht="19.15" hidden="false" customHeight="true" outlineLevel="0" collapsed="false">
      <c r="A92" s="242"/>
      <c r="B92" s="242"/>
      <c r="C92" s="242"/>
      <c r="D92" s="242"/>
      <c r="E92" s="242"/>
      <c r="F92" s="242"/>
      <c r="G92" s="242"/>
      <c r="H92" s="242"/>
      <c r="I92" s="242"/>
      <c r="J92" s="242"/>
      <c r="K92" s="242"/>
      <c r="L92" s="242"/>
      <c r="M92" s="242"/>
      <c r="N92" s="242"/>
      <c r="O92" s="242"/>
      <c r="P92" s="242"/>
      <c r="Q92" s="242"/>
      <c r="R92" s="242"/>
      <c r="S92" s="242"/>
      <c r="T92" s="242"/>
    </row>
    <row r="93" customFormat="false" ht="19.15" hidden="false" customHeight="true" outlineLevel="0" collapsed="false">
      <c r="A93" s="242"/>
      <c r="B93" s="242"/>
      <c r="C93" s="242"/>
      <c r="D93" s="242"/>
      <c r="E93" s="242"/>
      <c r="F93" s="242"/>
      <c r="G93" s="242"/>
      <c r="H93" s="242"/>
      <c r="I93" s="242"/>
      <c r="J93" s="242"/>
      <c r="K93" s="242"/>
      <c r="L93" s="242"/>
      <c r="M93" s="242"/>
      <c r="N93" s="242"/>
      <c r="O93" s="242"/>
      <c r="P93" s="242"/>
      <c r="Q93" s="242"/>
      <c r="R93" s="242"/>
      <c r="S93" s="242"/>
      <c r="T93" s="242"/>
    </row>
    <row r="94" customFormat="false" ht="19.15" hidden="false" customHeight="true" outlineLevel="0" collapsed="false">
      <c r="A94" s="242"/>
      <c r="B94" s="242"/>
      <c r="C94" s="242"/>
      <c r="D94" s="242"/>
      <c r="E94" s="242"/>
      <c r="F94" s="242"/>
      <c r="G94" s="242"/>
      <c r="H94" s="242"/>
      <c r="I94" s="242"/>
      <c r="J94" s="242"/>
      <c r="K94" s="242"/>
      <c r="L94" s="242"/>
      <c r="M94" s="242"/>
      <c r="N94" s="242"/>
      <c r="O94" s="242"/>
      <c r="P94" s="242"/>
      <c r="Q94" s="242"/>
      <c r="R94" s="242"/>
      <c r="S94" s="242"/>
      <c r="T94" s="242"/>
    </row>
    <row r="95" customFormat="false" ht="19.15" hidden="false" customHeight="true" outlineLevel="0" collapsed="false">
      <c r="A95" s="242"/>
      <c r="B95" s="242"/>
      <c r="C95" s="242"/>
      <c r="D95" s="242"/>
      <c r="E95" s="242"/>
      <c r="F95" s="242"/>
      <c r="G95" s="242"/>
      <c r="H95" s="242"/>
      <c r="I95" s="242"/>
      <c r="J95" s="242"/>
      <c r="K95" s="242"/>
      <c r="L95" s="242"/>
      <c r="M95" s="242"/>
      <c r="N95" s="242"/>
      <c r="O95" s="242"/>
      <c r="P95" s="242"/>
      <c r="Q95" s="242"/>
      <c r="R95" s="242"/>
      <c r="S95" s="242"/>
      <c r="T95" s="242"/>
    </row>
    <row r="96" customFormat="false" ht="19.15" hidden="false" customHeight="true" outlineLevel="0" collapsed="false">
      <c r="A96" s="242"/>
      <c r="B96" s="242"/>
      <c r="C96" s="242"/>
      <c r="D96" s="242"/>
      <c r="E96" s="242"/>
      <c r="F96" s="242"/>
      <c r="G96" s="242"/>
      <c r="H96" s="242"/>
      <c r="I96" s="242"/>
      <c r="J96" s="242"/>
      <c r="K96" s="242"/>
      <c r="L96" s="242"/>
      <c r="M96" s="242"/>
      <c r="N96" s="242"/>
      <c r="O96" s="242"/>
      <c r="P96" s="242"/>
      <c r="Q96" s="242"/>
      <c r="R96" s="242"/>
      <c r="S96" s="242"/>
      <c r="T96" s="242"/>
    </row>
    <row r="97" customFormat="false" ht="19.15" hidden="false" customHeight="true" outlineLevel="0" collapsed="false">
      <c r="A97" s="242"/>
      <c r="B97" s="242"/>
      <c r="C97" s="242"/>
      <c r="D97" s="242"/>
      <c r="E97" s="242"/>
      <c r="F97" s="242"/>
      <c r="G97" s="242"/>
      <c r="H97" s="242"/>
      <c r="I97" s="242"/>
      <c r="J97" s="242"/>
      <c r="K97" s="242"/>
      <c r="L97" s="242"/>
      <c r="M97" s="242"/>
      <c r="N97" s="242"/>
      <c r="O97" s="242"/>
      <c r="P97" s="242"/>
      <c r="Q97" s="242"/>
      <c r="R97" s="242"/>
      <c r="S97" s="242"/>
      <c r="T97" s="242"/>
    </row>
    <row r="98" customFormat="false" ht="19.15" hidden="false" customHeight="true" outlineLevel="0" collapsed="false">
      <c r="A98" s="242"/>
      <c r="B98" s="242"/>
      <c r="C98" s="242"/>
      <c r="D98" s="242"/>
      <c r="E98" s="242"/>
      <c r="F98" s="242"/>
      <c r="G98" s="242"/>
      <c r="H98" s="242"/>
      <c r="I98" s="242"/>
      <c r="J98" s="242"/>
      <c r="K98" s="242"/>
      <c r="L98" s="242"/>
      <c r="M98" s="242"/>
      <c r="N98" s="242"/>
      <c r="O98" s="242"/>
      <c r="P98" s="242"/>
      <c r="Q98" s="242"/>
      <c r="R98" s="242"/>
      <c r="S98" s="242"/>
      <c r="T98" s="242"/>
    </row>
    <row r="99" customFormat="false" ht="19.15" hidden="false" customHeight="true" outlineLevel="0" collapsed="false">
      <c r="A99" s="242"/>
      <c r="B99" s="242"/>
      <c r="C99" s="242"/>
      <c r="D99" s="242"/>
      <c r="E99" s="242"/>
      <c r="F99" s="242"/>
      <c r="G99" s="242"/>
      <c r="H99" s="242"/>
      <c r="I99" s="242"/>
      <c r="J99" s="242"/>
      <c r="K99" s="242"/>
      <c r="L99" s="242"/>
      <c r="M99" s="242"/>
      <c r="N99" s="242"/>
      <c r="O99" s="242"/>
      <c r="P99" s="242"/>
      <c r="Q99" s="242"/>
      <c r="R99" s="242"/>
      <c r="S99" s="242"/>
      <c r="T99" s="242"/>
    </row>
    <row r="100" customFormat="false" ht="19.15" hidden="false" customHeight="true" outlineLevel="0" collapsed="false">
      <c r="A100" s="242"/>
      <c r="B100" s="242"/>
      <c r="C100" s="242"/>
      <c r="D100" s="242"/>
      <c r="E100" s="242"/>
      <c r="F100" s="242"/>
      <c r="G100" s="242"/>
      <c r="H100" s="242"/>
      <c r="I100" s="242"/>
      <c r="J100" s="242"/>
      <c r="K100" s="242"/>
      <c r="L100" s="242"/>
      <c r="M100" s="242"/>
      <c r="N100" s="242"/>
      <c r="O100" s="242"/>
      <c r="P100" s="242"/>
      <c r="Q100" s="242"/>
      <c r="R100" s="242"/>
      <c r="S100" s="242"/>
      <c r="T100" s="242"/>
    </row>
    <row r="101" customFormat="false" ht="19.15" hidden="false" customHeight="true" outlineLevel="0" collapsed="false">
      <c r="A101" s="242"/>
      <c r="B101" s="242"/>
      <c r="C101" s="242"/>
      <c r="D101" s="242"/>
      <c r="E101" s="242"/>
      <c r="F101" s="242"/>
      <c r="G101" s="242"/>
      <c r="H101" s="242"/>
      <c r="I101" s="242"/>
      <c r="J101" s="242"/>
      <c r="K101" s="242"/>
      <c r="L101" s="242"/>
      <c r="M101" s="242"/>
      <c r="N101" s="242"/>
      <c r="O101" s="242"/>
      <c r="P101" s="242"/>
      <c r="Q101" s="242"/>
      <c r="R101" s="242"/>
      <c r="S101" s="242"/>
      <c r="T101" s="242"/>
    </row>
    <row r="102" customFormat="false" ht="19.15" hidden="false" customHeight="true" outlineLevel="0" collapsed="false">
      <c r="A102" s="242"/>
      <c r="B102" s="242"/>
      <c r="C102" s="242"/>
      <c r="D102" s="242"/>
      <c r="E102" s="242"/>
      <c r="F102" s="242"/>
      <c r="G102" s="242"/>
      <c r="H102" s="242"/>
      <c r="I102" s="242"/>
      <c r="J102" s="242"/>
      <c r="K102" s="242"/>
      <c r="L102" s="242"/>
      <c r="M102" s="242"/>
      <c r="N102" s="242"/>
      <c r="O102" s="242"/>
      <c r="P102" s="242"/>
      <c r="Q102" s="242"/>
      <c r="R102" s="242"/>
      <c r="S102" s="242"/>
      <c r="T102" s="242"/>
    </row>
    <row r="103" customFormat="false" ht="19.15" hidden="false" customHeight="true" outlineLevel="0" collapsed="false">
      <c r="A103" s="242"/>
      <c r="B103" s="242"/>
      <c r="C103" s="242"/>
      <c r="D103" s="242"/>
      <c r="E103" s="242"/>
      <c r="F103" s="242"/>
      <c r="G103" s="242"/>
      <c r="H103" s="242"/>
      <c r="I103" s="242"/>
      <c r="J103" s="242"/>
      <c r="K103" s="242"/>
      <c r="L103" s="242"/>
      <c r="M103" s="242"/>
      <c r="N103" s="242"/>
      <c r="O103" s="242"/>
      <c r="P103" s="242"/>
      <c r="Q103" s="242"/>
      <c r="R103" s="242"/>
      <c r="S103" s="242"/>
      <c r="T103" s="242"/>
    </row>
    <row r="104" customFormat="false" ht="19.15" hidden="false" customHeight="true" outlineLevel="0" collapsed="false">
      <c r="A104" s="242"/>
      <c r="B104" s="242"/>
      <c r="C104" s="242"/>
      <c r="D104" s="242"/>
      <c r="E104" s="242"/>
      <c r="F104" s="242"/>
      <c r="G104" s="242"/>
      <c r="H104" s="242"/>
      <c r="I104" s="242"/>
      <c r="J104" s="242"/>
      <c r="K104" s="242"/>
      <c r="L104" s="242"/>
      <c r="M104" s="242"/>
      <c r="N104" s="242"/>
      <c r="O104" s="242"/>
      <c r="P104" s="242"/>
      <c r="Q104" s="242"/>
      <c r="R104" s="242"/>
      <c r="S104" s="242"/>
      <c r="T104" s="242"/>
    </row>
    <row r="105" customFormat="false" ht="19.1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row>
    <row r="106" customFormat="false" ht="19.15" hidden="false" customHeight="true" outlineLevel="0" collapsed="false">
      <c r="A106" s="242"/>
      <c r="B106" s="242"/>
      <c r="C106" s="242"/>
      <c r="D106" s="242"/>
      <c r="E106" s="242"/>
      <c r="F106" s="242"/>
      <c r="G106" s="242"/>
      <c r="H106" s="242"/>
      <c r="I106" s="242"/>
      <c r="J106" s="242"/>
      <c r="K106" s="242"/>
      <c r="L106" s="242"/>
      <c r="M106" s="242"/>
      <c r="N106" s="242"/>
      <c r="O106" s="242"/>
      <c r="P106" s="242"/>
      <c r="Q106" s="242"/>
      <c r="R106" s="242"/>
      <c r="S106" s="242"/>
      <c r="T106" s="242"/>
    </row>
    <row r="107" customFormat="false" ht="19.15" hidden="false" customHeight="true" outlineLevel="0" collapsed="false">
      <c r="A107" s="242"/>
      <c r="B107" s="242"/>
      <c r="C107" s="242"/>
      <c r="D107" s="242"/>
      <c r="E107" s="242"/>
      <c r="F107" s="242"/>
      <c r="G107" s="242"/>
      <c r="H107" s="242"/>
      <c r="I107" s="242"/>
      <c r="J107" s="242"/>
      <c r="K107" s="242"/>
      <c r="L107" s="242"/>
      <c r="M107" s="242"/>
      <c r="N107" s="242"/>
      <c r="O107" s="242"/>
      <c r="P107" s="242"/>
      <c r="Q107" s="242"/>
      <c r="R107" s="242"/>
      <c r="S107" s="242"/>
      <c r="T107" s="242"/>
    </row>
    <row r="108" customFormat="false" ht="19.15" hidden="false" customHeight="true" outlineLevel="0" collapsed="false">
      <c r="A108" s="242"/>
      <c r="B108" s="242"/>
      <c r="C108" s="242"/>
      <c r="D108" s="242"/>
      <c r="E108" s="242"/>
      <c r="F108" s="242"/>
      <c r="G108" s="242"/>
      <c r="H108" s="242"/>
      <c r="I108" s="242"/>
      <c r="J108" s="242"/>
      <c r="K108" s="242"/>
      <c r="L108" s="242"/>
      <c r="M108" s="242"/>
      <c r="N108" s="242"/>
      <c r="O108" s="242"/>
      <c r="P108" s="242"/>
      <c r="Q108" s="242"/>
      <c r="R108" s="242"/>
      <c r="S108" s="242"/>
      <c r="T108" s="242"/>
    </row>
    <row r="109" customFormat="false" ht="19.15" hidden="false" customHeight="true" outlineLevel="0" collapsed="false">
      <c r="A109" s="242"/>
      <c r="B109" s="242"/>
      <c r="C109" s="242"/>
      <c r="D109" s="242"/>
      <c r="E109" s="242"/>
      <c r="F109" s="242"/>
      <c r="G109" s="242"/>
      <c r="H109" s="242"/>
      <c r="I109" s="242"/>
      <c r="J109" s="242"/>
      <c r="K109" s="242"/>
      <c r="L109" s="242"/>
      <c r="M109" s="242"/>
      <c r="N109" s="242"/>
      <c r="O109" s="242"/>
      <c r="P109" s="242"/>
      <c r="Q109" s="242"/>
      <c r="R109" s="242"/>
      <c r="S109" s="242"/>
      <c r="T109" s="242"/>
    </row>
    <row r="110" customFormat="false" ht="19.15" hidden="false" customHeight="true" outlineLevel="0" collapsed="false">
      <c r="A110" s="242"/>
      <c r="B110" s="242"/>
      <c r="C110" s="242"/>
      <c r="D110" s="242"/>
      <c r="E110" s="242"/>
      <c r="F110" s="242"/>
      <c r="G110" s="242"/>
      <c r="H110" s="242"/>
      <c r="I110" s="242"/>
      <c r="J110" s="242"/>
      <c r="K110" s="242"/>
      <c r="L110" s="242"/>
      <c r="M110" s="242"/>
      <c r="N110" s="242"/>
      <c r="O110" s="242"/>
      <c r="P110" s="242"/>
      <c r="Q110" s="242"/>
      <c r="R110" s="242"/>
      <c r="S110" s="242"/>
      <c r="T110" s="242"/>
    </row>
    <row r="111" customFormat="false" ht="19.15" hidden="false" customHeight="true" outlineLevel="0" collapsed="false">
      <c r="A111" s="242"/>
      <c r="B111" s="242"/>
      <c r="C111" s="242"/>
      <c r="D111" s="242"/>
      <c r="E111" s="242"/>
      <c r="F111" s="242"/>
      <c r="G111" s="242"/>
      <c r="H111" s="242"/>
      <c r="I111" s="242"/>
      <c r="J111" s="242"/>
      <c r="K111" s="242"/>
      <c r="L111" s="242"/>
      <c r="M111" s="242"/>
      <c r="N111" s="242"/>
      <c r="O111" s="242"/>
      <c r="P111" s="242"/>
      <c r="Q111" s="242"/>
      <c r="R111" s="242"/>
      <c r="S111" s="242"/>
      <c r="T111" s="242"/>
    </row>
    <row r="112" customFormat="false" ht="19.15" hidden="false" customHeight="true" outlineLevel="0" collapsed="false">
      <c r="A112" s="242"/>
      <c r="B112" s="242"/>
      <c r="C112" s="242"/>
      <c r="D112" s="242"/>
      <c r="E112" s="242"/>
      <c r="F112" s="242"/>
      <c r="G112" s="242"/>
      <c r="H112" s="242"/>
      <c r="I112" s="242"/>
      <c r="J112" s="242"/>
      <c r="K112" s="242"/>
      <c r="L112" s="242"/>
      <c r="M112" s="242"/>
      <c r="N112" s="242"/>
      <c r="O112" s="242"/>
      <c r="P112" s="242"/>
      <c r="Q112" s="242"/>
      <c r="R112" s="242"/>
      <c r="S112" s="242"/>
      <c r="T112" s="242"/>
    </row>
    <row r="113" customFormat="false" ht="19.15" hidden="false" customHeight="true" outlineLevel="0" collapsed="false">
      <c r="A113" s="242"/>
      <c r="B113" s="242"/>
      <c r="C113" s="242"/>
      <c r="D113" s="242"/>
      <c r="E113" s="242"/>
      <c r="F113" s="242"/>
      <c r="G113" s="242"/>
      <c r="H113" s="242"/>
      <c r="I113" s="242"/>
      <c r="J113" s="242"/>
      <c r="K113" s="242"/>
      <c r="L113" s="242"/>
      <c r="M113" s="242"/>
      <c r="N113" s="242"/>
      <c r="O113" s="242"/>
      <c r="P113" s="242"/>
      <c r="Q113" s="242"/>
      <c r="R113" s="242"/>
      <c r="S113" s="242"/>
      <c r="T113" s="242"/>
    </row>
    <row r="114" customFormat="false" ht="19.15" hidden="false" customHeight="true" outlineLevel="0" collapsed="false">
      <c r="A114" s="242"/>
      <c r="B114" s="242"/>
      <c r="C114" s="242"/>
      <c r="D114" s="242"/>
      <c r="E114" s="242"/>
      <c r="F114" s="242"/>
      <c r="G114" s="242"/>
      <c r="H114" s="242"/>
      <c r="I114" s="242"/>
      <c r="J114" s="242"/>
      <c r="K114" s="242"/>
      <c r="L114" s="242"/>
      <c r="M114" s="242"/>
      <c r="N114" s="242"/>
      <c r="O114" s="242"/>
      <c r="P114" s="242"/>
      <c r="Q114" s="242"/>
      <c r="R114" s="242"/>
      <c r="S114" s="242"/>
      <c r="T114" s="24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7-
2nd Quarter 2007 - Supplementary Financial Information&amp;RROYAL BANK OF CANA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239"/>
  <sheetViews>
    <sheetView showFormulas="false" showGridLines="true" showRowColHeaders="true" showZeros="true" rightToLeft="false" tabSelected="false" showOutlineSymbols="true" defaultGridColor="true" view="normal" topLeftCell="C3" colorId="64" zoomScale="75" zoomScaleNormal="75" zoomScalePageLayoutView="50" workbookViewId="0">
      <selection pane="topLeft" activeCell="A27" activeCellId="0" sqref="A27"/>
    </sheetView>
  </sheetViews>
  <sheetFormatPr defaultColWidth="7.10546875" defaultRowHeight="23.25" zeroHeight="false" outlineLevelRow="0" outlineLevelCol="0"/>
  <cols>
    <col collapsed="false" customWidth="true" hidden="false" outlineLevel="0" max="1" min="1" style="19" width="1.77"/>
    <col collapsed="false" customWidth="true" hidden="false" outlineLevel="0" max="2" min="2" style="19" width="6.77"/>
    <col collapsed="false" customWidth="true" hidden="false" outlineLevel="0" max="3" min="3" style="20" width="9.77"/>
    <col collapsed="false" customWidth="true" hidden="false" outlineLevel="0" max="4" min="4" style="20" width="1.77"/>
    <col collapsed="false" customWidth="true" hidden="false" outlineLevel="0" max="5" min="5" style="19" width="3.77"/>
    <col collapsed="false" customWidth="true" hidden="false" outlineLevel="0" max="6" min="6" style="19" width="85.77"/>
    <col collapsed="false" customWidth="true" hidden="false" outlineLevel="0" max="7" min="7" style="21" width="6.77"/>
    <col collapsed="false" customWidth="true" hidden="false" outlineLevel="0" max="8" min="8" style="19" width="9.77"/>
    <col collapsed="false" customWidth="true" hidden="false" outlineLevel="0" max="9" min="9" style="19" width="1.77"/>
    <col collapsed="false" customWidth="true" hidden="false" outlineLevel="0" max="10" min="10" style="19" width="3.77"/>
    <col collapsed="false" customWidth="true" hidden="false" outlineLevel="0" max="11" min="11" style="19" width="85.77"/>
    <col collapsed="false" customWidth="true" hidden="false" outlineLevel="0" max="12" min="12" style="19" width="6.77"/>
    <col collapsed="false" customWidth="true" hidden="false" outlineLevel="0" max="13" min="13" style="19" width="1.77"/>
    <col collapsed="false" customWidth="false" hidden="false" outlineLevel="0" max="257" min="14" style="19" width="7.1"/>
  </cols>
  <sheetData>
    <row r="1" customFormat="false" ht="18" hidden="false" customHeight="true" outlineLevel="0" collapsed="false">
      <c r="B1" s="22"/>
      <c r="C1" s="23"/>
      <c r="D1" s="23"/>
      <c r="E1" s="24"/>
      <c r="F1" s="24"/>
      <c r="G1" s="25"/>
      <c r="H1" s="24"/>
      <c r="I1" s="24"/>
      <c r="J1" s="24"/>
      <c r="K1" s="24"/>
      <c r="L1" s="26"/>
    </row>
    <row r="2" customFormat="false" ht="24.95" hidden="false" customHeight="true" outlineLevel="0" collapsed="false">
      <c r="B2" s="27"/>
      <c r="C2" s="28" t="s">
        <v>14</v>
      </c>
      <c r="D2" s="29"/>
      <c r="E2" s="30"/>
      <c r="F2" s="31"/>
      <c r="G2" s="32"/>
      <c r="H2" s="31"/>
      <c r="I2" s="31"/>
      <c r="J2" s="31"/>
      <c r="K2" s="31"/>
      <c r="L2" s="33"/>
    </row>
    <row r="3" customFormat="false" ht="18" hidden="false" customHeight="true" outlineLevel="0" collapsed="false">
      <c r="B3" s="27"/>
      <c r="C3" s="29"/>
      <c r="D3" s="29"/>
      <c r="E3" s="31"/>
      <c r="F3" s="31"/>
      <c r="G3" s="32"/>
      <c r="H3" s="31"/>
      <c r="I3" s="31"/>
      <c r="J3" s="31"/>
      <c r="K3" s="31"/>
      <c r="L3" s="33"/>
    </row>
    <row r="4" s="34" customFormat="true" ht="20.1" hidden="false" customHeight="true" outlineLevel="0" collapsed="false">
      <c r="B4" s="35"/>
      <c r="C4" s="36"/>
      <c r="D4" s="36"/>
      <c r="E4" s="37"/>
      <c r="F4" s="37"/>
      <c r="G4" s="38"/>
      <c r="H4" s="37"/>
      <c r="I4" s="37"/>
      <c r="J4" s="37"/>
      <c r="K4" s="37"/>
      <c r="L4" s="3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row>
    <row r="5" s="34" customFormat="true" ht="20.1" hidden="false" customHeight="true" outlineLevel="0" collapsed="false">
      <c r="B5" s="35"/>
      <c r="C5" s="36"/>
      <c r="D5" s="36"/>
      <c r="E5" s="37"/>
      <c r="F5" s="37"/>
      <c r="G5" s="38"/>
      <c r="H5" s="37"/>
      <c r="I5" s="37"/>
      <c r="J5" s="37"/>
      <c r="K5" s="37"/>
      <c r="L5" s="3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row>
    <row r="6" s="34" customFormat="true" ht="24.95" hidden="false" customHeight="true" outlineLevel="0" collapsed="false">
      <c r="B6" s="35"/>
      <c r="C6" s="40" t="s">
        <v>15</v>
      </c>
      <c r="D6" s="40"/>
      <c r="E6" s="41"/>
      <c r="F6" s="41"/>
      <c r="G6" s="37"/>
      <c r="H6" s="42" t="s">
        <v>15</v>
      </c>
      <c r="I6" s="42"/>
      <c r="J6" s="41"/>
      <c r="K6" s="41"/>
      <c r="L6" s="43"/>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row>
    <row r="7" s="34" customFormat="true" ht="24.95" hidden="false" customHeight="true" outlineLevel="0" collapsed="false">
      <c r="B7" s="35"/>
      <c r="C7" s="40"/>
      <c r="D7" s="40"/>
      <c r="E7" s="41"/>
      <c r="F7" s="41"/>
      <c r="G7" s="37"/>
      <c r="H7" s="42"/>
      <c r="I7" s="42"/>
      <c r="J7" s="41"/>
      <c r="K7" s="41"/>
      <c r="L7" s="43"/>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row>
    <row r="8" customFormat="false" ht="24.95" hidden="false" customHeight="true" outlineLevel="0" collapsed="false">
      <c r="B8" s="44"/>
      <c r="C8" s="45" t="s">
        <v>16</v>
      </c>
      <c r="D8" s="45"/>
      <c r="E8" s="46" t="s">
        <v>17</v>
      </c>
      <c r="F8" s="47"/>
      <c r="G8" s="41"/>
      <c r="H8" s="48"/>
      <c r="I8" s="48"/>
      <c r="J8" s="49" t="s">
        <v>18</v>
      </c>
      <c r="K8" s="41"/>
      <c r="L8" s="43"/>
    </row>
    <row r="9" customFormat="false" ht="24.95" hidden="false" customHeight="true" outlineLevel="0" collapsed="false">
      <c r="B9" s="44"/>
      <c r="C9" s="45"/>
      <c r="D9" s="45"/>
      <c r="E9" s="41"/>
      <c r="F9" s="47"/>
      <c r="G9" s="41"/>
      <c r="H9" s="48" t="n">
        <v>17</v>
      </c>
      <c r="I9" s="48"/>
      <c r="J9" s="41"/>
      <c r="K9" s="41" t="s">
        <v>19</v>
      </c>
      <c r="L9" s="43"/>
    </row>
    <row r="10" customFormat="false" ht="24.95" hidden="false" customHeight="true" outlineLevel="0" collapsed="false">
      <c r="B10" s="44"/>
      <c r="C10" s="45" t="s">
        <v>20</v>
      </c>
      <c r="D10" s="45"/>
      <c r="E10" s="49" t="s">
        <v>21</v>
      </c>
      <c r="F10" s="41"/>
      <c r="G10" s="41"/>
      <c r="H10" s="48" t="n">
        <v>18</v>
      </c>
      <c r="I10" s="48"/>
      <c r="J10" s="41"/>
      <c r="K10" s="41" t="s">
        <v>22</v>
      </c>
      <c r="L10" s="43"/>
    </row>
    <row r="11" customFormat="false" ht="24.95" hidden="false" customHeight="true" outlineLevel="0" collapsed="false">
      <c r="B11" s="44"/>
      <c r="C11" s="45"/>
      <c r="D11" s="45"/>
      <c r="E11" s="41"/>
      <c r="F11" s="41"/>
      <c r="G11" s="41"/>
      <c r="H11" s="50"/>
      <c r="I11" s="48"/>
      <c r="J11" s="41"/>
      <c r="K11" s="51"/>
      <c r="L11" s="43"/>
    </row>
    <row r="12" customFormat="false" ht="24.95" hidden="false" customHeight="true" outlineLevel="0" collapsed="false">
      <c r="B12" s="44"/>
      <c r="C12" s="45" t="s">
        <v>23</v>
      </c>
      <c r="D12" s="45"/>
      <c r="E12" s="46" t="s">
        <v>24</v>
      </c>
      <c r="F12" s="41"/>
      <c r="G12" s="41"/>
      <c r="H12" s="48"/>
      <c r="I12" s="48"/>
      <c r="J12" s="49" t="s">
        <v>25</v>
      </c>
      <c r="K12" s="41"/>
      <c r="L12" s="43"/>
    </row>
    <row r="13" customFormat="false" ht="24.95" hidden="false" customHeight="true" outlineLevel="0" collapsed="false">
      <c r="B13" s="44"/>
      <c r="C13" s="45"/>
      <c r="D13" s="45"/>
      <c r="E13" s="41"/>
      <c r="F13" s="41"/>
      <c r="G13" s="41"/>
      <c r="H13" s="48" t="n">
        <v>19</v>
      </c>
      <c r="I13" s="48"/>
      <c r="J13" s="41"/>
      <c r="K13" s="41" t="s">
        <v>26</v>
      </c>
      <c r="L13" s="43"/>
    </row>
    <row r="14" customFormat="false" ht="24.95" hidden="false" customHeight="true" outlineLevel="0" collapsed="false">
      <c r="B14" s="44"/>
      <c r="C14" s="45"/>
      <c r="D14" s="45"/>
      <c r="E14" s="49" t="s">
        <v>27</v>
      </c>
      <c r="F14" s="41"/>
      <c r="G14" s="41"/>
      <c r="H14" s="48" t="n">
        <v>20</v>
      </c>
      <c r="I14" s="48"/>
      <c r="J14" s="49"/>
      <c r="K14" s="41" t="s">
        <v>28</v>
      </c>
      <c r="L14" s="43"/>
    </row>
    <row r="15" customFormat="false" ht="24.95" hidden="false" customHeight="true" outlineLevel="0" collapsed="false">
      <c r="B15" s="44"/>
      <c r="C15" s="45" t="s">
        <v>29</v>
      </c>
      <c r="D15" s="45"/>
      <c r="E15" s="41"/>
      <c r="F15" s="41" t="s">
        <v>30</v>
      </c>
      <c r="G15" s="41"/>
      <c r="H15" s="52" t="n">
        <v>22</v>
      </c>
      <c r="I15" s="48"/>
      <c r="J15" s="49"/>
      <c r="K15" s="41" t="s">
        <v>31</v>
      </c>
      <c r="L15" s="43"/>
    </row>
    <row r="16" customFormat="false" ht="24.95" hidden="false" customHeight="true" outlineLevel="0" collapsed="false">
      <c r="B16" s="44"/>
      <c r="C16" s="45" t="s">
        <v>29</v>
      </c>
      <c r="D16" s="45"/>
      <c r="E16" s="41"/>
      <c r="F16" s="41" t="s">
        <v>32</v>
      </c>
      <c r="G16" s="41"/>
      <c r="H16" s="52" t="n">
        <v>23</v>
      </c>
      <c r="I16" s="48"/>
      <c r="J16" s="41"/>
      <c r="K16" s="41" t="s">
        <v>33</v>
      </c>
      <c r="L16" s="43"/>
    </row>
    <row r="17" customFormat="false" ht="24.95" hidden="false" customHeight="true" outlineLevel="0" collapsed="false">
      <c r="B17" s="44"/>
      <c r="C17" s="45" t="s">
        <v>34</v>
      </c>
      <c r="D17" s="45"/>
      <c r="E17" s="41"/>
      <c r="F17" s="41" t="s">
        <v>35</v>
      </c>
      <c r="G17" s="41"/>
      <c r="H17" s="52" t="n">
        <v>24</v>
      </c>
      <c r="I17" s="52"/>
      <c r="J17" s="41"/>
      <c r="K17" s="41" t="s">
        <v>36</v>
      </c>
      <c r="L17" s="43"/>
    </row>
    <row r="18" customFormat="false" ht="24.95" hidden="false" customHeight="true" outlineLevel="0" collapsed="false">
      <c r="B18" s="44"/>
      <c r="C18" s="45" t="s">
        <v>37</v>
      </c>
      <c r="D18" s="45"/>
      <c r="E18" s="41"/>
      <c r="F18" s="41" t="s">
        <v>38</v>
      </c>
      <c r="G18" s="41"/>
      <c r="I18" s="52"/>
      <c r="J18" s="53"/>
      <c r="L18" s="43"/>
    </row>
    <row r="19" customFormat="false" ht="24.95" hidden="false" customHeight="true" outlineLevel="0" collapsed="false">
      <c r="B19" s="44"/>
      <c r="C19" s="45"/>
      <c r="D19" s="45"/>
      <c r="E19" s="41"/>
      <c r="F19" s="41"/>
      <c r="G19" s="41"/>
      <c r="I19" s="52"/>
      <c r="J19" s="49" t="s">
        <v>39</v>
      </c>
      <c r="L19" s="43"/>
    </row>
    <row r="20" customFormat="false" ht="24.95" hidden="false" customHeight="true" outlineLevel="0" collapsed="false">
      <c r="B20" s="44"/>
      <c r="C20" s="45"/>
      <c r="D20" s="45"/>
      <c r="E20" s="49" t="s">
        <v>40</v>
      </c>
      <c r="F20" s="41"/>
      <c r="G20" s="41"/>
      <c r="H20" s="52" t="n">
        <v>25</v>
      </c>
      <c r="I20" s="52"/>
      <c r="J20" s="41"/>
      <c r="K20" s="41" t="s">
        <v>41</v>
      </c>
      <c r="L20" s="43"/>
    </row>
    <row r="21" customFormat="false" ht="24.95" hidden="false" customHeight="true" outlineLevel="0" collapsed="false">
      <c r="B21" s="44"/>
      <c r="C21" s="45" t="s">
        <v>42</v>
      </c>
      <c r="D21" s="45"/>
      <c r="E21" s="49"/>
      <c r="F21" s="41" t="s">
        <v>43</v>
      </c>
      <c r="G21" s="41"/>
      <c r="H21" s="41" t="n">
        <v>25</v>
      </c>
      <c r="I21" s="52"/>
      <c r="K21" s="41" t="s">
        <v>44</v>
      </c>
      <c r="L21" s="43"/>
    </row>
    <row r="22" customFormat="false" ht="24.95" hidden="false" customHeight="true" outlineLevel="0" collapsed="false">
      <c r="B22" s="44"/>
      <c r="C22" s="45" t="s">
        <v>45</v>
      </c>
      <c r="D22" s="45"/>
      <c r="E22" s="41"/>
      <c r="F22" s="41" t="s">
        <v>46</v>
      </c>
      <c r="G22" s="41"/>
      <c r="H22" s="41"/>
      <c r="I22" s="52"/>
      <c r="J22" s="41"/>
      <c r="K22" s="41"/>
      <c r="L22" s="43"/>
    </row>
    <row r="23" customFormat="false" ht="24.95" hidden="false" customHeight="true" outlineLevel="0" collapsed="false">
      <c r="B23" s="44"/>
      <c r="C23" s="45" t="s">
        <v>47</v>
      </c>
      <c r="D23" s="45"/>
      <c r="E23" s="41"/>
      <c r="F23" s="41" t="s">
        <v>48</v>
      </c>
      <c r="G23" s="41"/>
      <c r="H23" s="41" t="n">
        <v>26</v>
      </c>
      <c r="I23" s="41"/>
      <c r="J23" s="49" t="s">
        <v>49</v>
      </c>
      <c r="L23" s="43"/>
    </row>
    <row r="24" customFormat="false" ht="24.95" hidden="false" customHeight="true" outlineLevel="0" collapsed="false">
      <c r="B24" s="44"/>
      <c r="C24" s="45" t="s">
        <v>50</v>
      </c>
      <c r="D24" s="45"/>
      <c r="E24" s="41"/>
      <c r="F24" s="41" t="s">
        <v>51</v>
      </c>
      <c r="G24" s="41"/>
      <c r="H24" s="54" t="n">
        <v>27</v>
      </c>
      <c r="I24" s="41"/>
      <c r="J24" s="53" t="s">
        <v>52</v>
      </c>
      <c r="K24" s="41"/>
      <c r="L24" s="43"/>
    </row>
    <row r="25" customFormat="false" ht="24.95" hidden="false" customHeight="true" outlineLevel="0" collapsed="false">
      <c r="B25" s="44"/>
      <c r="C25" s="45" t="s">
        <v>53</v>
      </c>
      <c r="D25" s="45"/>
      <c r="E25" s="41"/>
      <c r="F25" s="41" t="s">
        <v>54</v>
      </c>
      <c r="G25" s="41"/>
      <c r="L25" s="43"/>
    </row>
    <row r="26" customFormat="false" ht="24.95" hidden="false" customHeight="true" outlineLevel="0" collapsed="false">
      <c r="B26" s="44"/>
      <c r="C26" s="45" t="s">
        <v>53</v>
      </c>
      <c r="D26" s="45"/>
      <c r="E26" s="41"/>
      <c r="F26" s="41" t="s">
        <v>55</v>
      </c>
      <c r="G26" s="41"/>
      <c r="I26" s="41"/>
      <c r="K26" s="41"/>
      <c r="L26" s="43"/>
    </row>
    <row r="27" customFormat="false" ht="24.95" hidden="false" customHeight="true" outlineLevel="0" collapsed="false">
      <c r="B27" s="44"/>
      <c r="G27" s="41"/>
      <c r="I27" s="54"/>
      <c r="K27" s="41"/>
      <c r="L27" s="43"/>
    </row>
    <row r="28" customFormat="false" ht="24.95" hidden="false" customHeight="true" outlineLevel="0" collapsed="false">
      <c r="B28" s="44"/>
      <c r="C28" s="45"/>
      <c r="D28" s="45"/>
      <c r="E28" s="49" t="s">
        <v>56</v>
      </c>
      <c r="F28" s="41"/>
      <c r="G28" s="41"/>
      <c r="L28" s="43"/>
    </row>
    <row r="29" customFormat="false" ht="24.95" hidden="false" customHeight="true" outlineLevel="0" collapsed="false">
      <c r="B29" s="44"/>
      <c r="C29" s="45" t="s">
        <v>57</v>
      </c>
      <c r="D29" s="45"/>
      <c r="E29" s="41"/>
      <c r="F29" s="41" t="s">
        <v>58</v>
      </c>
      <c r="G29" s="41"/>
      <c r="L29" s="43"/>
    </row>
    <row r="30" customFormat="false" ht="24.95" hidden="false" customHeight="true" outlineLevel="0" collapsed="false">
      <c r="B30" s="44"/>
      <c r="C30" s="45" t="s">
        <v>59</v>
      </c>
      <c r="D30" s="45"/>
      <c r="E30" s="41"/>
      <c r="F30" s="41" t="s">
        <v>60</v>
      </c>
      <c r="G30" s="41"/>
      <c r="H30" s="41"/>
      <c r="I30" s="41"/>
      <c r="J30" s="41"/>
      <c r="K30" s="41"/>
      <c r="L30" s="43"/>
    </row>
    <row r="31" customFormat="false" ht="24.95" hidden="false" customHeight="true" outlineLevel="0" collapsed="false">
      <c r="B31" s="44"/>
      <c r="C31" s="45" t="s">
        <v>59</v>
      </c>
      <c r="D31" s="45"/>
      <c r="E31" s="41"/>
      <c r="F31" s="41" t="s">
        <v>61</v>
      </c>
      <c r="G31" s="41"/>
      <c r="H31" s="54"/>
      <c r="I31" s="54"/>
      <c r="J31" s="41"/>
      <c r="K31" s="54"/>
      <c r="L31" s="43"/>
    </row>
    <row r="32" customFormat="false" ht="24.95" hidden="false" customHeight="true" outlineLevel="0" collapsed="false">
      <c r="B32" s="44"/>
      <c r="C32" s="45" t="s">
        <v>62</v>
      </c>
      <c r="D32" s="45"/>
      <c r="E32" s="41"/>
      <c r="F32" s="47" t="s">
        <v>63</v>
      </c>
      <c r="G32" s="41"/>
      <c r="H32" s="54"/>
      <c r="I32" s="54"/>
      <c r="J32" s="41"/>
      <c r="K32" s="54"/>
      <c r="L32" s="43"/>
    </row>
    <row r="33" customFormat="false" ht="24.95" hidden="false" customHeight="true" outlineLevel="0" collapsed="false">
      <c r="B33" s="44"/>
      <c r="C33" s="45" t="s">
        <v>64</v>
      </c>
      <c r="D33" s="45"/>
      <c r="E33" s="41"/>
      <c r="F33" s="47" t="s">
        <v>65</v>
      </c>
      <c r="G33" s="41"/>
      <c r="H33" s="54"/>
      <c r="I33" s="54"/>
      <c r="J33" s="41"/>
      <c r="K33" s="54"/>
      <c r="L33" s="43"/>
    </row>
    <row r="34" customFormat="false" ht="24.95" hidden="false" customHeight="true" outlineLevel="0" collapsed="false">
      <c r="B34" s="44"/>
      <c r="C34" s="45"/>
      <c r="D34" s="45"/>
      <c r="E34" s="41"/>
      <c r="F34" s="47"/>
      <c r="G34" s="41"/>
      <c r="H34" s="54"/>
      <c r="I34" s="54"/>
      <c r="J34" s="41"/>
      <c r="K34" s="54"/>
      <c r="L34" s="43"/>
    </row>
    <row r="35" customFormat="false" ht="24.95" hidden="false" customHeight="true" outlineLevel="0" collapsed="false">
      <c r="B35" s="44"/>
      <c r="C35" s="45"/>
      <c r="D35" s="45"/>
      <c r="E35" s="41"/>
      <c r="F35" s="47"/>
      <c r="G35" s="41"/>
      <c r="H35" s="54"/>
      <c r="I35" s="54"/>
      <c r="J35" s="41"/>
      <c r="K35" s="54"/>
      <c r="L35" s="43"/>
    </row>
    <row r="36" customFormat="false" ht="24.95" hidden="false" customHeight="true" outlineLevel="0" collapsed="false">
      <c r="B36" s="44"/>
      <c r="C36" s="45"/>
      <c r="D36" s="45"/>
      <c r="E36" s="41"/>
      <c r="F36" s="47"/>
      <c r="G36" s="41"/>
      <c r="H36" s="54"/>
      <c r="I36" s="54"/>
      <c r="J36" s="41"/>
      <c r="K36" s="54"/>
      <c r="L36" s="43"/>
    </row>
    <row r="37" customFormat="false" ht="24.95" hidden="false" customHeight="true" outlineLevel="0" collapsed="false">
      <c r="B37" s="44"/>
      <c r="C37" s="45"/>
      <c r="D37" s="45"/>
      <c r="E37" s="41"/>
      <c r="F37" s="47"/>
      <c r="G37" s="41"/>
      <c r="H37" s="54"/>
      <c r="I37" s="54"/>
      <c r="J37" s="41"/>
      <c r="K37" s="54"/>
      <c r="L37" s="43"/>
    </row>
    <row r="38" customFormat="false" ht="24.95" hidden="false" customHeight="true" outlineLevel="0" collapsed="false">
      <c r="B38" s="44"/>
      <c r="C38" s="45"/>
      <c r="D38" s="45"/>
      <c r="E38" s="41"/>
      <c r="F38" s="47"/>
      <c r="G38" s="41"/>
      <c r="H38" s="54"/>
      <c r="I38" s="54"/>
      <c r="J38" s="41"/>
      <c r="K38" s="54"/>
      <c r="L38" s="43"/>
    </row>
    <row r="39" customFormat="false" ht="24.95" hidden="false" customHeight="true" outlineLevel="0" collapsed="false">
      <c r="B39" s="44"/>
      <c r="C39" s="45"/>
      <c r="D39" s="45"/>
      <c r="E39" s="41"/>
      <c r="F39" s="47"/>
      <c r="G39" s="41"/>
      <c r="H39" s="54"/>
      <c r="I39" s="54"/>
      <c r="J39" s="41"/>
      <c r="K39" s="54"/>
      <c r="L39" s="43"/>
    </row>
    <row r="40" customFormat="false" ht="24.95" hidden="false" customHeight="true" outlineLevel="0" collapsed="false">
      <c r="B40" s="44"/>
      <c r="C40" s="48"/>
      <c r="D40" s="48"/>
      <c r="E40" s="41"/>
      <c r="F40" s="41"/>
      <c r="G40" s="41"/>
      <c r="H40" s="54"/>
      <c r="I40" s="54"/>
      <c r="J40" s="54"/>
      <c r="K40" s="54"/>
      <c r="L40" s="43"/>
    </row>
    <row r="41" customFormat="false" ht="24.95" hidden="false" customHeight="true" outlineLevel="0" collapsed="false">
      <c r="B41" s="44"/>
      <c r="C41" s="48"/>
      <c r="D41" s="48"/>
      <c r="E41" s="41"/>
      <c r="F41" s="41"/>
      <c r="G41" s="41"/>
      <c r="H41" s="54"/>
      <c r="I41" s="54"/>
      <c r="J41" s="54"/>
      <c r="K41" s="54"/>
      <c r="L41" s="43"/>
    </row>
    <row r="42" customFormat="false" ht="24.95" hidden="false" customHeight="true" outlineLevel="0" collapsed="false">
      <c r="B42" s="44"/>
      <c r="C42" s="48"/>
      <c r="D42" s="48"/>
      <c r="E42" s="41"/>
      <c r="F42" s="41"/>
      <c r="G42" s="45"/>
      <c r="H42" s="54"/>
      <c r="I42" s="54"/>
      <c r="J42" s="54"/>
      <c r="K42" s="54"/>
      <c r="L42" s="43"/>
    </row>
    <row r="43" customFormat="false" ht="24.95" hidden="false" customHeight="true" outlineLevel="0" collapsed="false">
      <c r="B43" s="55"/>
      <c r="C43" s="56"/>
      <c r="D43" s="56"/>
      <c r="E43" s="57"/>
      <c r="F43" s="57"/>
      <c r="G43" s="58"/>
      <c r="H43" s="59"/>
      <c r="I43" s="59"/>
      <c r="J43" s="59"/>
      <c r="K43" s="59"/>
      <c r="L43" s="60"/>
    </row>
    <row r="44" customFormat="false" ht="12.75" hidden="false" customHeight="true" outlineLevel="0" collapsed="false">
      <c r="E44" s="41"/>
      <c r="F44" s="41"/>
      <c r="H44" s="54"/>
      <c r="I44" s="54"/>
      <c r="J44" s="61"/>
      <c r="K44" s="54"/>
    </row>
    <row r="45" customFormat="false" ht="12.75" hidden="false" customHeight="true" outlineLevel="0" collapsed="false">
      <c r="H45" s="54"/>
      <c r="I45" s="54"/>
      <c r="J45" s="61"/>
      <c r="K45" s="61"/>
    </row>
    <row r="46" customFormat="false" ht="12.75" hidden="false" customHeight="true" outlineLevel="0" collapsed="false">
      <c r="H46" s="54"/>
      <c r="I46" s="54"/>
      <c r="J46" s="61"/>
      <c r="K46" s="61"/>
    </row>
    <row r="47" customFormat="false" ht="12.75" hidden="false" customHeight="true" outlineLevel="0" collapsed="false">
      <c r="H47" s="54"/>
      <c r="I47" s="54"/>
      <c r="J47" s="61"/>
      <c r="K47" s="61"/>
    </row>
    <row r="48" customFormat="false" ht="12.75" hidden="false" customHeight="true" outlineLevel="0" collapsed="false">
      <c r="H48" s="54"/>
      <c r="I48" s="54"/>
      <c r="J48" s="61"/>
      <c r="K48" s="61"/>
    </row>
    <row r="49" customFormat="false" ht="23.25" hidden="false" customHeight="false" outlineLevel="0" collapsed="false">
      <c r="B49" s="41"/>
      <c r="C49" s="48"/>
      <c r="D49" s="48"/>
      <c r="E49" s="41"/>
      <c r="F49" s="41"/>
      <c r="G49" s="62"/>
      <c r="H49" s="54"/>
      <c r="I49" s="54"/>
      <c r="J49" s="61"/>
      <c r="K49" s="61"/>
    </row>
    <row r="50" customFormat="false" ht="23.25" hidden="false" customHeight="false" outlineLevel="0" collapsed="false">
      <c r="B50" s="41"/>
      <c r="C50" s="48"/>
      <c r="D50" s="48"/>
      <c r="E50" s="41"/>
      <c r="F50" s="41"/>
      <c r="G50" s="62"/>
      <c r="H50" s="54"/>
      <c r="I50" s="54"/>
      <c r="J50" s="61"/>
      <c r="K50" s="61"/>
    </row>
    <row r="51" customFormat="false" ht="23.25" hidden="false" customHeight="false" outlineLevel="0" collapsed="false">
      <c r="H51" s="61"/>
      <c r="I51" s="61"/>
      <c r="J51" s="61"/>
      <c r="K51" s="61"/>
    </row>
    <row r="52" customFormat="false" ht="23.25" hidden="false" customHeight="false" outlineLevel="0" collapsed="false">
      <c r="H52" s="61"/>
      <c r="I52" s="61"/>
      <c r="J52" s="61"/>
      <c r="K52" s="61"/>
    </row>
    <row r="53" customFormat="false" ht="23.25" hidden="false" customHeight="false" outlineLevel="0" collapsed="false">
      <c r="H53" s="61"/>
      <c r="I53" s="61"/>
      <c r="J53" s="61"/>
      <c r="K53" s="61"/>
    </row>
    <row r="54" customFormat="false" ht="23.25" hidden="false" customHeight="false" outlineLevel="0" collapsed="false">
      <c r="H54" s="61"/>
      <c r="I54" s="61"/>
      <c r="J54" s="61"/>
      <c r="K54" s="61"/>
    </row>
    <row r="55" customFormat="false" ht="23.25" hidden="false" customHeight="false" outlineLevel="0" collapsed="false">
      <c r="H55" s="61"/>
      <c r="I55" s="61"/>
      <c r="J55" s="61"/>
      <c r="K55" s="61"/>
    </row>
    <row r="56" customFormat="false" ht="23.25" hidden="false" customHeight="false" outlineLevel="0" collapsed="false">
      <c r="H56" s="61"/>
      <c r="I56" s="61"/>
      <c r="J56" s="61"/>
      <c r="K56" s="61"/>
    </row>
    <row r="57" customFormat="false" ht="23.25" hidden="false" customHeight="false" outlineLevel="0" collapsed="false">
      <c r="H57" s="61"/>
      <c r="I57" s="61"/>
      <c r="J57" s="61"/>
      <c r="K57" s="61"/>
    </row>
    <row r="58" customFormat="false" ht="23.25" hidden="false" customHeight="false" outlineLevel="0" collapsed="false">
      <c r="H58" s="61"/>
      <c r="I58" s="61"/>
      <c r="J58" s="61"/>
    </row>
    <row r="59" customFormat="false" ht="23.25" hidden="false" customHeight="false" outlineLevel="0" collapsed="false">
      <c r="H59" s="61"/>
      <c r="I59" s="61"/>
      <c r="J59" s="61"/>
    </row>
    <row r="60" customFormat="false" ht="23.25" hidden="false" customHeight="false" outlineLevel="0" collapsed="false">
      <c r="H60" s="61"/>
      <c r="I60" s="61"/>
    </row>
    <row r="61" customFormat="false" ht="23.25" hidden="false" customHeight="false" outlineLevel="0" collapsed="false">
      <c r="H61" s="61"/>
      <c r="I61" s="61"/>
    </row>
    <row r="62" customFormat="false" ht="23.25" hidden="false" customHeight="false" outlineLevel="0" collapsed="false">
      <c r="H62" s="61"/>
      <c r="I62" s="61"/>
    </row>
    <row r="63" customFormat="false" ht="23.25" hidden="false" customHeight="false" outlineLevel="0" collapsed="false">
      <c r="H63" s="61"/>
      <c r="I63" s="61"/>
    </row>
    <row r="64" customFormat="false" ht="23.25" hidden="false" customHeight="false" outlineLevel="0" collapsed="false">
      <c r="H64" s="61"/>
      <c r="I64" s="61"/>
    </row>
    <row r="65" customFormat="false" ht="23.25" hidden="false" customHeight="false" outlineLevel="0" collapsed="false">
      <c r="H65" s="61"/>
      <c r="I65" s="61"/>
    </row>
    <row r="66" customFormat="false" ht="23.25" hidden="false" customHeight="false" outlineLevel="0" collapsed="false">
      <c r="H66" s="61"/>
      <c r="I66" s="61"/>
    </row>
    <row r="67" customFormat="false" ht="23.25" hidden="false" customHeight="false" outlineLevel="0" collapsed="false">
      <c r="H67" s="61"/>
      <c r="I67" s="61"/>
    </row>
    <row r="68" customFormat="false" ht="23.25" hidden="false" customHeight="false" outlineLevel="0" collapsed="false">
      <c r="H68" s="61"/>
      <c r="I68" s="61"/>
    </row>
    <row r="69" customFormat="false" ht="23.25" hidden="false" customHeight="false" outlineLevel="0" collapsed="false">
      <c r="H69" s="61"/>
      <c r="I69" s="61"/>
    </row>
    <row r="70" customFormat="false" ht="23.25" hidden="false" customHeight="false" outlineLevel="0" collapsed="false">
      <c r="H70" s="61"/>
      <c r="I70" s="61"/>
    </row>
    <row r="71" customFormat="false" ht="23.25" hidden="false" customHeight="false" outlineLevel="0" collapsed="false">
      <c r="H71" s="61"/>
      <c r="I71" s="61"/>
    </row>
    <row r="72" customFormat="false" ht="23.25" hidden="false" customHeight="false" outlineLevel="0" collapsed="false">
      <c r="H72" s="61"/>
      <c r="I72" s="61"/>
    </row>
    <row r="89" customFormat="false" ht="23.25" hidden="false" customHeight="false" outlineLevel="0" collapsed="false">
      <c r="G89" s="63"/>
    </row>
    <row r="90" customFormat="false" ht="23.25" hidden="false" customHeight="false" outlineLevel="0" collapsed="false">
      <c r="G90" s="63"/>
    </row>
    <row r="91" customFormat="false" ht="23.25" hidden="false" customHeight="false" outlineLevel="0" collapsed="false">
      <c r="G91" s="63"/>
    </row>
    <row r="92" customFormat="false" ht="23.25" hidden="false" customHeight="false" outlineLevel="0" collapsed="false">
      <c r="G92" s="63"/>
    </row>
    <row r="93" customFormat="false" ht="23.25" hidden="false" customHeight="false" outlineLevel="0" collapsed="false">
      <c r="G93" s="63"/>
    </row>
    <row r="94" customFormat="false" ht="23.25" hidden="false" customHeight="false" outlineLevel="0" collapsed="false">
      <c r="G94" s="63"/>
    </row>
    <row r="95" customFormat="false" ht="23.25" hidden="false" customHeight="false" outlineLevel="0" collapsed="false">
      <c r="G95" s="63"/>
    </row>
    <row r="96" customFormat="false" ht="23.25" hidden="false" customHeight="false" outlineLevel="0" collapsed="false">
      <c r="G96" s="63"/>
    </row>
    <row r="97" customFormat="false" ht="23.25" hidden="false" customHeight="false" outlineLevel="0" collapsed="false">
      <c r="G97" s="63"/>
    </row>
    <row r="98" customFormat="false" ht="23.25" hidden="false" customHeight="false" outlineLevel="0" collapsed="false">
      <c r="G98" s="63"/>
    </row>
    <row r="99" customFormat="false" ht="23.25" hidden="false" customHeight="false" outlineLevel="0" collapsed="false">
      <c r="G99" s="63"/>
    </row>
    <row r="100" customFormat="false" ht="23.25" hidden="false" customHeight="false" outlineLevel="0" collapsed="false">
      <c r="G100" s="63"/>
    </row>
    <row r="101" customFormat="false" ht="23.25" hidden="false" customHeight="false" outlineLevel="0" collapsed="false">
      <c r="G101" s="63"/>
    </row>
    <row r="102" customFormat="false" ht="23.25" hidden="false" customHeight="false" outlineLevel="0" collapsed="false">
      <c r="G102" s="63"/>
    </row>
    <row r="103" customFormat="false" ht="23.25" hidden="false" customHeight="false" outlineLevel="0" collapsed="false">
      <c r="G103" s="63"/>
    </row>
    <row r="104" customFormat="false" ht="23.25" hidden="false" customHeight="false" outlineLevel="0" collapsed="false">
      <c r="G104" s="63"/>
    </row>
    <row r="105" customFormat="false" ht="23.25" hidden="false" customHeight="false" outlineLevel="0" collapsed="false">
      <c r="G105" s="63"/>
    </row>
    <row r="106" customFormat="false" ht="23.25" hidden="false" customHeight="false" outlineLevel="0" collapsed="false">
      <c r="G106" s="63"/>
    </row>
    <row r="107" customFormat="false" ht="23.25" hidden="false" customHeight="false" outlineLevel="0" collapsed="false">
      <c r="G107" s="63"/>
    </row>
    <row r="108" customFormat="false" ht="23.25" hidden="false" customHeight="false" outlineLevel="0" collapsed="false">
      <c r="G108" s="63"/>
    </row>
    <row r="109" customFormat="false" ht="23.25" hidden="false" customHeight="false" outlineLevel="0" collapsed="false">
      <c r="G109" s="63"/>
    </row>
    <row r="110" customFormat="false" ht="23.25" hidden="false" customHeight="false" outlineLevel="0" collapsed="false">
      <c r="G110" s="63"/>
    </row>
    <row r="111" customFormat="false" ht="23.25" hidden="false" customHeight="false" outlineLevel="0" collapsed="false">
      <c r="G111" s="63"/>
    </row>
    <row r="112" customFormat="false" ht="23.25" hidden="false" customHeight="false" outlineLevel="0" collapsed="false">
      <c r="G112" s="63"/>
    </row>
    <row r="113" customFormat="false" ht="23.25" hidden="false" customHeight="false" outlineLevel="0" collapsed="false">
      <c r="G113" s="63"/>
    </row>
    <row r="114" customFormat="false" ht="23.25" hidden="false" customHeight="false" outlineLevel="0" collapsed="false">
      <c r="G114" s="63"/>
    </row>
    <row r="115" customFormat="false" ht="23.25" hidden="false" customHeight="false" outlineLevel="0" collapsed="false">
      <c r="G115" s="63"/>
    </row>
    <row r="116" customFormat="false" ht="23.25" hidden="false" customHeight="false" outlineLevel="0" collapsed="false">
      <c r="G116" s="63"/>
    </row>
    <row r="117" customFormat="false" ht="23.25" hidden="false" customHeight="false" outlineLevel="0" collapsed="false">
      <c r="G117" s="63"/>
    </row>
    <row r="118" customFormat="false" ht="23.25" hidden="false" customHeight="false" outlineLevel="0" collapsed="false">
      <c r="G118" s="63"/>
    </row>
    <row r="119" customFormat="false" ht="23.25" hidden="false" customHeight="false" outlineLevel="0" collapsed="false">
      <c r="G119" s="63"/>
    </row>
    <row r="120" customFormat="false" ht="23.25" hidden="false" customHeight="false" outlineLevel="0" collapsed="false">
      <c r="G120" s="63"/>
    </row>
    <row r="121" customFormat="false" ht="23.25" hidden="false" customHeight="false" outlineLevel="0" collapsed="false">
      <c r="G121" s="63"/>
    </row>
    <row r="122" customFormat="false" ht="23.25" hidden="false" customHeight="false" outlineLevel="0" collapsed="false">
      <c r="G122" s="63"/>
    </row>
    <row r="123" customFormat="false" ht="23.25" hidden="false" customHeight="false" outlineLevel="0" collapsed="false">
      <c r="G123" s="63"/>
    </row>
    <row r="124" customFormat="false" ht="23.25" hidden="false" customHeight="false" outlineLevel="0" collapsed="false">
      <c r="G124" s="63"/>
    </row>
    <row r="125" customFormat="false" ht="23.25" hidden="false" customHeight="false" outlineLevel="0" collapsed="false">
      <c r="G125" s="63"/>
    </row>
    <row r="126" customFormat="false" ht="23.25" hidden="false" customHeight="false" outlineLevel="0" collapsed="false">
      <c r="G126" s="63"/>
    </row>
    <row r="127" customFormat="false" ht="23.25" hidden="false" customHeight="false" outlineLevel="0" collapsed="false">
      <c r="G127" s="63"/>
    </row>
    <row r="128" customFormat="false" ht="23.25" hidden="false" customHeight="false" outlineLevel="0" collapsed="false">
      <c r="G128" s="63"/>
    </row>
    <row r="129" customFormat="false" ht="23.25" hidden="false" customHeight="false" outlineLevel="0" collapsed="false">
      <c r="G129" s="63"/>
    </row>
    <row r="130" customFormat="false" ht="23.25" hidden="false" customHeight="false" outlineLevel="0" collapsed="false">
      <c r="G130" s="63"/>
    </row>
    <row r="131" customFormat="false" ht="23.25" hidden="false" customHeight="false" outlineLevel="0" collapsed="false">
      <c r="G131" s="63"/>
    </row>
    <row r="132" customFormat="false" ht="23.25" hidden="false" customHeight="false" outlineLevel="0" collapsed="false">
      <c r="G132" s="63"/>
    </row>
    <row r="133" customFormat="false" ht="23.25" hidden="false" customHeight="false" outlineLevel="0" collapsed="false">
      <c r="G133" s="63"/>
    </row>
    <row r="134" customFormat="false" ht="23.25" hidden="false" customHeight="false" outlineLevel="0" collapsed="false">
      <c r="G134" s="63"/>
    </row>
    <row r="135" customFormat="false" ht="23.25" hidden="false" customHeight="false" outlineLevel="0" collapsed="false">
      <c r="G135" s="63"/>
    </row>
    <row r="136" customFormat="false" ht="23.25" hidden="false" customHeight="false" outlineLevel="0" collapsed="false">
      <c r="G136" s="63"/>
    </row>
    <row r="137" customFormat="false" ht="23.25" hidden="false" customHeight="false" outlineLevel="0" collapsed="false">
      <c r="G137" s="63"/>
    </row>
    <row r="138" customFormat="false" ht="23.25" hidden="false" customHeight="false" outlineLevel="0" collapsed="false">
      <c r="G138" s="63"/>
    </row>
    <row r="139" customFormat="false" ht="23.25" hidden="false" customHeight="false" outlineLevel="0" collapsed="false">
      <c r="G139" s="63"/>
    </row>
    <row r="140" customFormat="false" ht="23.25" hidden="false" customHeight="false" outlineLevel="0" collapsed="false">
      <c r="G140" s="63"/>
    </row>
    <row r="141" customFormat="false" ht="23.25" hidden="false" customHeight="false" outlineLevel="0" collapsed="false">
      <c r="G141" s="63"/>
    </row>
    <row r="142" customFormat="false" ht="23.25" hidden="false" customHeight="false" outlineLevel="0" collapsed="false">
      <c r="G142" s="63"/>
    </row>
    <row r="143" customFormat="false" ht="23.25" hidden="false" customHeight="false" outlineLevel="0" collapsed="false">
      <c r="G143" s="63"/>
    </row>
    <row r="144" customFormat="false" ht="23.25" hidden="false" customHeight="false" outlineLevel="0" collapsed="false">
      <c r="G144" s="63"/>
    </row>
    <row r="145" customFormat="false" ht="23.25" hidden="false" customHeight="false" outlineLevel="0" collapsed="false">
      <c r="G145" s="63"/>
    </row>
    <row r="146" customFormat="false" ht="23.25" hidden="false" customHeight="false" outlineLevel="0" collapsed="false">
      <c r="G146" s="63"/>
    </row>
    <row r="147" customFormat="false" ht="23.25" hidden="false" customHeight="false" outlineLevel="0" collapsed="false">
      <c r="G147" s="63"/>
    </row>
    <row r="148" customFormat="false" ht="23.25" hidden="false" customHeight="false" outlineLevel="0" collapsed="false">
      <c r="G148" s="63"/>
    </row>
    <row r="149" customFormat="false" ht="23.25" hidden="false" customHeight="false" outlineLevel="0" collapsed="false">
      <c r="G149" s="63"/>
    </row>
    <row r="150" customFormat="false" ht="23.25" hidden="false" customHeight="false" outlineLevel="0" collapsed="false">
      <c r="G150" s="63"/>
    </row>
    <row r="151" customFormat="false" ht="23.25" hidden="false" customHeight="false" outlineLevel="0" collapsed="false">
      <c r="G151" s="63"/>
    </row>
    <row r="152" customFormat="false" ht="23.25" hidden="false" customHeight="false" outlineLevel="0" collapsed="false">
      <c r="G152" s="63"/>
    </row>
    <row r="153" customFormat="false" ht="23.25" hidden="false" customHeight="false" outlineLevel="0" collapsed="false">
      <c r="G153" s="63"/>
    </row>
    <row r="154" customFormat="false" ht="23.25" hidden="false" customHeight="false" outlineLevel="0" collapsed="false">
      <c r="G154" s="63"/>
    </row>
    <row r="155" customFormat="false" ht="23.25" hidden="false" customHeight="false" outlineLevel="0" collapsed="false">
      <c r="G155" s="63"/>
    </row>
    <row r="156" customFormat="false" ht="23.25" hidden="false" customHeight="false" outlineLevel="0" collapsed="false">
      <c r="G156" s="63"/>
    </row>
    <row r="157" customFormat="false" ht="23.25" hidden="false" customHeight="false" outlineLevel="0" collapsed="false">
      <c r="G157" s="63"/>
    </row>
    <row r="158" customFormat="false" ht="23.25" hidden="false" customHeight="false" outlineLevel="0" collapsed="false">
      <c r="G158" s="63"/>
    </row>
    <row r="159" customFormat="false" ht="23.25" hidden="false" customHeight="false" outlineLevel="0" collapsed="false">
      <c r="G159" s="63"/>
    </row>
    <row r="160" customFormat="false" ht="23.25" hidden="false" customHeight="false" outlineLevel="0" collapsed="false">
      <c r="G160" s="63"/>
    </row>
    <row r="161" customFormat="false" ht="23.25" hidden="false" customHeight="false" outlineLevel="0" collapsed="false">
      <c r="G161" s="63"/>
    </row>
    <row r="162" customFormat="false" ht="23.25" hidden="false" customHeight="false" outlineLevel="0" collapsed="false">
      <c r="G162" s="63"/>
    </row>
    <row r="163" customFormat="false" ht="23.25" hidden="false" customHeight="false" outlineLevel="0" collapsed="false">
      <c r="G163" s="63"/>
    </row>
    <row r="164" customFormat="false" ht="23.25" hidden="false" customHeight="false" outlineLevel="0" collapsed="false">
      <c r="G164" s="63"/>
    </row>
    <row r="165" customFormat="false" ht="23.25" hidden="false" customHeight="false" outlineLevel="0" collapsed="false">
      <c r="G165" s="63"/>
    </row>
    <row r="166" customFormat="false" ht="23.25" hidden="false" customHeight="false" outlineLevel="0" collapsed="false">
      <c r="G166" s="63"/>
    </row>
    <row r="167" customFormat="false" ht="23.25" hidden="false" customHeight="false" outlineLevel="0" collapsed="false">
      <c r="G167" s="63"/>
    </row>
    <row r="168" customFormat="false" ht="23.25" hidden="false" customHeight="false" outlineLevel="0" collapsed="false">
      <c r="G168" s="63"/>
    </row>
    <row r="169" customFormat="false" ht="23.25" hidden="false" customHeight="false" outlineLevel="0" collapsed="false">
      <c r="G169" s="63"/>
    </row>
    <row r="170" customFormat="false" ht="23.25" hidden="false" customHeight="false" outlineLevel="0" collapsed="false">
      <c r="G170" s="63"/>
    </row>
    <row r="171" customFormat="false" ht="23.25" hidden="false" customHeight="false" outlineLevel="0" collapsed="false">
      <c r="G171" s="63"/>
    </row>
    <row r="172" customFormat="false" ht="23.25" hidden="false" customHeight="false" outlineLevel="0" collapsed="false">
      <c r="G172" s="63"/>
    </row>
    <row r="173" customFormat="false" ht="23.25" hidden="false" customHeight="false" outlineLevel="0" collapsed="false">
      <c r="G173" s="63"/>
    </row>
    <row r="174" customFormat="false" ht="23.25" hidden="false" customHeight="false" outlineLevel="0" collapsed="false">
      <c r="G174" s="63"/>
    </row>
    <row r="175" customFormat="false" ht="23.25" hidden="false" customHeight="false" outlineLevel="0" collapsed="false">
      <c r="G175" s="63"/>
    </row>
    <row r="176" customFormat="false" ht="23.25" hidden="false" customHeight="false" outlineLevel="0" collapsed="false">
      <c r="G176" s="63"/>
    </row>
    <row r="177" customFormat="false" ht="23.25" hidden="false" customHeight="false" outlineLevel="0" collapsed="false">
      <c r="G177" s="63"/>
    </row>
    <row r="178" customFormat="false" ht="23.25" hidden="false" customHeight="false" outlineLevel="0" collapsed="false">
      <c r="G178" s="63"/>
    </row>
    <row r="179" customFormat="false" ht="23.25" hidden="false" customHeight="false" outlineLevel="0" collapsed="false">
      <c r="G179" s="63"/>
    </row>
    <row r="180" customFormat="false" ht="23.25" hidden="false" customHeight="false" outlineLevel="0" collapsed="false">
      <c r="G180" s="63"/>
    </row>
    <row r="181" customFormat="false" ht="23.25" hidden="false" customHeight="false" outlineLevel="0" collapsed="false">
      <c r="G181" s="63"/>
    </row>
    <row r="182" customFormat="false" ht="23.25" hidden="false" customHeight="false" outlineLevel="0" collapsed="false">
      <c r="G182" s="63"/>
    </row>
    <row r="183" customFormat="false" ht="23.25" hidden="false" customHeight="false" outlineLevel="0" collapsed="false">
      <c r="G183" s="63"/>
    </row>
    <row r="184" customFormat="false" ht="23.25" hidden="false" customHeight="false" outlineLevel="0" collapsed="false">
      <c r="G184" s="63"/>
    </row>
    <row r="185" customFormat="false" ht="23.25" hidden="false" customHeight="false" outlineLevel="0" collapsed="false">
      <c r="G185" s="63"/>
    </row>
    <row r="186" customFormat="false" ht="23.25" hidden="false" customHeight="false" outlineLevel="0" collapsed="false">
      <c r="G186" s="63"/>
    </row>
    <row r="187" customFormat="false" ht="23.25" hidden="false" customHeight="false" outlineLevel="0" collapsed="false">
      <c r="G187" s="63"/>
    </row>
    <row r="188" customFormat="false" ht="23.25" hidden="false" customHeight="false" outlineLevel="0" collapsed="false">
      <c r="G188" s="63"/>
    </row>
    <row r="189" customFormat="false" ht="23.25" hidden="false" customHeight="false" outlineLevel="0" collapsed="false">
      <c r="G189" s="63"/>
    </row>
    <row r="190" customFormat="false" ht="23.25" hidden="false" customHeight="false" outlineLevel="0" collapsed="false">
      <c r="G190" s="63"/>
    </row>
    <row r="191" customFormat="false" ht="23.25" hidden="false" customHeight="false" outlineLevel="0" collapsed="false">
      <c r="G191" s="63"/>
    </row>
    <row r="192" customFormat="false" ht="23.25" hidden="false" customHeight="false" outlineLevel="0" collapsed="false">
      <c r="G192" s="63"/>
    </row>
    <row r="193" customFormat="false" ht="23.25" hidden="false" customHeight="false" outlineLevel="0" collapsed="false">
      <c r="G193" s="63"/>
    </row>
    <row r="194" customFormat="false" ht="23.25" hidden="false" customHeight="false" outlineLevel="0" collapsed="false">
      <c r="G194" s="63"/>
    </row>
    <row r="195" customFormat="false" ht="23.25" hidden="false" customHeight="false" outlineLevel="0" collapsed="false">
      <c r="G195" s="63"/>
    </row>
    <row r="196" customFormat="false" ht="23.25" hidden="false" customHeight="false" outlineLevel="0" collapsed="false">
      <c r="G196" s="63"/>
    </row>
    <row r="197" customFormat="false" ht="23.25" hidden="false" customHeight="false" outlineLevel="0" collapsed="false">
      <c r="G197" s="63"/>
    </row>
    <row r="198" customFormat="false" ht="23.25" hidden="false" customHeight="false" outlineLevel="0" collapsed="false">
      <c r="G198" s="63"/>
    </row>
    <row r="199" customFormat="false" ht="23.25" hidden="false" customHeight="false" outlineLevel="0" collapsed="false">
      <c r="G199" s="63"/>
    </row>
    <row r="200" customFormat="false" ht="23.25" hidden="false" customHeight="false" outlineLevel="0" collapsed="false">
      <c r="G200" s="63"/>
    </row>
    <row r="201" customFormat="false" ht="23.25" hidden="false" customHeight="false" outlineLevel="0" collapsed="false">
      <c r="G201" s="63"/>
    </row>
    <row r="202" customFormat="false" ht="23.25" hidden="false" customHeight="false" outlineLevel="0" collapsed="false">
      <c r="G202" s="63"/>
    </row>
    <row r="203" customFormat="false" ht="23.25" hidden="false" customHeight="false" outlineLevel="0" collapsed="false">
      <c r="G203" s="63"/>
    </row>
    <row r="204" customFormat="false" ht="23.25" hidden="false" customHeight="false" outlineLevel="0" collapsed="false">
      <c r="G204" s="63"/>
    </row>
    <row r="205" customFormat="false" ht="23.25" hidden="false" customHeight="false" outlineLevel="0" collapsed="false">
      <c r="G205" s="63"/>
    </row>
    <row r="206" customFormat="false" ht="23.25" hidden="false" customHeight="false" outlineLevel="0" collapsed="false">
      <c r="G206" s="63"/>
    </row>
    <row r="207" customFormat="false" ht="23.25" hidden="false" customHeight="false" outlineLevel="0" collapsed="false">
      <c r="G207" s="63"/>
    </row>
    <row r="208" customFormat="false" ht="23.25" hidden="false" customHeight="false" outlineLevel="0" collapsed="false">
      <c r="G208" s="63"/>
    </row>
    <row r="209" customFormat="false" ht="23.25" hidden="false" customHeight="false" outlineLevel="0" collapsed="false">
      <c r="G209" s="63"/>
    </row>
    <row r="210" customFormat="false" ht="23.25" hidden="false" customHeight="false" outlineLevel="0" collapsed="false">
      <c r="G210" s="63"/>
    </row>
    <row r="211" customFormat="false" ht="23.25" hidden="false" customHeight="false" outlineLevel="0" collapsed="false">
      <c r="G211" s="63"/>
    </row>
    <row r="212" customFormat="false" ht="23.25" hidden="false" customHeight="false" outlineLevel="0" collapsed="false">
      <c r="G212" s="63"/>
    </row>
    <row r="213" customFormat="false" ht="23.25" hidden="false" customHeight="false" outlineLevel="0" collapsed="false">
      <c r="G213" s="63"/>
    </row>
    <row r="214" customFormat="false" ht="23.25" hidden="false" customHeight="false" outlineLevel="0" collapsed="false">
      <c r="G214" s="63"/>
    </row>
    <row r="215" customFormat="false" ht="23.25" hidden="false" customHeight="false" outlineLevel="0" collapsed="false">
      <c r="G215" s="63"/>
    </row>
    <row r="216" customFormat="false" ht="23.25" hidden="false" customHeight="false" outlineLevel="0" collapsed="false">
      <c r="G216" s="63"/>
    </row>
    <row r="217" customFormat="false" ht="23.25" hidden="false" customHeight="false" outlineLevel="0" collapsed="false">
      <c r="G217" s="63"/>
    </row>
    <row r="218" customFormat="false" ht="23.25" hidden="false" customHeight="false" outlineLevel="0" collapsed="false">
      <c r="G218" s="63"/>
    </row>
    <row r="219" customFormat="false" ht="23.25" hidden="false" customHeight="false" outlineLevel="0" collapsed="false">
      <c r="G219" s="63"/>
    </row>
    <row r="220" customFormat="false" ht="23.25" hidden="false" customHeight="false" outlineLevel="0" collapsed="false">
      <c r="G220" s="63"/>
    </row>
    <row r="221" customFormat="false" ht="23.25" hidden="false" customHeight="false" outlineLevel="0" collapsed="false">
      <c r="G221" s="63"/>
    </row>
    <row r="222" customFormat="false" ht="23.25" hidden="false" customHeight="false" outlineLevel="0" collapsed="false">
      <c r="G222" s="63"/>
    </row>
    <row r="223" customFormat="false" ht="23.25" hidden="false" customHeight="false" outlineLevel="0" collapsed="false">
      <c r="G223" s="63"/>
    </row>
    <row r="224" customFormat="false" ht="23.25" hidden="false" customHeight="false" outlineLevel="0" collapsed="false">
      <c r="G224" s="63"/>
    </row>
    <row r="225" customFormat="false" ht="23.25" hidden="false" customHeight="false" outlineLevel="0" collapsed="false">
      <c r="G225" s="63"/>
    </row>
    <row r="226" customFormat="false" ht="23.25" hidden="false" customHeight="false" outlineLevel="0" collapsed="false">
      <c r="G226" s="63"/>
    </row>
    <row r="227" customFormat="false" ht="23.25" hidden="false" customHeight="false" outlineLevel="0" collapsed="false">
      <c r="G227" s="63"/>
    </row>
    <row r="228" customFormat="false" ht="23.25" hidden="false" customHeight="false" outlineLevel="0" collapsed="false">
      <c r="G228" s="63"/>
    </row>
    <row r="229" customFormat="false" ht="23.25" hidden="false" customHeight="false" outlineLevel="0" collapsed="false">
      <c r="G229" s="63"/>
    </row>
    <row r="230" customFormat="false" ht="23.25" hidden="false" customHeight="false" outlineLevel="0" collapsed="false">
      <c r="G230" s="63"/>
    </row>
    <row r="231" customFormat="false" ht="23.25" hidden="false" customHeight="false" outlineLevel="0" collapsed="false">
      <c r="G231" s="63"/>
    </row>
    <row r="232" customFormat="false" ht="23.25" hidden="false" customHeight="false" outlineLevel="0" collapsed="false">
      <c r="G232" s="63"/>
    </row>
    <row r="233" customFormat="false" ht="23.25" hidden="false" customHeight="false" outlineLevel="0" collapsed="false">
      <c r="G233" s="63"/>
    </row>
    <row r="234" customFormat="false" ht="23.25" hidden="false" customHeight="false" outlineLevel="0" collapsed="false">
      <c r="G234" s="63"/>
    </row>
    <row r="235" customFormat="false" ht="23.25" hidden="false" customHeight="false" outlineLevel="0" collapsed="false">
      <c r="G235" s="63"/>
    </row>
    <row r="236" customFormat="false" ht="23.25" hidden="false" customHeight="false" outlineLevel="0" collapsed="false">
      <c r="G236" s="63"/>
    </row>
    <row r="237" customFormat="false" ht="23.25" hidden="false" customHeight="false" outlineLevel="0" collapsed="false">
      <c r="G237" s="63"/>
    </row>
    <row r="238" customFormat="false" ht="23.25" hidden="false" customHeight="false" outlineLevel="0" collapsed="false">
      <c r="G238" s="63"/>
    </row>
    <row r="239" customFormat="false" ht="23.25" hidden="false" customHeight="false" outlineLevel="0" collapsed="false">
      <c r="G239" s="63"/>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8"/>
  <sheetViews>
    <sheetView showFormulas="false" showGridLines="true" showRowColHeaders="true" showZeros="true" rightToLeft="false" tabSelected="false" showOutlineSymbols="true" defaultGridColor="true" view="normal" topLeftCell="C35" colorId="64" zoomScale="75" zoomScaleNormal="75" zoomScalePageLayoutView="100" workbookViewId="0">
      <selection pane="topLeft" activeCell="I16" activeCellId="0" sqref="I16"/>
    </sheetView>
  </sheetViews>
  <sheetFormatPr defaultColWidth="8.87890625" defaultRowHeight="19.15" zeroHeight="false" outlineLevelRow="0" outlineLevelCol="0"/>
  <cols>
    <col collapsed="false" customWidth="true" hidden="false" outlineLevel="0" max="1" min="1" style="274" width="4.77"/>
    <col collapsed="false" customWidth="true" hidden="false" outlineLevel="0" max="2" min="2" style="274" width="75.77"/>
    <col collapsed="false" customWidth="true" hidden="false" outlineLevel="0" max="3" min="3" style="274" width="1.77"/>
    <col collapsed="false" customWidth="true" hidden="false" outlineLevel="0" max="7" min="4" style="700" width="14.76"/>
    <col collapsed="false" customWidth="true" hidden="false" outlineLevel="0" max="8" min="8" style="387" width="1.66"/>
    <col collapsed="false" customWidth="true" hidden="false" outlineLevel="0" max="17" min="9" style="700" width="14.76"/>
    <col collapsed="false" customWidth="true" hidden="false" outlineLevel="0" max="18" min="18" style="274" width="1.77"/>
    <col collapsed="false" customWidth="true" hidden="false" outlineLevel="0" max="20" min="19" style="274" width="17.43"/>
    <col collapsed="false" customWidth="true" hidden="false" outlineLevel="0" max="23" min="21" style="274" width="16.32"/>
    <col collapsed="false" customWidth="true" hidden="false" outlineLevel="0" max="24" min="24" style="274" width="17.66"/>
    <col collapsed="false" customWidth="true" hidden="false" outlineLevel="0" max="25" min="25" style="274" width="2.21"/>
    <col collapsed="false" customWidth="true" hidden="false" outlineLevel="0" max="26" min="26" style="274" width="15.32"/>
    <col collapsed="false" customWidth="true" hidden="false" outlineLevel="0" max="27" min="27" style="274" width="1.77"/>
    <col collapsed="false" customWidth="false" hidden="false" outlineLevel="0" max="257" min="28" style="274" width="8.88"/>
  </cols>
  <sheetData>
    <row r="1" customFormat="false" ht="21" hidden="false" customHeight="true" outlineLevel="0" collapsed="false">
      <c r="A1" s="735" t="s">
        <v>712</v>
      </c>
      <c r="B1" s="393"/>
      <c r="D1" s="447" t="s">
        <v>148</v>
      </c>
      <c r="E1" s="447"/>
      <c r="F1" s="447"/>
      <c r="G1" s="447"/>
      <c r="H1" s="269"/>
      <c r="I1" s="736"/>
      <c r="J1" s="736"/>
      <c r="K1" s="736"/>
      <c r="L1" s="736"/>
      <c r="M1" s="736"/>
      <c r="N1" s="736"/>
      <c r="O1" s="736"/>
      <c r="P1" s="736"/>
      <c r="Q1" s="736"/>
    </row>
    <row r="2" customFormat="false" ht="19.15" hidden="false" customHeight="true" outlineLevel="0" collapsed="false">
      <c r="A2" s="737" t="s">
        <v>147</v>
      </c>
      <c r="B2" s="397"/>
      <c r="D2" s="164" t="s">
        <v>713</v>
      </c>
      <c r="E2" s="164" t="s">
        <v>714</v>
      </c>
      <c r="F2" s="164"/>
      <c r="G2" s="164" t="s">
        <v>715</v>
      </c>
      <c r="H2" s="738"/>
      <c r="I2" s="164" t="s">
        <v>716</v>
      </c>
      <c r="J2" s="164"/>
      <c r="K2" s="164"/>
      <c r="L2" s="164"/>
      <c r="M2" s="164"/>
      <c r="N2" s="164"/>
      <c r="O2" s="164"/>
      <c r="P2" s="164"/>
      <c r="Q2" s="164"/>
    </row>
    <row r="3" customFormat="false" ht="19.15" hidden="false" customHeight="true" outlineLevel="0" collapsed="false">
      <c r="A3" s="282"/>
      <c r="B3" s="283"/>
      <c r="D3" s="164" t="s">
        <v>717</v>
      </c>
      <c r="E3" s="164" t="s">
        <v>718</v>
      </c>
      <c r="F3" s="164" t="s">
        <v>719</v>
      </c>
      <c r="G3" s="164" t="s">
        <v>720</v>
      </c>
      <c r="H3" s="738"/>
      <c r="I3" s="739" t="s">
        <v>148</v>
      </c>
      <c r="J3" s="739" t="s">
        <v>149</v>
      </c>
      <c r="K3" s="739" t="s">
        <v>150</v>
      </c>
      <c r="L3" s="739" t="s">
        <v>151</v>
      </c>
      <c r="M3" s="739" t="s">
        <v>152</v>
      </c>
      <c r="N3" s="739" t="s">
        <v>153</v>
      </c>
      <c r="O3" s="739" t="s">
        <v>154</v>
      </c>
      <c r="P3" s="739" t="s">
        <v>155</v>
      </c>
      <c r="Q3" s="739" t="s">
        <v>156</v>
      </c>
    </row>
    <row r="4" s="740" customFormat="true" ht="19.15" hidden="false" customHeight="true" outlineLevel="0" collapsed="false">
      <c r="B4" s="741"/>
      <c r="C4" s="242"/>
      <c r="D4" s="742"/>
      <c r="E4" s="742"/>
      <c r="F4" s="742"/>
      <c r="G4" s="742"/>
      <c r="H4" s="742"/>
      <c r="I4" s="743"/>
      <c r="J4" s="743"/>
      <c r="K4" s="743"/>
      <c r="L4" s="743"/>
      <c r="M4" s="743"/>
      <c r="N4" s="743"/>
      <c r="O4" s="743"/>
      <c r="P4" s="743"/>
      <c r="Q4" s="743"/>
      <c r="S4" s="744"/>
    </row>
    <row r="5" customFormat="false" ht="19.15" hidden="false" customHeight="true" outlineLevel="0" collapsed="false">
      <c r="A5" s="298" t="s">
        <v>721</v>
      </c>
      <c r="B5" s="347"/>
      <c r="C5" s="242"/>
      <c r="D5" s="745"/>
      <c r="E5" s="746"/>
      <c r="F5" s="746"/>
      <c r="G5" s="747"/>
      <c r="H5" s="699"/>
      <c r="I5" s="745"/>
      <c r="J5" s="748"/>
      <c r="K5" s="748"/>
      <c r="L5" s="748"/>
      <c r="M5" s="748"/>
      <c r="N5" s="748"/>
      <c r="O5" s="748"/>
      <c r="P5" s="748"/>
      <c r="Q5" s="749"/>
      <c r="R5" s="675"/>
      <c r="S5" s="675"/>
      <c r="T5" s="750"/>
      <c r="U5" s="750"/>
      <c r="V5" s="750"/>
      <c r="W5" s="750"/>
      <c r="X5" s="750"/>
      <c r="Y5" s="750"/>
      <c r="Z5" s="750"/>
      <c r="AA5" s="750"/>
      <c r="AB5" s="750"/>
      <c r="AC5" s="750"/>
      <c r="AD5" s="750"/>
      <c r="AE5" s="750"/>
      <c r="AF5" s="750"/>
      <c r="AG5" s="750"/>
      <c r="AH5" s="750"/>
      <c r="AI5" s="750"/>
      <c r="AJ5" s="750"/>
      <c r="AK5" s="750"/>
    </row>
    <row r="6" customFormat="false" ht="19.15" hidden="false" customHeight="true" outlineLevel="0" collapsed="false">
      <c r="A6" s="314" t="s">
        <v>722</v>
      </c>
      <c r="B6" s="341"/>
      <c r="C6" s="242"/>
      <c r="D6" s="690" t="n">
        <v>14342</v>
      </c>
      <c r="E6" s="699"/>
      <c r="F6" s="699"/>
      <c r="G6" s="751"/>
      <c r="H6" s="699"/>
      <c r="I6" s="690" t="n">
        <v>2610</v>
      </c>
      <c r="J6" s="699" t="n">
        <v>1839</v>
      </c>
      <c r="K6" s="699" t="n">
        <v>2322</v>
      </c>
      <c r="L6" s="699" t="n">
        <v>2372</v>
      </c>
      <c r="M6" s="699" t="n">
        <v>2193</v>
      </c>
      <c r="N6" s="699" t="n">
        <v>2544</v>
      </c>
      <c r="O6" s="699" t="n">
        <v>1830</v>
      </c>
      <c r="P6" s="699" t="n">
        <v>1909</v>
      </c>
      <c r="Q6" s="751" t="n">
        <v>1720</v>
      </c>
      <c r="R6" s="675"/>
      <c r="S6" s="675"/>
      <c r="T6" s="750"/>
      <c r="U6" s="750"/>
      <c r="V6" s="750"/>
      <c r="W6" s="750"/>
      <c r="X6" s="750"/>
      <c r="Y6" s="750"/>
      <c r="Z6" s="750"/>
      <c r="AA6" s="750"/>
      <c r="AB6" s="750"/>
      <c r="AC6" s="750"/>
      <c r="AD6" s="750"/>
      <c r="AE6" s="750"/>
      <c r="AF6" s="750"/>
      <c r="AG6" s="750"/>
      <c r="AH6" s="750"/>
      <c r="AI6" s="750"/>
      <c r="AJ6" s="750"/>
      <c r="AK6" s="750"/>
    </row>
    <row r="7" s="221" customFormat="true" ht="19.15" hidden="false" customHeight="true" outlineLevel="0" collapsed="false">
      <c r="A7" s="314" t="s">
        <v>723</v>
      </c>
      <c r="B7" s="752"/>
      <c r="C7" s="242"/>
      <c r="D7" s="690" t="n">
        <v>198275</v>
      </c>
      <c r="E7" s="699"/>
      <c r="F7" s="699"/>
      <c r="G7" s="751"/>
      <c r="H7" s="699"/>
      <c r="I7" s="255" t="n">
        <v>9098</v>
      </c>
      <c r="J7" s="253" t="n">
        <v>10226</v>
      </c>
      <c r="K7" s="253" t="n">
        <v>7853</v>
      </c>
      <c r="L7" s="253" t="n">
        <v>7441</v>
      </c>
      <c r="M7" s="253" t="n">
        <v>6297</v>
      </c>
      <c r="N7" s="253" t="n">
        <v>6150</v>
      </c>
      <c r="O7" s="253" t="n">
        <v>5326</v>
      </c>
      <c r="P7" s="253" t="n">
        <v>4254</v>
      </c>
      <c r="Q7" s="254" t="n">
        <v>4646</v>
      </c>
      <c r="R7" s="753"/>
      <c r="S7" s="754"/>
      <c r="T7" s="753"/>
      <c r="U7" s="753"/>
      <c r="V7" s="753"/>
      <c r="W7" s="753"/>
      <c r="X7" s="753"/>
      <c r="Y7" s="753"/>
      <c r="Z7" s="753"/>
      <c r="AA7" s="753"/>
      <c r="AB7" s="753"/>
      <c r="AC7" s="753"/>
      <c r="AD7" s="753"/>
      <c r="AE7" s="753"/>
      <c r="AF7" s="753"/>
      <c r="AG7" s="753"/>
      <c r="AH7" s="753"/>
      <c r="AI7" s="753"/>
      <c r="AJ7" s="753"/>
      <c r="AK7" s="753"/>
    </row>
    <row r="8" s="221" customFormat="true" ht="19.15" hidden="false" customHeight="true" outlineLevel="0" collapsed="false">
      <c r="A8" s="314" t="s">
        <v>724</v>
      </c>
      <c r="B8" s="752"/>
      <c r="C8" s="242"/>
      <c r="D8" s="690"/>
      <c r="E8" s="699"/>
      <c r="F8" s="699"/>
      <c r="G8" s="751"/>
      <c r="H8" s="699"/>
      <c r="I8" s="255"/>
      <c r="J8" s="253"/>
      <c r="K8" s="253"/>
      <c r="L8" s="253"/>
      <c r="M8" s="253"/>
      <c r="N8" s="253"/>
      <c r="O8" s="253"/>
      <c r="P8" s="253"/>
      <c r="Q8" s="254"/>
      <c r="R8" s="753"/>
      <c r="S8" s="754"/>
      <c r="T8" s="753"/>
      <c r="U8" s="753"/>
      <c r="V8" s="753"/>
      <c r="W8" s="753"/>
      <c r="X8" s="753"/>
      <c r="Y8" s="753"/>
      <c r="Z8" s="753"/>
      <c r="AA8" s="753"/>
      <c r="AB8" s="753"/>
      <c r="AC8" s="753"/>
      <c r="AD8" s="753"/>
      <c r="AE8" s="753"/>
      <c r="AF8" s="753"/>
      <c r="AG8" s="753"/>
      <c r="AH8" s="753"/>
      <c r="AI8" s="753"/>
      <c r="AJ8" s="753"/>
      <c r="AK8" s="753"/>
    </row>
    <row r="9" s="221" customFormat="true" ht="19.15" hidden="false" customHeight="true" outlineLevel="0" collapsed="false">
      <c r="A9" s="314" t="s">
        <v>725</v>
      </c>
      <c r="B9" s="752"/>
      <c r="C9" s="275"/>
      <c r="D9" s="690" t="n">
        <v>29175</v>
      </c>
      <c r="E9" s="699"/>
      <c r="F9" s="699"/>
      <c r="G9" s="751"/>
      <c r="H9" s="699"/>
      <c r="I9" s="255" t="n">
        <v>352</v>
      </c>
      <c r="J9" s="253" t="n">
        <v>346</v>
      </c>
      <c r="K9" s="253" t="n">
        <v>363</v>
      </c>
      <c r="L9" s="253" t="n">
        <v>371</v>
      </c>
      <c r="M9" s="253" t="n">
        <v>353</v>
      </c>
      <c r="N9" s="253" t="n">
        <v>375</v>
      </c>
      <c r="O9" s="253" t="n">
        <v>385</v>
      </c>
      <c r="P9" s="253" t="n">
        <v>386</v>
      </c>
      <c r="Q9" s="254" t="n">
        <v>384</v>
      </c>
      <c r="R9" s="753"/>
      <c r="S9" s="754"/>
      <c r="T9" s="753"/>
      <c r="U9" s="753"/>
      <c r="V9" s="753"/>
      <c r="W9" s="753"/>
      <c r="X9" s="753"/>
      <c r="Y9" s="753"/>
      <c r="Z9" s="753"/>
      <c r="AA9" s="753"/>
      <c r="AB9" s="753"/>
      <c r="AC9" s="753"/>
      <c r="AD9" s="753"/>
      <c r="AE9" s="753"/>
      <c r="AF9" s="753"/>
      <c r="AG9" s="753"/>
      <c r="AH9" s="753"/>
      <c r="AI9" s="753"/>
      <c r="AJ9" s="753"/>
      <c r="AK9" s="753"/>
    </row>
    <row r="10" s="221" customFormat="true" ht="19.15" hidden="false" customHeight="true" outlineLevel="0" collapsed="false">
      <c r="A10" s="314" t="s">
        <v>726</v>
      </c>
      <c r="B10" s="752"/>
      <c r="C10" s="242"/>
      <c r="D10" s="690" t="n">
        <v>72274</v>
      </c>
      <c r="E10" s="699"/>
      <c r="F10" s="699"/>
      <c r="G10" s="751"/>
      <c r="H10" s="699"/>
      <c r="I10" s="255" t="n">
        <v>28104</v>
      </c>
      <c r="J10" s="253" t="n">
        <v>28798</v>
      </c>
      <c r="K10" s="253" t="n">
        <v>27921</v>
      </c>
      <c r="L10" s="253" t="n">
        <v>26424</v>
      </c>
      <c r="M10" s="253" t="n">
        <v>24538</v>
      </c>
      <c r="N10" s="253" t="n">
        <v>26562</v>
      </c>
      <c r="O10" s="253" t="n">
        <v>25592</v>
      </c>
      <c r="P10" s="253" t="n">
        <v>24020</v>
      </c>
      <c r="Q10" s="254" t="n">
        <v>26078</v>
      </c>
      <c r="R10" s="753"/>
      <c r="S10" s="754"/>
      <c r="T10" s="753"/>
      <c r="U10" s="753"/>
      <c r="V10" s="753"/>
      <c r="W10" s="753"/>
      <c r="X10" s="753"/>
      <c r="Y10" s="753"/>
      <c r="Z10" s="753"/>
      <c r="AA10" s="753"/>
      <c r="AB10" s="753"/>
      <c r="AC10" s="753"/>
      <c r="AD10" s="753"/>
      <c r="AE10" s="753"/>
      <c r="AF10" s="753"/>
      <c r="AG10" s="753"/>
      <c r="AH10" s="753"/>
      <c r="AI10" s="753"/>
      <c r="AJ10" s="753"/>
      <c r="AK10" s="753"/>
    </row>
    <row r="11" s="221" customFormat="true" ht="19.15" hidden="false" customHeight="true" outlineLevel="0" collapsed="false">
      <c r="A11" s="314" t="s">
        <v>727</v>
      </c>
      <c r="B11" s="752"/>
      <c r="C11" s="242"/>
      <c r="D11" s="690"/>
      <c r="E11" s="699"/>
      <c r="F11" s="699"/>
      <c r="G11" s="751"/>
      <c r="H11" s="699"/>
      <c r="I11" s="255"/>
      <c r="J11" s="253"/>
      <c r="K11" s="253"/>
      <c r="L11" s="253"/>
      <c r="M11" s="253"/>
      <c r="N11" s="253"/>
      <c r="O11" s="253"/>
      <c r="P11" s="253"/>
      <c r="Q11" s="254"/>
      <c r="R11" s="753"/>
      <c r="S11" s="753"/>
      <c r="T11" s="753"/>
      <c r="U11" s="753"/>
      <c r="V11" s="753"/>
      <c r="W11" s="753"/>
      <c r="X11" s="753"/>
      <c r="Y11" s="753"/>
      <c r="Z11" s="753"/>
      <c r="AA11" s="753"/>
      <c r="AB11" s="753"/>
      <c r="AC11" s="753"/>
      <c r="AD11" s="753"/>
      <c r="AE11" s="753"/>
      <c r="AF11" s="753"/>
      <c r="AG11" s="753"/>
      <c r="AH11" s="753"/>
      <c r="AI11" s="753"/>
      <c r="AJ11" s="753"/>
      <c r="AK11" s="753"/>
    </row>
    <row r="12" s="221" customFormat="true" ht="19.15" hidden="false" customHeight="true" outlineLevel="0" collapsed="false">
      <c r="A12" s="314" t="s">
        <v>728</v>
      </c>
      <c r="B12" s="752"/>
      <c r="C12" s="242"/>
      <c r="D12" s="690" t="n">
        <v>31064</v>
      </c>
      <c r="E12" s="699"/>
      <c r="F12" s="699"/>
      <c r="G12" s="751"/>
      <c r="H12" s="699"/>
      <c r="I12" s="255" t="n">
        <v>5532</v>
      </c>
      <c r="J12" s="253" t="n">
        <v>3017</v>
      </c>
      <c r="K12" s="253" t="n">
        <v>3848</v>
      </c>
      <c r="L12" s="253" t="n">
        <v>3901</v>
      </c>
      <c r="M12" s="253" t="n">
        <v>4470</v>
      </c>
      <c r="N12" s="253" t="n">
        <v>3151</v>
      </c>
      <c r="O12" s="253" t="n">
        <v>2991</v>
      </c>
      <c r="P12" s="253" t="n">
        <v>2110</v>
      </c>
      <c r="Q12" s="254" t="n">
        <v>1199</v>
      </c>
      <c r="R12" s="753"/>
      <c r="S12" s="754"/>
      <c r="T12" s="753"/>
      <c r="U12" s="753"/>
      <c r="V12" s="753"/>
      <c r="W12" s="753"/>
      <c r="X12" s="753"/>
      <c r="Y12" s="753"/>
      <c r="Z12" s="753"/>
      <c r="AA12" s="753"/>
      <c r="AB12" s="753"/>
      <c r="AC12" s="753"/>
      <c r="AD12" s="753"/>
      <c r="AE12" s="753"/>
      <c r="AF12" s="753"/>
      <c r="AG12" s="753"/>
      <c r="AH12" s="753"/>
      <c r="AI12" s="753"/>
      <c r="AJ12" s="753"/>
      <c r="AK12" s="753"/>
    </row>
    <row r="13" s="221" customFormat="true" ht="19.15" hidden="false" customHeight="true" outlineLevel="0" collapsed="false">
      <c r="A13" s="314" t="s">
        <v>729</v>
      </c>
      <c r="B13" s="752"/>
      <c r="C13" s="242"/>
      <c r="D13" s="690" t="n">
        <v>173573</v>
      </c>
      <c r="E13" s="699"/>
      <c r="F13" s="699"/>
      <c r="G13" s="751"/>
      <c r="H13" s="699"/>
      <c r="I13" s="255" t="n">
        <v>117365</v>
      </c>
      <c r="J13" s="253" t="n">
        <v>115764</v>
      </c>
      <c r="K13" s="253" t="n">
        <v>107336</v>
      </c>
      <c r="L13" s="253" t="n">
        <v>106318</v>
      </c>
      <c r="M13" s="253" t="n">
        <v>101231</v>
      </c>
      <c r="N13" s="253" t="n">
        <v>97266</v>
      </c>
      <c r="O13" s="253" t="n">
        <v>95639</v>
      </c>
      <c r="P13" s="253" t="n">
        <v>94512</v>
      </c>
      <c r="Q13" s="254" t="n">
        <v>93032</v>
      </c>
      <c r="R13" s="753"/>
      <c r="S13" s="754"/>
      <c r="T13" s="753"/>
      <c r="U13" s="753"/>
      <c r="V13" s="753"/>
      <c r="W13" s="753"/>
      <c r="X13" s="753"/>
      <c r="Y13" s="753"/>
      <c r="Z13" s="753"/>
      <c r="AA13" s="753"/>
      <c r="AB13" s="753"/>
      <c r="AC13" s="753"/>
      <c r="AD13" s="753"/>
      <c r="AE13" s="753"/>
      <c r="AF13" s="753"/>
      <c r="AG13" s="753"/>
      <c r="AH13" s="753"/>
      <c r="AI13" s="753"/>
      <c r="AJ13" s="753"/>
      <c r="AK13" s="753"/>
    </row>
    <row r="14" s="221" customFormat="true" ht="19.15" hidden="false" customHeight="true" outlineLevel="0" collapsed="false">
      <c r="A14" s="314" t="s">
        <v>556</v>
      </c>
      <c r="B14" s="752"/>
      <c r="C14" s="242"/>
      <c r="D14" s="701" t="n">
        <v>70133</v>
      </c>
      <c r="E14" s="699"/>
      <c r="F14" s="699"/>
      <c r="G14" s="751"/>
      <c r="H14" s="699"/>
      <c r="I14" s="262" t="n">
        <v>9949</v>
      </c>
      <c r="J14" s="263" t="n">
        <v>10356</v>
      </c>
      <c r="K14" s="263" t="n">
        <v>10609</v>
      </c>
      <c r="L14" s="253" t="n">
        <v>10265</v>
      </c>
      <c r="M14" s="263" t="n">
        <v>9598</v>
      </c>
      <c r="N14" s="263" t="n">
        <v>9786</v>
      </c>
      <c r="O14" s="263" t="n">
        <v>7014</v>
      </c>
      <c r="P14" s="263" t="n">
        <v>7222</v>
      </c>
      <c r="Q14" s="264" t="n">
        <v>7123</v>
      </c>
      <c r="R14" s="753"/>
      <c r="S14" s="754"/>
      <c r="T14" s="753"/>
      <c r="U14" s="753"/>
      <c r="V14" s="753"/>
      <c r="W14" s="753"/>
      <c r="X14" s="753"/>
      <c r="Y14" s="753"/>
      <c r="Z14" s="753"/>
      <c r="AA14" s="753"/>
      <c r="AB14" s="753"/>
      <c r="AC14" s="753"/>
      <c r="AD14" s="753"/>
      <c r="AE14" s="753"/>
      <c r="AF14" s="753"/>
      <c r="AG14" s="753"/>
      <c r="AH14" s="753"/>
      <c r="AI14" s="753"/>
      <c r="AJ14" s="753"/>
      <c r="AK14" s="753"/>
    </row>
    <row r="15" s="740" customFormat="true" ht="19.15" hidden="false" customHeight="true" outlineLevel="0" collapsed="false">
      <c r="A15" s="755" t="s">
        <v>168</v>
      </c>
      <c r="B15" s="756"/>
      <c r="C15" s="242"/>
      <c r="D15" s="757" t="n">
        <f aca="false">SUM(D6:D14)</f>
        <v>588836</v>
      </c>
      <c r="E15" s="758"/>
      <c r="F15" s="758"/>
      <c r="G15" s="759"/>
      <c r="H15" s="742"/>
      <c r="I15" s="757" t="n">
        <f aca="false">SUM(I6:I14)</f>
        <v>173010</v>
      </c>
      <c r="J15" s="758" t="n">
        <f aca="false">SUM(J6:J14)</f>
        <v>170346</v>
      </c>
      <c r="K15" s="758" t="n">
        <f aca="false">SUM(K6:K14)</f>
        <v>160252</v>
      </c>
      <c r="L15" s="760" t="n">
        <f aca="false">SUM(L6:L14)</f>
        <v>157092</v>
      </c>
      <c r="M15" s="758" t="n">
        <f aca="false">SUM(M6:M14)</f>
        <v>148680</v>
      </c>
      <c r="N15" s="758" t="n">
        <f aca="false">SUM(N6:N14)</f>
        <v>145834</v>
      </c>
      <c r="O15" s="758" t="n">
        <f aca="false">SUM(O6:O14)</f>
        <v>138777</v>
      </c>
      <c r="P15" s="758" t="n">
        <f aca="false">SUM(P6:P14)</f>
        <v>134413</v>
      </c>
      <c r="Q15" s="759" t="n">
        <f aca="false">SUM(Q6:Q14)</f>
        <v>134182</v>
      </c>
      <c r="S15" s="744"/>
    </row>
    <row r="16" s="740" customFormat="true" ht="19.15" hidden="false" customHeight="true" outlineLevel="0" collapsed="false">
      <c r="A16" s="741"/>
      <c r="C16" s="242"/>
      <c r="D16" s="742"/>
      <c r="E16" s="742"/>
      <c r="F16" s="742"/>
      <c r="G16" s="742"/>
      <c r="H16" s="742"/>
      <c r="I16" s="742"/>
      <c r="J16" s="742"/>
      <c r="K16" s="760"/>
      <c r="L16" s="760"/>
      <c r="M16" s="742"/>
      <c r="N16" s="742"/>
      <c r="O16" s="742"/>
      <c r="P16" s="742"/>
      <c r="Q16" s="742"/>
      <c r="S16" s="744"/>
    </row>
    <row r="17" customFormat="false" ht="19.15" hidden="false" customHeight="true" outlineLevel="0" collapsed="false">
      <c r="A17" s="298" t="s">
        <v>730</v>
      </c>
      <c r="B17" s="347"/>
      <c r="C17" s="242"/>
      <c r="D17" s="761"/>
      <c r="E17" s="762"/>
      <c r="F17" s="762"/>
      <c r="G17" s="763"/>
      <c r="H17" s="764"/>
      <c r="I17" s="422"/>
      <c r="J17" s="423"/>
      <c r="K17" s="423"/>
      <c r="L17" s="423"/>
      <c r="M17" s="423"/>
      <c r="N17" s="423"/>
      <c r="O17" s="423"/>
      <c r="P17" s="423"/>
      <c r="Q17" s="433"/>
      <c r="R17" s="221"/>
      <c r="S17" s="765"/>
      <c r="T17" s="221"/>
      <c r="U17" s="221"/>
      <c r="V17" s="221"/>
      <c r="W17" s="221"/>
      <c r="X17" s="221"/>
      <c r="Y17" s="221"/>
      <c r="AB17" s="766"/>
      <c r="AC17" s="766"/>
    </row>
    <row r="18" s="242" customFormat="true" ht="19.15" hidden="false" customHeight="true" outlineLevel="0" collapsed="false">
      <c r="A18" s="314" t="s">
        <v>731</v>
      </c>
      <c r="B18" s="341"/>
      <c r="D18" s="690"/>
      <c r="E18" s="699" t="n">
        <v>21929</v>
      </c>
      <c r="F18" s="699"/>
      <c r="G18" s="751" t="n">
        <v>19635</v>
      </c>
      <c r="H18" s="699"/>
      <c r="I18" s="690" t="n">
        <v>12306</v>
      </c>
      <c r="J18" s="699" t="n">
        <v>14764</v>
      </c>
      <c r="K18" s="699" t="n">
        <v>14092</v>
      </c>
      <c r="L18" s="699" t="n">
        <v>12562</v>
      </c>
      <c r="M18" s="699" t="n">
        <v>12650</v>
      </c>
      <c r="N18" s="699" t="n">
        <v>12640</v>
      </c>
      <c r="O18" s="699" t="n">
        <v>12154</v>
      </c>
      <c r="P18" s="699" t="n">
        <v>11077</v>
      </c>
      <c r="Q18" s="751" t="n">
        <v>13424</v>
      </c>
      <c r="R18" s="753"/>
      <c r="S18" s="765"/>
      <c r="T18" s="221"/>
      <c r="U18" s="221"/>
      <c r="V18" s="221"/>
      <c r="W18" s="221"/>
      <c r="X18" s="221"/>
      <c r="Y18" s="221"/>
    </row>
    <row r="19" s="242" customFormat="true" ht="19.15" hidden="false" customHeight="true" outlineLevel="0" collapsed="false">
      <c r="A19" s="314" t="s">
        <v>732</v>
      </c>
      <c r="B19" s="341"/>
      <c r="D19" s="767"/>
      <c r="E19" s="742" t="n">
        <v>616</v>
      </c>
      <c r="F19" s="742"/>
      <c r="G19" s="768" t="n">
        <v>123</v>
      </c>
      <c r="H19" s="742"/>
      <c r="I19" s="767" t="n">
        <v>104</v>
      </c>
      <c r="J19" s="742" t="n">
        <v>115</v>
      </c>
      <c r="K19" s="742" t="n">
        <v>65</v>
      </c>
      <c r="L19" s="742" t="n">
        <v>72</v>
      </c>
      <c r="M19" s="742" t="n">
        <v>52</v>
      </c>
      <c r="N19" s="742" t="n">
        <v>50</v>
      </c>
      <c r="O19" s="742" t="n">
        <v>56</v>
      </c>
      <c r="P19" s="742" t="n">
        <v>61</v>
      </c>
      <c r="Q19" s="768" t="n">
        <v>49</v>
      </c>
      <c r="R19" s="753"/>
      <c r="S19" s="765"/>
      <c r="T19" s="221"/>
      <c r="U19" s="221"/>
      <c r="V19" s="221"/>
      <c r="W19" s="221"/>
      <c r="X19" s="221"/>
      <c r="Y19" s="221"/>
    </row>
    <row r="20" s="242" customFormat="true" ht="19.15" hidden="false" customHeight="true" outlineLevel="0" collapsed="false">
      <c r="A20" s="314" t="s">
        <v>733</v>
      </c>
      <c r="B20" s="341"/>
      <c r="D20" s="767"/>
      <c r="E20" s="742" t="n">
        <v>48791</v>
      </c>
      <c r="F20" s="742"/>
      <c r="G20" s="768" t="n">
        <v>48791</v>
      </c>
      <c r="H20" s="742"/>
      <c r="I20" s="767" t="n">
        <v>4371</v>
      </c>
      <c r="J20" s="742" t="n">
        <v>3468</v>
      </c>
      <c r="K20" s="742" t="n">
        <v>3022</v>
      </c>
      <c r="L20" s="742" t="n">
        <v>2184</v>
      </c>
      <c r="M20" s="742" t="n">
        <v>4332</v>
      </c>
      <c r="N20" s="742" t="n">
        <v>2787</v>
      </c>
      <c r="O20" s="742" t="n">
        <v>2299</v>
      </c>
      <c r="P20" s="742" t="n">
        <v>2099</v>
      </c>
      <c r="Q20" s="768" t="n">
        <v>1570</v>
      </c>
      <c r="R20" s="753"/>
      <c r="S20" s="765"/>
      <c r="T20" s="221"/>
      <c r="U20" s="221"/>
      <c r="V20" s="221"/>
      <c r="W20" s="221"/>
      <c r="X20" s="221"/>
      <c r="Y20" s="221"/>
    </row>
    <row r="21" s="242" customFormat="true" ht="19.15" hidden="false" customHeight="true" outlineLevel="0" collapsed="false">
      <c r="A21" s="314" t="s">
        <v>734</v>
      </c>
      <c r="B21" s="341"/>
      <c r="D21" s="767"/>
      <c r="E21" s="742" t="n">
        <v>65529</v>
      </c>
      <c r="F21" s="742"/>
      <c r="G21" s="768" t="n">
        <v>21306</v>
      </c>
      <c r="H21" s="742"/>
      <c r="I21" s="767" t="n">
        <v>17807</v>
      </c>
      <c r="J21" s="742" t="n">
        <v>17549</v>
      </c>
      <c r="K21" s="742" t="n">
        <v>16666</v>
      </c>
      <c r="L21" s="742" t="n">
        <v>15479</v>
      </c>
      <c r="M21" s="742" t="n">
        <v>15385</v>
      </c>
      <c r="N21" s="742" t="n">
        <v>14595</v>
      </c>
      <c r="O21" s="742" t="n">
        <v>14968</v>
      </c>
      <c r="P21" s="742" t="n">
        <v>15207</v>
      </c>
      <c r="Q21" s="768" t="n">
        <v>13564</v>
      </c>
      <c r="R21" s="753"/>
      <c r="S21" s="765"/>
      <c r="T21" s="221"/>
      <c r="U21" s="221"/>
      <c r="V21" s="221"/>
      <c r="W21" s="221"/>
      <c r="X21" s="221"/>
      <c r="Y21" s="221"/>
    </row>
    <row r="22" s="242" customFormat="true" ht="19.15" hidden="false" customHeight="true" outlineLevel="0" collapsed="false">
      <c r="A22" s="314" t="s">
        <v>735</v>
      </c>
      <c r="B22" s="341"/>
      <c r="D22" s="767"/>
      <c r="E22" s="742" t="n">
        <v>48774</v>
      </c>
      <c r="F22" s="742"/>
      <c r="G22" s="768" t="n">
        <v>0</v>
      </c>
      <c r="H22" s="742"/>
      <c r="I22" s="767" t="n">
        <v>0</v>
      </c>
      <c r="J22" s="742" t="n">
        <v>0</v>
      </c>
      <c r="K22" s="742" t="n">
        <v>0</v>
      </c>
      <c r="L22" s="742" t="n">
        <v>0</v>
      </c>
      <c r="M22" s="742" t="n">
        <v>0</v>
      </c>
      <c r="N22" s="742" t="n">
        <v>0</v>
      </c>
      <c r="O22" s="742" t="n">
        <v>0</v>
      </c>
      <c r="P22" s="742" t="n">
        <v>0</v>
      </c>
      <c r="Q22" s="768" t="n">
        <v>0</v>
      </c>
      <c r="R22" s="753"/>
      <c r="S22" s="765"/>
      <c r="T22" s="221"/>
      <c r="U22" s="221"/>
      <c r="V22" s="221"/>
      <c r="W22" s="221"/>
      <c r="X22" s="221"/>
      <c r="Y22" s="221"/>
    </row>
    <row r="23" s="242" customFormat="true" ht="19.15" hidden="false" customHeight="true" outlineLevel="0" collapsed="false">
      <c r="A23" s="314" t="s">
        <v>736</v>
      </c>
      <c r="B23" s="341"/>
      <c r="D23" s="767"/>
      <c r="E23" s="742" t="n">
        <v>37790</v>
      </c>
      <c r="F23" s="742"/>
      <c r="G23" s="768" t="n">
        <v>5181</v>
      </c>
      <c r="H23" s="742"/>
      <c r="I23" s="767" t="n">
        <v>5181</v>
      </c>
      <c r="J23" s="742" t="n">
        <v>4985</v>
      </c>
      <c r="K23" s="742" t="n">
        <v>4413</v>
      </c>
      <c r="L23" s="742" t="n">
        <v>4966</v>
      </c>
      <c r="M23" s="742" t="n">
        <v>4848</v>
      </c>
      <c r="N23" s="742" t="n">
        <v>4289</v>
      </c>
      <c r="O23" s="742" t="n">
        <v>3513</v>
      </c>
      <c r="P23" s="742" t="n">
        <v>3706</v>
      </c>
      <c r="Q23" s="768" t="n">
        <v>4026</v>
      </c>
      <c r="R23" s="753"/>
      <c r="S23" s="765"/>
      <c r="T23" s="221"/>
      <c r="U23" s="221"/>
      <c r="V23" s="221"/>
      <c r="W23" s="221"/>
      <c r="X23" s="221"/>
      <c r="Y23" s="221"/>
    </row>
    <row r="24" s="242" customFormat="true" ht="19.15" hidden="false" customHeight="true" outlineLevel="0" collapsed="false">
      <c r="A24" s="314" t="s">
        <v>737</v>
      </c>
      <c r="B24" s="341"/>
      <c r="D24" s="767"/>
      <c r="E24" s="758"/>
      <c r="F24" s="742"/>
      <c r="G24" s="759"/>
      <c r="H24" s="742"/>
      <c r="I24" s="767"/>
      <c r="J24" s="742" t="n">
        <v>0</v>
      </c>
      <c r="K24" s="742" t="n">
        <v>4</v>
      </c>
      <c r="L24" s="742" t="n">
        <v>4</v>
      </c>
      <c r="M24" s="742" t="n">
        <v>3</v>
      </c>
      <c r="N24" s="742" t="n">
        <v>3</v>
      </c>
      <c r="O24" s="742" t="n">
        <v>3</v>
      </c>
      <c r="P24" s="742" t="n">
        <v>4</v>
      </c>
      <c r="Q24" s="768" t="n">
        <v>4</v>
      </c>
      <c r="R24" s="753"/>
      <c r="S24" s="765"/>
      <c r="T24" s="221"/>
      <c r="U24" s="221"/>
      <c r="V24" s="221"/>
      <c r="W24" s="221"/>
      <c r="X24" s="221"/>
      <c r="Y24" s="221"/>
    </row>
    <row r="25" s="740" customFormat="true" ht="19.15" hidden="false" customHeight="true" outlineLevel="0" collapsed="false">
      <c r="A25" s="755" t="s">
        <v>168</v>
      </c>
      <c r="B25" s="756"/>
      <c r="C25" s="242"/>
      <c r="D25" s="757"/>
      <c r="E25" s="758" t="n">
        <f aca="false">SUM(E18:E24)</f>
        <v>223429</v>
      </c>
      <c r="F25" s="758"/>
      <c r="G25" s="759" t="n">
        <f aca="false">SUM(G18:G24)</f>
        <v>95036</v>
      </c>
      <c r="H25" s="742"/>
      <c r="I25" s="769" t="n">
        <f aca="false">SUM(I18:I24)</f>
        <v>39769</v>
      </c>
      <c r="J25" s="760" t="n">
        <f aca="false">SUM(J18:J24)</f>
        <v>40881</v>
      </c>
      <c r="K25" s="760" t="n">
        <f aca="false">SUM(K18:K24)</f>
        <v>38262</v>
      </c>
      <c r="L25" s="760" t="n">
        <f aca="false">SUM(L18:L24)</f>
        <v>35267</v>
      </c>
      <c r="M25" s="760" t="n">
        <f aca="false">SUM(M18:M24)</f>
        <v>37270</v>
      </c>
      <c r="N25" s="760" t="n">
        <f aca="false">SUM(N18:N24)</f>
        <v>34364</v>
      </c>
      <c r="O25" s="760" t="n">
        <f aca="false">SUM(O18:O24)</f>
        <v>32993</v>
      </c>
      <c r="P25" s="760" t="n">
        <f aca="false">SUM(P18:P24)</f>
        <v>32154</v>
      </c>
      <c r="Q25" s="770" t="n">
        <f aca="false">SUM(Q18:Q24)</f>
        <v>32637</v>
      </c>
      <c r="S25" s="744"/>
    </row>
    <row r="26" s="740" customFormat="true" ht="19.15" hidden="false" customHeight="true" outlineLevel="0" collapsed="false">
      <c r="A26" s="771"/>
      <c r="B26" s="772"/>
      <c r="C26" s="242"/>
      <c r="D26" s="760"/>
      <c r="E26" s="742"/>
      <c r="F26" s="742"/>
      <c r="G26" s="760"/>
      <c r="H26" s="742"/>
      <c r="I26" s="760"/>
      <c r="J26" s="742"/>
      <c r="K26" s="742"/>
      <c r="L26" s="742"/>
      <c r="M26" s="742"/>
      <c r="N26" s="742"/>
      <c r="O26" s="742"/>
      <c r="P26" s="742"/>
      <c r="Q26" s="760"/>
      <c r="S26" s="744"/>
    </row>
    <row r="27" customFormat="false" ht="19.15" hidden="false" customHeight="true" outlineLevel="0" collapsed="false">
      <c r="A27" s="298" t="s">
        <v>738</v>
      </c>
      <c r="B27" s="347"/>
      <c r="C27" s="242"/>
      <c r="D27" s="422"/>
      <c r="E27" s="423"/>
      <c r="F27" s="423"/>
      <c r="G27" s="433"/>
      <c r="H27" s="764"/>
      <c r="I27" s="422"/>
      <c r="J27" s="423"/>
      <c r="K27" s="423"/>
      <c r="L27" s="423"/>
      <c r="M27" s="423"/>
      <c r="N27" s="423"/>
      <c r="O27" s="423"/>
      <c r="P27" s="423"/>
      <c r="Q27" s="433"/>
      <c r="R27" s="221"/>
      <c r="S27" s="765"/>
      <c r="T27" s="221"/>
      <c r="U27" s="221"/>
      <c r="V27" s="221"/>
      <c r="W27" s="221"/>
      <c r="X27" s="221"/>
      <c r="Y27" s="221"/>
    </row>
    <row r="28" customFormat="false" ht="19.15" hidden="false" customHeight="true" outlineLevel="0" collapsed="false">
      <c r="A28" s="314" t="s">
        <v>739</v>
      </c>
      <c r="B28" s="341"/>
      <c r="C28" s="242"/>
      <c r="D28" s="310"/>
      <c r="E28" s="311" t="n">
        <v>3096063</v>
      </c>
      <c r="F28" s="311"/>
      <c r="G28" s="312" t="n">
        <v>6839</v>
      </c>
      <c r="H28" s="764"/>
      <c r="I28" s="310" t="n">
        <v>1460</v>
      </c>
      <c r="J28" s="311" t="n">
        <v>1371</v>
      </c>
      <c r="K28" s="311" t="n">
        <v>1408</v>
      </c>
      <c r="L28" s="311" t="n">
        <v>1288</v>
      </c>
      <c r="M28" s="311" t="n">
        <v>1225</v>
      </c>
      <c r="N28" s="311" t="n">
        <v>1228</v>
      </c>
      <c r="O28" s="311" t="n">
        <v>1205</v>
      </c>
      <c r="P28" s="311" t="n">
        <v>1308</v>
      </c>
      <c r="Q28" s="312" t="n">
        <v>1240</v>
      </c>
      <c r="R28" s="221"/>
      <c r="S28" s="765"/>
      <c r="T28" s="221"/>
      <c r="U28" s="221"/>
      <c r="V28" s="221"/>
      <c r="W28" s="221"/>
      <c r="X28" s="221"/>
      <c r="Y28" s="221"/>
    </row>
    <row r="29" customFormat="false" ht="19.15" hidden="false" customHeight="true" outlineLevel="0" collapsed="false">
      <c r="A29" s="314" t="s">
        <v>740</v>
      </c>
      <c r="B29" s="341"/>
      <c r="C29" s="242"/>
      <c r="D29" s="310"/>
      <c r="E29" s="311" t="n">
        <v>1114013</v>
      </c>
      <c r="F29" s="311"/>
      <c r="G29" s="312" t="n">
        <v>24926</v>
      </c>
      <c r="H29" s="764"/>
      <c r="I29" s="310" t="n">
        <v>5338</v>
      </c>
      <c r="J29" s="311" t="n">
        <v>5043</v>
      </c>
      <c r="K29" s="311" t="n">
        <v>4253</v>
      </c>
      <c r="L29" s="311" t="n">
        <v>4564</v>
      </c>
      <c r="M29" s="311" t="n">
        <v>4872</v>
      </c>
      <c r="N29" s="311" t="n">
        <v>4252</v>
      </c>
      <c r="O29" s="311" t="n">
        <v>4152</v>
      </c>
      <c r="P29" s="311" t="n">
        <v>4001</v>
      </c>
      <c r="Q29" s="312" t="n">
        <v>4072</v>
      </c>
      <c r="R29" s="221"/>
      <c r="S29" s="765"/>
      <c r="T29" s="221"/>
      <c r="U29" s="221"/>
      <c r="V29" s="221"/>
      <c r="W29" s="221"/>
      <c r="X29" s="221"/>
      <c r="Y29" s="221"/>
    </row>
    <row r="30" customFormat="false" ht="19.15" hidden="false" customHeight="true" outlineLevel="0" collapsed="false">
      <c r="A30" s="314" t="s">
        <v>741</v>
      </c>
      <c r="B30" s="773"/>
      <c r="C30" s="242"/>
      <c r="D30" s="310"/>
      <c r="E30" s="311"/>
      <c r="F30" s="311"/>
      <c r="G30" s="312"/>
      <c r="H30" s="764"/>
      <c r="I30" s="310"/>
      <c r="J30" s="311"/>
      <c r="K30" s="311"/>
      <c r="L30" s="311"/>
      <c r="M30" s="311"/>
      <c r="N30" s="311"/>
      <c r="O30" s="311"/>
      <c r="P30" s="311"/>
      <c r="Q30" s="312"/>
      <c r="R30" s="221"/>
      <c r="S30" s="765"/>
      <c r="T30" s="221"/>
      <c r="U30" s="221"/>
      <c r="V30" s="221"/>
      <c r="W30" s="221"/>
      <c r="X30" s="221"/>
      <c r="Y30" s="221"/>
    </row>
    <row r="31" customFormat="false" ht="19.15" hidden="false" customHeight="true" outlineLevel="0" collapsed="false">
      <c r="A31" s="774" t="s">
        <v>742</v>
      </c>
      <c r="B31" s="773"/>
      <c r="C31" s="242"/>
      <c r="D31" s="310"/>
      <c r="E31" s="405" t="n">
        <v>771031</v>
      </c>
      <c r="F31" s="405"/>
      <c r="G31" s="439" t="n">
        <v>20917</v>
      </c>
      <c r="H31" s="764"/>
      <c r="I31" s="404" t="n">
        <v>5771</v>
      </c>
      <c r="J31" s="405" t="n">
        <v>5683</v>
      </c>
      <c r="K31" s="405" t="n">
        <v>4771</v>
      </c>
      <c r="L31" s="405" t="n">
        <v>4919</v>
      </c>
      <c r="M31" s="405" t="n">
        <v>4375</v>
      </c>
      <c r="N31" s="405" t="n">
        <v>3947</v>
      </c>
      <c r="O31" s="405" t="n">
        <v>4339</v>
      </c>
      <c r="P31" s="405" t="n">
        <v>3548</v>
      </c>
      <c r="Q31" s="439" t="n">
        <v>3318</v>
      </c>
      <c r="R31" s="221"/>
      <c r="S31" s="765"/>
      <c r="T31" s="221"/>
      <c r="U31" s="221"/>
      <c r="V31" s="221"/>
      <c r="W31" s="221"/>
      <c r="X31" s="221"/>
      <c r="Y31" s="221"/>
    </row>
    <row r="32" customFormat="false" ht="19.15" hidden="false" customHeight="true" outlineLevel="0" collapsed="false">
      <c r="A32" s="314" t="s">
        <v>168</v>
      </c>
      <c r="B32" s="773"/>
      <c r="C32" s="242"/>
      <c r="D32" s="310"/>
      <c r="E32" s="311" t="n">
        <f aca="false">SUM(E28:E31)</f>
        <v>4981107</v>
      </c>
      <c r="F32" s="311" t="n">
        <f aca="false">SUM(F28:F31)</f>
        <v>0</v>
      </c>
      <c r="G32" s="312" t="n">
        <f aca="false">SUM(G28:G31)</f>
        <v>52682</v>
      </c>
      <c r="H32" s="764"/>
      <c r="I32" s="310" t="n">
        <f aca="false">SUM(I28:I31)</f>
        <v>12569</v>
      </c>
      <c r="J32" s="311" t="n">
        <f aca="false">SUM(J28:J31)</f>
        <v>12097</v>
      </c>
      <c r="K32" s="311" t="n">
        <f aca="false">SUM(K28:K31)</f>
        <v>10432</v>
      </c>
      <c r="L32" s="311" t="n">
        <f aca="false">SUM(L28:L31)</f>
        <v>10771</v>
      </c>
      <c r="M32" s="311" t="n">
        <f aca="false">SUM(M28:M31)</f>
        <v>10472</v>
      </c>
      <c r="N32" s="311" t="n">
        <f aca="false">SUM(N28:N31)</f>
        <v>9427</v>
      </c>
      <c r="O32" s="311" t="n">
        <f aca="false">SUM(O28:O31)</f>
        <v>9696</v>
      </c>
      <c r="P32" s="311" t="n">
        <f aca="false">SUM(P28:P31)</f>
        <v>8857</v>
      </c>
      <c r="Q32" s="312" t="n">
        <f aca="false">SUM(Q28:Q31)</f>
        <v>8630</v>
      </c>
      <c r="R32" s="221"/>
      <c r="S32" s="765"/>
      <c r="T32" s="221"/>
      <c r="U32" s="221"/>
      <c r="V32" s="221"/>
      <c r="W32" s="221"/>
      <c r="X32" s="221"/>
      <c r="Y32" s="221"/>
    </row>
    <row r="33" s="740" customFormat="true" ht="19.15" hidden="false" customHeight="true" outlineLevel="0" collapsed="false">
      <c r="A33" s="502"/>
      <c r="B33" s="756"/>
      <c r="C33" s="242"/>
      <c r="D33" s="757"/>
      <c r="E33" s="718"/>
      <c r="F33" s="718"/>
      <c r="G33" s="719"/>
      <c r="H33" s="742"/>
      <c r="I33" s="757"/>
      <c r="J33" s="758"/>
      <c r="K33" s="758"/>
      <c r="L33" s="758"/>
      <c r="M33" s="758"/>
      <c r="N33" s="758"/>
      <c r="O33" s="758"/>
      <c r="P33" s="758"/>
      <c r="Q33" s="759"/>
      <c r="S33" s="744"/>
    </row>
    <row r="34" s="740" customFormat="true" ht="19.15" hidden="false" customHeight="true" outlineLevel="0" collapsed="false">
      <c r="A34" s="741"/>
      <c r="C34" s="242"/>
      <c r="D34" s="742"/>
      <c r="E34" s="742"/>
      <c r="F34" s="742"/>
      <c r="G34" s="742"/>
      <c r="H34" s="742"/>
      <c r="I34" s="742"/>
      <c r="J34" s="742"/>
      <c r="K34" s="760"/>
      <c r="L34" s="758"/>
      <c r="M34" s="742"/>
      <c r="N34" s="742"/>
      <c r="O34" s="742"/>
      <c r="P34" s="742"/>
      <c r="Q34" s="742"/>
      <c r="S34" s="744"/>
    </row>
    <row r="35" customFormat="false" ht="19.15" hidden="false" customHeight="true" outlineLevel="0" collapsed="false">
      <c r="A35" s="298" t="s">
        <v>743</v>
      </c>
      <c r="B35" s="393"/>
      <c r="C35" s="242"/>
      <c r="D35" s="764"/>
      <c r="E35" s="764"/>
      <c r="F35" s="775" t="s">
        <v>744</v>
      </c>
      <c r="G35" s="776" t="s">
        <v>745</v>
      </c>
      <c r="H35" s="764"/>
      <c r="I35" s="422"/>
      <c r="J35" s="423"/>
      <c r="K35" s="311"/>
      <c r="L35" s="311"/>
      <c r="M35" s="423"/>
      <c r="N35" s="423"/>
      <c r="O35" s="423"/>
      <c r="P35" s="423"/>
      <c r="Q35" s="433"/>
      <c r="R35" s="221"/>
      <c r="S35" s="765"/>
      <c r="T35" s="221"/>
      <c r="U35" s="221"/>
      <c r="V35" s="221"/>
      <c r="W35" s="221"/>
      <c r="X35" s="221"/>
      <c r="Y35" s="221"/>
      <c r="Z35" s="398"/>
      <c r="AA35" s="398"/>
      <c r="AB35" s="398"/>
      <c r="AC35" s="398"/>
      <c r="AD35" s="398"/>
      <c r="AE35" s="398"/>
      <c r="AF35" s="398"/>
      <c r="AG35" s="398"/>
      <c r="AH35" s="398"/>
      <c r="AI35" s="398"/>
      <c r="AJ35" s="398"/>
      <c r="AK35" s="398"/>
      <c r="AL35" s="398"/>
      <c r="AM35" s="398"/>
      <c r="AN35" s="398"/>
      <c r="AO35" s="398"/>
      <c r="AP35" s="398"/>
      <c r="AQ35" s="398"/>
      <c r="AR35" s="398"/>
      <c r="AS35" s="398"/>
    </row>
    <row r="36" customFormat="false" ht="19.15" hidden="false" customHeight="true" outlineLevel="0" collapsed="false">
      <c r="A36" s="314"/>
      <c r="B36" s="397"/>
      <c r="C36" s="242"/>
      <c r="D36" s="764"/>
      <c r="E36" s="764"/>
      <c r="F36" s="777" t="s">
        <v>746</v>
      </c>
      <c r="G36" s="776"/>
      <c r="H36" s="764"/>
      <c r="I36" s="310"/>
      <c r="J36" s="311"/>
      <c r="K36" s="311"/>
      <c r="L36" s="311"/>
      <c r="M36" s="311"/>
      <c r="N36" s="311"/>
      <c r="O36" s="311"/>
      <c r="P36" s="311"/>
      <c r="Q36" s="312"/>
      <c r="R36" s="221"/>
      <c r="S36" s="765"/>
      <c r="T36" s="221"/>
      <c r="U36" s="221"/>
      <c r="V36" s="221"/>
      <c r="W36" s="221"/>
      <c r="X36" s="221"/>
      <c r="Y36" s="221"/>
      <c r="Z36" s="398"/>
      <c r="AA36" s="398"/>
      <c r="AB36" s="398"/>
      <c r="AC36" s="398"/>
      <c r="AD36" s="398"/>
      <c r="AE36" s="398"/>
      <c r="AF36" s="398"/>
      <c r="AG36" s="398"/>
      <c r="AH36" s="398"/>
      <c r="AI36" s="398"/>
      <c r="AJ36" s="398"/>
      <c r="AK36" s="398"/>
      <c r="AL36" s="398"/>
      <c r="AM36" s="398"/>
      <c r="AN36" s="398"/>
      <c r="AO36" s="398"/>
      <c r="AP36" s="398"/>
      <c r="AQ36" s="398"/>
      <c r="AR36" s="398"/>
      <c r="AS36" s="398"/>
    </row>
    <row r="37" customFormat="false" ht="19.15" hidden="false" customHeight="true" outlineLevel="0" collapsed="false">
      <c r="A37" s="314"/>
      <c r="B37" s="397"/>
      <c r="C37" s="242"/>
      <c r="D37" s="764"/>
      <c r="E37" s="764"/>
      <c r="F37" s="777" t="s">
        <v>747</v>
      </c>
      <c r="G37" s="776"/>
      <c r="H37" s="764"/>
      <c r="I37" s="310"/>
      <c r="J37" s="311"/>
      <c r="K37" s="311"/>
      <c r="L37" s="311"/>
      <c r="M37" s="311"/>
      <c r="N37" s="311"/>
      <c r="O37" s="311"/>
      <c r="P37" s="311"/>
      <c r="Q37" s="312"/>
      <c r="R37" s="221"/>
      <c r="S37" s="765"/>
      <c r="T37" s="221"/>
      <c r="U37" s="221"/>
      <c r="V37" s="221"/>
      <c r="W37" s="221"/>
      <c r="X37" s="221"/>
      <c r="Y37" s="221"/>
      <c r="Z37" s="398"/>
      <c r="AA37" s="398"/>
      <c r="AB37" s="398"/>
      <c r="AC37" s="398"/>
      <c r="AD37" s="398"/>
      <c r="AE37" s="398"/>
      <c r="AF37" s="398"/>
      <c r="AG37" s="398"/>
      <c r="AH37" s="398"/>
      <c r="AI37" s="398"/>
      <c r="AJ37" s="398"/>
      <c r="AK37" s="398"/>
      <c r="AL37" s="398"/>
      <c r="AM37" s="398"/>
      <c r="AN37" s="398"/>
      <c r="AO37" s="398"/>
      <c r="AP37" s="398"/>
      <c r="AQ37" s="398"/>
      <c r="AR37" s="398"/>
      <c r="AS37" s="398"/>
    </row>
    <row r="38" s="242" customFormat="true" ht="19.15" hidden="false" customHeight="true" outlineLevel="0" collapsed="false">
      <c r="A38" s="380" t="s">
        <v>748</v>
      </c>
      <c r="B38" s="424"/>
      <c r="D38" s="253"/>
      <c r="E38" s="253"/>
      <c r="F38" s="757" t="n">
        <v>1473362</v>
      </c>
      <c r="G38" s="778" t="n">
        <v>12.5</v>
      </c>
      <c r="H38" s="253"/>
      <c r="I38" s="701" t="n">
        <v>18417</v>
      </c>
      <c r="J38" s="703" t="n">
        <v>18966</v>
      </c>
      <c r="K38" s="703" t="n">
        <v>14763</v>
      </c>
      <c r="L38" s="703" t="n">
        <v>15352</v>
      </c>
      <c r="M38" s="703" t="n">
        <v>14543</v>
      </c>
      <c r="N38" s="703" t="n">
        <v>14622</v>
      </c>
      <c r="O38" s="703" t="n">
        <v>15538</v>
      </c>
      <c r="P38" s="703" t="n">
        <v>15484</v>
      </c>
      <c r="Q38" s="779" t="n">
        <v>14609</v>
      </c>
      <c r="R38" s="221"/>
      <c r="S38" s="765"/>
      <c r="T38" s="221"/>
      <c r="U38" s="221"/>
      <c r="V38" s="221"/>
      <c r="W38" s="221"/>
      <c r="X38" s="221"/>
      <c r="Y38" s="221"/>
      <c r="Z38" s="275"/>
      <c r="AA38" s="275"/>
      <c r="AB38" s="275"/>
      <c r="AC38" s="275"/>
      <c r="AD38" s="275"/>
      <c r="AE38" s="275"/>
      <c r="AF38" s="275"/>
      <c r="AG38" s="275"/>
      <c r="AH38" s="275"/>
      <c r="AI38" s="275"/>
      <c r="AJ38" s="275"/>
      <c r="AK38" s="275"/>
      <c r="AL38" s="275"/>
      <c r="AM38" s="275"/>
      <c r="AN38" s="275"/>
      <c r="AO38" s="275"/>
      <c r="AP38" s="275"/>
      <c r="AQ38" s="275"/>
      <c r="AR38" s="275"/>
      <c r="AS38" s="275"/>
    </row>
    <row r="39" s="740" customFormat="true" ht="19.15" hidden="false" customHeight="true" outlineLevel="0" collapsed="false">
      <c r="A39" s="741"/>
      <c r="C39" s="242"/>
      <c r="D39" s="742"/>
      <c r="E39" s="742"/>
      <c r="F39" s="742"/>
      <c r="G39" s="742"/>
      <c r="H39" s="742"/>
      <c r="I39" s="742"/>
      <c r="J39" s="742"/>
      <c r="K39" s="742"/>
      <c r="L39" s="742"/>
      <c r="M39" s="742"/>
      <c r="N39" s="742"/>
      <c r="O39" s="742"/>
      <c r="P39" s="742"/>
      <c r="Q39" s="742"/>
      <c r="S39" s="744"/>
    </row>
    <row r="40" s="782" customFormat="true" ht="19.15" hidden="false" customHeight="true" outlineLevel="0" collapsed="false">
      <c r="A40" s="780" t="s">
        <v>749</v>
      </c>
      <c r="B40" s="781"/>
      <c r="C40" s="242"/>
      <c r="D40" s="699"/>
      <c r="E40" s="699"/>
      <c r="F40" s="699"/>
      <c r="G40" s="699"/>
      <c r="H40" s="699"/>
      <c r="I40" s="415" t="n">
        <f aca="false">I15+I25+I32+I38</f>
        <v>243765</v>
      </c>
      <c r="J40" s="416" t="n">
        <f aca="false">J15+J25+J32+J38</f>
        <v>242290</v>
      </c>
      <c r="K40" s="416" t="n">
        <f aca="false">K15+K25+K32+K38</f>
        <v>223709</v>
      </c>
      <c r="L40" s="416" t="n">
        <f aca="false">L15+L25+L32+L38</f>
        <v>218482</v>
      </c>
      <c r="M40" s="416" t="n">
        <f aca="false">M15+M25+M32+M38</f>
        <v>210965</v>
      </c>
      <c r="N40" s="416" t="n">
        <f aca="false">N15+N25+N32+N38</f>
        <v>204247</v>
      </c>
      <c r="O40" s="416" t="n">
        <f aca="false">O15+O25+O32+O38</f>
        <v>197004</v>
      </c>
      <c r="P40" s="416" t="n">
        <f aca="false">P15+P25+P32+P38</f>
        <v>190908</v>
      </c>
      <c r="Q40" s="417" t="n">
        <f aca="false">Q15+Q25+Q32+Q38</f>
        <v>190058</v>
      </c>
      <c r="R40" s="740"/>
      <c r="S40" s="744"/>
      <c r="T40" s="740"/>
      <c r="U40" s="740"/>
      <c r="V40" s="740"/>
      <c r="W40" s="740"/>
      <c r="X40" s="740"/>
      <c r="Y40" s="740"/>
      <c r="Z40" s="741"/>
      <c r="AA40" s="741"/>
      <c r="AB40" s="741"/>
      <c r="AC40" s="741"/>
      <c r="AD40" s="741"/>
      <c r="AE40" s="741"/>
      <c r="AF40" s="741"/>
      <c r="AG40" s="741"/>
      <c r="AH40" s="741"/>
      <c r="AI40" s="741"/>
      <c r="AJ40" s="741"/>
      <c r="AK40" s="741"/>
      <c r="AL40" s="741"/>
      <c r="AM40" s="741"/>
      <c r="AN40" s="741"/>
      <c r="AO40" s="741"/>
      <c r="AP40" s="741"/>
      <c r="AQ40" s="741"/>
      <c r="AR40" s="741"/>
      <c r="AS40" s="741"/>
    </row>
    <row r="41" customFormat="false" ht="7.5" hidden="false" customHeight="true" outlineLevel="0" collapsed="false">
      <c r="A41" s="242"/>
      <c r="C41" s="242"/>
      <c r="D41" s="386"/>
      <c r="E41" s="386"/>
      <c r="F41" s="386"/>
      <c r="G41" s="386"/>
      <c r="I41" s="386"/>
      <c r="J41" s="386"/>
      <c r="K41" s="386"/>
      <c r="L41" s="386"/>
      <c r="M41" s="386"/>
      <c r="N41" s="386"/>
      <c r="O41" s="386"/>
      <c r="P41" s="386"/>
      <c r="Q41" s="386"/>
      <c r="R41" s="221"/>
      <c r="S41" s="765"/>
      <c r="T41" s="221"/>
      <c r="U41" s="221"/>
      <c r="V41" s="221"/>
      <c r="W41" s="221"/>
      <c r="X41" s="221"/>
      <c r="Y41" s="221"/>
      <c r="Z41" s="398"/>
      <c r="AA41" s="398"/>
      <c r="AB41" s="398"/>
      <c r="AC41" s="398"/>
      <c r="AD41" s="398"/>
      <c r="AE41" s="398"/>
      <c r="AF41" s="398"/>
      <c r="AG41" s="398"/>
      <c r="AH41" s="398"/>
      <c r="AI41" s="398"/>
      <c r="AJ41" s="398"/>
      <c r="AK41" s="398"/>
      <c r="AL41" s="398"/>
      <c r="AM41" s="398"/>
      <c r="AN41" s="398"/>
      <c r="AO41" s="398"/>
      <c r="AP41" s="398"/>
      <c r="AQ41" s="398"/>
      <c r="AR41" s="398"/>
      <c r="AS41" s="398"/>
    </row>
    <row r="42" customFormat="false" ht="19.15" hidden="false" customHeight="true" outlineLevel="0" collapsed="false">
      <c r="A42" s="451" t="s">
        <v>750</v>
      </c>
      <c r="C42" s="242"/>
      <c r="D42" s="386"/>
      <c r="E42" s="386"/>
      <c r="F42" s="386"/>
      <c r="G42" s="386"/>
      <c r="I42" s="386"/>
      <c r="J42" s="386"/>
      <c r="K42" s="386"/>
      <c r="L42" s="386"/>
      <c r="M42" s="386"/>
      <c r="N42" s="386"/>
      <c r="O42" s="386"/>
      <c r="P42" s="386"/>
      <c r="Q42" s="386"/>
      <c r="R42" s="221"/>
      <c r="S42" s="765"/>
      <c r="T42" s="221"/>
      <c r="U42" s="221"/>
      <c r="V42" s="221"/>
      <c r="W42" s="221"/>
      <c r="X42" s="221"/>
      <c r="Y42" s="221"/>
      <c r="Z42" s="398"/>
      <c r="AA42" s="398"/>
      <c r="AB42" s="398"/>
      <c r="AC42" s="398"/>
      <c r="AD42" s="398"/>
      <c r="AE42" s="398"/>
      <c r="AF42" s="398"/>
      <c r="AG42" s="398"/>
      <c r="AH42" s="398"/>
      <c r="AI42" s="398"/>
      <c r="AJ42" s="398"/>
      <c r="AK42" s="398"/>
      <c r="AL42" s="398"/>
      <c r="AM42" s="398"/>
      <c r="AN42" s="398"/>
      <c r="AO42" s="398"/>
      <c r="AP42" s="398"/>
      <c r="AQ42" s="398"/>
      <c r="AR42" s="398"/>
      <c r="AS42" s="398"/>
    </row>
    <row r="43" customFormat="false" ht="19.15" hidden="false" customHeight="true" outlineLevel="0" collapsed="false">
      <c r="A43" s="451" t="s">
        <v>751</v>
      </c>
      <c r="C43" s="242"/>
      <c r="D43" s="386"/>
      <c r="E43" s="386"/>
      <c r="F43" s="386"/>
      <c r="G43" s="386"/>
      <c r="I43" s="386"/>
      <c r="J43" s="386"/>
      <c r="K43" s="386"/>
      <c r="L43" s="386"/>
      <c r="M43" s="386"/>
      <c r="N43" s="386"/>
      <c r="O43" s="386"/>
      <c r="P43" s="386"/>
      <c r="Q43" s="386"/>
      <c r="R43" s="221"/>
      <c r="S43" s="765"/>
      <c r="T43" s="221"/>
      <c r="U43" s="221"/>
      <c r="V43" s="221"/>
      <c r="W43" s="221"/>
      <c r="X43" s="221"/>
      <c r="Y43" s="221"/>
      <c r="Z43" s="398"/>
      <c r="AA43" s="398"/>
      <c r="AB43" s="398"/>
      <c r="AC43" s="398"/>
      <c r="AD43" s="398"/>
      <c r="AE43" s="398"/>
      <c r="AF43" s="398"/>
      <c r="AG43" s="398"/>
      <c r="AH43" s="398"/>
      <c r="AI43" s="398"/>
      <c r="AJ43" s="398"/>
      <c r="AK43" s="398"/>
      <c r="AL43" s="398"/>
      <c r="AM43" s="398"/>
      <c r="AN43" s="398"/>
      <c r="AO43" s="398"/>
      <c r="AP43" s="398"/>
      <c r="AQ43" s="398"/>
      <c r="AR43" s="398"/>
      <c r="AS43" s="398"/>
    </row>
    <row r="44" customFormat="false" ht="19.15" hidden="false" customHeight="true" outlineLevel="0" collapsed="false">
      <c r="A44" s="451" t="s">
        <v>752</v>
      </c>
      <c r="C44" s="242"/>
      <c r="D44" s="386"/>
      <c r="E44" s="386"/>
      <c r="F44" s="386"/>
      <c r="G44" s="386"/>
      <c r="I44" s="386"/>
      <c r="J44" s="386"/>
      <c r="K44" s="386"/>
      <c r="L44" s="386"/>
      <c r="M44" s="386"/>
      <c r="N44" s="386"/>
      <c r="O44" s="386"/>
      <c r="P44" s="386"/>
      <c r="Q44" s="386"/>
      <c r="R44" s="221"/>
      <c r="S44" s="765"/>
      <c r="T44" s="221"/>
      <c r="U44" s="221"/>
      <c r="V44" s="221"/>
      <c r="W44" s="221"/>
      <c r="X44" s="221"/>
      <c r="Y44" s="221"/>
      <c r="Z44" s="275"/>
      <c r="AA44" s="398"/>
      <c r="AB44" s="398"/>
      <c r="AC44" s="398"/>
      <c r="AD44" s="398"/>
      <c r="AE44" s="398"/>
      <c r="AF44" s="398"/>
      <c r="AG44" s="398"/>
      <c r="AH44" s="398"/>
      <c r="AI44" s="398"/>
      <c r="AJ44" s="398"/>
      <c r="AK44" s="398"/>
      <c r="AL44" s="398"/>
      <c r="AM44" s="398"/>
      <c r="AN44" s="398"/>
      <c r="AO44" s="398"/>
      <c r="AP44" s="398"/>
      <c r="AQ44" s="398"/>
      <c r="AR44" s="398"/>
      <c r="AS44" s="398"/>
    </row>
    <row r="45" customFormat="false" ht="19.15" hidden="false" customHeight="true" outlineLevel="0" collapsed="false">
      <c r="A45" s="451" t="s">
        <v>753</v>
      </c>
      <c r="C45" s="242"/>
      <c r="D45" s="386"/>
      <c r="E45" s="386"/>
      <c r="F45" s="386"/>
      <c r="G45" s="386"/>
      <c r="I45" s="386"/>
      <c r="J45" s="386"/>
      <c r="K45" s="386"/>
      <c r="L45" s="386"/>
      <c r="M45" s="386"/>
      <c r="N45" s="386"/>
      <c r="O45" s="386"/>
      <c r="P45" s="386"/>
      <c r="Q45" s="386"/>
      <c r="R45" s="221"/>
      <c r="S45" s="765"/>
      <c r="T45" s="221"/>
      <c r="U45" s="221"/>
      <c r="V45" s="221"/>
      <c r="W45" s="221"/>
      <c r="X45" s="221"/>
      <c r="Y45" s="221"/>
      <c r="Z45" s="398"/>
      <c r="AA45" s="398"/>
      <c r="AB45" s="398"/>
      <c r="AC45" s="398"/>
      <c r="AD45" s="398"/>
      <c r="AE45" s="398"/>
      <c r="AF45" s="398"/>
      <c r="AG45" s="398"/>
      <c r="AH45" s="398"/>
      <c r="AI45" s="398"/>
      <c r="AJ45" s="398"/>
      <c r="AK45" s="398"/>
      <c r="AL45" s="398"/>
      <c r="AM45" s="398"/>
      <c r="AN45" s="398"/>
      <c r="AO45" s="398"/>
      <c r="AP45" s="398"/>
      <c r="AQ45" s="398"/>
      <c r="AR45" s="398"/>
      <c r="AS45" s="398"/>
    </row>
    <row r="46" customFormat="false" ht="19.15" hidden="false" customHeight="true" outlineLevel="0" collapsed="false">
      <c r="A46" s="451" t="s">
        <v>754</v>
      </c>
      <c r="B46" s="242"/>
      <c r="C46" s="242"/>
      <c r="D46" s="386"/>
      <c r="E46" s="386"/>
      <c r="F46" s="386"/>
      <c r="G46" s="386"/>
      <c r="I46" s="386"/>
      <c r="J46" s="386"/>
      <c r="K46" s="386"/>
      <c r="L46" s="386"/>
      <c r="M46" s="386"/>
      <c r="N46" s="386"/>
      <c r="O46" s="386"/>
      <c r="P46" s="386"/>
      <c r="Q46" s="386"/>
      <c r="R46" s="221"/>
      <c r="S46" s="765"/>
      <c r="T46" s="221"/>
      <c r="U46" s="221"/>
      <c r="V46" s="221"/>
      <c r="W46" s="221"/>
      <c r="X46" s="221"/>
      <c r="Y46" s="221"/>
      <c r="Z46" s="275"/>
      <c r="AA46" s="398"/>
      <c r="AB46" s="398"/>
      <c r="AC46" s="398"/>
      <c r="AD46" s="398"/>
      <c r="AE46" s="398"/>
      <c r="AF46" s="398"/>
      <c r="AG46" s="398"/>
      <c r="AH46" s="398"/>
      <c r="AI46" s="398"/>
      <c r="AJ46" s="398"/>
      <c r="AK46" s="398"/>
      <c r="AL46" s="398"/>
      <c r="AM46" s="398"/>
      <c r="AN46" s="398"/>
      <c r="AO46" s="398"/>
      <c r="AP46" s="398"/>
      <c r="AQ46" s="398"/>
      <c r="AR46" s="398"/>
      <c r="AS46" s="398"/>
    </row>
    <row r="47" customFormat="false" ht="19.15" hidden="false" customHeight="true" outlineLevel="0" collapsed="false">
      <c r="B47" s="242"/>
      <c r="C47" s="242"/>
      <c r="D47" s="386"/>
      <c r="E47" s="386"/>
      <c r="F47" s="386"/>
      <c r="G47" s="386"/>
      <c r="I47" s="386"/>
      <c r="J47" s="386"/>
      <c r="K47" s="386"/>
      <c r="L47" s="386"/>
      <c r="M47" s="386"/>
      <c r="N47" s="386"/>
      <c r="O47" s="386"/>
      <c r="P47" s="386"/>
      <c r="Q47" s="386"/>
      <c r="R47" s="242"/>
      <c r="S47" s="242"/>
    </row>
    <row r="48" customFormat="false" ht="19.15" hidden="false" customHeight="true" outlineLevel="0" collapsed="false">
      <c r="B48" s="242"/>
      <c r="C48" s="242"/>
      <c r="D48" s="386"/>
      <c r="E48" s="386"/>
      <c r="F48" s="386"/>
      <c r="G48" s="386"/>
      <c r="I48" s="386"/>
      <c r="J48" s="386"/>
      <c r="K48" s="386"/>
      <c r="L48" s="386"/>
      <c r="M48" s="386"/>
      <c r="N48" s="386"/>
      <c r="O48" s="386"/>
      <c r="P48" s="386"/>
      <c r="Q48" s="386"/>
      <c r="R48" s="221"/>
      <c r="S48" s="765"/>
      <c r="T48" s="221"/>
      <c r="U48" s="221"/>
      <c r="V48" s="221"/>
      <c r="W48" s="221"/>
      <c r="X48" s="221"/>
      <c r="Y48" s="221"/>
    </row>
    <row r="49" customFormat="false" ht="19.15" hidden="false" customHeight="true" outlineLevel="0" collapsed="false">
      <c r="B49" s="242"/>
      <c r="C49" s="242"/>
      <c r="D49" s="386"/>
      <c r="E49" s="386"/>
      <c r="F49" s="386"/>
      <c r="G49" s="386"/>
      <c r="I49" s="386"/>
      <c r="J49" s="386"/>
      <c r="K49" s="386"/>
      <c r="L49" s="386"/>
      <c r="M49" s="386"/>
      <c r="N49" s="386"/>
      <c r="O49" s="386"/>
      <c r="P49" s="386"/>
      <c r="Q49" s="386"/>
      <c r="R49" s="242"/>
      <c r="S49" s="242"/>
    </row>
    <row r="50" customFormat="false" ht="19.15" hidden="false" customHeight="true" outlineLevel="0" collapsed="false">
      <c r="B50" s="242"/>
      <c r="C50" s="242"/>
      <c r="D50" s="386"/>
      <c r="E50" s="386"/>
      <c r="F50" s="386"/>
      <c r="G50" s="386"/>
      <c r="I50" s="386"/>
      <c r="J50" s="386"/>
      <c r="K50" s="386"/>
      <c r="L50" s="386"/>
      <c r="M50" s="386"/>
      <c r="N50" s="386"/>
      <c r="O50" s="386"/>
      <c r="P50" s="386"/>
      <c r="Q50" s="386"/>
      <c r="R50" s="242"/>
      <c r="S50" s="242"/>
    </row>
    <row r="51" customFormat="false" ht="19.15" hidden="false" customHeight="true" outlineLevel="0" collapsed="false">
      <c r="B51" s="242"/>
      <c r="C51" s="242"/>
      <c r="D51" s="386"/>
      <c r="E51" s="386"/>
      <c r="F51" s="386"/>
      <c r="G51" s="386"/>
      <c r="I51" s="386"/>
      <c r="J51" s="386"/>
      <c r="K51" s="386"/>
      <c r="L51" s="386"/>
      <c r="M51" s="386"/>
      <c r="N51" s="386"/>
      <c r="O51" s="386"/>
      <c r="P51" s="386"/>
      <c r="Q51" s="386"/>
      <c r="R51" s="242"/>
      <c r="S51" s="242"/>
    </row>
    <row r="52" customFormat="false" ht="19.15" hidden="false" customHeight="true" outlineLevel="0" collapsed="false">
      <c r="B52" s="242"/>
      <c r="C52" s="242"/>
      <c r="D52" s="386"/>
      <c r="E52" s="386"/>
      <c r="F52" s="386"/>
      <c r="G52" s="386"/>
      <c r="I52" s="386"/>
      <c r="J52" s="386"/>
      <c r="K52" s="386"/>
      <c r="L52" s="386"/>
      <c r="M52" s="386"/>
      <c r="N52" s="386"/>
      <c r="O52" s="386"/>
      <c r="P52" s="386"/>
      <c r="Q52" s="386"/>
      <c r="R52" s="242"/>
      <c r="S52" s="242"/>
    </row>
    <row r="53" customFormat="false" ht="19.15" hidden="false" customHeight="true" outlineLevel="0" collapsed="false">
      <c r="B53" s="242"/>
      <c r="C53" s="242"/>
      <c r="D53" s="386"/>
      <c r="E53" s="386"/>
      <c r="F53" s="386"/>
      <c r="G53" s="386"/>
      <c r="I53" s="386"/>
      <c r="J53" s="386"/>
      <c r="K53" s="386"/>
      <c r="L53" s="386"/>
      <c r="M53" s="386"/>
      <c r="N53" s="386"/>
      <c r="O53" s="386"/>
      <c r="P53" s="386"/>
      <c r="Q53" s="386"/>
      <c r="R53" s="242"/>
      <c r="S53" s="242"/>
    </row>
    <row r="54" customFormat="false" ht="19.15" hidden="false" customHeight="true" outlineLevel="0" collapsed="false">
      <c r="B54" s="242"/>
      <c r="C54" s="242"/>
      <c r="D54" s="386"/>
      <c r="E54" s="386"/>
      <c r="F54" s="386"/>
      <c r="G54" s="386"/>
      <c r="I54" s="386"/>
      <c r="J54" s="386"/>
      <c r="K54" s="386"/>
      <c r="L54" s="386"/>
      <c r="M54" s="386"/>
      <c r="N54" s="386"/>
      <c r="O54" s="386"/>
      <c r="P54" s="386"/>
      <c r="Q54" s="386"/>
      <c r="R54" s="242"/>
      <c r="S54" s="242"/>
    </row>
    <row r="55" customFormat="false" ht="19.15" hidden="false" customHeight="true" outlineLevel="0" collapsed="false">
      <c r="B55" s="242"/>
      <c r="C55" s="242"/>
      <c r="D55" s="386"/>
      <c r="E55" s="386"/>
      <c r="F55" s="386"/>
      <c r="G55" s="386"/>
      <c r="I55" s="386"/>
      <c r="J55" s="386"/>
      <c r="K55" s="386"/>
      <c r="L55" s="386"/>
      <c r="M55" s="386"/>
      <c r="N55" s="386"/>
      <c r="O55" s="386"/>
      <c r="P55" s="386"/>
      <c r="Q55" s="386"/>
      <c r="R55" s="242"/>
      <c r="S55" s="242"/>
    </row>
    <row r="56" customFormat="false" ht="19.15" hidden="false" customHeight="true" outlineLevel="0" collapsed="false">
      <c r="B56" s="242"/>
      <c r="C56" s="242"/>
      <c r="D56" s="386"/>
      <c r="E56" s="386"/>
      <c r="F56" s="386"/>
      <c r="G56" s="386"/>
      <c r="I56" s="386"/>
      <c r="J56" s="386"/>
      <c r="K56" s="386"/>
      <c r="L56" s="386"/>
      <c r="M56" s="386"/>
      <c r="N56" s="386"/>
      <c r="O56" s="386"/>
      <c r="P56" s="386"/>
      <c r="Q56" s="386"/>
      <c r="R56" s="242"/>
      <c r="S56" s="242"/>
    </row>
    <row r="57" customFormat="false" ht="19.15" hidden="false" customHeight="true" outlineLevel="0" collapsed="false">
      <c r="B57" s="242"/>
      <c r="C57" s="242"/>
      <c r="D57" s="386"/>
      <c r="E57" s="386"/>
      <c r="F57" s="386"/>
      <c r="G57" s="386"/>
      <c r="I57" s="386"/>
      <c r="J57" s="386"/>
      <c r="K57" s="386"/>
      <c r="L57" s="386"/>
      <c r="M57" s="386"/>
      <c r="N57" s="386"/>
      <c r="O57" s="386"/>
      <c r="P57" s="386"/>
      <c r="Q57" s="386"/>
      <c r="R57" s="242"/>
      <c r="S57" s="242"/>
    </row>
    <row r="58" customFormat="false" ht="19.15" hidden="false" customHeight="true" outlineLevel="0" collapsed="false">
      <c r="B58" s="242"/>
      <c r="C58" s="242"/>
      <c r="D58" s="386"/>
      <c r="E58" s="386"/>
      <c r="F58" s="386"/>
      <c r="G58" s="386"/>
      <c r="I58" s="386"/>
      <c r="J58" s="386"/>
      <c r="K58" s="386"/>
      <c r="L58" s="386"/>
      <c r="M58" s="386"/>
      <c r="N58" s="386"/>
      <c r="O58" s="386"/>
      <c r="P58" s="386"/>
      <c r="Q58" s="386"/>
      <c r="R58" s="242"/>
      <c r="S58" s="242"/>
    </row>
    <row r="59" customFormat="false" ht="19.15" hidden="false" customHeight="true" outlineLevel="0" collapsed="false">
      <c r="B59" s="242"/>
      <c r="C59" s="242"/>
      <c r="D59" s="386"/>
      <c r="E59" s="386"/>
      <c r="F59" s="386"/>
      <c r="G59" s="386"/>
      <c r="I59" s="386"/>
      <c r="J59" s="386"/>
      <c r="K59" s="386"/>
      <c r="L59" s="386"/>
      <c r="M59" s="386"/>
      <c r="N59" s="386"/>
      <c r="O59" s="386"/>
      <c r="P59" s="386"/>
      <c r="Q59" s="386"/>
      <c r="R59" s="242"/>
      <c r="S59" s="242"/>
    </row>
    <row r="60" customFormat="false" ht="19.15" hidden="false" customHeight="true" outlineLevel="0" collapsed="false">
      <c r="B60" s="242"/>
      <c r="C60" s="242"/>
      <c r="D60" s="386"/>
      <c r="E60" s="386"/>
      <c r="F60" s="386"/>
      <c r="G60" s="386"/>
      <c r="I60" s="386"/>
      <c r="J60" s="386"/>
      <c r="K60" s="386"/>
      <c r="L60" s="386"/>
      <c r="M60" s="386"/>
      <c r="N60" s="386"/>
      <c r="O60" s="386"/>
      <c r="P60" s="386"/>
      <c r="Q60" s="386"/>
      <c r="R60" s="242"/>
      <c r="S60" s="242"/>
    </row>
    <row r="61" customFormat="false" ht="19.15" hidden="false" customHeight="true" outlineLevel="0" collapsed="false">
      <c r="B61" s="242"/>
      <c r="C61" s="242"/>
      <c r="D61" s="386"/>
      <c r="E61" s="386"/>
      <c r="F61" s="386"/>
      <c r="G61" s="386"/>
      <c r="I61" s="386"/>
      <c r="J61" s="386"/>
      <c r="K61" s="386"/>
      <c r="L61" s="386"/>
      <c r="M61" s="386"/>
      <c r="N61" s="386"/>
      <c r="O61" s="386"/>
      <c r="P61" s="386"/>
      <c r="Q61" s="386"/>
      <c r="R61" s="242"/>
      <c r="S61" s="242"/>
    </row>
    <row r="62" customFormat="false" ht="19.15" hidden="false" customHeight="true" outlineLevel="0" collapsed="false">
      <c r="B62" s="242"/>
      <c r="C62" s="242"/>
      <c r="D62" s="386"/>
      <c r="E62" s="386"/>
      <c r="F62" s="386"/>
      <c r="G62" s="386"/>
      <c r="I62" s="386"/>
      <c r="J62" s="386"/>
      <c r="K62" s="386"/>
      <c r="L62" s="386"/>
      <c r="M62" s="386"/>
      <c r="N62" s="386"/>
      <c r="O62" s="386"/>
      <c r="P62" s="386"/>
      <c r="Q62" s="386"/>
      <c r="R62" s="242"/>
      <c r="S62" s="242"/>
    </row>
    <row r="63" customFormat="false" ht="19.15" hidden="false" customHeight="true" outlineLevel="0" collapsed="false">
      <c r="B63" s="242"/>
      <c r="C63" s="242"/>
      <c r="D63" s="386"/>
      <c r="E63" s="386"/>
      <c r="F63" s="386"/>
      <c r="G63" s="386"/>
      <c r="I63" s="386"/>
      <c r="J63" s="386"/>
      <c r="K63" s="386"/>
      <c r="L63" s="386"/>
      <c r="M63" s="386"/>
      <c r="N63" s="386"/>
      <c r="O63" s="386"/>
      <c r="P63" s="386"/>
      <c r="Q63" s="386"/>
      <c r="R63" s="242"/>
      <c r="S63" s="242"/>
    </row>
    <row r="64" customFormat="false" ht="19.15" hidden="false" customHeight="true" outlineLevel="0" collapsed="false">
      <c r="B64" s="242"/>
      <c r="C64" s="242"/>
      <c r="D64" s="386"/>
      <c r="E64" s="386"/>
      <c r="F64" s="386"/>
      <c r="G64" s="386"/>
      <c r="I64" s="386"/>
      <c r="J64" s="386"/>
      <c r="K64" s="386"/>
      <c r="L64" s="386"/>
      <c r="M64" s="386"/>
      <c r="N64" s="386"/>
      <c r="O64" s="386"/>
      <c r="P64" s="386"/>
      <c r="Q64" s="386"/>
      <c r="R64" s="242"/>
      <c r="S64" s="242"/>
    </row>
    <row r="65" customFormat="false" ht="19.15" hidden="false" customHeight="true" outlineLevel="0" collapsed="false">
      <c r="B65" s="242"/>
      <c r="C65" s="242"/>
      <c r="D65" s="386"/>
      <c r="E65" s="386"/>
      <c r="F65" s="386"/>
      <c r="G65" s="386"/>
      <c r="I65" s="386"/>
      <c r="J65" s="386"/>
      <c r="K65" s="386"/>
      <c r="L65" s="386"/>
      <c r="M65" s="386"/>
      <c r="N65" s="386"/>
      <c r="O65" s="386"/>
      <c r="P65" s="386"/>
      <c r="Q65" s="386"/>
      <c r="R65" s="242"/>
      <c r="S65" s="242"/>
    </row>
    <row r="66" customFormat="false" ht="19.15" hidden="false" customHeight="true" outlineLevel="0" collapsed="false">
      <c r="B66" s="242"/>
      <c r="C66" s="242"/>
      <c r="D66" s="386"/>
      <c r="E66" s="386"/>
      <c r="F66" s="386"/>
      <c r="G66" s="386"/>
      <c r="I66" s="386"/>
      <c r="J66" s="386"/>
      <c r="K66" s="386"/>
      <c r="L66" s="386"/>
      <c r="M66" s="386"/>
      <c r="N66" s="386"/>
      <c r="O66" s="386"/>
      <c r="P66" s="386"/>
      <c r="Q66" s="386"/>
      <c r="R66" s="242"/>
      <c r="S66" s="242"/>
    </row>
    <row r="67" customFormat="false" ht="19.15" hidden="false" customHeight="true" outlineLevel="0" collapsed="false">
      <c r="B67" s="242"/>
      <c r="C67" s="242"/>
      <c r="D67" s="386"/>
      <c r="E67" s="386"/>
      <c r="F67" s="386"/>
      <c r="G67" s="386"/>
      <c r="I67" s="386"/>
      <c r="J67" s="386"/>
      <c r="K67" s="386"/>
      <c r="L67" s="386"/>
      <c r="M67" s="386"/>
      <c r="N67" s="386"/>
      <c r="O67" s="386"/>
      <c r="P67" s="386"/>
      <c r="Q67" s="386"/>
      <c r="R67" s="242"/>
      <c r="S67" s="242"/>
    </row>
    <row r="68" customFormat="false" ht="19.15" hidden="false" customHeight="true" outlineLevel="0" collapsed="false">
      <c r="B68" s="242"/>
      <c r="C68" s="242"/>
      <c r="D68" s="386"/>
      <c r="E68" s="386"/>
      <c r="F68" s="386"/>
      <c r="G68" s="386"/>
      <c r="I68" s="386"/>
      <c r="J68" s="386"/>
      <c r="K68" s="386"/>
      <c r="L68" s="386"/>
      <c r="M68" s="386"/>
      <c r="N68" s="386"/>
      <c r="O68" s="386"/>
      <c r="P68" s="386"/>
      <c r="Q68" s="386"/>
      <c r="R68" s="242"/>
      <c r="S68" s="242"/>
    </row>
    <row r="69" customFormat="false" ht="19.15" hidden="false" customHeight="true" outlineLevel="0" collapsed="false">
      <c r="B69" s="242"/>
      <c r="C69" s="242"/>
      <c r="D69" s="386"/>
      <c r="E69" s="386"/>
      <c r="F69" s="386"/>
      <c r="G69" s="386"/>
      <c r="I69" s="386"/>
      <c r="J69" s="386"/>
      <c r="K69" s="386"/>
      <c r="L69" s="386"/>
      <c r="M69" s="386"/>
      <c r="N69" s="386"/>
      <c r="O69" s="386"/>
      <c r="P69" s="386"/>
      <c r="Q69" s="386"/>
      <c r="R69" s="242"/>
      <c r="S69" s="242"/>
    </row>
    <row r="70" customFormat="false" ht="19.15" hidden="false" customHeight="true" outlineLevel="0" collapsed="false">
      <c r="B70" s="242"/>
      <c r="C70" s="242"/>
      <c r="D70" s="386"/>
      <c r="E70" s="386"/>
      <c r="F70" s="386"/>
      <c r="G70" s="386"/>
      <c r="I70" s="386"/>
      <c r="J70" s="386"/>
      <c r="K70" s="386"/>
      <c r="L70" s="386"/>
      <c r="M70" s="386"/>
      <c r="N70" s="386"/>
      <c r="O70" s="386"/>
      <c r="P70" s="386"/>
      <c r="Q70" s="386"/>
      <c r="R70" s="242"/>
      <c r="S70" s="242"/>
    </row>
    <row r="71" customFormat="false" ht="19.15" hidden="false" customHeight="true" outlineLevel="0" collapsed="false">
      <c r="B71" s="242"/>
      <c r="C71" s="242"/>
      <c r="D71" s="386"/>
      <c r="E71" s="386"/>
      <c r="F71" s="386"/>
      <c r="G71" s="386"/>
      <c r="I71" s="386"/>
      <c r="J71" s="386"/>
      <c r="K71" s="386"/>
      <c r="L71" s="386"/>
      <c r="M71" s="386"/>
      <c r="N71" s="386"/>
      <c r="O71" s="386"/>
      <c r="P71" s="386"/>
      <c r="Q71" s="386"/>
      <c r="R71" s="242"/>
      <c r="S71" s="242"/>
    </row>
    <row r="72" customFormat="false" ht="19.15" hidden="false" customHeight="true" outlineLevel="0" collapsed="false">
      <c r="B72" s="242"/>
      <c r="C72" s="242"/>
      <c r="D72" s="386"/>
      <c r="E72" s="386"/>
      <c r="F72" s="386"/>
      <c r="G72" s="386"/>
      <c r="I72" s="386"/>
      <c r="J72" s="386"/>
      <c r="K72" s="386"/>
      <c r="L72" s="386"/>
      <c r="M72" s="386"/>
      <c r="N72" s="386"/>
      <c r="O72" s="386"/>
      <c r="P72" s="386"/>
      <c r="Q72" s="386"/>
      <c r="R72" s="242"/>
      <c r="S72" s="242"/>
    </row>
    <row r="73" customFormat="false" ht="19.15" hidden="false" customHeight="true" outlineLevel="0" collapsed="false">
      <c r="B73" s="242"/>
      <c r="C73" s="242"/>
      <c r="D73" s="386"/>
      <c r="E73" s="386"/>
      <c r="F73" s="386"/>
      <c r="G73" s="386"/>
      <c r="I73" s="386"/>
      <c r="J73" s="386"/>
      <c r="K73" s="386"/>
      <c r="L73" s="386"/>
      <c r="M73" s="386"/>
      <c r="N73" s="386"/>
      <c r="O73" s="386"/>
      <c r="P73" s="386"/>
      <c r="Q73" s="386"/>
      <c r="R73" s="242"/>
      <c r="S73" s="242"/>
    </row>
    <row r="74" customFormat="false" ht="19.15" hidden="false" customHeight="true" outlineLevel="0" collapsed="false">
      <c r="B74" s="242"/>
      <c r="C74" s="242"/>
      <c r="D74" s="386"/>
      <c r="E74" s="386"/>
      <c r="F74" s="386"/>
      <c r="G74" s="386"/>
      <c r="I74" s="386"/>
      <c r="J74" s="386"/>
      <c r="K74" s="386"/>
      <c r="L74" s="386"/>
      <c r="M74" s="386"/>
      <c r="N74" s="386"/>
      <c r="O74" s="386"/>
      <c r="P74" s="386"/>
      <c r="Q74" s="386"/>
      <c r="R74" s="242"/>
      <c r="S74" s="242"/>
    </row>
    <row r="75" customFormat="false" ht="19.15" hidden="false" customHeight="true" outlineLevel="0" collapsed="false">
      <c r="B75" s="242"/>
      <c r="C75" s="242"/>
      <c r="D75" s="386"/>
      <c r="E75" s="386"/>
      <c r="F75" s="386"/>
      <c r="G75" s="386"/>
      <c r="I75" s="386"/>
      <c r="J75" s="386"/>
      <c r="K75" s="386"/>
      <c r="L75" s="386"/>
      <c r="M75" s="386"/>
      <c r="N75" s="386"/>
      <c r="O75" s="386"/>
      <c r="P75" s="386"/>
      <c r="Q75" s="386"/>
      <c r="R75" s="242"/>
      <c r="S75" s="242"/>
    </row>
    <row r="76" customFormat="false" ht="19.15" hidden="false" customHeight="true" outlineLevel="0" collapsed="false">
      <c r="B76" s="242"/>
      <c r="C76" s="242"/>
      <c r="D76" s="386"/>
      <c r="E76" s="386"/>
      <c r="F76" s="386"/>
      <c r="G76" s="386"/>
      <c r="I76" s="386"/>
      <c r="J76" s="386"/>
      <c r="K76" s="386"/>
      <c r="L76" s="386"/>
      <c r="M76" s="386"/>
      <c r="N76" s="386"/>
      <c r="O76" s="386"/>
      <c r="P76" s="386"/>
      <c r="Q76" s="386"/>
      <c r="R76" s="242"/>
      <c r="S76" s="242"/>
    </row>
    <row r="77" customFormat="false" ht="19.15" hidden="false" customHeight="true" outlineLevel="0" collapsed="false">
      <c r="B77" s="242"/>
      <c r="C77" s="242"/>
      <c r="D77" s="386"/>
      <c r="E77" s="386"/>
      <c r="F77" s="386"/>
      <c r="G77" s="386"/>
      <c r="I77" s="386"/>
      <c r="J77" s="386"/>
      <c r="K77" s="386"/>
      <c r="L77" s="386"/>
      <c r="M77" s="386"/>
      <c r="N77" s="386"/>
      <c r="O77" s="386"/>
      <c r="P77" s="386"/>
      <c r="Q77" s="386"/>
      <c r="R77" s="242"/>
      <c r="S77" s="242"/>
    </row>
    <row r="78" customFormat="false" ht="19.15" hidden="false" customHeight="true" outlineLevel="0" collapsed="false">
      <c r="B78" s="242"/>
      <c r="C78" s="242"/>
      <c r="D78" s="386"/>
      <c r="E78" s="386"/>
      <c r="F78" s="386"/>
      <c r="G78" s="386"/>
      <c r="I78" s="386"/>
      <c r="J78" s="386"/>
      <c r="K78" s="386"/>
      <c r="L78" s="386"/>
      <c r="M78" s="386"/>
      <c r="N78" s="386"/>
      <c r="O78" s="386"/>
      <c r="P78" s="386"/>
      <c r="Q78" s="386"/>
      <c r="R78" s="242"/>
      <c r="S78" s="242"/>
    </row>
  </sheetData>
  <mergeCells count="3">
    <mergeCell ref="D1:G1"/>
    <mergeCell ref="I2:Q2"/>
    <mergeCell ref="G35:G37"/>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8-
2nd Quarter 2007 - Supplementary Financial Information&amp;RROYAL BANK OF CANAD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58"/>
  <sheetViews>
    <sheetView showFormulas="false" showGridLines="true" showRowColHeaders="true" showZeros="true" rightToLeft="false" tabSelected="false" showOutlineSymbols="true" defaultGridColor="true" view="normal" topLeftCell="J1" colorId="64" zoomScale="75" zoomScaleNormal="75" zoomScalePageLayoutView="75" workbookViewId="0">
      <selection pane="topLeft" activeCell="D49" activeCellId="0" sqref="D49"/>
    </sheetView>
  </sheetViews>
  <sheetFormatPr defaultColWidth="7.10546875" defaultRowHeight="19.15" zeroHeight="false" outlineLevelRow="0" outlineLevelCol="0"/>
  <cols>
    <col collapsed="false" customWidth="true" hidden="false" outlineLevel="0" max="1" min="1" style="783" width="4.77"/>
    <col collapsed="false" customWidth="true" hidden="false" outlineLevel="0" max="2" min="2" style="783" width="75.77"/>
    <col collapsed="false" customWidth="true" hidden="false" outlineLevel="0" max="3" min="3" style="274" width="1.77"/>
    <col collapsed="false" customWidth="true" hidden="false" outlineLevel="0" max="12" min="4" style="783" width="13.77"/>
    <col collapsed="false" customWidth="true" hidden="false" outlineLevel="0" max="13" min="13" style="784" width="1.77"/>
    <col collapsed="false" customWidth="true" hidden="false" outlineLevel="0" max="16" min="14" style="783" width="13.77"/>
    <col collapsed="false" customWidth="true" hidden="false" outlineLevel="0" max="17" min="17" style="784" width="1.77"/>
    <col collapsed="false" customWidth="false" hidden="false" outlineLevel="0" max="257" min="18" style="783" width="7.1"/>
  </cols>
  <sheetData>
    <row r="1" customFormat="false" ht="21" hidden="false" customHeight="true" outlineLevel="0" collapsed="false">
      <c r="A1" s="785" t="s">
        <v>755</v>
      </c>
      <c r="B1" s="786"/>
      <c r="D1" s="787"/>
      <c r="E1" s="787"/>
      <c r="F1" s="787"/>
      <c r="G1" s="787"/>
      <c r="H1" s="787"/>
      <c r="I1" s="787"/>
      <c r="J1" s="787"/>
      <c r="K1" s="787"/>
      <c r="L1" s="787"/>
      <c r="M1" s="783"/>
      <c r="N1" s="787"/>
      <c r="O1" s="787"/>
      <c r="P1" s="787"/>
      <c r="Q1" s="783"/>
      <c r="R1" s="788"/>
      <c r="S1" s="788"/>
      <c r="T1" s="788"/>
      <c r="U1" s="788"/>
      <c r="V1" s="788"/>
      <c r="W1" s="788"/>
      <c r="X1" s="788"/>
      <c r="Y1" s="788"/>
      <c r="Z1" s="788"/>
      <c r="AA1" s="788"/>
      <c r="AB1" s="788"/>
      <c r="AC1" s="788"/>
      <c r="AD1" s="788"/>
      <c r="AE1" s="788"/>
      <c r="AF1" s="788"/>
      <c r="AG1" s="788"/>
      <c r="AH1" s="788"/>
      <c r="AI1" s="788"/>
      <c r="AJ1" s="788"/>
      <c r="AK1" s="788"/>
      <c r="AL1" s="788"/>
      <c r="AM1" s="788"/>
      <c r="AN1" s="788"/>
      <c r="AO1" s="788"/>
      <c r="AP1" s="788"/>
      <c r="AQ1" s="788"/>
      <c r="AR1" s="788"/>
      <c r="AS1" s="788"/>
      <c r="AT1" s="788"/>
      <c r="AU1" s="788"/>
    </row>
    <row r="2" customFormat="false" ht="19.15" hidden="false" customHeight="true" outlineLevel="0" collapsed="false">
      <c r="A2" s="789" t="s">
        <v>147</v>
      </c>
      <c r="B2" s="790"/>
      <c r="D2" s="791"/>
      <c r="E2" s="791"/>
      <c r="F2" s="791"/>
      <c r="G2" s="791"/>
      <c r="H2" s="791"/>
      <c r="I2" s="792"/>
      <c r="J2" s="792"/>
      <c r="K2" s="792"/>
      <c r="L2" s="792"/>
      <c r="M2" s="793"/>
      <c r="N2" s="791"/>
      <c r="O2" s="791"/>
      <c r="P2" s="791"/>
      <c r="Q2" s="794"/>
      <c r="R2" s="788"/>
      <c r="S2" s="788"/>
      <c r="T2" s="788"/>
      <c r="U2" s="788"/>
      <c r="V2" s="788"/>
      <c r="W2" s="788"/>
      <c r="X2" s="788"/>
      <c r="Y2" s="788"/>
      <c r="Z2" s="788"/>
      <c r="AA2" s="788"/>
      <c r="AB2" s="788"/>
      <c r="AC2" s="788"/>
      <c r="AD2" s="788"/>
      <c r="AE2" s="788"/>
      <c r="AF2" s="788"/>
      <c r="AG2" s="788"/>
      <c r="AH2" s="788"/>
      <c r="AI2" s="788"/>
      <c r="AJ2" s="788"/>
      <c r="AK2" s="788"/>
      <c r="AL2" s="788"/>
      <c r="AM2" s="788"/>
      <c r="AN2" s="788"/>
      <c r="AO2" s="788"/>
      <c r="AP2" s="788"/>
      <c r="AQ2" s="788"/>
      <c r="AR2" s="788"/>
      <c r="AS2" s="788"/>
      <c r="AT2" s="788"/>
      <c r="AU2" s="788"/>
    </row>
    <row r="3" customFormat="false" ht="19.15" hidden="false" customHeight="true" outlineLevel="0" collapsed="false">
      <c r="A3" s="795"/>
      <c r="B3" s="796"/>
      <c r="D3" s="791" t="s">
        <v>148</v>
      </c>
      <c r="E3" s="791" t="s">
        <v>149</v>
      </c>
      <c r="F3" s="791" t="s">
        <v>150</v>
      </c>
      <c r="G3" s="791" t="s">
        <v>151</v>
      </c>
      <c r="H3" s="791" t="s">
        <v>152</v>
      </c>
      <c r="I3" s="792" t="s">
        <v>153</v>
      </c>
      <c r="J3" s="792" t="s">
        <v>154</v>
      </c>
      <c r="K3" s="792" t="s">
        <v>155</v>
      </c>
      <c r="L3" s="792" t="s">
        <v>156</v>
      </c>
      <c r="M3" s="793"/>
      <c r="N3" s="797" t="n">
        <v>2006</v>
      </c>
      <c r="O3" s="797" t="n">
        <v>2005</v>
      </c>
      <c r="P3" s="797" t="n">
        <v>2004</v>
      </c>
      <c r="Q3" s="794"/>
    </row>
    <row r="4" s="275" customFormat="true" ht="19.15" hidden="false" customHeight="true" outlineLevel="0" collapsed="false">
      <c r="C4" s="274"/>
      <c r="D4" s="155"/>
      <c r="E4" s="155"/>
      <c r="F4" s="187"/>
      <c r="G4" s="187"/>
      <c r="H4" s="171"/>
      <c r="I4" s="171"/>
      <c r="J4" s="171"/>
      <c r="K4" s="171"/>
      <c r="L4" s="171"/>
      <c r="M4" s="171"/>
      <c r="N4" s="165"/>
      <c r="O4" s="165"/>
      <c r="P4" s="165"/>
      <c r="Q4" s="155"/>
      <c r="AQ4" s="171"/>
      <c r="AR4" s="171"/>
    </row>
    <row r="5" s="274" customFormat="true" ht="19.15" hidden="false" customHeight="true" outlineLevel="0" collapsed="false">
      <c r="A5" s="496" t="s">
        <v>756</v>
      </c>
      <c r="B5" s="393"/>
      <c r="C5" s="242"/>
      <c r="D5" s="496"/>
      <c r="E5" s="798"/>
      <c r="F5" s="715"/>
      <c r="G5" s="715"/>
      <c r="H5" s="400"/>
      <c r="I5" s="400"/>
      <c r="J5" s="400"/>
      <c r="K5" s="330"/>
      <c r="L5" s="331"/>
      <c r="M5" s="171"/>
      <c r="N5" s="511"/>
      <c r="O5" s="512"/>
      <c r="P5" s="401"/>
      <c r="Q5" s="275"/>
      <c r="R5" s="242"/>
      <c r="S5" s="242"/>
      <c r="T5" s="242"/>
      <c r="AQ5" s="265"/>
      <c r="AR5" s="265"/>
    </row>
    <row r="6" customFormat="false" ht="19.15" hidden="false" customHeight="true" outlineLevel="0" collapsed="false">
      <c r="A6" s="799" t="s">
        <v>757</v>
      </c>
      <c r="B6" s="790"/>
      <c r="C6" s="242"/>
      <c r="D6" s="800"/>
      <c r="E6" s="801"/>
      <c r="F6" s="801"/>
      <c r="G6" s="801"/>
      <c r="H6" s="802"/>
      <c r="I6" s="802"/>
      <c r="J6" s="802"/>
      <c r="K6" s="802"/>
      <c r="L6" s="803"/>
      <c r="M6" s="804"/>
      <c r="N6" s="805"/>
      <c r="O6" s="806"/>
      <c r="P6" s="807"/>
      <c r="Q6" s="808"/>
      <c r="R6" s="809"/>
      <c r="S6" s="809"/>
      <c r="T6" s="809"/>
    </row>
    <row r="7" customFormat="false" ht="19.15" hidden="false" customHeight="true" outlineLevel="0" collapsed="false">
      <c r="A7" s="810" t="s">
        <v>414</v>
      </c>
      <c r="B7" s="790"/>
      <c r="C7" s="242"/>
      <c r="D7" s="811" t="n">
        <v>101479</v>
      </c>
      <c r="E7" s="812" t="n">
        <v>98527</v>
      </c>
      <c r="F7" s="812" t="n">
        <v>96675</v>
      </c>
      <c r="G7" s="812" t="n">
        <v>95688</v>
      </c>
      <c r="H7" s="806" t="n">
        <v>92506</v>
      </c>
      <c r="I7" s="806" t="n">
        <v>91776</v>
      </c>
      <c r="J7" s="806" t="n">
        <v>91043</v>
      </c>
      <c r="K7" s="806" t="n">
        <v>88029</v>
      </c>
      <c r="L7" s="807" t="n">
        <v>84552</v>
      </c>
      <c r="M7" s="806"/>
      <c r="N7" s="805" t="n">
        <v>96675</v>
      </c>
      <c r="O7" s="806" t="n">
        <v>91043</v>
      </c>
      <c r="P7" s="807" t="n">
        <v>81998</v>
      </c>
      <c r="Q7" s="808"/>
      <c r="R7" s="809"/>
      <c r="S7" s="809"/>
      <c r="T7" s="809"/>
    </row>
    <row r="8" customFormat="false" ht="19.15" hidden="false" customHeight="true" outlineLevel="0" collapsed="false">
      <c r="A8" s="810" t="s">
        <v>415</v>
      </c>
      <c r="B8" s="790"/>
      <c r="C8" s="242"/>
      <c r="D8" s="811" t="n">
        <v>47255</v>
      </c>
      <c r="E8" s="812" t="n">
        <v>45787</v>
      </c>
      <c r="F8" s="812" t="n">
        <v>44902</v>
      </c>
      <c r="G8" s="812" t="n">
        <v>44022</v>
      </c>
      <c r="H8" s="806" t="n">
        <v>42441</v>
      </c>
      <c r="I8" s="806" t="n">
        <v>41337</v>
      </c>
      <c r="J8" s="806" t="n">
        <v>41045</v>
      </c>
      <c r="K8" s="806" t="n">
        <v>40628</v>
      </c>
      <c r="L8" s="807" t="n">
        <v>39275</v>
      </c>
      <c r="M8" s="806"/>
      <c r="N8" s="805" t="n">
        <v>44902</v>
      </c>
      <c r="O8" s="806" t="n">
        <v>41045</v>
      </c>
      <c r="P8" s="807" t="n">
        <v>36848</v>
      </c>
      <c r="Q8" s="808"/>
      <c r="R8" s="809"/>
      <c r="S8" s="809"/>
      <c r="T8" s="809"/>
    </row>
    <row r="9" customFormat="false" ht="19.15" hidden="false" customHeight="true" outlineLevel="0" collapsed="false">
      <c r="A9" s="813" t="s">
        <v>418</v>
      </c>
      <c r="B9" s="790"/>
      <c r="C9" s="242"/>
      <c r="D9" s="814" t="n">
        <v>7622</v>
      </c>
      <c r="E9" s="815" t="n">
        <v>7553</v>
      </c>
      <c r="F9" s="815" t="n">
        <v>7155</v>
      </c>
      <c r="G9" s="815" t="n">
        <v>6792</v>
      </c>
      <c r="H9" s="816" t="n">
        <v>6051</v>
      </c>
      <c r="I9" s="816" t="n">
        <v>5468</v>
      </c>
      <c r="J9" s="816" t="n">
        <v>6200</v>
      </c>
      <c r="K9" s="816" t="n">
        <v>6013</v>
      </c>
      <c r="L9" s="817" t="n">
        <v>5791</v>
      </c>
      <c r="M9" s="806"/>
      <c r="N9" s="814" t="n">
        <v>7155</v>
      </c>
      <c r="O9" s="815" t="n">
        <v>6200</v>
      </c>
      <c r="P9" s="817" t="n">
        <v>6456</v>
      </c>
      <c r="Q9" s="808"/>
      <c r="R9" s="809"/>
      <c r="S9" s="809"/>
      <c r="T9" s="809"/>
    </row>
    <row r="10" customFormat="false" ht="19.15" hidden="false" customHeight="true" outlineLevel="0" collapsed="false">
      <c r="A10" s="813"/>
      <c r="B10" s="790"/>
      <c r="C10" s="242"/>
      <c r="D10" s="818" t="n">
        <f aca="false">SUM(D7:D9)</f>
        <v>156356</v>
      </c>
      <c r="E10" s="819" t="n">
        <f aca="false">SUM(E7:E9)</f>
        <v>151867</v>
      </c>
      <c r="F10" s="820" t="n">
        <f aca="false">SUM(F7:F9)</f>
        <v>148732</v>
      </c>
      <c r="G10" s="820" t="n">
        <f aca="false">SUM(G7:G9)</f>
        <v>146502</v>
      </c>
      <c r="H10" s="821" t="n">
        <f aca="false">SUM(H7:H9)</f>
        <v>140998</v>
      </c>
      <c r="I10" s="821" t="n">
        <f aca="false">SUM(I7:I9)</f>
        <v>138581</v>
      </c>
      <c r="J10" s="821" t="n">
        <f aca="false">SUM(J7:J9)</f>
        <v>138288</v>
      </c>
      <c r="K10" s="821" t="n">
        <f aca="false">SUM(K7:K9)</f>
        <v>134670</v>
      </c>
      <c r="L10" s="822" t="n">
        <f aca="false">SUM(L7:L9)</f>
        <v>129618</v>
      </c>
      <c r="M10" s="806"/>
      <c r="N10" s="823" t="n">
        <f aca="false">SUM(N7:N9)</f>
        <v>148732</v>
      </c>
      <c r="O10" s="821" t="n">
        <f aca="false">SUM(O7:O9)</f>
        <v>138288</v>
      </c>
      <c r="P10" s="822" t="n">
        <f aca="false">SUM(P7:P9)</f>
        <v>125302</v>
      </c>
      <c r="Q10" s="808"/>
      <c r="R10" s="809"/>
      <c r="S10" s="809"/>
      <c r="T10" s="809"/>
    </row>
    <row r="11" customFormat="false" ht="19.15" hidden="false" customHeight="true" outlineLevel="0" collapsed="false">
      <c r="A11" s="824" t="s">
        <v>758</v>
      </c>
      <c r="B11" s="790"/>
      <c r="C11" s="242"/>
      <c r="D11" s="811"/>
      <c r="E11" s="812"/>
      <c r="F11" s="812"/>
      <c r="G11" s="812"/>
      <c r="H11" s="806"/>
      <c r="I11" s="806"/>
      <c r="J11" s="806"/>
      <c r="K11" s="806"/>
      <c r="L11" s="807"/>
      <c r="M11" s="806"/>
      <c r="N11" s="805"/>
      <c r="O11" s="806"/>
      <c r="P11" s="807"/>
      <c r="Q11" s="808"/>
      <c r="R11" s="809"/>
      <c r="S11" s="809"/>
      <c r="T11" s="809"/>
    </row>
    <row r="12" customFormat="false" ht="19.15" hidden="false" customHeight="true" outlineLevel="0" collapsed="false">
      <c r="A12" s="813" t="s">
        <v>759</v>
      </c>
      <c r="B12" s="790"/>
      <c r="C12" s="242"/>
      <c r="D12" s="811" t="n">
        <v>5789</v>
      </c>
      <c r="E12" s="812" t="n">
        <v>5822</v>
      </c>
      <c r="F12" s="812" t="n">
        <v>5708</v>
      </c>
      <c r="G12" s="812" t="n">
        <v>5665</v>
      </c>
      <c r="H12" s="806" t="n">
        <v>5737</v>
      </c>
      <c r="I12" s="806" t="n">
        <v>5685</v>
      </c>
      <c r="J12" s="806" t="n">
        <v>5509</v>
      </c>
      <c r="K12" s="806" t="n">
        <v>5373</v>
      </c>
      <c r="L12" s="807" t="n">
        <v>5315</v>
      </c>
      <c r="M12" s="806"/>
      <c r="N12" s="805" t="n">
        <v>5708</v>
      </c>
      <c r="O12" s="806" t="n">
        <v>5509</v>
      </c>
      <c r="P12" s="807" t="n">
        <v>5207</v>
      </c>
      <c r="Q12" s="808"/>
      <c r="R12" s="809"/>
      <c r="S12" s="809"/>
      <c r="T12" s="809"/>
    </row>
    <row r="13" customFormat="false" ht="19.15" hidden="false" customHeight="true" outlineLevel="0" collapsed="false">
      <c r="A13" s="813" t="s">
        <v>760</v>
      </c>
      <c r="B13" s="790"/>
      <c r="C13" s="242"/>
      <c r="D13" s="811" t="n">
        <v>3304</v>
      </c>
      <c r="E13" s="812" t="n">
        <v>3221</v>
      </c>
      <c r="F13" s="812" t="n">
        <v>3053</v>
      </c>
      <c r="G13" s="812" t="n">
        <v>3075</v>
      </c>
      <c r="H13" s="806" t="n">
        <v>3082</v>
      </c>
      <c r="I13" s="806" t="n">
        <v>2854</v>
      </c>
      <c r="J13" s="806" t="n">
        <v>2637</v>
      </c>
      <c r="K13" s="806" t="n">
        <v>2705</v>
      </c>
      <c r="L13" s="807" t="n">
        <v>2591</v>
      </c>
      <c r="M13" s="806"/>
      <c r="N13" s="805" t="n">
        <v>3053</v>
      </c>
      <c r="O13" s="806" t="n">
        <v>2637</v>
      </c>
      <c r="P13" s="807" t="n">
        <v>2451</v>
      </c>
      <c r="Q13" s="808"/>
      <c r="R13" s="809"/>
      <c r="S13" s="809"/>
      <c r="T13" s="809"/>
    </row>
    <row r="14" customFormat="false" ht="19.15" hidden="false" customHeight="true" outlineLevel="0" collapsed="false">
      <c r="A14" s="813" t="s">
        <v>761</v>
      </c>
      <c r="B14" s="790"/>
      <c r="C14" s="242"/>
      <c r="D14" s="811" t="n">
        <v>4786</v>
      </c>
      <c r="E14" s="812" t="n">
        <v>4905</v>
      </c>
      <c r="F14" s="812" t="n">
        <v>4864</v>
      </c>
      <c r="G14" s="812" t="n">
        <v>4871</v>
      </c>
      <c r="H14" s="806" t="n">
        <v>4814</v>
      </c>
      <c r="I14" s="806" t="n">
        <v>4621</v>
      </c>
      <c r="J14" s="806" t="n">
        <v>4731</v>
      </c>
      <c r="K14" s="806" t="n">
        <v>4801</v>
      </c>
      <c r="L14" s="807" t="n">
        <v>4629</v>
      </c>
      <c r="M14" s="806"/>
      <c r="N14" s="805" t="n">
        <v>4864</v>
      </c>
      <c r="O14" s="806" t="n">
        <v>4731</v>
      </c>
      <c r="P14" s="807" t="n">
        <v>4821</v>
      </c>
      <c r="Q14" s="808"/>
      <c r="R14" s="809"/>
      <c r="S14" s="809"/>
      <c r="T14" s="809"/>
    </row>
    <row r="15" customFormat="false" ht="19.15" hidden="false" customHeight="true" outlineLevel="0" collapsed="false">
      <c r="A15" s="813" t="s">
        <v>762</v>
      </c>
      <c r="B15" s="790"/>
      <c r="C15" s="242"/>
      <c r="D15" s="811" t="n">
        <v>7659</v>
      </c>
      <c r="E15" s="812" t="n">
        <v>8038</v>
      </c>
      <c r="F15" s="812" t="n">
        <v>6064</v>
      </c>
      <c r="G15" s="812" t="n">
        <v>5252</v>
      </c>
      <c r="H15" s="806" t="n">
        <v>5479</v>
      </c>
      <c r="I15" s="806" t="n">
        <v>5794</v>
      </c>
      <c r="J15" s="806" t="n">
        <v>5648</v>
      </c>
      <c r="K15" s="806" t="n">
        <v>4188</v>
      </c>
      <c r="L15" s="807" t="n">
        <v>3658</v>
      </c>
      <c r="M15" s="806"/>
      <c r="N15" s="805" t="n">
        <v>6064</v>
      </c>
      <c r="O15" s="806" t="n">
        <v>5648</v>
      </c>
      <c r="P15" s="807" t="n">
        <v>3493</v>
      </c>
      <c r="Q15" s="808"/>
      <c r="R15" s="809"/>
      <c r="S15" s="809"/>
      <c r="T15" s="809"/>
    </row>
    <row r="16" customFormat="false" ht="19.15" hidden="false" customHeight="true" outlineLevel="0" collapsed="false">
      <c r="A16" s="813" t="s">
        <v>763</v>
      </c>
      <c r="B16" s="790"/>
      <c r="C16" s="242"/>
      <c r="D16" s="811" t="n">
        <v>7454</v>
      </c>
      <c r="E16" s="812" t="n">
        <v>6623</v>
      </c>
      <c r="F16" s="812" t="n">
        <v>5756</v>
      </c>
      <c r="G16" s="812" t="n">
        <v>5828</v>
      </c>
      <c r="H16" s="806" t="n">
        <v>5102</v>
      </c>
      <c r="I16" s="806" t="n">
        <v>3336</v>
      </c>
      <c r="J16" s="806" t="n">
        <v>2661</v>
      </c>
      <c r="K16" s="806" t="n">
        <v>3107</v>
      </c>
      <c r="L16" s="807" t="n">
        <v>2676</v>
      </c>
      <c r="M16" s="806"/>
      <c r="N16" s="805" t="n">
        <v>5756</v>
      </c>
      <c r="O16" s="806" t="n">
        <v>2661</v>
      </c>
      <c r="P16" s="807" t="n">
        <v>1609</v>
      </c>
      <c r="Q16" s="808"/>
      <c r="R16" s="809"/>
      <c r="S16" s="809"/>
      <c r="T16" s="809"/>
    </row>
    <row r="17" customFormat="false" ht="19.15" hidden="false" customHeight="true" outlineLevel="0" collapsed="false">
      <c r="A17" s="813" t="s">
        <v>764</v>
      </c>
      <c r="B17" s="790"/>
      <c r="C17" s="242"/>
      <c r="D17" s="811" t="n">
        <v>1133</v>
      </c>
      <c r="E17" s="812" t="n">
        <v>1061</v>
      </c>
      <c r="F17" s="812" t="n">
        <v>1166</v>
      </c>
      <c r="G17" s="812" t="n">
        <v>1508</v>
      </c>
      <c r="H17" s="806" t="n">
        <v>1402</v>
      </c>
      <c r="I17" s="806" t="n">
        <v>1421</v>
      </c>
      <c r="J17" s="806" t="n">
        <v>1249</v>
      </c>
      <c r="K17" s="806" t="n">
        <v>1271</v>
      </c>
      <c r="L17" s="807" t="n">
        <v>1300</v>
      </c>
      <c r="M17" s="806"/>
      <c r="N17" s="805" t="n">
        <v>1166</v>
      </c>
      <c r="O17" s="806" t="n">
        <v>1249</v>
      </c>
      <c r="P17" s="807" t="n">
        <v>1181</v>
      </c>
      <c r="Q17" s="808"/>
      <c r="R17" s="809"/>
      <c r="S17" s="809"/>
      <c r="T17" s="809"/>
    </row>
    <row r="18" customFormat="false" ht="19.15" hidden="false" customHeight="true" outlineLevel="0" collapsed="false">
      <c r="A18" s="813" t="s">
        <v>765</v>
      </c>
      <c r="B18" s="790"/>
      <c r="C18" s="242"/>
      <c r="D18" s="811" t="n">
        <v>2652</v>
      </c>
      <c r="E18" s="812" t="n">
        <v>2685</v>
      </c>
      <c r="F18" s="812" t="n">
        <v>2719</v>
      </c>
      <c r="G18" s="812" t="n">
        <v>2772</v>
      </c>
      <c r="H18" s="806" t="n">
        <v>2725</v>
      </c>
      <c r="I18" s="806" t="n">
        <v>2833</v>
      </c>
      <c r="J18" s="806" t="n">
        <v>2444</v>
      </c>
      <c r="K18" s="806" t="n">
        <v>3482</v>
      </c>
      <c r="L18" s="807" t="n">
        <v>2450</v>
      </c>
      <c r="M18" s="806"/>
      <c r="N18" s="805" t="n">
        <v>2719</v>
      </c>
      <c r="O18" s="806" t="n">
        <v>2444</v>
      </c>
      <c r="P18" s="807" t="n">
        <v>2319</v>
      </c>
      <c r="Q18" s="808"/>
      <c r="R18" s="809"/>
      <c r="S18" s="809"/>
      <c r="T18" s="809"/>
    </row>
    <row r="19" customFormat="false" ht="19.15" hidden="false" customHeight="true" outlineLevel="0" collapsed="false">
      <c r="A19" s="810" t="s">
        <v>766</v>
      </c>
      <c r="B19" s="790"/>
      <c r="C19" s="242"/>
      <c r="D19" s="811" t="n">
        <v>3904</v>
      </c>
      <c r="E19" s="812" t="n">
        <v>3826</v>
      </c>
      <c r="F19" s="812" t="n">
        <v>3733</v>
      </c>
      <c r="G19" s="812" t="n">
        <v>3808</v>
      </c>
      <c r="H19" s="806" t="n">
        <v>3738</v>
      </c>
      <c r="I19" s="806" t="n">
        <v>3490</v>
      </c>
      <c r="J19" s="806" t="n">
        <v>3229</v>
      </c>
      <c r="K19" s="806" t="n">
        <v>3206</v>
      </c>
      <c r="L19" s="807" t="n">
        <v>3214</v>
      </c>
      <c r="M19" s="806"/>
      <c r="N19" s="805" t="n">
        <v>3733</v>
      </c>
      <c r="O19" s="806" t="n">
        <v>3229</v>
      </c>
      <c r="P19" s="807" t="n">
        <v>2887</v>
      </c>
      <c r="Q19" s="808"/>
      <c r="R19" s="809"/>
      <c r="S19" s="809"/>
      <c r="T19" s="809"/>
    </row>
    <row r="20" customFormat="false" ht="19.15" hidden="false" customHeight="true" outlineLevel="0" collapsed="false">
      <c r="A20" s="813" t="s">
        <v>767</v>
      </c>
      <c r="B20" s="790"/>
      <c r="C20" s="242"/>
      <c r="D20" s="811" t="n">
        <v>1099</v>
      </c>
      <c r="E20" s="812" t="n">
        <v>949</v>
      </c>
      <c r="F20" s="812" t="n">
        <v>1161</v>
      </c>
      <c r="G20" s="812" t="n">
        <v>1046</v>
      </c>
      <c r="H20" s="806" t="n">
        <v>1268</v>
      </c>
      <c r="I20" s="806" t="n">
        <v>1232</v>
      </c>
      <c r="J20" s="806" t="n">
        <v>553</v>
      </c>
      <c r="K20" s="806" t="n">
        <v>785</v>
      </c>
      <c r="L20" s="807" t="n">
        <v>779</v>
      </c>
      <c r="M20" s="806"/>
      <c r="N20" s="805" t="n">
        <v>1161</v>
      </c>
      <c r="O20" s="806" t="n">
        <v>553</v>
      </c>
      <c r="P20" s="807" t="n">
        <v>671</v>
      </c>
      <c r="Q20" s="808"/>
      <c r="R20" s="809"/>
      <c r="S20" s="809"/>
      <c r="T20" s="809"/>
    </row>
    <row r="21" customFormat="false" ht="19.15" hidden="false" customHeight="true" outlineLevel="0" collapsed="false">
      <c r="A21" s="813" t="s">
        <v>768</v>
      </c>
      <c r="B21" s="790"/>
      <c r="C21" s="242"/>
      <c r="D21" s="811" t="n">
        <v>18266</v>
      </c>
      <c r="E21" s="812" t="n">
        <v>18106</v>
      </c>
      <c r="F21" s="812" t="n">
        <v>16421</v>
      </c>
      <c r="G21" s="812" t="n">
        <v>15432</v>
      </c>
      <c r="H21" s="806" t="n">
        <v>14671</v>
      </c>
      <c r="I21" s="806" t="n">
        <v>14742</v>
      </c>
      <c r="J21" s="806" t="n">
        <v>13977</v>
      </c>
      <c r="K21" s="806" t="n">
        <v>13772</v>
      </c>
      <c r="L21" s="807" t="n">
        <v>13285</v>
      </c>
      <c r="M21" s="806"/>
      <c r="N21" s="805" t="n">
        <v>16421</v>
      </c>
      <c r="O21" s="806" t="n">
        <v>13977</v>
      </c>
      <c r="P21" s="807" t="n">
        <v>12420</v>
      </c>
      <c r="Q21" s="808"/>
      <c r="R21" s="809"/>
      <c r="S21" s="809"/>
      <c r="T21" s="809"/>
    </row>
    <row r="22" customFormat="false" ht="19.15" hidden="false" customHeight="true" outlineLevel="0" collapsed="false">
      <c r="A22" s="810" t="s">
        <v>769</v>
      </c>
      <c r="B22" s="790"/>
      <c r="C22" s="242"/>
      <c r="D22" s="811" t="n">
        <v>2348</v>
      </c>
      <c r="E22" s="812" t="n">
        <v>2511</v>
      </c>
      <c r="F22" s="812" t="n">
        <v>2395</v>
      </c>
      <c r="G22" s="812" t="n">
        <v>2488</v>
      </c>
      <c r="H22" s="806" t="n">
        <v>2747</v>
      </c>
      <c r="I22" s="806" t="n">
        <v>2597</v>
      </c>
      <c r="J22" s="806" t="n">
        <v>2310</v>
      </c>
      <c r="K22" s="806" t="n">
        <v>2002</v>
      </c>
      <c r="L22" s="807" t="n">
        <v>1962</v>
      </c>
      <c r="M22" s="825"/>
      <c r="N22" s="805" t="n">
        <v>2395</v>
      </c>
      <c r="O22" s="806" t="n">
        <v>2310</v>
      </c>
      <c r="P22" s="807" t="n">
        <v>2192</v>
      </c>
      <c r="Q22" s="808"/>
      <c r="R22" s="809"/>
      <c r="S22" s="809"/>
      <c r="T22" s="809"/>
    </row>
    <row r="23" customFormat="false" ht="19.15" hidden="false" customHeight="true" outlineLevel="0" collapsed="false">
      <c r="A23" s="810" t="s">
        <v>770</v>
      </c>
      <c r="B23" s="790"/>
      <c r="C23" s="242"/>
      <c r="D23" s="811" t="n">
        <v>3690</v>
      </c>
      <c r="E23" s="812" t="n">
        <v>3682</v>
      </c>
      <c r="F23" s="812" t="n">
        <v>2581</v>
      </c>
      <c r="G23" s="812" t="n">
        <v>2281</v>
      </c>
      <c r="H23" s="806" t="n">
        <v>2243</v>
      </c>
      <c r="I23" s="806" t="n">
        <v>2460</v>
      </c>
      <c r="J23" s="806" t="n">
        <v>2062</v>
      </c>
      <c r="K23" s="806" t="n">
        <v>2286</v>
      </c>
      <c r="L23" s="807" t="n">
        <v>2154</v>
      </c>
      <c r="M23" s="806"/>
      <c r="N23" s="805" t="n">
        <v>2581</v>
      </c>
      <c r="O23" s="806" t="n">
        <v>2062</v>
      </c>
      <c r="P23" s="807" t="n">
        <v>2749</v>
      </c>
      <c r="Q23" s="808"/>
      <c r="R23" s="809"/>
      <c r="S23" s="809"/>
      <c r="T23" s="809"/>
    </row>
    <row r="24" customFormat="false" ht="19.15" hidden="false" customHeight="true" outlineLevel="0" collapsed="false">
      <c r="A24" s="810" t="s">
        <v>330</v>
      </c>
      <c r="B24" s="790"/>
      <c r="C24" s="242"/>
      <c r="D24" s="814" t="n">
        <v>17153</v>
      </c>
      <c r="E24" s="815" t="n">
        <v>16433</v>
      </c>
      <c r="F24" s="815" t="n">
        <v>14694</v>
      </c>
      <c r="G24" s="815" t="n">
        <v>14998</v>
      </c>
      <c r="H24" s="816" t="n">
        <v>13451</v>
      </c>
      <c r="I24" s="816" t="n">
        <v>12501</v>
      </c>
      <c r="J24" s="816" t="n">
        <v>13690</v>
      </c>
      <c r="K24" s="816" t="n">
        <v>12408</v>
      </c>
      <c r="L24" s="817" t="n">
        <v>12420</v>
      </c>
      <c r="M24" s="806"/>
      <c r="N24" s="826" t="n">
        <v>14694</v>
      </c>
      <c r="O24" s="816" t="n">
        <v>13690</v>
      </c>
      <c r="P24" s="817" t="n">
        <v>11442</v>
      </c>
      <c r="Q24" s="808"/>
      <c r="R24" s="809"/>
      <c r="S24" s="809"/>
      <c r="T24" s="809"/>
    </row>
    <row r="25" customFormat="false" ht="19.15" hidden="false" customHeight="true" outlineLevel="0" collapsed="false">
      <c r="A25" s="810"/>
      <c r="B25" s="790"/>
      <c r="C25" s="242"/>
      <c r="D25" s="818" t="n">
        <f aca="false">SUM(D12:D24)</f>
        <v>79237</v>
      </c>
      <c r="E25" s="819" t="n">
        <f aca="false">SUM(E12:E24)</f>
        <v>77862</v>
      </c>
      <c r="F25" s="821" t="n">
        <f aca="false">SUM(F12:F24)</f>
        <v>70315</v>
      </c>
      <c r="G25" s="821" t="n">
        <f aca="false">SUM(G12:G24)</f>
        <v>69024</v>
      </c>
      <c r="H25" s="821" t="n">
        <f aca="false">SUM(H12:H24)</f>
        <v>66459</v>
      </c>
      <c r="I25" s="821" t="n">
        <f aca="false">SUM(I12:I24)</f>
        <v>63566</v>
      </c>
      <c r="J25" s="821" t="n">
        <f aca="false">SUM(J12:J24)</f>
        <v>60700</v>
      </c>
      <c r="K25" s="821" t="n">
        <f aca="false">SUM(K12:K24)</f>
        <v>59386</v>
      </c>
      <c r="L25" s="822" t="n">
        <f aca="false">SUM(L12:L24)</f>
        <v>56433</v>
      </c>
      <c r="M25" s="806"/>
      <c r="N25" s="823" t="n">
        <f aca="false">SUM(N12:N24)</f>
        <v>70315</v>
      </c>
      <c r="O25" s="821" t="n">
        <f aca="false">SUM(O12:O24)</f>
        <v>60700</v>
      </c>
      <c r="P25" s="822" t="n">
        <f aca="false">SUM(P12:P24)</f>
        <v>53442</v>
      </c>
      <c r="Q25" s="808"/>
      <c r="R25" s="809"/>
      <c r="S25" s="809"/>
      <c r="T25" s="809"/>
    </row>
    <row r="26" customFormat="false" ht="19.15" hidden="false" customHeight="true" outlineLevel="0" collapsed="false">
      <c r="A26" s="827"/>
      <c r="B26" s="790"/>
      <c r="C26" s="242"/>
      <c r="D26" s="811"/>
      <c r="E26" s="812"/>
      <c r="F26" s="812"/>
      <c r="G26" s="812"/>
      <c r="H26" s="806"/>
      <c r="I26" s="806"/>
      <c r="J26" s="806"/>
      <c r="K26" s="806"/>
      <c r="L26" s="807"/>
      <c r="M26" s="806"/>
      <c r="N26" s="805"/>
      <c r="O26" s="806"/>
      <c r="P26" s="807"/>
      <c r="Q26" s="808"/>
      <c r="R26" s="809"/>
      <c r="S26" s="809"/>
      <c r="T26" s="809"/>
    </row>
    <row r="27" customFormat="false" ht="19.15" hidden="false" customHeight="true" outlineLevel="0" collapsed="false">
      <c r="A27" s="799" t="s">
        <v>771</v>
      </c>
      <c r="B27" s="790"/>
      <c r="C27" s="242"/>
      <c r="D27" s="805" t="n">
        <f aca="false">D25+D10</f>
        <v>235593</v>
      </c>
      <c r="E27" s="806" t="n">
        <f aca="false">E25+E10</f>
        <v>229729</v>
      </c>
      <c r="F27" s="812" t="n">
        <f aca="false">F25+F10</f>
        <v>219047</v>
      </c>
      <c r="G27" s="812" t="n">
        <f aca="false">G25+G10</f>
        <v>215526</v>
      </c>
      <c r="H27" s="806" t="n">
        <f aca="false">H25+H10</f>
        <v>207457</v>
      </c>
      <c r="I27" s="806" t="n">
        <f aca="false">I25+I10</f>
        <v>202147</v>
      </c>
      <c r="J27" s="806" t="n">
        <f aca="false">J25+J10</f>
        <v>198988</v>
      </c>
      <c r="K27" s="806" t="n">
        <f aca="false">K25+K10</f>
        <v>194056</v>
      </c>
      <c r="L27" s="807" t="n">
        <f aca="false">L25+L10</f>
        <v>186051</v>
      </c>
      <c r="M27" s="806"/>
      <c r="N27" s="805" t="n">
        <f aca="false">N25+N10</f>
        <v>219047</v>
      </c>
      <c r="O27" s="806" t="n">
        <f aca="false">O25+O10</f>
        <v>198988</v>
      </c>
      <c r="P27" s="807" t="n">
        <f aca="false">P25+P10</f>
        <v>178744</v>
      </c>
      <c r="Q27" s="808"/>
      <c r="R27" s="809"/>
      <c r="S27" s="809"/>
      <c r="T27" s="809"/>
    </row>
    <row r="28" customFormat="false" ht="19.15" hidden="false" customHeight="true" outlineLevel="0" collapsed="false">
      <c r="A28" s="827" t="s">
        <v>549</v>
      </c>
      <c r="B28" s="790"/>
      <c r="C28" s="242"/>
      <c r="D28" s="814" t="n">
        <v>-1446</v>
      </c>
      <c r="E28" s="815" t="n">
        <v>-1455</v>
      </c>
      <c r="F28" s="815" t="n">
        <v>-1409</v>
      </c>
      <c r="G28" s="815" t="n">
        <v>-1415</v>
      </c>
      <c r="H28" s="816" t="n">
        <v>-1435</v>
      </c>
      <c r="I28" s="816" t="n">
        <v>-1439</v>
      </c>
      <c r="J28" s="816" t="n">
        <v>-1498</v>
      </c>
      <c r="K28" s="816" t="n">
        <v>-1569</v>
      </c>
      <c r="L28" s="817" t="n">
        <v>-1612</v>
      </c>
      <c r="M28" s="806"/>
      <c r="N28" s="826" t="n">
        <v>-1409</v>
      </c>
      <c r="O28" s="816" t="n">
        <v>-1498</v>
      </c>
      <c r="P28" s="817" t="n">
        <v>-1644</v>
      </c>
      <c r="Q28" s="808"/>
      <c r="R28" s="809"/>
      <c r="S28" s="809"/>
      <c r="T28" s="809"/>
    </row>
    <row r="29" customFormat="false" ht="19.15" hidden="false" customHeight="true" outlineLevel="0" collapsed="false">
      <c r="A29" s="828" t="s">
        <v>772</v>
      </c>
      <c r="B29" s="796"/>
      <c r="C29" s="242"/>
      <c r="D29" s="373" t="n">
        <f aca="false">SUM(D27:D28)</f>
        <v>234147</v>
      </c>
      <c r="E29" s="371" t="n">
        <f aca="false">SUM(E27:E28)</f>
        <v>228274</v>
      </c>
      <c r="F29" s="815" t="n">
        <f aca="false">SUM(F27:F28)</f>
        <v>217638</v>
      </c>
      <c r="G29" s="815" t="n">
        <f aca="false">SUM(G27:G28)</f>
        <v>214111</v>
      </c>
      <c r="H29" s="815" t="n">
        <f aca="false">SUM(H27:H28)</f>
        <v>206022</v>
      </c>
      <c r="I29" s="815" t="n">
        <f aca="false">SUM(I27:I28)</f>
        <v>200708</v>
      </c>
      <c r="J29" s="815" t="n">
        <f aca="false">SUM(J27:J28)</f>
        <v>197490</v>
      </c>
      <c r="K29" s="815" t="n">
        <f aca="false">SUM(K27:K28)</f>
        <v>192487</v>
      </c>
      <c r="L29" s="829" t="n">
        <f aca="false">SUM(L27:L28)</f>
        <v>184439</v>
      </c>
      <c r="M29" s="806"/>
      <c r="N29" s="826" t="n">
        <f aca="false">SUM(N27:N28)</f>
        <v>217638</v>
      </c>
      <c r="O29" s="816" t="n">
        <f aca="false">SUM(O27:O28)</f>
        <v>197490</v>
      </c>
      <c r="P29" s="817" t="n">
        <f aca="false">SUM(P27:P28)</f>
        <v>177100</v>
      </c>
      <c r="Q29" s="808"/>
      <c r="R29" s="809"/>
      <c r="S29" s="809"/>
      <c r="T29" s="809"/>
    </row>
    <row r="30" s="784" customFormat="true" ht="19.15" hidden="false" customHeight="true" outlineLevel="0" collapsed="false">
      <c r="A30" s="802"/>
      <c r="C30" s="242"/>
      <c r="D30" s="830"/>
      <c r="E30" s="830"/>
      <c r="F30" s="831"/>
      <c r="G30" s="831"/>
      <c r="H30" s="830"/>
      <c r="I30" s="830"/>
      <c r="J30" s="830"/>
      <c r="K30" s="830"/>
      <c r="L30" s="830"/>
      <c r="M30" s="830"/>
      <c r="N30" s="831"/>
      <c r="O30" s="831"/>
      <c r="P30" s="830"/>
      <c r="Q30" s="808"/>
      <c r="R30" s="808"/>
      <c r="S30" s="808"/>
      <c r="T30" s="808"/>
    </row>
    <row r="31" s="274" customFormat="true" ht="19.15" hidden="false" customHeight="true" outlineLevel="0" collapsed="false">
      <c r="A31" s="832" t="s">
        <v>773</v>
      </c>
      <c r="B31" s="393"/>
      <c r="C31" s="242"/>
      <c r="D31" s="833"/>
      <c r="E31" s="834"/>
      <c r="F31" s="835"/>
      <c r="G31" s="835"/>
      <c r="H31" s="834"/>
      <c r="I31" s="834"/>
      <c r="J31" s="834"/>
      <c r="K31" s="834"/>
      <c r="L31" s="836"/>
      <c r="M31" s="835"/>
      <c r="N31" s="833"/>
      <c r="O31" s="834"/>
      <c r="P31" s="836"/>
      <c r="Q31" s="275"/>
      <c r="R31" s="275"/>
      <c r="S31" s="275"/>
      <c r="T31" s="242"/>
    </row>
    <row r="32" s="274" customFormat="true" ht="19.15" hidden="false" customHeight="true" outlineLevel="0" collapsed="false">
      <c r="A32" s="799" t="s">
        <v>774</v>
      </c>
      <c r="B32" s="397"/>
      <c r="C32" s="242"/>
      <c r="D32" s="837"/>
      <c r="E32" s="835"/>
      <c r="F32" s="835"/>
      <c r="G32" s="835"/>
      <c r="H32" s="835"/>
      <c r="I32" s="835"/>
      <c r="J32" s="835"/>
      <c r="K32" s="835"/>
      <c r="L32" s="838"/>
      <c r="M32" s="835"/>
      <c r="N32" s="837"/>
      <c r="O32" s="835"/>
      <c r="P32" s="838"/>
      <c r="Q32" s="275"/>
      <c r="R32" s="275"/>
      <c r="S32" s="275"/>
      <c r="T32" s="242"/>
    </row>
    <row r="33" s="274" customFormat="true" ht="19.15" hidden="false" customHeight="true" outlineLevel="0" collapsed="false">
      <c r="A33" s="810" t="s">
        <v>414</v>
      </c>
      <c r="B33" s="397"/>
      <c r="C33" s="242"/>
      <c r="D33" s="839" t="n">
        <v>98847</v>
      </c>
      <c r="E33" s="812" t="n">
        <v>96010</v>
      </c>
      <c r="F33" s="812" t="n">
        <v>94272</v>
      </c>
      <c r="G33" s="812" t="n">
        <v>93369</v>
      </c>
      <c r="H33" s="806" t="n">
        <v>90266</v>
      </c>
      <c r="I33" s="806" t="n">
        <v>89537</v>
      </c>
      <c r="J33" s="806" t="n">
        <v>88808</v>
      </c>
      <c r="K33" s="806" t="n">
        <v>85890</v>
      </c>
      <c r="L33" s="807" t="n">
        <v>82586</v>
      </c>
      <c r="M33" s="835"/>
      <c r="N33" s="805" t="n">
        <v>94272</v>
      </c>
      <c r="O33" s="806" t="n">
        <v>88808</v>
      </c>
      <c r="P33" s="807" t="n">
        <v>80168</v>
      </c>
      <c r="Q33" s="275"/>
      <c r="R33" s="275"/>
      <c r="S33" s="275"/>
      <c r="T33" s="242"/>
    </row>
    <row r="34" s="274" customFormat="true" ht="19.15" hidden="false" customHeight="true" outlineLevel="0" collapsed="false">
      <c r="A34" s="810" t="s">
        <v>415</v>
      </c>
      <c r="B34" s="397"/>
      <c r="C34" s="242"/>
      <c r="D34" s="839" t="n">
        <v>39923</v>
      </c>
      <c r="E34" s="812" t="n">
        <v>38591</v>
      </c>
      <c r="F34" s="812" t="n">
        <v>37946</v>
      </c>
      <c r="G34" s="812" t="n">
        <v>37018</v>
      </c>
      <c r="H34" s="806" t="n">
        <v>35614</v>
      </c>
      <c r="I34" s="806" t="n">
        <v>34398</v>
      </c>
      <c r="J34" s="806" t="n">
        <v>33986</v>
      </c>
      <c r="K34" s="806" t="n">
        <v>33369</v>
      </c>
      <c r="L34" s="807" t="n">
        <v>32016</v>
      </c>
      <c r="M34" s="835"/>
      <c r="N34" s="805" t="n">
        <v>37946</v>
      </c>
      <c r="O34" s="806" t="n">
        <v>33986</v>
      </c>
      <c r="P34" s="807" t="n">
        <v>30415</v>
      </c>
      <c r="Q34" s="275"/>
      <c r="R34" s="275"/>
      <c r="S34" s="275"/>
      <c r="T34" s="242"/>
    </row>
    <row r="35" s="274" customFormat="true" ht="19.15" hidden="false" customHeight="true" outlineLevel="0" collapsed="false">
      <c r="A35" s="810" t="s">
        <v>418</v>
      </c>
      <c r="B35" s="397"/>
      <c r="C35" s="242"/>
      <c r="D35" s="839" t="n">
        <v>7427</v>
      </c>
      <c r="E35" s="812" t="n">
        <v>7346</v>
      </c>
      <c r="F35" s="812" t="n">
        <v>6966</v>
      </c>
      <c r="G35" s="812" t="n">
        <v>6611</v>
      </c>
      <c r="H35" s="806" t="n">
        <v>5875</v>
      </c>
      <c r="I35" s="806" t="n">
        <v>5289</v>
      </c>
      <c r="J35" s="806" t="n">
        <v>6024</v>
      </c>
      <c r="K35" s="806" t="n">
        <v>5838</v>
      </c>
      <c r="L35" s="807" t="n">
        <v>5614</v>
      </c>
      <c r="M35" s="835"/>
      <c r="N35" s="805" t="n">
        <v>6966</v>
      </c>
      <c r="O35" s="806" t="n">
        <v>6024</v>
      </c>
      <c r="P35" s="807" t="n">
        <v>6298</v>
      </c>
      <c r="Q35" s="275"/>
      <c r="R35" s="275"/>
      <c r="S35" s="275"/>
      <c r="T35" s="242"/>
    </row>
    <row r="36" s="274" customFormat="true" ht="19.15" hidden="false" customHeight="true" outlineLevel="0" collapsed="false">
      <c r="A36" s="810" t="s">
        <v>758</v>
      </c>
      <c r="B36" s="397"/>
      <c r="C36" s="242"/>
      <c r="D36" s="840" t="n">
        <v>54360</v>
      </c>
      <c r="E36" s="815" t="n">
        <v>51268</v>
      </c>
      <c r="F36" s="815" t="n">
        <v>49255</v>
      </c>
      <c r="G36" s="815" t="n">
        <v>49577</v>
      </c>
      <c r="H36" s="816" t="n">
        <v>48144</v>
      </c>
      <c r="I36" s="816" t="n">
        <v>45681</v>
      </c>
      <c r="J36" s="816" t="n">
        <v>44929</v>
      </c>
      <c r="K36" s="816" t="n">
        <v>41159</v>
      </c>
      <c r="L36" s="817" t="n">
        <v>39753</v>
      </c>
      <c r="M36" s="835"/>
      <c r="N36" s="826" t="n">
        <v>49255</v>
      </c>
      <c r="O36" s="816" t="n">
        <v>44929</v>
      </c>
      <c r="P36" s="817" t="n">
        <v>37783</v>
      </c>
      <c r="Q36" s="275"/>
      <c r="R36" s="275"/>
      <c r="S36" s="275"/>
      <c r="T36" s="242"/>
    </row>
    <row r="37" s="274" customFormat="true" ht="19.15" hidden="false" customHeight="true" outlineLevel="0" collapsed="false">
      <c r="A37" s="799"/>
      <c r="B37" s="397"/>
      <c r="C37" s="242"/>
      <c r="D37" s="839" t="n">
        <f aca="false">SUM(D33:D36)</f>
        <v>200557</v>
      </c>
      <c r="E37" s="841" t="n">
        <f aca="false">SUM(E33:E36)</f>
        <v>193215</v>
      </c>
      <c r="F37" s="841" t="n">
        <f aca="false">SUM(F33:F36)</f>
        <v>188439</v>
      </c>
      <c r="G37" s="841" t="n">
        <f aca="false">SUM(G33:G36)</f>
        <v>186575</v>
      </c>
      <c r="H37" s="841" t="n">
        <f aca="false">SUM(H33:H36)</f>
        <v>179899</v>
      </c>
      <c r="I37" s="841" t="n">
        <f aca="false">SUM(I33:I36)</f>
        <v>174905</v>
      </c>
      <c r="J37" s="841" t="n">
        <f aca="false">SUM(J33:J36)</f>
        <v>173747</v>
      </c>
      <c r="K37" s="841" t="n">
        <f aca="false">SUM(K33:K36)</f>
        <v>166256</v>
      </c>
      <c r="L37" s="842" t="n">
        <f aca="false">SUM(L33:L36)</f>
        <v>159969</v>
      </c>
      <c r="M37" s="841"/>
      <c r="N37" s="839" t="n">
        <f aca="false">SUM(N33:N36)</f>
        <v>188439</v>
      </c>
      <c r="O37" s="841" t="n">
        <f aca="false">SUM(O33:O36)</f>
        <v>173747</v>
      </c>
      <c r="P37" s="842" t="n">
        <f aca="false">SUM(P33:P36)</f>
        <v>154664</v>
      </c>
      <c r="Q37" s="275"/>
      <c r="R37" s="275"/>
      <c r="S37" s="275"/>
      <c r="T37" s="242"/>
    </row>
    <row r="38" s="274" customFormat="true" ht="19.15" hidden="false" customHeight="true" outlineLevel="0" collapsed="false">
      <c r="A38" s="799" t="s">
        <v>775</v>
      </c>
      <c r="B38" s="397"/>
      <c r="C38" s="242"/>
      <c r="D38" s="837"/>
      <c r="E38" s="835"/>
      <c r="F38" s="835"/>
      <c r="G38" s="835"/>
      <c r="H38" s="835"/>
      <c r="I38" s="835"/>
      <c r="J38" s="835"/>
      <c r="K38" s="835"/>
      <c r="L38" s="838"/>
      <c r="M38" s="835"/>
      <c r="N38" s="837"/>
      <c r="O38" s="835"/>
      <c r="P38" s="838"/>
      <c r="Q38" s="275"/>
      <c r="R38" s="275"/>
      <c r="S38" s="275"/>
      <c r="T38" s="242"/>
    </row>
    <row r="39" s="274" customFormat="true" ht="19.15" hidden="false" customHeight="true" outlineLevel="0" collapsed="false">
      <c r="A39" s="810" t="s">
        <v>757</v>
      </c>
      <c r="B39" s="397"/>
      <c r="C39" s="242"/>
      <c r="D39" s="839" t="n">
        <v>8127</v>
      </c>
      <c r="E39" s="812" t="n">
        <v>7842</v>
      </c>
      <c r="F39" s="812" t="n">
        <v>7652</v>
      </c>
      <c r="G39" s="812" t="n">
        <v>7611</v>
      </c>
      <c r="H39" s="806" t="n">
        <v>7440</v>
      </c>
      <c r="I39" s="806" t="n">
        <v>7616</v>
      </c>
      <c r="J39" s="806" t="n">
        <v>7741</v>
      </c>
      <c r="K39" s="806" t="n">
        <v>7851</v>
      </c>
      <c r="L39" s="807" t="n">
        <v>7671</v>
      </c>
      <c r="M39" s="835"/>
      <c r="N39" s="805" t="n">
        <v>7652</v>
      </c>
      <c r="O39" s="806" t="n">
        <v>7741</v>
      </c>
      <c r="P39" s="807" t="n">
        <v>7010</v>
      </c>
      <c r="Q39" s="275"/>
      <c r="R39" s="275"/>
      <c r="S39" s="275"/>
      <c r="T39" s="242"/>
    </row>
    <row r="40" s="274" customFormat="true" ht="19.15" hidden="false" customHeight="true" outlineLevel="0" collapsed="false">
      <c r="A40" s="810" t="s">
        <v>758</v>
      </c>
      <c r="B40" s="397"/>
      <c r="C40" s="242"/>
      <c r="D40" s="840" t="n">
        <v>17640</v>
      </c>
      <c r="E40" s="815" t="n">
        <v>17812</v>
      </c>
      <c r="F40" s="815" t="n">
        <v>13847</v>
      </c>
      <c r="G40" s="815" t="n">
        <v>13715</v>
      </c>
      <c r="H40" s="816" t="n">
        <v>12817</v>
      </c>
      <c r="I40" s="816" t="n">
        <v>12736</v>
      </c>
      <c r="J40" s="816" t="n">
        <v>12317</v>
      </c>
      <c r="K40" s="816" t="n">
        <v>13122</v>
      </c>
      <c r="L40" s="817" t="n">
        <v>12680</v>
      </c>
      <c r="M40" s="835"/>
      <c r="N40" s="826" t="n">
        <v>13847</v>
      </c>
      <c r="O40" s="816" t="n">
        <v>12317</v>
      </c>
      <c r="P40" s="817" t="n">
        <v>11698</v>
      </c>
      <c r="Q40" s="275"/>
      <c r="R40" s="275"/>
      <c r="S40" s="275"/>
      <c r="T40" s="242"/>
    </row>
    <row r="41" s="274" customFormat="true" ht="19.15" hidden="false" customHeight="true" outlineLevel="0" collapsed="false">
      <c r="A41" s="827"/>
      <c r="B41" s="397"/>
      <c r="C41" s="242"/>
      <c r="D41" s="839" t="n">
        <f aca="false">SUM(D39:D40)</f>
        <v>25767</v>
      </c>
      <c r="E41" s="812" t="n">
        <f aca="false">SUM(E39:E40)</f>
        <v>25654</v>
      </c>
      <c r="F41" s="812" t="n">
        <f aca="false">SUM(F39:F40)</f>
        <v>21499</v>
      </c>
      <c r="G41" s="812" t="n">
        <f aca="false">SUM(G39:G40)</f>
        <v>21326</v>
      </c>
      <c r="H41" s="806" t="n">
        <f aca="false">SUM(H39:H40)</f>
        <v>20257</v>
      </c>
      <c r="I41" s="806" t="n">
        <f aca="false">SUM(I39:I40)</f>
        <v>20352</v>
      </c>
      <c r="J41" s="806" t="n">
        <f aca="false">SUM(J39:J40)</f>
        <v>20058</v>
      </c>
      <c r="K41" s="806" t="n">
        <f aca="false">SUM(K39:K40)</f>
        <v>20973</v>
      </c>
      <c r="L41" s="807" t="n">
        <f aca="false">SUM(L39:L40)</f>
        <v>20351</v>
      </c>
      <c r="M41" s="806"/>
      <c r="N41" s="805" t="n">
        <f aca="false">SUM(N39:N40)</f>
        <v>21499</v>
      </c>
      <c r="O41" s="806" t="n">
        <f aca="false">SUM(O39:O40)</f>
        <v>20058</v>
      </c>
      <c r="P41" s="807" t="n">
        <f aca="false">SUM(P39:P40)</f>
        <v>18708</v>
      </c>
      <c r="Q41" s="275"/>
      <c r="R41" s="275"/>
      <c r="S41" s="275"/>
      <c r="T41" s="242"/>
    </row>
    <row r="42" s="274" customFormat="true" ht="19.15" hidden="false" customHeight="true" outlineLevel="0" collapsed="false">
      <c r="A42" s="799" t="s">
        <v>776</v>
      </c>
      <c r="B42" s="397"/>
      <c r="C42" s="242"/>
      <c r="D42" s="837"/>
      <c r="E42" s="835"/>
      <c r="F42" s="835"/>
      <c r="G42" s="835"/>
      <c r="H42" s="835"/>
      <c r="I42" s="835"/>
      <c r="J42" s="835"/>
      <c r="K42" s="835"/>
      <c r="L42" s="838"/>
      <c r="M42" s="835"/>
      <c r="N42" s="837"/>
      <c r="O42" s="835"/>
      <c r="P42" s="838"/>
      <c r="Q42" s="275"/>
      <c r="R42" s="275"/>
      <c r="S42" s="275"/>
      <c r="T42" s="242"/>
    </row>
    <row r="43" s="274" customFormat="true" ht="19.15" hidden="false" customHeight="true" outlineLevel="0" collapsed="false">
      <c r="A43" s="810" t="s">
        <v>757</v>
      </c>
      <c r="B43" s="397"/>
      <c r="C43" s="242"/>
      <c r="D43" s="839" t="n">
        <v>2032</v>
      </c>
      <c r="E43" s="812" t="n">
        <v>2078</v>
      </c>
      <c r="F43" s="812" t="n">
        <v>1896</v>
      </c>
      <c r="G43" s="812" t="n">
        <v>1893</v>
      </c>
      <c r="H43" s="806" t="n">
        <v>1803</v>
      </c>
      <c r="I43" s="806" t="n">
        <v>1741</v>
      </c>
      <c r="J43" s="806" t="n">
        <v>1729</v>
      </c>
      <c r="K43" s="806" t="n">
        <v>1722</v>
      </c>
      <c r="L43" s="807" t="n">
        <v>1731</v>
      </c>
      <c r="M43" s="835"/>
      <c r="N43" s="805" t="n">
        <v>1896</v>
      </c>
      <c r="O43" s="806" t="n">
        <v>1729</v>
      </c>
      <c r="P43" s="807" t="n">
        <v>1411</v>
      </c>
      <c r="Q43" s="275"/>
      <c r="R43" s="275"/>
      <c r="S43" s="275"/>
      <c r="T43" s="242"/>
    </row>
    <row r="44" s="274" customFormat="true" ht="19.15" hidden="false" customHeight="true" outlineLevel="0" collapsed="false">
      <c r="A44" s="810" t="s">
        <v>758</v>
      </c>
      <c r="B44" s="397"/>
      <c r="C44" s="242"/>
      <c r="D44" s="840" t="n">
        <v>7237</v>
      </c>
      <c r="E44" s="815" t="n">
        <v>8782</v>
      </c>
      <c r="F44" s="815" t="n">
        <v>7213</v>
      </c>
      <c r="G44" s="815" t="n">
        <v>5732</v>
      </c>
      <c r="H44" s="816" t="n">
        <v>5498</v>
      </c>
      <c r="I44" s="816" t="n">
        <v>5149</v>
      </c>
      <c r="J44" s="816" t="n">
        <v>3454</v>
      </c>
      <c r="K44" s="816" t="n">
        <v>5105</v>
      </c>
      <c r="L44" s="817" t="n">
        <v>4000</v>
      </c>
      <c r="M44" s="835"/>
      <c r="N44" s="826" t="n">
        <v>7213</v>
      </c>
      <c r="O44" s="816" t="n">
        <v>3454</v>
      </c>
      <c r="P44" s="817" t="n">
        <v>3961</v>
      </c>
      <c r="Q44" s="275"/>
      <c r="R44" s="275"/>
      <c r="S44" s="275"/>
      <c r="T44" s="242"/>
    </row>
    <row r="45" s="274" customFormat="true" ht="19.15" hidden="false" customHeight="true" outlineLevel="0" collapsed="false">
      <c r="A45" s="827"/>
      <c r="B45" s="397"/>
      <c r="C45" s="242"/>
      <c r="D45" s="839" t="n">
        <f aca="false">SUM(D43:D44)</f>
        <v>9269</v>
      </c>
      <c r="E45" s="820" t="n">
        <f aca="false">SUM(E43:E44)</f>
        <v>10860</v>
      </c>
      <c r="F45" s="820" t="n">
        <f aca="false">SUM(F43:F44)</f>
        <v>9109</v>
      </c>
      <c r="G45" s="820" t="n">
        <f aca="false">SUM(G43:G44)</f>
        <v>7625</v>
      </c>
      <c r="H45" s="821" t="n">
        <f aca="false">SUM(H43:H44)</f>
        <v>7301</v>
      </c>
      <c r="I45" s="821" t="n">
        <f aca="false">SUM(I43:I44)</f>
        <v>6890</v>
      </c>
      <c r="J45" s="821" t="n">
        <f aca="false">SUM(J43:J44)</f>
        <v>5183</v>
      </c>
      <c r="K45" s="821" t="n">
        <f aca="false">SUM(K43:K44)</f>
        <v>6827</v>
      </c>
      <c r="L45" s="822" t="n">
        <f aca="false">SUM(L43:L44)</f>
        <v>5731</v>
      </c>
      <c r="M45" s="835"/>
      <c r="N45" s="823" t="n">
        <f aca="false">SUM(N43:N44)</f>
        <v>9109</v>
      </c>
      <c r="O45" s="821" t="n">
        <f aca="false">SUM(O43:O44)</f>
        <v>5183</v>
      </c>
      <c r="P45" s="822" t="n">
        <f aca="false">SUM(P43:P44)</f>
        <v>5372</v>
      </c>
      <c r="Q45" s="275"/>
      <c r="R45" s="275"/>
      <c r="S45" s="275"/>
      <c r="T45" s="242"/>
    </row>
    <row r="46" s="274" customFormat="true" ht="19.15" hidden="false" customHeight="true" outlineLevel="0" collapsed="false">
      <c r="A46" s="799" t="s">
        <v>168</v>
      </c>
      <c r="B46" s="397"/>
      <c r="C46" s="242"/>
      <c r="D46" s="837"/>
      <c r="E46" s="812"/>
      <c r="F46" s="812"/>
      <c r="G46" s="812"/>
      <c r="H46" s="806"/>
      <c r="I46" s="806"/>
      <c r="J46" s="806"/>
      <c r="K46" s="806"/>
      <c r="L46" s="807"/>
      <c r="M46" s="835"/>
      <c r="N46" s="805"/>
      <c r="O46" s="806"/>
      <c r="P46" s="807"/>
      <c r="Q46" s="275"/>
      <c r="R46" s="275"/>
      <c r="S46" s="275"/>
      <c r="T46" s="242"/>
    </row>
    <row r="47" s="274" customFormat="true" ht="19.15" hidden="false" customHeight="true" outlineLevel="0" collapsed="false">
      <c r="A47" s="810" t="s">
        <v>757</v>
      </c>
      <c r="B47" s="397"/>
      <c r="C47" s="242"/>
      <c r="D47" s="839" t="n">
        <f aca="false">D33+D34+D35+D39+D43</f>
        <v>156356</v>
      </c>
      <c r="E47" s="812" t="n">
        <f aca="false">E33+E34+E35+E39+E43</f>
        <v>151867</v>
      </c>
      <c r="F47" s="812" t="n">
        <f aca="false">F33+F34+F35+F39+F43</f>
        <v>148732</v>
      </c>
      <c r="G47" s="812" t="n">
        <f aca="false">G33+G34+G35+G39+G43</f>
        <v>146502</v>
      </c>
      <c r="H47" s="806" t="n">
        <f aca="false">H33+H34+H35+H39+H43</f>
        <v>140998</v>
      </c>
      <c r="I47" s="806" t="n">
        <f aca="false">I33+I34+I35+I39+I43</f>
        <v>138581</v>
      </c>
      <c r="J47" s="806" t="n">
        <f aca="false">J33+J34+J35+J39+J43</f>
        <v>138288</v>
      </c>
      <c r="K47" s="806" t="n">
        <f aca="false">K33+K34+K35+K39+K43</f>
        <v>134670</v>
      </c>
      <c r="L47" s="807" t="n">
        <f aca="false">L33+L34+L35+L39+L43</f>
        <v>129618</v>
      </c>
      <c r="M47" s="835"/>
      <c r="N47" s="805" t="n">
        <f aca="false">N33+N34+N35+N39+N43</f>
        <v>148732</v>
      </c>
      <c r="O47" s="806" t="n">
        <f aca="false">O33+O34+O35+O39+O43</f>
        <v>138288</v>
      </c>
      <c r="P47" s="807" t="n">
        <f aca="false">P33+P34+P35+P39+P43</f>
        <v>125302</v>
      </c>
      <c r="Q47" s="275"/>
      <c r="R47" s="275"/>
      <c r="S47" s="275"/>
      <c r="T47" s="242"/>
    </row>
    <row r="48" customFormat="false" ht="19.15" hidden="false" customHeight="true" outlineLevel="0" collapsed="false">
      <c r="A48" s="810" t="s">
        <v>758</v>
      </c>
      <c r="B48" s="790"/>
      <c r="C48" s="242"/>
      <c r="D48" s="373" t="n">
        <f aca="false">D36+D40+D44</f>
        <v>79237</v>
      </c>
      <c r="E48" s="843" t="n">
        <f aca="false">E36+E40+E44</f>
        <v>77862</v>
      </c>
      <c r="F48" s="843" t="n">
        <f aca="false">F36+F40+F44</f>
        <v>70315</v>
      </c>
      <c r="G48" s="843" t="n">
        <f aca="false">G36+G40+G44</f>
        <v>69024</v>
      </c>
      <c r="H48" s="843" t="n">
        <f aca="false">H36+H40+H44</f>
        <v>66459</v>
      </c>
      <c r="I48" s="843" t="n">
        <f aca="false">I36+I40+I44</f>
        <v>63566</v>
      </c>
      <c r="J48" s="843" t="n">
        <f aca="false">J36+J40+J44</f>
        <v>60700</v>
      </c>
      <c r="K48" s="843" t="n">
        <f aca="false">K36+K40+K44</f>
        <v>59386</v>
      </c>
      <c r="L48" s="844" t="n">
        <f aca="false">L36+L40+L44</f>
        <v>56433</v>
      </c>
      <c r="M48" s="845"/>
      <c r="N48" s="846" t="n">
        <f aca="false">N36+N40+N44</f>
        <v>70315</v>
      </c>
      <c r="O48" s="843" t="n">
        <f aca="false">O36+O40+O44</f>
        <v>60700</v>
      </c>
      <c r="P48" s="844" t="n">
        <f aca="false">P36+P40+P44</f>
        <v>53442</v>
      </c>
      <c r="Q48" s="808"/>
      <c r="R48" s="808"/>
      <c r="S48" s="808"/>
      <c r="T48" s="809"/>
    </row>
    <row r="49" customFormat="false" ht="19.15" hidden="false" customHeight="true" outlineLevel="0" collapsed="false">
      <c r="A49" s="847" t="s">
        <v>771</v>
      </c>
      <c r="B49" s="796"/>
      <c r="C49" s="242"/>
      <c r="D49" s="848" t="n">
        <f aca="false">SUM(D47:D48)</f>
        <v>235593</v>
      </c>
      <c r="E49" s="263" t="n">
        <f aca="false">SUM(E47:E48)</f>
        <v>229729</v>
      </c>
      <c r="F49" s="849" t="n">
        <f aca="false">SUM(F47:F48)</f>
        <v>219047</v>
      </c>
      <c r="G49" s="849" t="n">
        <f aca="false">SUM(G47:G48)</f>
        <v>215526</v>
      </c>
      <c r="H49" s="816" t="n">
        <f aca="false">SUM(H47:H48)</f>
        <v>207457</v>
      </c>
      <c r="I49" s="816" t="n">
        <f aca="false">SUM(I47:I48)</f>
        <v>202147</v>
      </c>
      <c r="J49" s="816" t="n">
        <f aca="false">SUM(J47:J48)</f>
        <v>198988</v>
      </c>
      <c r="K49" s="816" t="n">
        <f aca="false">SUM(K47:K48)</f>
        <v>194056</v>
      </c>
      <c r="L49" s="817" t="n">
        <f aca="false">SUM(L47:L48)</f>
        <v>186051</v>
      </c>
      <c r="M49" s="806"/>
      <c r="N49" s="826" t="n">
        <f aca="false">SUM(N47:N48)</f>
        <v>219047</v>
      </c>
      <c r="O49" s="816" t="n">
        <f aca="false">SUM(O47:O48)</f>
        <v>198988</v>
      </c>
      <c r="P49" s="817" t="n">
        <f aca="false">SUM(P47:P48)</f>
        <v>178744</v>
      </c>
      <c r="Q49" s="808"/>
      <c r="R49" s="808"/>
      <c r="S49" s="808"/>
      <c r="T49" s="809"/>
    </row>
    <row r="50" s="850" customFormat="true" ht="7.5" hidden="false" customHeight="true" outlineLevel="0" collapsed="false">
      <c r="C50" s="242"/>
      <c r="D50" s="253"/>
      <c r="E50" s="253"/>
      <c r="F50" s="851"/>
      <c r="G50" s="851"/>
      <c r="H50" s="806"/>
      <c r="I50" s="806"/>
      <c r="J50" s="806"/>
      <c r="K50" s="806"/>
      <c r="L50" s="806"/>
      <c r="M50" s="851"/>
      <c r="N50" s="806"/>
      <c r="O50" s="806"/>
      <c r="P50" s="806"/>
    </row>
    <row r="51" s="788" customFormat="true" ht="19.15" hidden="false" customHeight="true" outlineLevel="0" collapsed="false">
      <c r="A51" s="852" t="s">
        <v>777</v>
      </c>
      <c r="C51" s="242"/>
      <c r="D51" s="853"/>
      <c r="E51" s="853"/>
      <c r="F51" s="853"/>
      <c r="G51" s="853"/>
      <c r="H51" s="853"/>
      <c r="I51" s="853"/>
      <c r="J51" s="853"/>
      <c r="K51" s="853"/>
      <c r="L51" s="853"/>
      <c r="M51" s="851"/>
      <c r="N51" s="851"/>
      <c r="O51" s="851"/>
      <c r="P51" s="851"/>
      <c r="Q51" s="850"/>
    </row>
    <row r="52" s="788" customFormat="true" ht="19.15" hidden="false" customHeight="true" outlineLevel="0" collapsed="false">
      <c r="B52" s="852"/>
      <c r="C52" s="242"/>
      <c r="D52" s="853"/>
      <c r="E52" s="853"/>
      <c r="F52" s="853"/>
      <c r="G52" s="853"/>
      <c r="H52" s="853"/>
      <c r="I52" s="853"/>
      <c r="J52" s="853"/>
      <c r="K52" s="853"/>
      <c r="L52" s="853"/>
      <c r="M52" s="851"/>
      <c r="N52" s="851"/>
      <c r="O52" s="851"/>
      <c r="P52" s="851"/>
      <c r="Q52" s="850"/>
    </row>
    <row r="53" s="788" customFormat="true" ht="19.15" hidden="false" customHeight="true" outlineLevel="0" collapsed="false">
      <c r="B53" s="854"/>
      <c r="C53" s="242"/>
      <c r="D53" s="853"/>
      <c r="E53" s="853"/>
      <c r="F53" s="853"/>
      <c r="G53" s="853"/>
      <c r="H53" s="853"/>
      <c r="I53" s="853"/>
      <c r="J53" s="853"/>
      <c r="K53" s="853"/>
      <c r="L53" s="853"/>
      <c r="M53" s="851"/>
      <c r="N53" s="851"/>
      <c r="O53" s="851"/>
      <c r="P53" s="851"/>
      <c r="Q53" s="850"/>
    </row>
    <row r="54" s="788" customFormat="true" ht="19.15" hidden="false" customHeight="true" outlineLevel="0" collapsed="false">
      <c r="B54" s="854"/>
      <c r="C54" s="242"/>
      <c r="D54" s="853"/>
      <c r="E54" s="853"/>
      <c r="F54" s="853"/>
      <c r="G54" s="853"/>
      <c r="H54" s="853"/>
      <c r="I54" s="853"/>
      <c r="J54" s="853"/>
      <c r="K54" s="853"/>
      <c r="L54" s="853"/>
      <c r="M54" s="851"/>
      <c r="N54" s="851"/>
      <c r="O54" s="851"/>
      <c r="P54" s="851"/>
      <c r="Q54" s="850"/>
    </row>
    <row r="55" s="788" customFormat="true" ht="19.15" hidden="false" customHeight="true" outlineLevel="0" collapsed="false">
      <c r="B55" s="854"/>
      <c r="C55" s="242"/>
      <c r="D55" s="853"/>
      <c r="E55" s="853"/>
      <c r="F55" s="853"/>
      <c r="G55" s="853"/>
      <c r="H55" s="853"/>
      <c r="I55" s="853"/>
      <c r="J55" s="853"/>
      <c r="K55" s="853"/>
      <c r="L55" s="853"/>
      <c r="M55" s="851"/>
      <c r="N55" s="851"/>
      <c r="O55" s="851"/>
      <c r="P55" s="851"/>
      <c r="Q55" s="850"/>
    </row>
    <row r="56" s="788" customFormat="true" ht="19.15" hidden="false" customHeight="true" outlineLevel="0" collapsed="false">
      <c r="B56" s="854"/>
      <c r="C56" s="242"/>
      <c r="D56" s="852"/>
      <c r="E56" s="852"/>
      <c r="F56" s="852"/>
      <c r="G56" s="852"/>
      <c r="H56" s="852"/>
      <c r="I56" s="852"/>
      <c r="J56" s="852"/>
      <c r="K56" s="852"/>
      <c r="L56" s="852"/>
      <c r="M56" s="850"/>
      <c r="N56" s="850"/>
      <c r="O56" s="850"/>
      <c r="P56" s="850"/>
      <c r="Q56" s="850"/>
    </row>
    <row r="57" customFormat="false" ht="19.15" hidden="false" customHeight="true" outlineLevel="0" collapsed="false">
      <c r="B57" s="852"/>
      <c r="C57" s="242"/>
      <c r="D57" s="809"/>
      <c r="E57" s="809"/>
      <c r="F57" s="809"/>
      <c r="G57" s="809"/>
      <c r="H57" s="809"/>
      <c r="I57" s="809"/>
      <c r="J57" s="809"/>
      <c r="K57" s="809"/>
      <c r="L57" s="809"/>
      <c r="M57" s="808"/>
      <c r="N57" s="809"/>
      <c r="O57" s="809"/>
      <c r="P57" s="809"/>
      <c r="Q57" s="808"/>
    </row>
    <row r="58" s="788" customFormat="true" ht="19.15" hidden="false" customHeight="true" outlineLevel="0" collapsed="false">
      <c r="B58" s="854" t="s">
        <v>195</v>
      </c>
      <c r="C58" s="242"/>
      <c r="D58" s="852"/>
      <c r="E58" s="852"/>
      <c r="F58" s="852"/>
      <c r="G58" s="852"/>
      <c r="H58" s="852"/>
      <c r="I58" s="852"/>
      <c r="J58" s="852"/>
      <c r="K58" s="852"/>
      <c r="L58" s="852"/>
      <c r="M58" s="850"/>
      <c r="N58" s="852"/>
      <c r="O58" s="852"/>
      <c r="P58" s="852"/>
      <c r="Q58" s="850"/>
    </row>
    <row r="59" s="788" customFormat="true" ht="19.15" hidden="false" customHeight="true" outlineLevel="0" collapsed="false">
      <c r="B59" s="852"/>
      <c r="C59" s="242"/>
      <c r="D59" s="852"/>
      <c r="E59" s="852"/>
      <c r="F59" s="852"/>
      <c r="G59" s="852"/>
      <c r="H59" s="852"/>
      <c r="I59" s="852"/>
      <c r="J59" s="852"/>
      <c r="K59" s="852"/>
      <c r="L59" s="852"/>
      <c r="M59" s="850"/>
      <c r="N59" s="852"/>
      <c r="O59" s="852"/>
      <c r="P59" s="852"/>
      <c r="Q59" s="850"/>
    </row>
    <row r="60" customFormat="false" ht="19.15" hidden="false" customHeight="true" outlineLevel="0" collapsed="false">
      <c r="B60" s="809"/>
      <c r="C60" s="242"/>
      <c r="D60" s="809"/>
      <c r="E60" s="809"/>
      <c r="F60" s="809"/>
      <c r="G60" s="809"/>
      <c r="H60" s="809"/>
      <c r="I60" s="809"/>
      <c r="J60" s="809"/>
      <c r="K60" s="809"/>
      <c r="L60" s="809"/>
      <c r="M60" s="808"/>
      <c r="N60" s="809"/>
      <c r="O60" s="809"/>
      <c r="P60" s="809"/>
      <c r="Q60" s="808"/>
    </row>
    <row r="61" customFormat="false" ht="19.15" hidden="false" customHeight="true" outlineLevel="0" collapsed="false">
      <c r="B61" s="809"/>
      <c r="C61" s="242"/>
      <c r="D61" s="809"/>
      <c r="E61" s="809"/>
      <c r="F61" s="809"/>
      <c r="G61" s="809"/>
      <c r="H61" s="809"/>
      <c r="I61" s="809"/>
      <c r="J61" s="809"/>
      <c r="K61" s="809"/>
      <c r="L61" s="809"/>
      <c r="M61" s="808"/>
      <c r="N61" s="809"/>
      <c r="O61" s="809"/>
      <c r="P61" s="809"/>
      <c r="Q61" s="808"/>
    </row>
    <row r="62" customFormat="false" ht="19.15" hidden="false" customHeight="true" outlineLevel="0" collapsed="false">
      <c r="B62" s="852"/>
      <c r="C62" s="242"/>
      <c r="D62" s="809"/>
      <c r="E62" s="809"/>
      <c r="F62" s="809"/>
      <c r="G62" s="809"/>
      <c r="H62" s="809"/>
      <c r="I62" s="809"/>
      <c r="J62" s="809"/>
      <c r="K62" s="809"/>
      <c r="L62" s="809"/>
      <c r="M62" s="808"/>
      <c r="N62" s="809"/>
      <c r="O62" s="809"/>
      <c r="P62" s="809"/>
      <c r="Q62" s="808"/>
    </row>
    <row r="63" customFormat="false" ht="19.15" hidden="false" customHeight="true" outlineLevel="0" collapsed="false">
      <c r="B63" s="852"/>
      <c r="C63" s="242"/>
      <c r="D63" s="809"/>
      <c r="E63" s="809"/>
      <c r="F63" s="809"/>
      <c r="G63" s="809"/>
      <c r="H63" s="809"/>
      <c r="I63" s="809"/>
      <c r="J63" s="809"/>
      <c r="K63" s="809"/>
      <c r="L63" s="809"/>
      <c r="M63" s="808"/>
      <c r="N63" s="809"/>
      <c r="O63" s="809"/>
      <c r="P63" s="809"/>
      <c r="Q63" s="808"/>
    </row>
    <row r="64" customFormat="false" ht="19.15" hidden="false" customHeight="true" outlineLevel="0" collapsed="false">
      <c r="B64" s="852"/>
      <c r="C64" s="242"/>
      <c r="D64" s="809"/>
      <c r="E64" s="809"/>
      <c r="F64" s="809"/>
      <c r="G64" s="809"/>
      <c r="H64" s="809"/>
      <c r="I64" s="809"/>
      <c r="J64" s="809"/>
      <c r="K64" s="809"/>
      <c r="L64" s="809"/>
      <c r="M64" s="808"/>
      <c r="N64" s="809"/>
      <c r="O64" s="809"/>
      <c r="P64" s="809"/>
      <c r="Q64" s="808"/>
    </row>
    <row r="65" customFormat="false" ht="19.15" hidden="false" customHeight="true" outlineLevel="0" collapsed="false">
      <c r="B65" s="852"/>
      <c r="C65" s="242"/>
      <c r="D65" s="809"/>
      <c r="E65" s="809"/>
      <c r="F65" s="809"/>
      <c r="G65" s="809"/>
      <c r="H65" s="809"/>
      <c r="I65" s="809"/>
      <c r="J65" s="809"/>
      <c r="K65" s="809"/>
      <c r="L65" s="809"/>
      <c r="M65" s="808"/>
      <c r="N65" s="809"/>
      <c r="O65" s="809"/>
      <c r="P65" s="809"/>
      <c r="Q65" s="808"/>
    </row>
    <row r="66" customFormat="false" ht="19.15" hidden="false" customHeight="true" outlineLevel="0" collapsed="false">
      <c r="B66" s="852"/>
      <c r="C66" s="242"/>
      <c r="D66" s="809"/>
      <c r="E66" s="809"/>
      <c r="F66" s="809"/>
      <c r="G66" s="809"/>
      <c r="H66" s="809"/>
      <c r="I66" s="809"/>
      <c r="J66" s="809"/>
      <c r="K66" s="809"/>
      <c r="L66" s="809"/>
      <c r="M66" s="808"/>
      <c r="N66" s="809"/>
      <c r="O66" s="809"/>
      <c r="P66" s="809"/>
      <c r="Q66" s="808"/>
    </row>
    <row r="67" customFormat="false" ht="19.15" hidden="false" customHeight="true" outlineLevel="0" collapsed="false">
      <c r="B67" s="852"/>
      <c r="C67" s="242"/>
      <c r="D67" s="809"/>
      <c r="E67" s="809"/>
      <c r="F67" s="809"/>
      <c r="G67" s="809"/>
      <c r="H67" s="809"/>
      <c r="I67" s="809"/>
      <c r="J67" s="809"/>
      <c r="K67" s="809"/>
      <c r="L67" s="809"/>
      <c r="M67" s="808"/>
      <c r="N67" s="809"/>
      <c r="O67" s="809"/>
      <c r="P67" s="809"/>
      <c r="Q67" s="808"/>
    </row>
    <row r="68" customFormat="false" ht="19.15" hidden="false" customHeight="true" outlineLevel="0" collapsed="false">
      <c r="B68" s="852"/>
      <c r="C68" s="242"/>
      <c r="D68" s="809"/>
      <c r="E68" s="809"/>
      <c r="F68" s="809"/>
      <c r="G68" s="809"/>
      <c r="H68" s="809"/>
      <c r="I68" s="809"/>
      <c r="J68" s="809"/>
      <c r="K68" s="809"/>
      <c r="L68" s="809"/>
      <c r="M68" s="808"/>
      <c r="N68" s="809"/>
      <c r="O68" s="809"/>
      <c r="P68" s="809"/>
      <c r="Q68" s="808"/>
    </row>
    <row r="69" customFormat="false" ht="19.15" hidden="false" customHeight="true" outlineLevel="0" collapsed="false">
      <c r="B69" s="852"/>
      <c r="C69" s="242"/>
      <c r="D69" s="809"/>
      <c r="E69" s="809"/>
      <c r="F69" s="809"/>
      <c r="G69" s="809"/>
      <c r="H69" s="809"/>
      <c r="I69" s="809"/>
      <c r="J69" s="809"/>
      <c r="K69" s="809"/>
      <c r="L69" s="809"/>
      <c r="M69" s="808"/>
      <c r="N69" s="809"/>
      <c r="O69" s="809"/>
      <c r="P69" s="809"/>
      <c r="Q69" s="808"/>
    </row>
    <row r="70" customFormat="false" ht="19.15" hidden="false" customHeight="true" outlineLevel="0" collapsed="false">
      <c r="B70" s="852"/>
      <c r="C70" s="242"/>
      <c r="D70" s="809"/>
      <c r="E70" s="809"/>
      <c r="F70" s="809"/>
      <c r="G70" s="809"/>
      <c r="H70" s="809"/>
      <c r="I70" s="809"/>
      <c r="J70" s="809"/>
      <c r="K70" s="809"/>
      <c r="L70" s="809"/>
      <c r="M70" s="808"/>
      <c r="N70" s="809"/>
      <c r="O70" s="809"/>
      <c r="P70" s="809"/>
      <c r="Q70" s="808"/>
    </row>
    <row r="71" customFormat="false" ht="19.15" hidden="false" customHeight="true" outlineLevel="0" collapsed="false">
      <c r="B71" s="852"/>
      <c r="C71" s="242"/>
      <c r="D71" s="809"/>
      <c r="E71" s="809"/>
      <c r="F71" s="809"/>
      <c r="G71" s="809"/>
      <c r="H71" s="809"/>
      <c r="I71" s="809"/>
      <c r="J71" s="809"/>
      <c r="K71" s="809"/>
      <c r="L71" s="809"/>
      <c r="M71" s="808"/>
      <c r="N71" s="809"/>
      <c r="O71" s="809"/>
      <c r="P71" s="809"/>
      <c r="Q71" s="808"/>
    </row>
    <row r="72" customFormat="false" ht="19.15" hidden="false" customHeight="true" outlineLevel="0" collapsed="false">
      <c r="B72" s="852"/>
      <c r="C72" s="242"/>
      <c r="D72" s="809"/>
      <c r="E72" s="809"/>
      <c r="F72" s="809"/>
      <c r="G72" s="809"/>
      <c r="H72" s="809"/>
      <c r="I72" s="809"/>
      <c r="J72" s="809"/>
      <c r="K72" s="809"/>
      <c r="L72" s="809"/>
      <c r="M72" s="808"/>
      <c r="N72" s="809"/>
      <c r="O72" s="809"/>
      <c r="P72" s="809"/>
      <c r="Q72" s="808"/>
    </row>
    <row r="73" customFormat="false" ht="19.15" hidden="false" customHeight="true" outlineLevel="0" collapsed="false">
      <c r="B73" s="852"/>
      <c r="C73" s="242"/>
      <c r="D73" s="809"/>
      <c r="E73" s="809"/>
      <c r="F73" s="809"/>
      <c r="G73" s="809"/>
      <c r="H73" s="809"/>
      <c r="I73" s="809"/>
      <c r="J73" s="809"/>
      <c r="K73" s="809"/>
      <c r="L73" s="809"/>
      <c r="M73" s="808"/>
      <c r="N73" s="809"/>
      <c r="O73" s="809"/>
      <c r="P73" s="809"/>
      <c r="Q73" s="808"/>
    </row>
    <row r="74" customFormat="false" ht="19.15" hidden="false" customHeight="true" outlineLevel="0" collapsed="false">
      <c r="B74" s="852"/>
      <c r="C74" s="242"/>
      <c r="D74" s="809"/>
      <c r="E74" s="809"/>
      <c r="F74" s="809"/>
      <c r="G74" s="809"/>
      <c r="H74" s="809"/>
      <c r="I74" s="809"/>
      <c r="J74" s="809"/>
      <c r="K74" s="809"/>
      <c r="L74" s="809"/>
      <c r="M74" s="808"/>
      <c r="N74" s="809"/>
      <c r="O74" s="809"/>
      <c r="P74" s="809"/>
      <c r="Q74" s="808"/>
    </row>
    <row r="75" customFormat="false" ht="19.15" hidden="false" customHeight="true" outlineLevel="0" collapsed="false">
      <c r="B75" s="852"/>
      <c r="C75" s="242"/>
      <c r="D75" s="809"/>
      <c r="E75" s="809"/>
      <c r="F75" s="809"/>
      <c r="G75" s="809"/>
      <c r="H75" s="809"/>
      <c r="I75" s="809"/>
      <c r="J75" s="809"/>
      <c r="K75" s="809"/>
      <c r="L75" s="809"/>
      <c r="M75" s="808"/>
      <c r="N75" s="809"/>
      <c r="O75" s="809"/>
      <c r="P75" s="809"/>
      <c r="Q75" s="808"/>
    </row>
    <row r="76" customFormat="false" ht="19.15" hidden="false" customHeight="true" outlineLevel="0" collapsed="false">
      <c r="B76" s="852"/>
      <c r="C76" s="242"/>
      <c r="D76" s="809"/>
      <c r="E76" s="809"/>
      <c r="F76" s="809"/>
      <c r="G76" s="809"/>
      <c r="H76" s="809"/>
      <c r="I76" s="809"/>
      <c r="J76" s="809"/>
      <c r="K76" s="809"/>
      <c r="L76" s="809"/>
      <c r="M76" s="808"/>
      <c r="N76" s="809"/>
      <c r="O76" s="809"/>
      <c r="P76" s="809"/>
      <c r="Q76" s="808"/>
    </row>
    <row r="77" customFormat="false" ht="19.15" hidden="false" customHeight="true" outlineLevel="0" collapsed="false">
      <c r="B77" s="852"/>
      <c r="C77" s="242"/>
      <c r="D77" s="809"/>
      <c r="E77" s="809"/>
      <c r="F77" s="809"/>
      <c r="G77" s="809"/>
      <c r="H77" s="809"/>
      <c r="I77" s="809"/>
      <c r="J77" s="809"/>
      <c r="K77" s="809"/>
      <c r="L77" s="809"/>
      <c r="M77" s="808"/>
      <c r="N77" s="809"/>
      <c r="O77" s="809"/>
      <c r="P77" s="809"/>
      <c r="Q77" s="808"/>
    </row>
    <row r="78" customFormat="false" ht="19.15" hidden="false" customHeight="true" outlineLevel="0" collapsed="false">
      <c r="B78" s="852"/>
      <c r="C78" s="242"/>
      <c r="D78" s="809"/>
      <c r="E78" s="809"/>
      <c r="F78" s="809"/>
      <c r="G78" s="809"/>
      <c r="H78" s="809"/>
      <c r="I78" s="809"/>
      <c r="J78" s="809"/>
      <c r="K78" s="809"/>
      <c r="L78" s="809"/>
      <c r="M78" s="808"/>
      <c r="N78" s="809"/>
      <c r="O78" s="809"/>
      <c r="P78" s="809"/>
      <c r="Q78" s="808"/>
    </row>
    <row r="79" customFormat="false" ht="19.15" hidden="false" customHeight="true" outlineLevel="0" collapsed="false">
      <c r="B79" s="852"/>
      <c r="C79" s="242"/>
      <c r="D79" s="809"/>
      <c r="E79" s="809"/>
      <c r="F79" s="809"/>
      <c r="G79" s="809"/>
      <c r="H79" s="809"/>
      <c r="I79" s="809"/>
      <c r="J79" s="809"/>
      <c r="K79" s="809"/>
      <c r="L79" s="809"/>
      <c r="M79" s="808"/>
      <c r="N79" s="809"/>
      <c r="O79" s="809"/>
      <c r="P79" s="809"/>
      <c r="Q79" s="808"/>
    </row>
    <row r="80" customFormat="false" ht="19.15" hidden="false" customHeight="true" outlineLevel="0" collapsed="false">
      <c r="B80" s="852"/>
      <c r="C80" s="242"/>
      <c r="D80" s="809"/>
      <c r="E80" s="809"/>
      <c r="F80" s="809"/>
      <c r="G80" s="809"/>
      <c r="H80" s="809"/>
      <c r="I80" s="809"/>
      <c r="J80" s="809"/>
      <c r="K80" s="809"/>
      <c r="L80" s="809"/>
      <c r="M80" s="808"/>
      <c r="N80" s="809"/>
      <c r="O80" s="809"/>
      <c r="P80" s="809"/>
      <c r="Q80" s="808"/>
    </row>
    <row r="81" customFormat="false" ht="19.15" hidden="false" customHeight="true" outlineLevel="0" collapsed="false">
      <c r="B81" s="852"/>
      <c r="C81" s="242"/>
      <c r="D81" s="809"/>
      <c r="E81" s="809"/>
      <c r="F81" s="809"/>
      <c r="G81" s="809"/>
      <c r="H81" s="809"/>
      <c r="I81" s="809"/>
      <c r="J81" s="809"/>
      <c r="K81" s="809"/>
      <c r="L81" s="809"/>
      <c r="M81" s="808"/>
      <c r="N81" s="809"/>
      <c r="O81" s="809"/>
      <c r="P81" s="809"/>
      <c r="Q81" s="808"/>
    </row>
    <row r="82" customFormat="false" ht="19.15" hidden="false" customHeight="true" outlineLevel="0" collapsed="false">
      <c r="B82" s="852"/>
      <c r="C82" s="242"/>
      <c r="D82" s="809"/>
      <c r="E82" s="809"/>
      <c r="F82" s="809"/>
      <c r="G82" s="809"/>
      <c r="H82" s="809"/>
      <c r="I82" s="809"/>
      <c r="J82" s="809"/>
      <c r="K82" s="809"/>
      <c r="L82" s="809"/>
      <c r="M82" s="808"/>
      <c r="N82" s="809"/>
      <c r="O82" s="809"/>
      <c r="P82" s="809"/>
      <c r="Q82" s="808"/>
    </row>
    <row r="83" customFormat="false" ht="19.15" hidden="false" customHeight="true" outlineLevel="0" collapsed="false">
      <c r="B83" s="852"/>
      <c r="C83" s="242"/>
      <c r="D83" s="809"/>
      <c r="E83" s="809"/>
      <c r="F83" s="809"/>
      <c r="G83" s="809"/>
      <c r="H83" s="809"/>
      <c r="I83" s="809"/>
      <c r="J83" s="809"/>
      <c r="K83" s="809"/>
      <c r="L83" s="809"/>
      <c r="M83" s="808"/>
      <c r="N83" s="809"/>
      <c r="O83" s="809"/>
      <c r="P83" s="809"/>
      <c r="Q83" s="808"/>
    </row>
    <row r="84" customFormat="false" ht="19.15" hidden="false" customHeight="true" outlineLevel="0" collapsed="false">
      <c r="B84" s="852"/>
      <c r="C84" s="242"/>
      <c r="D84" s="809"/>
      <c r="E84" s="809"/>
      <c r="F84" s="809"/>
      <c r="G84" s="809"/>
      <c r="H84" s="809"/>
      <c r="I84" s="809"/>
      <c r="J84" s="809"/>
      <c r="K84" s="809"/>
      <c r="L84" s="809"/>
      <c r="M84" s="808"/>
      <c r="N84" s="809"/>
      <c r="O84" s="809"/>
      <c r="P84" s="809"/>
      <c r="Q84" s="808"/>
    </row>
    <row r="85" customFormat="false" ht="19.15" hidden="false" customHeight="true" outlineLevel="0" collapsed="false">
      <c r="B85" s="852"/>
      <c r="C85" s="242"/>
      <c r="D85" s="809"/>
      <c r="E85" s="809"/>
      <c r="F85" s="809"/>
      <c r="G85" s="809"/>
      <c r="H85" s="809"/>
      <c r="I85" s="809"/>
      <c r="J85" s="809"/>
      <c r="K85" s="809"/>
      <c r="L85" s="809"/>
      <c r="M85" s="808"/>
      <c r="N85" s="809"/>
      <c r="O85" s="809"/>
      <c r="P85" s="809"/>
      <c r="Q85" s="808"/>
    </row>
    <row r="86" customFormat="false" ht="19.15" hidden="false" customHeight="true" outlineLevel="0" collapsed="false">
      <c r="B86" s="852"/>
      <c r="C86" s="242"/>
      <c r="D86" s="809"/>
      <c r="E86" s="809"/>
      <c r="F86" s="809"/>
      <c r="G86" s="809"/>
      <c r="H86" s="809"/>
      <c r="I86" s="809"/>
      <c r="J86" s="809"/>
      <c r="K86" s="809"/>
      <c r="L86" s="809"/>
      <c r="M86" s="808"/>
      <c r="N86" s="809"/>
      <c r="O86" s="809"/>
      <c r="P86" s="809"/>
      <c r="Q86" s="808"/>
    </row>
    <row r="87" customFormat="false" ht="19.15" hidden="false" customHeight="true" outlineLevel="0" collapsed="false">
      <c r="B87" s="788"/>
    </row>
    <row r="88" customFormat="false" ht="19.15" hidden="false" customHeight="true" outlineLevel="0" collapsed="false">
      <c r="B88" s="788"/>
    </row>
    <row r="89" customFormat="false" ht="19.15" hidden="false" customHeight="true" outlineLevel="0" collapsed="false">
      <c r="B89" s="788"/>
    </row>
    <row r="90" customFormat="false" ht="19.15" hidden="false" customHeight="true" outlineLevel="0" collapsed="false">
      <c r="B90" s="788"/>
    </row>
    <row r="91" customFormat="false" ht="19.15" hidden="false" customHeight="true" outlineLevel="0" collapsed="false">
      <c r="B91" s="788"/>
    </row>
    <row r="92" customFormat="false" ht="19.15" hidden="false" customHeight="true" outlineLevel="0" collapsed="false">
      <c r="B92" s="788"/>
    </row>
    <row r="93" customFormat="false" ht="19.15" hidden="false" customHeight="true" outlineLevel="0" collapsed="false">
      <c r="B93" s="788"/>
    </row>
    <row r="94" customFormat="false" ht="19.15" hidden="false" customHeight="true" outlineLevel="0" collapsed="false">
      <c r="B94" s="788"/>
    </row>
    <row r="95" customFormat="false" ht="19.15" hidden="false" customHeight="true" outlineLevel="0" collapsed="false">
      <c r="B95" s="788"/>
    </row>
    <row r="96" customFormat="false" ht="19.15" hidden="false" customHeight="true" outlineLevel="0" collapsed="false">
      <c r="B96" s="788"/>
    </row>
    <row r="97" customFormat="false" ht="19.15" hidden="false" customHeight="true" outlineLevel="0" collapsed="false">
      <c r="B97" s="788"/>
    </row>
    <row r="98" customFormat="false" ht="19.15" hidden="false" customHeight="true" outlineLevel="0" collapsed="false">
      <c r="B98" s="788"/>
    </row>
    <row r="99" customFormat="false" ht="19.15" hidden="false" customHeight="true" outlineLevel="0" collapsed="false">
      <c r="B99" s="788"/>
    </row>
    <row r="100" customFormat="false" ht="19.15" hidden="false" customHeight="true" outlineLevel="0" collapsed="false">
      <c r="B100" s="788"/>
    </row>
    <row r="101" customFormat="false" ht="19.15" hidden="false" customHeight="true" outlineLevel="0" collapsed="false">
      <c r="B101" s="788"/>
    </row>
    <row r="102" customFormat="false" ht="19.15" hidden="false" customHeight="true" outlineLevel="0" collapsed="false">
      <c r="B102" s="788"/>
    </row>
    <row r="103" customFormat="false" ht="19.15" hidden="false" customHeight="true" outlineLevel="0" collapsed="false">
      <c r="B103" s="788"/>
    </row>
    <row r="104" customFormat="false" ht="19.15" hidden="false" customHeight="true" outlineLevel="0" collapsed="false">
      <c r="B104" s="788"/>
    </row>
    <row r="105" customFormat="false" ht="19.15" hidden="false" customHeight="true" outlineLevel="0" collapsed="false">
      <c r="B105" s="788"/>
    </row>
    <row r="106" customFormat="false" ht="19.15" hidden="false" customHeight="true" outlineLevel="0" collapsed="false">
      <c r="B106" s="788"/>
    </row>
    <row r="107" customFormat="false" ht="19.15" hidden="false" customHeight="true" outlineLevel="0" collapsed="false">
      <c r="B107" s="788"/>
    </row>
    <row r="108" customFormat="false" ht="19.15" hidden="false" customHeight="true" outlineLevel="0" collapsed="false">
      <c r="B108" s="788"/>
    </row>
    <row r="109" customFormat="false" ht="19.15" hidden="false" customHeight="true" outlineLevel="0" collapsed="false">
      <c r="B109" s="788"/>
    </row>
    <row r="110" customFormat="false" ht="19.15" hidden="false" customHeight="true" outlineLevel="0" collapsed="false">
      <c r="B110" s="788"/>
    </row>
    <row r="111" customFormat="false" ht="19.15" hidden="false" customHeight="true" outlineLevel="0" collapsed="false">
      <c r="B111" s="788"/>
    </row>
    <row r="112" customFormat="false" ht="19.15" hidden="false" customHeight="true" outlineLevel="0" collapsed="false">
      <c r="B112" s="788"/>
    </row>
    <row r="113" customFormat="false" ht="19.15" hidden="false" customHeight="true" outlineLevel="0" collapsed="false">
      <c r="B113" s="788"/>
    </row>
    <row r="114" customFormat="false" ht="19.15" hidden="false" customHeight="true" outlineLevel="0" collapsed="false">
      <c r="B114" s="788"/>
    </row>
    <row r="115" customFormat="false" ht="19.15" hidden="false" customHeight="true" outlineLevel="0" collapsed="false">
      <c r="B115" s="788"/>
    </row>
    <row r="116" customFormat="false" ht="19.15" hidden="false" customHeight="true" outlineLevel="0" collapsed="false">
      <c r="B116" s="788"/>
    </row>
    <row r="117" customFormat="false" ht="19.15" hidden="false" customHeight="true" outlineLevel="0" collapsed="false">
      <c r="B117" s="788"/>
    </row>
    <row r="118" customFormat="false" ht="19.15" hidden="false" customHeight="true" outlineLevel="0" collapsed="false">
      <c r="B118" s="788"/>
    </row>
    <row r="119" customFormat="false" ht="19.15" hidden="false" customHeight="true" outlineLevel="0" collapsed="false">
      <c r="B119" s="788"/>
    </row>
    <row r="120" customFormat="false" ht="19.15" hidden="false" customHeight="true" outlineLevel="0" collapsed="false">
      <c r="B120" s="788"/>
    </row>
    <row r="121" customFormat="false" ht="19.15" hidden="false" customHeight="true" outlineLevel="0" collapsed="false">
      <c r="B121" s="788"/>
    </row>
    <row r="122" customFormat="false" ht="19.15" hidden="false" customHeight="true" outlineLevel="0" collapsed="false">
      <c r="B122" s="788"/>
    </row>
    <row r="123" customFormat="false" ht="19.15" hidden="false" customHeight="true" outlineLevel="0" collapsed="false">
      <c r="B123" s="788"/>
    </row>
    <row r="124" customFormat="false" ht="19.15" hidden="false" customHeight="true" outlineLevel="0" collapsed="false">
      <c r="B124" s="788"/>
    </row>
    <row r="125" customFormat="false" ht="19.15" hidden="false" customHeight="true" outlineLevel="0" collapsed="false">
      <c r="B125" s="788"/>
    </row>
    <row r="126" customFormat="false" ht="19.15" hidden="false" customHeight="true" outlineLevel="0" collapsed="false">
      <c r="B126" s="788"/>
    </row>
    <row r="127" customFormat="false" ht="19.15" hidden="false" customHeight="true" outlineLevel="0" collapsed="false">
      <c r="B127" s="788"/>
    </row>
    <row r="128" customFormat="false" ht="19.15" hidden="false" customHeight="true" outlineLevel="0" collapsed="false">
      <c r="B128" s="788"/>
    </row>
    <row r="129" customFormat="false" ht="19.15" hidden="false" customHeight="true" outlineLevel="0" collapsed="false">
      <c r="B129" s="788"/>
    </row>
    <row r="130" customFormat="false" ht="19.15" hidden="false" customHeight="true" outlineLevel="0" collapsed="false">
      <c r="B130" s="788"/>
    </row>
    <row r="131" customFormat="false" ht="19.15" hidden="false" customHeight="true" outlineLevel="0" collapsed="false">
      <c r="B131" s="788"/>
    </row>
    <row r="132" customFormat="false" ht="19.15" hidden="false" customHeight="true" outlineLevel="0" collapsed="false">
      <c r="B132" s="788"/>
    </row>
    <row r="133" customFormat="false" ht="19.15" hidden="false" customHeight="true" outlineLevel="0" collapsed="false">
      <c r="B133" s="788"/>
    </row>
    <row r="134" customFormat="false" ht="19.15" hidden="false" customHeight="true" outlineLevel="0" collapsed="false">
      <c r="B134" s="788"/>
    </row>
    <row r="135" customFormat="false" ht="19.15" hidden="false" customHeight="true" outlineLevel="0" collapsed="false">
      <c r="B135" s="788"/>
    </row>
    <row r="136" customFormat="false" ht="19.15" hidden="false" customHeight="true" outlineLevel="0" collapsed="false">
      <c r="B136" s="788"/>
    </row>
    <row r="137" customFormat="false" ht="19.15" hidden="false" customHeight="true" outlineLevel="0" collapsed="false">
      <c r="B137" s="788"/>
    </row>
    <row r="138" customFormat="false" ht="19.15" hidden="false" customHeight="true" outlineLevel="0" collapsed="false">
      <c r="B138" s="788"/>
    </row>
    <row r="139" customFormat="false" ht="19.15" hidden="false" customHeight="true" outlineLevel="0" collapsed="false">
      <c r="B139" s="788"/>
    </row>
    <row r="140" customFormat="false" ht="19.15" hidden="false" customHeight="true" outlineLevel="0" collapsed="false">
      <c r="B140" s="788"/>
    </row>
    <row r="141" customFormat="false" ht="19.15" hidden="false" customHeight="true" outlineLevel="0" collapsed="false">
      <c r="B141" s="788"/>
    </row>
    <row r="142" customFormat="false" ht="19.15" hidden="false" customHeight="true" outlineLevel="0" collapsed="false">
      <c r="B142" s="788"/>
    </row>
    <row r="143" customFormat="false" ht="19.15" hidden="false" customHeight="true" outlineLevel="0" collapsed="false">
      <c r="B143" s="788"/>
    </row>
    <row r="144" customFormat="false" ht="19.15" hidden="false" customHeight="true" outlineLevel="0" collapsed="false">
      <c r="B144" s="788"/>
    </row>
    <row r="145" customFormat="false" ht="19.15" hidden="false" customHeight="true" outlineLevel="0" collapsed="false">
      <c r="B145" s="788"/>
    </row>
    <row r="146" customFormat="false" ht="19.15" hidden="false" customHeight="true" outlineLevel="0" collapsed="false">
      <c r="B146" s="788"/>
    </row>
    <row r="147" customFormat="false" ht="19.15" hidden="false" customHeight="true" outlineLevel="0" collapsed="false">
      <c r="B147" s="788"/>
    </row>
    <row r="148" customFormat="false" ht="19.15" hidden="false" customHeight="true" outlineLevel="0" collapsed="false">
      <c r="B148" s="788"/>
    </row>
    <row r="149" customFormat="false" ht="19.15" hidden="false" customHeight="true" outlineLevel="0" collapsed="false">
      <c r="B149" s="788"/>
    </row>
    <row r="150" customFormat="false" ht="19.15" hidden="false" customHeight="true" outlineLevel="0" collapsed="false">
      <c r="B150" s="788"/>
    </row>
    <row r="151" customFormat="false" ht="19.15" hidden="false" customHeight="true" outlineLevel="0" collapsed="false">
      <c r="B151" s="788"/>
    </row>
    <row r="152" customFormat="false" ht="19.15" hidden="false" customHeight="true" outlineLevel="0" collapsed="false">
      <c r="B152" s="788"/>
    </row>
    <row r="153" customFormat="false" ht="19.15" hidden="false" customHeight="true" outlineLevel="0" collapsed="false">
      <c r="B153" s="788"/>
    </row>
    <row r="154" customFormat="false" ht="19.15" hidden="false" customHeight="true" outlineLevel="0" collapsed="false">
      <c r="B154" s="788"/>
    </row>
    <row r="155" customFormat="false" ht="19.15" hidden="false" customHeight="true" outlineLevel="0" collapsed="false">
      <c r="B155" s="788"/>
    </row>
    <row r="156" customFormat="false" ht="19.15" hidden="false" customHeight="true" outlineLevel="0" collapsed="false">
      <c r="B156" s="788"/>
    </row>
    <row r="157" customFormat="false" ht="19.15" hidden="false" customHeight="true" outlineLevel="0" collapsed="false">
      <c r="B157" s="788"/>
    </row>
    <row r="158" customFormat="false" ht="19.15" hidden="false" customHeight="true" outlineLevel="0" collapsed="false">
      <c r="B158" s="788"/>
    </row>
    <row r="159" customFormat="false" ht="19.15" hidden="false" customHeight="true" outlineLevel="0" collapsed="false">
      <c r="B159" s="788"/>
    </row>
    <row r="160" customFormat="false" ht="19.15" hidden="false" customHeight="true" outlineLevel="0" collapsed="false">
      <c r="B160" s="788"/>
    </row>
    <row r="161" customFormat="false" ht="19.15" hidden="false" customHeight="true" outlineLevel="0" collapsed="false">
      <c r="B161" s="788"/>
    </row>
    <row r="162" customFormat="false" ht="19.15" hidden="false" customHeight="true" outlineLevel="0" collapsed="false">
      <c r="B162" s="788"/>
    </row>
    <row r="163" customFormat="false" ht="19.15" hidden="false" customHeight="true" outlineLevel="0" collapsed="false">
      <c r="B163" s="788"/>
    </row>
    <row r="164" customFormat="false" ht="19.15" hidden="false" customHeight="true" outlineLevel="0" collapsed="false">
      <c r="B164" s="788"/>
    </row>
    <row r="165" customFormat="false" ht="19.15" hidden="false" customHeight="true" outlineLevel="0" collapsed="false">
      <c r="B165" s="788"/>
    </row>
    <row r="166" customFormat="false" ht="19.15" hidden="false" customHeight="true" outlineLevel="0" collapsed="false">
      <c r="B166" s="788"/>
    </row>
    <row r="167" customFormat="false" ht="19.15" hidden="false" customHeight="true" outlineLevel="0" collapsed="false">
      <c r="B167" s="788"/>
    </row>
    <row r="168" customFormat="false" ht="19.15" hidden="false" customHeight="true" outlineLevel="0" collapsed="false">
      <c r="B168" s="788"/>
    </row>
    <row r="169" customFormat="false" ht="19.15" hidden="false" customHeight="true" outlineLevel="0" collapsed="false">
      <c r="B169" s="788"/>
    </row>
    <row r="170" customFormat="false" ht="19.15" hidden="false" customHeight="true" outlineLevel="0" collapsed="false">
      <c r="B170" s="788"/>
    </row>
    <row r="171" customFormat="false" ht="19.15" hidden="false" customHeight="true" outlineLevel="0" collapsed="false">
      <c r="B171" s="788"/>
    </row>
    <row r="172" customFormat="false" ht="19.15" hidden="false" customHeight="true" outlineLevel="0" collapsed="false">
      <c r="B172" s="788"/>
    </row>
    <row r="173" customFormat="false" ht="19.15" hidden="false" customHeight="true" outlineLevel="0" collapsed="false">
      <c r="B173" s="788"/>
    </row>
    <row r="174" customFormat="false" ht="19.15" hidden="false" customHeight="true" outlineLevel="0" collapsed="false">
      <c r="B174" s="788"/>
    </row>
    <row r="175" customFormat="false" ht="19.15" hidden="false" customHeight="true" outlineLevel="0" collapsed="false">
      <c r="B175" s="788"/>
    </row>
    <row r="176" customFormat="false" ht="19.15" hidden="false" customHeight="true" outlineLevel="0" collapsed="false">
      <c r="B176" s="788"/>
    </row>
    <row r="177" customFormat="false" ht="19.15" hidden="false" customHeight="true" outlineLevel="0" collapsed="false">
      <c r="B177" s="788"/>
    </row>
    <row r="178" customFormat="false" ht="19.15" hidden="false" customHeight="true" outlineLevel="0" collapsed="false">
      <c r="B178" s="788"/>
    </row>
    <row r="179" customFormat="false" ht="19.15" hidden="false" customHeight="true" outlineLevel="0" collapsed="false">
      <c r="B179" s="788"/>
    </row>
    <row r="180" customFormat="false" ht="19.15" hidden="false" customHeight="true" outlineLevel="0" collapsed="false">
      <c r="B180" s="788"/>
    </row>
    <row r="181" customFormat="false" ht="19.15" hidden="false" customHeight="true" outlineLevel="0" collapsed="false">
      <c r="B181" s="788"/>
    </row>
    <row r="182" customFormat="false" ht="19.15" hidden="false" customHeight="true" outlineLevel="0" collapsed="false">
      <c r="B182" s="788"/>
    </row>
    <row r="183" customFormat="false" ht="19.15" hidden="false" customHeight="true" outlineLevel="0" collapsed="false">
      <c r="B183" s="788"/>
    </row>
    <row r="184" customFormat="false" ht="19.15" hidden="false" customHeight="true" outlineLevel="0" collapsed="false">
      <c r="B184" s="788"/>
    </row>
    <row r="185" customFormat="false" ht="19.15" hidden="false" customHeight="true" outlineLevel="0" collapsed="false">
      <c r="B185" s="788"/>
    </row>
    <row r="186" customFormat="false" ht="19.15" hidden="false" customHeight="true" outlineLevel="0" collapsed="false">
      <c r="B186" s="788"/>
    </row>
    <row r="187" customFormat="false" ht="19.15" hidden="false" customHeight="true" outlineLevel="0" collapsed="false">
      <c r="B187" s="788"/>
    </row>
    <row r="188" customFormat="false" ht="19.15" hidden="false" customHeight="true" outlineLevel="0" collapsed="false">
      <c r="B188" s="788"/>
    </row>
    <row r="189" customFormat="false" ht="19.15" hidden="false" customHeight="true" outlineLevel="0" collapsed="false">
      <c r="B189" s="788"/>
    </row>
    <row r="190" customFormat="false" ht="19.15" hidden="false" customHeight="true" outlineLevel="0" collapsed="false">
      <c r="B190" s="788"/>
    </row>
    <row r="191" customFormat="false" ht="19.15" hidden="false" customHeight="true" outlineLevel="0" collapsed="false">
      <c r="B191" s="788"/>
    </row>
    <row r="192" customFormat="false" ht="19.15" hidden="false" customHeight="true" outlineLevel="0" collapsed="false">
      <c r="B192" s="788"/>
    </row>
    <row r="193" customFormat="false" ht="19.15" hidden="false" customHeight="true" outlineLevel="0" collapsed="false">
      <c r="B193" s="788"/>
    </row>
    <row r="194" customFormat="false" ht="19.15" hidden="false" customHeight="true" outlineLevel="0" collapsed="false">
      <c r="B194" s="788"/>
    </row>
    <row r="195" customFormat="false" ht="19.15" hidden="false" customHeight="true" outlineLevel="0" collapsed="false">
      <c r="B195" s="788"/>
    </row>
    <row r="196" customFormat="false" ht="19.15" hidden="false" customHeight="true" outlineLevel="0" collapsed="false">
      <c r="B196" s="788"/>
    </row>
    <row r="197" customFormat="false" ht="19.15" hidden="false" customHeight="true" outlineLevel="0" collapsed="false">
      <c r="B197" s="788"/>
    </row>
    <row r="198" customFormat="false" ht="19.15" hidden="false" customHeight="true" outlineLevel="0" collapsed="false">
      <c r="B198" s="788"/>
    </row>
    <row r="199" customFormat="false" ht="19.15" hidden="false" customHeight="true" outlineLevel="0" collapsed="false">
      <c r="B199" s="788"/>
    </row>
    <row r="200" customFormat="false" ht="19.15" hidden="false" customHeight="true" outlineLevel="0" collapsed="false">
      <c r="B200" s="788"/>
    </row>
    <row r="201" customFormat="false" ht="19.15" hidden="false" customHeight="true" outlineLevel="0" collapsed="false">
      <c r="B201" s="788"/>
    </row>
    <row r="202" customFormat="false" ht="19.15" hidden="false" customHeight="true" outlineLevel="0" collapsed="false">
      <c r="B202" s="788"/>
    </row>
    <row r="203" customFormat="false" ht="19.15" hidden="false" customHeight="true" outlineLevel="0" collapsed="false">
      <c r="B203" s="788"/>
    </row>
    <row r="204" customFormat="false" ht="19.15" hidden="false" customHeight="true" outlineLevel="0" collapsed="false">
      <c r="B204" s="788"/>
    </row>
    <row r="205" customFormat="false" ht="19.15" hidden="false" customHeight="true" outlineLevel="0" collapsed="false">
      <c r="B205" s="788"/>
    </row>
    <row r="206" customFormat="false" ht="19.15" hidden="false" customHeight="true" outlineLevel="0" collapsed="false">
      <c r="B206" s="788"/>
    </row>
    <row r="207" customFormat="false" ht="19.15" hidden="false" customHeight="true" outlineLevel="0" collapsed="false">
      <c r="B207" s="788"/>
    </row>
    <row r="208" customFormat="false" ht="19.15" hidden="false" customHeight="true" outlineLevel="0" collapsed="false">
      <c r="B208" s="788"/>
    </row>
    <row r="209" customFormat="false" ht="19.15" hidden="false" customHeight="true" outlineLevel="0" collapsed="false">
      <c r="B209" s="788"/>
    </row>
    <row r="210" customFormat="false" ht="19.15" hidden="false" customHeight="true" outlineLevel="0" collapsed="false">
      <c r="B210" s="788"/>
    </row>
    <row r="211" customFormat="false" ht="19.15" hidden="false" customHeight="true" outlineLevel="0" collapsed="false">
      <c r="B211" s="788"/>
    </row>
    <row r="212" customFormat="false" ht="19.15" hidden="false" customHeight="true" outlineLevel="0" collapsed="false">
      <c r="B212" s="788"/>
    </row>
    <row r="213" customFormat="false" ht="19.15" hidden="false" customHeight="true" outlineLevel="0" collapsed="false">
      <c r="B213" s="788"/>
    </row>
    <row r="214" customFormat="false" ht="19.15" hidden="false" customHeight="true" outlineLevel="0" collapsed="false">
      <c r="B214" s="788"/>
    </row>
    <row r="215" customFormat="false" ht="19.15" hidden="false" customHeight="true" outlineLevel="0" collapsed="false">
      <c r="B215" s="788"/>
    </row>
    <row r="216" customFormat="false" ht="19.15" hidden="false" customHeight="true" outlineLevel="0" collapsed="false">
      <c r="B216" s="788"/>
    </row>
    <row r="217" customFormat="false" ht="19.15" hidden="false" customHeight="true" outlineLevel="0" collapsed="false">
      <c r="B217" s="788"/>
    </row>
    <row r="218" customFormat="false" ht="19.15" hidden="false" customHeight="true" outlineLevel="0" collapsed="false">
      <c r="B218" s="788"/>
    </row>
    <row r="219" customFormat="false" ht="19.15" hidden="false" customHeight="true" outlineLevel="0" collapsed="false">
      <c r="B219" s="788"/>
    </row>
    <row r="220" customFormat="false" ht="19.15" hidden="false" customHeight="true" outlineLevel="0" collapsed="false">
      <c r="B220" s="788"/>
    </row>
    <row r="221" customFormat="false" ht="19.15" hidden="false" customHeight="true" outlineLevel="0" collapsed="false">
      <c r="B221" s="788"/>
    </row>
    <row r="222" customFormat="false" ht="19.15" hidden="false" customHeight="true" outlineLevel="0" collapsed="false">
      <c r="B222" s="788"/>
    </row>
    <row r="223" customFormat="false" ht="19.15" hidden="false" customHeight="true" outlineLevel="0" collapsed="false">
      <c r="B223" s="788"/>
    </row>
    <row r="224" customFormat="false" ht="19.15" hidden="false" customHeight="true" outlineLevel="0" collapsed="false">
      <c r="B224" s="788"/>
    </row>
    <row r="225" customFormat="false" ht="19.15" hidden="false" customHeight="true" outlineLevel="0" collapsed="false">
      <c r="B225" s="788"/>
    </row>
    <row r="226" customFormat="false" ht="19.15" hidden="false" customHeight="true" outlineLevel="0" collapsed="false">
      <c r="B226" s="788"/>
    </row>
    <row r="227" customFormat="false" ht="19.15" hidden="false" customHeight="true" outlineLevel="0" collapsed="false">
      <c r="B227" s="788"/>
    </row>
    <row r="228" customFormat="false" ht="19.15" hidden="false" customHeight="true" outlineLevel="0" collapsed="false">
      <c r="B228" s="788"/>
    </row>
    <row r="229" customFormat="false" ht="19.15" hidden="false" customHeight="true" outlineLevel="0" collapsed="false">
      <c r="B229" s="788"/>
    </row>
    <row r="230" customFormat="false" ht="19.15" hidden="false" customHeight="true" outlineLevel="0" collapsed="false">
      <c r="B230" s="788"/>
    </row>
    <row r="231" customFormat="false" ht="19.15" hidden="false" customHeight="true" outlineLevel="0" collapsed="false">
      <c r="B231" s="788"/>
    </row>
    <row r="232" customFormat="false" ht="19.15" hidden="false" customHeight="true" outlineLevel="0" collapsed="false">
      <c r="B232" s="788"/>
    </row>
    <row r="233" customFormat="false" ht="19.15" hidden="false" customHeight="true" outlineLevel="0" collapsed="false">
      <c r="B233" s="788"/>
    </row>
    <row r="234" customFormat="false" ht="19.15" hidden="false" customHeight="true" outlineLevel="0" collapsed="false">
      <c r="B234" s="788"/>
    </row>
    <row r="235" customFormat="false" ht="19.15" hidden="false" customHeight="true" outlineLevel="0" collapsed="false">
      <c r="B235" s="788"/>
    </row>
    <row r="236" customFormat="false" ht="19.15" hidden="false" customHeight="true" outlineLevel="0" collapsed="false">
      <c r="B236" s="788"/>
    </row>
    <row r="237" customFormat="false" ht="19.15" hidden="false" customHeight="true" outlineLevel="0" collapsed="false">
      <c r="B237" s="788"/>
    </row>
    <row r="238" customFormat="false" ht="19.15" hidden="false" customHeight="true" outlineLevel="0" collapsed="false">
      <c r="B238" s="788"/>
    </row>
    <row r="239" customFormat="false" ht="19.15" hidden="false" customHeight="true" outlineLevel="0" collapsed="false">
      <c r="B239" s="788"/>
    </row>
    <row r="240" customFormat="false" ht="19.15" hidden="false" customHeight="true" outlineLevel="0" collapsed="false">
      <c r="B240" s="788"/>
    </row>
    <row r="241" customFormat="false" ht="19.15" hidden="false" customHeight="true" outlineLevel="0" collapsed="false">
      <c r="B241" s="788"/>
    </row>
    <row r="242" customFormat="false" ht="19.15" hidden="false" customHeight="true" outlineLevel="0" collapsed="false">
      <c r="B242" s="788"/>
    </row>
    <row r="243" customFormat="false" ht="19.15" hidden="false" customHeight="true" outlineLevel="0" collapsed="false">
      <c r="B243" s="788"/>
    </row>
    <row r="244" customFormat="false" ht="19.15" hidden="false" customHeight="true" outlineLevel="0" collapsed="false">
      <c r="B244" s="788"/>
    </row>
    <row r="245" customFormat="false" ht="19.15" hidden="false" customHeight="true" outlineLevel="0" collapsed="false">
      <c r="B245" s="788"/>
    </row>
    <row r="246" customFormat="false" ht="19.15" hidden="false" customHeight="true" outlineLevel="0" collapsed="false">
      <c r="B246" s="788"/>
    </row>
    <row r="247" customFormat="false" ht="19.15" hidden="false" customHeight="true" outlineLevel="0" collapsed="false">
      <c r="B247" s="788"/>
    </row>
    <row r="248" customFormat="false" ht="19.15" hidden="false" customHeight="true" outlineLevel="0" collapsed="false">
      <c r="B248" s="788"/>
    </row>
    <row r="249" customFormat="false" ht="19.15" hidden="false" customHeight="true" outlineLevel="0" collapsed="false">
      <c r="B249" s="788"/>
    </row>
    <row r="250" customFormat="false" ht="19.15" hidden="false" customHeight="true" outlineLevel="0" collapsed="false">
      <c r="B250" s="788"/>
    </row>
    <row r="251" customFormat="false" ht="19.15" hidden="false" customHeight="true" outlineLevel="0" collapsed="false">
      <c r="B251" s="788"/>
    </row>
    <row r="252" customFormat="false" ht="19.15" hidden="false" customHeight="true" outlineLevel="0" collapsed="false">
      <c r="B252" s="788"/>
    </row>
    <row r="253" customFormat="false" ht="19.15" hidden="false" customHeight="true" outlineLevel="0" collapsed="false">
      <c r="B253" s="788"/>
    </row>
    <row r="254" customFormat="false" ht="19.15" hidden="false" customHeight="true" outlineLevel="0" collapsed="false">
      <c r="B254" s="788"/>
    </row>
    <row r="255" customFormat="false" ht="19.15" hidden="false" customHeight="true" outlineLevel="0" collapsed="false">
      <c r="B255" s="788"/>
    </row>
    <row r="256" customFormat="false" ht="19.15" hidden="false" customHeight="true" outlineLevel="0" collapsed="false">
      <c r="B256" s="788"/>
    </row>
    <row r="257" customFormat="false" ht="19.15" hidden="false" customHeight="true" outlineLevel="0" collapsed="false">
      <c r="B257" s="788"/>
    </row>
    <row r="258" customFormat="false" ht="19.15" hidden="false" customHeight="true" outlineLevel="0" collapsed="false">
      <c r="B258" s="788"/>
    </row>
    <row r="259" customFormat="false" ht="19.15" hidden="false" customHeight="true" outlineLevel="0" collapsed="false">
      <c r="B259" s="788"/>
    </row>
    <row r="260" customFormat="false" ht="19.15" hidden="false" customHeight="true" outlineLevel="0" collapsed="false">
      <c r="B260" s="788"/>
    </row>
    <row r="261" customFormat="false" ht="19.15" hidden="false" customHeight="true" outlineLevel="0" collapsed="false">
      <c r="B261" s="788"/>
    </row>
    <row r="262" customFormat="false" ht="19.15" hidden="false" customHeight="true" outlineLevel="0" collapsed="false">
      <c r="B262" s="788"/>
    </row>
    <row r="263" customFormat="false" ht="19.15" hidden="false" customHeight="true" outlineLevel="0" collapsed="false">
      <c r="B263" s="788"/>
    </row>
    <row r="264" customFormat="false" ht="19.15" hidden="false" customHeight="true" outlineLevel="0" collapsed="false">
      <c r="B264" s="788"/>
    </row>
    <row r="265" customFormat="false" ht="19.15" hidden="false" customHeight="true" outlineLevel="0" collapsed="false">
      <c r="B265" s="788"/>
    </row>
    <row r="266" customFormat="false" ht="19.15" hidden="false" customHeight="true" outlineLevel="0" collapsed="false">
      <c r="B266" s="788"/>
    </row>
    <row r="267" customFormat="false" ht="19.15" hidden="false" customHeight="true" outlineLevel="0" collapsed="false">
      <c r="B267" s="788"/>
    </row>
    <row r="268" customFormat="false" ht="19.15" hidden="false" customHeight="true" outlineLevel="0" collapsed="false">
      <c r="B268" s="788"/>
    </row>
    <row r="269" customFormat="false" ht="19.15" hidden="false" customHeight="true" outlineLevel="0" collapsed="false">
      <c r="B269" s="788"/>
    </row>
    <row r="270" customFormat="false" ht="19.15" hidden="false" customHeight="true" outlineLevel="0" collapsed="false">
      <c r="B270" s="788"/>
    </row>
    <row r="271" customFormat="false" ht="19.15" hidden="false" customHeight="true" outlineLevel="0" collapsed="false">
      <c r="B271" s="788"/>
    </row>
    <row r="272" customFormat="false" ht="19.15" hidden="false" customHeight="true" outlineLevel="0" collapsed="false">
      <c r="B272" s="788"/>
    </row>
    <row r="273" customFormat="false" ht="19.15" hidden="false" customHeight="true" outlineLevel="0" collapsed="false">
      <c r="B273" s="788"/>
    </row>
    <row r="274" customFormat="false" ht="19.15" hidden="false" customHeight="true" outlineLevel="0" collapsed="false">
      <c r="B274" s="788"/>
    </row>
    <row r="275" customFormat="false" ht="19.15" hidden="false" customHeight="true" outlineLevel="0" collapsed="false">
      <c r="B275" s="788"/>
    </row>
    <row r="276" customFormat="false" ht="19.15" hidden="false" customHeight="true" outlineLevel="0" collapsed="false">
      <c r="B276" s="788"/>
    </row>
    <row r="277" customFormat="false" ht="19.15" hidden="false" customHeight="true" outlineLevel="0" collapsed="false">
      <c r="B277" s="788"/>
    </row>
    <row r="278" customFormat="false" ht="19.15" hidden="false" customHeight="true" outlineLevel="0" collapsed="false">
      <c r="B278" s="788"/>
    </row>
    <row r="279" customFormat="false" ht="19.15" hidden="false" customHeight="true" outlineLevel="0" collapsed="false">
      <c r="B279" s="788"/>
    </row>
    <row r="280" customFormat="false" ht="19.15" hidden="false" customHeight="true" outlineLevel="0" collapsed="false">
      <c r="B280" s="788"/>
    </row>
    <row r="281" customFormat="false" ht="19.15" hidden="false" customHeight="true" outlineLevel="0" collapsed="false">
      <c r="B281" s="788"/>
    </row>
    <row r="282" customFormat="false" ht="19.15" hidden="false" customHeight="true" outlineLevel="0" collapsed="false">
      <c r="B282" s="788"/>
    </row>
    <row r="917" customFormat="false" ht="19.15" hidden="false" customHeight="true" outlineLevel="0" collapsed="false">
      <c r="B917" s="855"/>
    </row>
    <row r="918" customFormat="false" ht="19.15" hidden="false" customHeight="true" outlineLevel="0" collapsed="false">
      <c r="B918" s="855"/>
      <c r="D918" s="855"/>
      <c r="E918" s="855"/>
      <c r="F918" s="855"/>
      <c r="G918" s="855"/>
      <c r="H918" s="855"/>
      <c r="I918" s="855"/>
      <c r="J918" s="855"/>
      <c r="K918" s="855"/>
      <c r="L918" s="855"/>
      <c r="M918" s="856"/>
      <c r="N918" s="855"/>
      <c r="O918" s="855"/>
      <c r="P918" s="855"/>
    </row>
    <row r="919" customFormat="false" ht="19.15" hidden="false" customHeight="true" outlineLevel="0" collapsed="false">
      <c r="B919" s="855"/>
      <c r="D919" s="855"/>
      <c r="E919" s="855"/>
      <c r="F919" s="855"/>
      <c r="G919" s="855"/>
      <c r="H919" s="855"/>
      <c r="I919" s="855"/>
      <c r="J919" s="855"/>
      <c r="K919" s="855"/>
      <c r="L919" s="855"/>
      <c r="M919" s="856"/>
      <c r="N919" s="855"/>
      <c r="O919" s="855"/>
      <c r="P919" s="855"/>
    </row>
    <row r="920" customFormat="false" ht="19.15" hidden="false" customHeight="true" outlineLevel="0" collapsed="false">
      <c r="B920" s="855"/>
      <c r="D920" s="855"/>
      <c r="E920" s="855"/>
      <c r="F920" s="855"/>
      <c r="G920" s="855"/>
      <c r="H920" s="855"/>
      <c r="I920" s="855"/>
      <c r="J920" s="855"/>
      <c r="K920" s="855"/>
      <c r="L920" s="855"/>
      <c r="M920" s="856"/>
      <c r="N920" s="855"/>
      <c r="O920" s="855"/>
      <c r="P920" s="855"/>
    </row>
    <row r="921" customFormat="false" ht="19.15" hidden="false" customHeight="true" outlineLevel="0" collapsed="false">
      <c r="B921" s="855"/>
      <c r="D921" s="855"/>
      <c r="E921" s="855"/>
      <c r="F921" s="855"/>
      <c r="G921" s="855"/>
      <c r="H921" s="855"/>
      <c r="I921" s="855"/>
      <c r="J921" s="855"/>
      <c r="K921" s="855"/>
      <c r="L921" s="855"/>
      <c r="M921" s="856"/>
      <c r="N921" s="855"/>
      <c r="O921" s="855"/>
      <c r="P921" s="855"/>
    </row>
    <row r="922" customFormat="false" ht="19.15" hidden="false" customHeight="true" outlineLevel="0" collapsed="false">
      <c r="B922" s="855"/>
      <c r="D922" s="855"/>
      <c r="E922" s="855"/>
      <c r="F922" s="855"/>
      <c r="G922" s="855"/>
      <c r="H922" s="855"/>
      <c r="I922" s="855"/>
      <c r="J922" s="855"/>
      <c r="K922" s="855"/>
      <c r="L922" s="855"/>
      <c r="M922" s="856"/>
      <c r="N922" s="855"/>
      <c r="O922" s="855"/>
      <c r="P922" s="855"/>
    </row>
    <row r="923" customFormat="false" ht="19.15" hidden="false" customHeight="true" outlineLevel="0" collapsed="false">
      <c r="B923" s="855"/>
      <c r="D923" s="855"/>
      <c r="E923" s="855"/>
      <c r="F923" s="855"/>
      <c r="G923" s="855"/>
      <c r="H923" s="855"/>
      <c r="I923" s="855"/>
      <c r="J923" s="855"/>
      <c r="K923" s="855"/>
      <c r="L923" s="855"/>
      <c r="M923" s="856"/>
      <c r="N923" s="855"/>
      <c r="O923" s="855"/>
      <c r="P923" s="855"/>
    </row>
    <row r="924" customFormat="false" ht="19.15" hidden="false" customHeight="true" outlineLevel="0" collapsed="false">
      <c r="B924" s="855"/>
      <c r="D924" s="855"/>
      <c r="E924" s="855"/>
      <c r="F924" s="855"/>
      <c r="G924" s="855"/>
      <c r="H924" s="855"/>
      <c r="I924" s="855"/>
      <c r="J924" s="855"/>
      <c r="K924" s="855"/>
      <c r="L924" s="855"/>
      <c r="M924" s="856"/>
      <c r="N924" s="855"/>
      <c r="O924" s="855"/>
      <c r="P924" s="855"/>
    </row>
    <row r="925" customFormat="false" ht="19.15" hidden="false" customHeight="true" outlineLevel="0" collapsed="false">
      <c r="B925" s="855"/>
      <c r="D925" s="855"/>
      <c r="E925" s="855"/>
      <c r="F925" s="855"/>
      <c r="G925" s="855"/>
      <c r="H925" s="855"/>
      <c r="I925" s="855"/>
      <c r="J925" s="855"/>
      <c r="K925" s="855"/>
      <c r="L925" s="855"/>
      <c r="M925" s="856"/>
      <c r="N925" s="855"/>
      <c r="O925" s="855"/>
      <c r="P925" s="855"/>
    </row>
    <row r="926" customFormat="false" ht="19.15" hidden="false" customHeight="true" outlineLevel="0" collapsed="false">
      <c r="B926" s="855"/>
      <c r="D926" s="855"/>
      <c r="E926" s="855"/>
      <c r="F926" s="855"/>
      <c r="G926" s="855"/>
      <c r="H926" s="855"/>
      <c r="I926" s="855"/>
      <c r="J926" s="855"/>
      <c r="K926" s="855"/>
      <c r="L926" s="855"/>
      <c r="M926" s="856"/>
      <c r="N926" s="855"/>
      <c r="O926" s="855"/>
      <c r="P926" s="855"/>
    </row>
    <row r="927" customFormat="false" ht="19.15" hidden="false" customHeight="true" outlineLevel="0" collapsed="false">
      <c r="B927" s="855"/>
      <c r="D927" s="855"/>
      <c r="E927" s="855"/>
      <c r="F927" s="855"/>
      <c r="G927" s="855"/>
      <c r="H927" s="855"/>
      <c r="I927" s="855"/>
      <c r="J927" s="855"/>
      <c r="K927" s="855"/>
      <c r="L927" s="855"/>
      <c r="M927" s="856"/>
      <c r="N927" s="855"/>
      <c r="O927" s="855"/>
      <c r="P927" s="855"/>
    </row>
    <row r="928" customFormat="false" ht="19.15" hidden="false" customHeight="true" outlineLevel="0" collapsed="false">
      <c r="B928" s="855"/>
      <c r="D928" s="855"/>
      <c r="E928" s="855"/>
      <c r="F928" s="855"/>
      <c r="G928" s="855"/>
      <c r="H928" s="855"/>
      <c r="I928" s="855"/>
      <c r="J928" s="855"/>
      <c r="K928" s="855"/>
      <c r="L928" s="855"/>
      <c r="M928" s="856"/>
      <c r="N928" s="855"/>
      <c r="O928" s="855"/>
      <c r="P928" s="855"/>
    </row>
    <row r="929" customFormat="false" ht="19.15" hidden="false" customHeight="true" outlineLevel="0" collapsed="false">
      <c r="B929" s="855"/>
      <c r="D929" s="855"/>
      <c r="E929" s="855"/>
      <c r="F929" s="855"/>
      <c r="G929" s="855"/>
      <c r="H929" s="855"/>
      <c r="I929" s="855"/>
      <c r="J929" s="855"/>
      <c r="K929" s="855"/>
      <c r="L929" s="855"/>
      <c r="M929" s="856"/>
      <c r="N929" s="855"/>
      <c r="O929" s="855"/>
      <c r="P929" s="855"/>
    </row>
    <row r="930" customFormat="false" ht="19.15" hidden="false" customHeight="true" outlineLevel="0" collapsed="false">
      <c r="B930" s="855"/>
      <c r="D930" s="855"/>
      <c r="E930" s="855"/>
      <c r="F930" s="855"/>
      <c r="G930" s="855"/>
      <c r="H930" s="855"/>
      <c r="I930" s="855"/>
      <c r="J930" s="855"/>
      <c r="K930" s="855"/>
      <c r="L930" s="855"/>
      <c r="M930" s="856"/>
      <c r="N930" s="855"/>
      <c r="O930" s="855"/>
      <c r="P930" s="855"/>
    </row>
    <row r="931" customFormat="false" ht="19.15" hidden="false" customHeight="true" outlineLevel="0" collapsed="false">
      <c r="B931" s="855"/>
      <c r="D931" s="855"/>
      <c r="E931" s="855"/>
      <c r="F931" s="855"/>
      <c r="G931" s="855"/>
      <c r="H931" s="855"/>
      <c r="I931" s="855"/>
      <c r="J931" s="855"/>
      <c r="K931" s="855"/>
      <c r="L931" s="855"/>
      <c r="M931" s="856"/>
      <c r="N931" s="855"/>
      <c r="O931" s="855"/>
      <c r="P931" s="855"/>
    </row>
    <row r="932" customFormat="false" ht="19.15" hidden="false" customHeight="true" outlineLevel="0" collapsed="false">
      <c r="B932" s="855"/>
      <c r="D932" s="855"/>
      <c r="E932" s="855"/>
      <c r="F932" s="855"/>
      <c r="G932" s="855"/>
      <c r="H932" s="855"/>
      <c r="I932" s="855"/>
      <c r="J932" s="855"/>
      <c r="K932" s="855"/>
      <c r="L932" s="855"/>
      <c r="M932" s="856"/>
      <c r="N932" s="855"/>
      <c r="O932" s="855"/>
      <c r="P932" s="855"/>
    </row>
    <row r="933" customFormat="false" ht="19.15" hidden="false" customHeight="true" outlineLevel="0" collapsed="false">
      <c r="B933" s="855"/>
      <c r="D933" s="855"/>
      <c r="E933" s="855"/>
      <c r="F933" s="855"/>
      <c r="G933" s="855"/>
      <c r="H933" s="855"/>
      <c r="I933" s="855"/>
      <c r="J933" s="855"/>
      <c r="K933" s="855"/>
      <c r="L933" s="855"/>
      <c r="M933" s="856"/>
      <c r="N933" s="855"/>
      <c r="O933" s="855"/>
      <c r="P933" s="855"/>
    </row>
    <row r="934" customFormat="false" ht="19.15" hidden="false" customHeight="true" outlineLevel="0" collapsed="false">
      <c r="B934" s="855"/>
      <c r="D934" s="855"/>
      <c r="E934" s="855"/>
      <c r="F934" s="855"/>
      <c r="G934" s="855"/>
      <c r="H934" s="855"/>
      <c r="I934" s="855"/>
      <c r="J934" s="855"/>
      <c r="K934" s="855"/>
      <c r="L934" s="855"/>
      <c r="M934" s="856"/>
      <c r="N934" s="855"/>
      <c r="O934" s="855"/>
      <c r="P934" s="855"/>
    </row>
    <row r="935" customFormat="false" ht="19.15" hidden="false" customHeight="true" outlineLevel="0" collapsed="false">
      <c r="B935" s="855"/>
      <c r="D935" s="855"/>
      <c r="E935" s="855"/>
      <c r="F935" s="855"/>
      <c r="G935" s="855"/>
      <c r="H935" s="855"/>
      <c r="I935" s="855"/>
      <c r="J935" s="855"/>
      <c r="K935" s="855"/>
      <c r="L935" s="855"/>
      <c r="M935" s="856"/>
      <c r="N935" s="855"/>
      <c r="O935" s="855"/>
      <c r="P935" s="855"/>
    </row>
    <row r="936" customFormat="false" ht="19.15" hidden="false" customHeight="true" outlineLevel="0" collapsed="false">
      <c r="B936" s="855"/>
      <c r="D936" s="855"/>
      <c r="E936" s="855"/>
      <c r="F936" s="855"/>
      <c r="G936" s="855"/>
      <c r="H936" s="855"/>
      <c r="I936" s="855"/>
      <c r="J936" s="855"/>
      <c r="K936" s="855"/>
      <c r="L936" s="855"/>
      <c r="M936" s="856"/>
      <c r="N936" s="855"/>
      <c r="O936" s="855"/>
      <c r="P936" s="855"/>
    </row>
    <row r="937" customFormat="false" ht="19.15" hidden="false" customHeight="true" outlineLevel="0" collapsed="false">
      <c r="B937" s="855"/>
      <c r="D937" s="855"/>
      <c r="E937" s="855"/>
      <c r="F937" s="855"/>
      <c r="G937" s="855"/>
      <c r="H937" s="855"/>
      <c r="I937" s="855"/>
      <c r="J937" s="855"/>
      <c r="K937" s="855"/>
      <c r="L937" s="855"/>
      <c r="M937" s="856"/>
      <c r="N937" s="855"/>
      <c r="O937" s="855"/>
      <c r="P937" s="855"/>
    </row>
    <row r="938" customFormat="false" ht="19.15" hidden="false" customHeight="true" outlineLevel="0" collapsed="false">
      <c r="B938" s="855"/>
      <c r="D938" s="855"/>
      <c r="E938" s="855"/>
      <c r="F938" s="855"/>
      <c r="G938" s="855"/>
      <c r="H938" s="855"/>
      <c r="I938" s="855"/>
      <c r="J938" s="855"/>
      <c r="K938" s="855"/>
      <c r="L938" s="855"/>
      <c r="M938" s="856"/>
      <c r="N938" s="855"/>
      <c r="O938" s="855"/>
      <c r="P938" s="855"/>
    </row>
    <row r="939" customFormat="false" ht="19.15" hidden="false" customHeight="true" outlineLevel="0" collapsed="false">
      <c r="B939" s="855"/>
      <c r="D939" s="855"/>
      <c r="E939" s="855"/>
      <c r="F939" s="855"/>
      <c r="G939" s="855"/>
      <c r="H939" s="855"/>
      <c r="I939" s="855"/>
      <c r="J939" s="855"/>
      <c r="K939" s="855"/>
      <c r="L939" s="855"/>
      <c r="M939" s="856"/>
      <c r="N939" s="855"/>
      <c r="O939" s="855"/>
      <c r="P939" s="855"/>
    </row>
    <row r="940" customFormat="false" ht="19.15" hidden="false" customHeight="true" outlineLevel="0" collapsed="false">
      <c r="B940" s="855"/>
      <c r="D940" s="855"/>
      <c r="E940" s="855"/>
      <c r="F940" s="855"/>
      <c r="G940" s="855"/>
      <c r="H940" s="855"/>
      <c r="I940" s="855"/>
      <c r="J940" s="855"/>
      <c r="K940" s="855"/>
      <c r="L940" s="855"/>
      <c r="M940" s="856"/>
      <c r="N940" s="855"/>
      <c r="O940" s="855"/>
      <c r="P940" s="855"/>
    </row>
    <row r="941" customFormat="false" ht="19.15" hidden="false" customHeight="true" outlineLevel="0" collapsed="false">
      <c r="B941" s="855"/>
      <c r="D941" s="855"/>
      <c r="E941" s="855"/>
      <c r="F941" s="855"/>
      <c r="G941" s="855"/>
      <c r="H941" s="855"/>
      <c r="I941" s="855"/>
      <c r="J941" s="855"/>
      <c r="K941" s="855"/>
      <c r="L941" s="855"/>
      <c r="M941" s="856"/>
      <c r="N941" s="855"/>
      <c r="O941" s="855"/>
      <c r="P941" s="855"/>
    </row>
    <row r="942" customFormat="false" ht="19.15" hidden="false" customHeight="true" outlineLevel="0" collapsed="false">
      <c r="B942" s="855"/>
      <c r="D942" s="855"/>
      <c r="E942" s="855"/>
      <c r="F942" s="855"/>
      <c r="G942" s="855"/>
      <c r="H942" s="855"/>
      <c r="I942" s="855"/>
      <c r="J942" s="855"/>
      <c r="K942" s="855"/>
      <c r="L942" s="855"/>
      <c r="M942" s="856"/>
      <c r="N942" s="855"/>
      <c r="O942" s="855"/>
      <c r="P942" s="855"/>
    </row>
    <row r="943" customFormat="false" ht="19.15" hidden="false" customHeight="true" outlineLevel="0" collapsed="false">
      <c r="B943" s="855"/>
      <c r="D943" s="855"/>
      <c r="E943" s="855"/>
      <c r="F943" s="855"/>
      <c r="G943" s="855"/>
      <c r="H943" s="855"/>
      <c r="I943" s="855"/>
      <c r="J943" s="855"/>
      <c r="K943" s="855"/>
      <c r="L943" s="855"/>
      <c r="M943" s="856"/>
      <c r="N943" s="855"/>
      <c r="O943" s="855"/>
      <c r="P943" s="855"/>
    </row>
    <row r="944" customFormat="false" ht="19.15" hidden="false" customHeight="true" outlineLevel="0" collapsed="false">
      <c r="B944" s="855"/>
      <c r="D944" s="855"/>
      <c r="E944" s="855"/>
      <c r="F944" s="855"/>
      <c r="G944" s="855"/>
      <c r="H944" s="855"/>
      <c r="I944" s="855"/>
      <c r="J944" s="855"/>
      <c r="K944" s="855"/>
      <c r="L944" s="855"/>
      <c r="M944" s="856"/>
      <c r="N944" s="855"/>
      <c r="O944" s="855"/>
      <c r="P944" s="855"/>
    </row>
    <row r="945" customFormat="false" ht="19.15" hidden="false" customHeight="true" outlineLevel="0" collapsed="false">
      <c r="B945" s="855"/>
      <c r="D945" s="855"/>
      <c r="E945" s="855"/>
      <c r="F945" s="855"/>
      <c r="G945" s="855"/>
      <c r="H945" s="855"/>
      <c r="I945" s="855"/>
      <c r="J945" s="855"/>
      <c r="K945" s="855"/>
      <c r="L945" s="855"/>
      <c r="M945" s="856"/>
      <c r="N945" s="855"/>
      <c r="O945" s="855"/>
      <c r="P945" s="855"/>
    </row>
    <row r="946" customFormat="false" ht="19.15" hidden="false" customHeight="true" outlineLevel="0" collapsed="false">
      <c r="B946" s="855"/>
      <c r="D946" s="855"/>
      <c r="E946" s="855"/>
      <c r="F946" s="855"/>
      <c r="G946" s="855"/>
      <c r="H946" s="855"/>
      <c r="I946" s="855"/>
      <c r="J946" s="855"/>
      <c r="K946" s="855"/>
      <c r="L946" s="855"/>
      <c r="M946" s="856"/>
      <c r="N946" s="855"/>
      <c r="O946" s="855"/>
      <c r="P946" s="855"/>
    </row>
    <row r="947" customFormat="false" ht="19.15" hidden="false" customHeight="true" outlineLevel="0" collapsed="false">
      <c r="B947" s="855"/>
      <c r="D947" s="855"/>
      <c r="E947" s="855"/>
      <c r="F947" s="855"/>
      <c r="G947" s="855"/>
      <c r="H947" s="855"/>
      <c r="I947" s="855"/>
      <c r="J947" s="855"/>
      <c r="K947" s="855"/>
      <c r="L947" s="855"/>
      <c r="M947" s="856"/>
      <c r="N947" s="855"/>
      <c r="O947" s="855"/>
      <c r="P947" s="855"/>
    </row>
    <row r="948" customFormat="false" ht="19.15" hidden="false" customHeight="true" outlineLevel="0" collapsed="false">
      <c r="B948" s="855"/>
      <c r="D948" s="855"/>
      <c r="E948" s="855"/>
      <c r="F948" s="855"/>
      <c r="G948" s="855"/>
      <c r="H948" s="855"/>
      <c r="I948" s="855"/>
      <c r="J948" s="855"/>
      <c r="K948" s="855"/>
      <c r="L948" s="855"/>
      <c r="M948" s="856"/>
      <c r="N948" s="855"/>
      <c r="O948" s="855"/>
      <c r="P948" s="855"/>
    </row>
    <row r="949" customFormat="false" ht="19.15" hidden="false" customHeight="true" outlineLevel="0" collapsed="false">
      <c r="B949" s="855"/>
      <c r="D949" s="855"/>
      <c r="E949" s="855"/>
      <c r="F949" s="855"/>
      <c r="G949" s="855"/>
      <c r="H949" s="855"/>
      <c r="I949" s="855"/>
      <c r="J949" s="855"/>
      <c r="K949" s="855"/>
      <c r="L949" s="855"/>
      <c r="M949" s="856"/>
      <c r="N949" s="855"/>
      <c r="O949" s="855"/>
      <c r="P949" s="855"/>
    </row>
    <row r="950" customFormat="false" ht="19.15" hidden="false" customHeight="true" outlineLevel="0" collapsed="false">
      <c r="B950" s="855"/>
      <c r="D950" s="855"/>
      <c r="E950" s="855"/>
      <c r="F950" s="855"/>
      <c r="G950" s="855"/>
      <c r="H950" s="855"/>
      <c r="I950" s="855"/>
      <c r="J950" s="855"/>
      <c r="K950" s="855"/>
      <c r="L950" s="855"/>
      <c r="M950" s="856"/>
      <c r="N950" s="855"/>
      <c r="O950" s="855"/>
      <c r="P950" s="855"/>
    </row>
    <row r="951" customFormat="false" ht="19.15" hidden="false" customHeight="true" outlineLevel="0" collapsed="false">
      <c r="B951" s="855"/>
      <c r="D951" s="855"/>
      <c r="E951" s="855"/>
      <c r="F951" s="855"/>
      <c r="G951" s="855"/>
      <c r="H951" s="855"/>
      <c r="I951" s="855"/>
      <c r="J951" s="855"/>
      <c r="K951" s="855"/>
      <c r="L951" s="855"/>
      <c r="M951" s="856"/>
      <c r="N951" s="855"/>
      <c r="O951" s="855"/>
      <c r="P951" s="855"/>
    </row>
    <row r="952" customFormat="false" ht="19.15" hidden="false" customHeight="true" outlineLevel="0" collapsed="false">
      <c r="B952" s="855"/>
      <c r="D952" s="855"/>
      <c r="E952" s="855"/>
      <c r="F952" s="855"/>
      <c r="G952" s="855"/>
      <c r="H952" s="855"/>
      <c r="I952" s="855"/>
      <c r="J952" s="855"/>
      <c r="K952" s="855"/>
      <c r="L952" s="855"/>
      <c r="M952" s="856"/>
      <c r="N952" s="855"/>
      <c r="O952" s="855"/>
      <c r="P952" s="855"/>
    </row>
    <row r="953" customFormat="false" ht="19.15" hidden="false" customHeight="true" outlineLevel="0" collapsed="false">
      <c r="B953" s="855"/>
      <c r="D953" s="855"/>
      <c r="E953" s="855"/>
      <c r="F953" s="855"/>
      <c r="G953" s="855"/>
      <c r="H953" s="855"/>
      <c r="I953" s="855"/>
      <c r="J953" s="855"/>
      <c r="K953" s="855"/>
      <c r="L953" s="855"/>
      <c r="M953" s="856"/>
      <c r="N953" s="855"/>
      <c r="O953" s="855"/>
      <c r="P953" s="855"/>
    </row>
    <row r="954" customFormat="false" ht="19.15" hidden="false" customHeight="true" outlineLevel="0" collapsed="false">
      <c r="B954" s="855"/>
      <c r="D954" s="855"/>
      <c r="E954" s="855"/>
      <c r="F954" s="855"/>
      <c r="G954" s="855"/>
      <c r="H954" s="855"/>
      <c r="I954" s="855"/>
      <c r="J954" s="855"/>
      <c r="K954" s="855"/>
      <c r="L954" s="855"/>
      <c r="M954" s="856"/>
      <c r="N954" s="855"/>
      <c r="O954" s="855"/>
      <c r="P954" s="855"/>
    </row>
    <row r="955" customFormat="false" ht="19.15" hidden="false" customHeight="true" outlineLevel="0" collapsed="false">
      <c r="B955" s="855"/>
      <c r="D955" s="855"/>
      <c r="E955" s="855"/>
      <c r="F955" s="855"/>
      <c r="G955" s="855"/>
      <c r="H955" s="855"/>
      <c r="I955" s="855"/>
      <c r="J955" s="855"/>
      <c r="K955" s="855"/>
      <c r="L955" s="855"/>
      <c r="M955" s="856"/>
      <c r="N955" s="855"/>
      <c r="O955" s="855"/>
      <c r="P955" s="855"/>
    </row>
    <row r="956" customFormat="false" ht="19.15" hidden="false" customHeight="true" outlineLevel="0" collapsed="false">
      <c r="B956" s="855"/>
      <c r="D956" s="855"/>
      <c r="E956" s="855"/>
      <c r="F956" s="855"/>
      <c r="G956" s="855"/>
      <c r="H956" s="855"/>
      <c r="I956" s="855"/>
      <c r="J956" s="855"/>
      <c r="K956" s="855"/>
      <c r="L956" s="855"/>
      <c r="M956" s="856"/>
      <c r="N956" s="855"/>
      <c r="O956" s="855"/>
      <c r="P956" s="855"/>
    </row>
    <row r="957" customFormat="false" ht="19.15" hidden="false" customHeight="true" outlineLevel="0" collapsed="false">
      <c r="B957" s="855"/>
      <c r="D957" s="855"/>
      <c r="E957" s="855"/>
      <c r="F957" s="855"/>
      <c r="G957" s="855"/>
      <c r="H957" s="855"/>
      <c r="I957" s="855"/>
      <c r="J957" s="855"/>
      <c r="K957" s="855"/>
      <c r="L957" s="855"/>
      <c r="M957" s="856"/>
      <c r="N957" s="855"/>
      <c r="O957" s="855"/>
      <c r="P957" s="855"/>
    </row>
    <row r="958" customFormat="false" ht="19.15" hidden="false" customHeight="true" outlineLevel="0" collapsed="false">
      <c r="B958" s="855"/>
      <c r="D958" s="855"/>
      <c r="E958" s="855"/>
      <c r="F958" s="855"/>
      <c r="G958" s="855"/>
      <c r="H958" s="855"/>
      <c r="I958" s="855"/>
      <c r="J958" s="855"/>
      <c r="K958" s="855"/>
      <c r="L958" s="855"/>
      <c r="M958" s="856"/>
      <c r="N958" s="855"/>
      <c r="O958" s="855"/>
      <c r="P958" s="855"/>
    </row>
    <row r="959" customFormat="false" ht="19.15" hidden="false" customHeight="true" outlineLevel="0" collapsed="false">
      <c r="B959" s="855"/>
      <c r="D959" s="855"/>
      <c r="E959" s="855"/>
      <c r="F959" s="855"/>
      <c r="G959" s="855"/>
      <c r="H959" s="855"/>
      <c r="I959" s="855"/>
      <c r="J959" s="855"/>
      <c r="K959" s="855"/>
      <c r="L959" s="855"/>
      <c r="M959" s="856"/>
      <c r="N959" s="855"/>
      <c r="O959" s="855"/>
      <c r="P959" s="855"/>
    </row>
    <row r="960" customFormat="false" ht="19.15" hidden="false" customHeight="true" outlineLevel="0" collapsed="false">
      <c r="B960" s="855"/>
      <c r="D960" s="855"/>
      <c r="E960" s="855"/>
      <c r="F960" s="855"/>
      <c r="G960" s="855"/>
      <c r="H960" s="855"/>
      <c r="I960" s="855"/>
      <c r="J960" s="855"/>
      <c r="K960" s="855"/>
      <c r="L960" s="855"/>
      <c r="M960" s="856"/>
      <c r="N960" s="855"/>
      <c r="O960" s="855"/>
      <c r="P960" s="855"/>
    </row>
    <row r="961" customFormat="false" ht="19.15" hidden="false" customHeight="true" outlineLevel="0" collapsed="false">
      <c r="B961" s="855"/>
      <c r="D961" s="855"/>
      <c r="E961" s="855"/>
      <c r="F961" s="855"/>
      <c r="G961" s="855"/>
      <c r="H961" s="855"/>
      <c r="I961" s="855"/>
      <c r="J961" s="855"/>
      <c r="K961" s="855"/>
      <c r="L961" s="855"/>
      <c r="M961" s="856"/>
      <c r="N961" s="855"/>
      <c r="O961" s="855"/>
      <c r="P961" s="855"/>
    </row>
    <row r="962" customFormat="false" ht="19.15" hidden="false" customHeight="true" outlineLevel="0" collapsed="false">
      <c r="B962" s="855"/>
      <c r="D962" s="855"/>
      <c r="E962" s="855"/>
      <c r="F962" s="855"/>
      <c r="G962" s="855"/>
      <c r="H962" s="855"/>
      <c r="I962" s="855"/>
      <c r="J962" s="855"/>
      <c r="K962" s="855"/>
      <c r="L962" s="855"/>
      <c r="M962" s="856"/>
      <c r="N962" s="855"/>
      <c r="O962" s="855"/>
      <c r="P962" s="855"/>
    </row>
    <row r="963" customFormat="false" ht="19.15" hidden="false" customHeight="true" outlineLevel="0" collapsed="false">
      <c r="B963" s="855"/>
      <c r="D963" s="855"/>
      <c r="E963" s="855"/>
      <c r="F963" s="855"/>
      <c r="G963" s="855"/>
      <c r="H963" s="855"/>
      <c r="I963" s="855"/>
      <c r="J963" s="855"/>
      <c r="K963" s="855"/>
      <c r="L963" s="855"/>
      <c r="M963" s="856"/>
      <c r="N963" s="855"/>
      <c r="O963" s="855"/>
      <c r="P963" s="855"/>
    </row>
    <row r="964" customFormat="false" ht="19.15" hidden="false" customHeight="true" outlineLevel="0" collapsed="false">
      <c r="B964" s="855"/>
      <c r="D964" s="855"/>
      <c r="E964" s="855"/>
      <c r="F964" s="855"/>
      <c r="G964" s="855"/>
      <c r="H964" s="855"/>
      <c r="I964" s="855"/>
      <c r="J964" s="855"/>
      <c r="K964" s="855"/>
      <c r="L964" s="855"/>
      <c r="M964" s="856"/>
      <c r="N964" s="855"/>
      <c r="O964" s="855"/>
      <c r="P964" s="855"/>
    </row>
    <row r="965" customFormat="false" ht="19.15" hidden="false" customHeight="true" outlineLevel="0" collapsed="false">
      <c r="B965" s="855"/>
      <c r="D965" s="855"/>
      <c r="E965" s="855"/>
      <c r="F965" s="855"/>
      <c r="G965" s="855"/>
      <c r="H965" s="855"/>
      <c r="I965" s="855"/>
      <c r="J965" s="855"/>
      <c r="K965" s="855"/>
      <c r="L965" s="855"/>
      <c r="M965" s="856"/>
      <c r="N965" s="855"/>
      <c r="O965" s="855"/>
      <c r="P965" s="855"/>
    </row>
    <row r="966" customFormat="false" ht="19.15" hidden="false" customHeight="true" outlineLevel="0" collapsed="false">
      <c r="B966" s="855"/>
      <c r="D966" s="855"/>
      <c r="E966" s="855"/>
      <c r="F966" s="855"/>
      <c r="G966" s="855"/>
      <c r="H966" s="855"/>
      <c r="I966" s="855"/>
      <c r="J966" s="855"/>
      <c r="K966" s="855"/>
      <c r="L966" s="855"/>
      <c r="M966" s="856"/>
      <c r="N966" s="855"/>
      <c r="O966" s="855"/>
      <c r="P966" s="855"/>
    </row>
    <row r="967" customFormat="false" ht="19.15" hidden="false" customHeight="true" outlineLevel="0" collapsed="false">
      <c r="B967" s="855"/>
      <c r="D967" s="855"/>
      <c r="E967" s="855"/>
      <c r="F967" s="855"/>
      <c r="G967" s="855"/>
      <c r="H967" s="855"/>
      <c r="I967" s="855"/>
      <c r="J967" s="855"/>
      <c r="K967" s="855"/>
      <c r="L967" s="855"/>
      <c r="M967" s="856"/>
      <c r="N967" s="855"/>
      <c r="O967" s="855"/>
      <c r="P967" s="855"/>
    </row>
    <row r="968" customFormat="false" ht="19.15" hidden="false" customHeight="true" outlineLevel="0" collapsed="false">
      <c r="B968" s="855"/>
      <c r="D968" s="855"/>
      <c r="E968" s="855"/>
      <c r="F968" s="855"/>
      <c r="G968" s="855"/>
      <c r="H968" s="855"/>
      <c r="I968" s="855"/>
      <c r="J968" s="855"/>
      <c r="K968" s="855"/>
      <c r="L968" s="855"/>
      <c r="M968" s="856"/>
      <c r="N968" s="855"/>
      <c r="O968" s="855"/>
      <c r="P968" s="855"/>
    </row>
    <row r="969" customFormat="false" ht="19.15" hidden="false" customHeight="true" outlineLevel="0" collapsed="false">
      <c r="B969" s="855"/>
      <c r="D969" s="855"/>
      <c r="E969" s="855"/>
      <c r="F969" s="855"/>
      <c r="G969" s="855"/>
      <c r="H969" s="855"/>
      <c r="I969" s="855"/>
      <c r="J969" s="855"/>
      <c r="K969" s="855"/>
      <c r="L969" s="855"/>
      <c r="M969" s="856"/>
      <c r="N969" s="855"/>
      <c r="O969" s="855"/>
      <c r="P969" s="855"/>
    </row>
    <row r="970" customFormat="false" ht="19.15" hidden="false" customHeight="true" outlineLevel="0" collapsed="false">
      <c r="B970" s="855"/>
      <c r="D970" s="855"/>
      <c r="E970" s="855"/>
      <c r="F970" s="855"/>
      <c r="G970" s="855"/>
      <c r="H970" s="855"/>
      <c r="I970" s="855"/>
      <c r="J970" s="855"/>
      <c r="K970" s="855"/>
      <c r="L970" s="855"/>
      <c r="M970" s="856"/>
      <c r="N970" s="855"/>
      <c r="O970" s="855"/>
      <c r="P970" s="855"/>
    </row>
    <row r="971" customFormat="false" ht="19.15" hidden="false" customHeight="true" outlineLevel="0" collapsed="false">
      <c r="B971" s="855"/>
      <c r="D971" s="855"/>
      <c r="E971" s="855"/>
      <c r="F971" s="855"/>
      <c r="G971" s="855"/>
      <c r="H971" s="855"/>
      <c r="I971" s="855"/>
      <c r="J971" s="855"/>
      <c r="K971" s="855"/>
      <c r="L971" s="855"/>
      <c r="M971" s="856"/>
      <c r="N971" s="855"/>
      <c r="O971" s="855"/>
      <c r="P971" s="855"/>
    </row>
    <row r="972" customFormat="false" ht="19.15" hidden="false" customHeight="true" outlineLevel="0" collapsed="false">
      <c r="B972" s="855"/>
      <c r="D972" s="855"/>
      <c r="E972" s="855"/>
      <c r="F972" s="855"/>
      <c r="G972" s="855"/>
      <c r="H972" s="855"/>
      <c r="I972" s="855"/>
      <c r="J972" s="855"/>
      <c r="K972" s="855"/>
      <c r="L972" s="855"/>
      <c r="M972" s="856"/>
      <c r="N972" s="855"/>
      <c r="O972" s="855"/>
      <c r="P972" s="855"/>
    </row>
    <row r="973" customFormat="false" ht="19.15" hidden="false" customHeight="true" outlineLevel="0" collapsed="false">
      <c r="B973" s="855"/>
      <c r="D973" s="855"/>
      <c r="E973" s="855"/>
      <c r="F973" s="855"/>
      <c r="G973" s="855"/>
      <c r="H973" s="855"/>
      <c r="I973" s="855"/>
      <c r="J973" s="855"/>
      <c r="K973" s="855"/>
      <c r="L973" s="855"/>
      <c r="M973" s="856"/>
      <c r="N973" s="855"/>
      <c r="O973" s="855"/>
      <c r="P973" s="855"/>
    </row>
    <row r="974" customFormat="false" ht="19.15" hidden="false" customHeight="true" outlineLevel="0" collapsed="false">
      <c r="B974" s="855"/>
      <c r="D974" s="855"/>
      <c r="E974" s="855"/>
      <c r="F974" s="855"/>
      <c r="G974" s="855"/>
      <c r="H974" s="855"/>
      <c r="I974" s="855"/>
      <c r="J974" s="855"/>
      <c r="K974" s="855"/>
      <c r="L974" s="855"/>
      <c r="M974" s="856"/>
      <c r="N974" s="855"/>
      <c r="O974" s="855"/>
      <c r="P974" s="855"/>
    </row>
    <row r="975" customFormat="false" ht="19.15" hidden="false" customHeight="true" outlineLevel="0" collapsed="false">
      <c r="B975" s="855"/>
      <c r="D975" s="855"/>
      <c r="E975" s="855"/>
      <c r="F975" s="855"/>
      <c r="G975" s="855"/>
      <c r="H975" s="855"/>
      <c r="I975" s="855"/>
      <c r="J975" s="855"/>
      <c r="K975" s="855"/>
      <c r="L975" s="855"/>
      <c r="M975" s="856"/>
      <c r="N975" s="855"/>
      <c r="O975" s="855"/>
      <c r="P975" s="855"/>
    </row>
    <row r="976" customFormat="false" ht="19.15" hidden="false" customHeight="true" outlineLevel="0" collapsed="false">
      <c r="B976" s="855"/>
      <c r="D976" s="855"/>
      <c r="E976" s="855"/>
      <c r="F976" s="855"/>
      <c r="G976" s="855"/>
      <c r="H976" s="855"/>
      <c r="I976" s="855"/>
      <c r="J976" s="855"/>
      <c r="K976" s="855"/>
      <c r="L976" s="855"/>
      <c r="M976" s="856"/>
      <c r="N976" s="855"/>
      <c r="O976" s="855"/>
      <c r="P976" s="855"/>
    </row>
    <row r="977" customFormat="false" ht="19.15" hidden="false" customHeight="true" outlineLevel="0" collapsed="false">
      <c r="B977" s="855"/>
      <c r="D977" s="855"/>
      <c r="E977" s="855"/>
      <c r="F977" s="855"/>
      <c r="G977" s="855"/>
      <c r="H977" s="855"/>
      <c r="I977" s="855"/>
      <c r="J977" s="855"/>
      <c r="K977" s="855"/>
      <c r="L977" s="855"/>
      <c r="M977" s="856"/>
      <c r="N977" s="855"/>
      <c r="O977" s="855"/>
      <c r="P977" s="855"/>
    </row>
    <row r="978" customFormat="false" ht="19.15" hidden="false" customHeight="true" outlineLevel="0" collapsed="false">
      <c r="B978" s="855"/>
      <c r="D978" s="855"/>
      <c r="E978" s="855"/>
      <c r="F978" s="855"/>
      <c r="G978" s="855"/>
      <c r="H978" s="855"/>
      <c r="I978" s="855"/>
      <c r="J978" s="855"/>
      <c r="K978" s="855"/>
      <c r="L978" s="855"/>
      <c r="M978" s="856"/>
      <c r="N978" s="855"/>
      <c r="O978" s="855"/>
      <c r="P978" s="855"/>
    </row>
    <row r="979" customFormat="false" ht="19.15" hidden="false" customHeight="true" outlineLevel="0" collapsed="false">
      <c r="B979" s="855"/>
      <c r="D979" s="855"/>
      <c r="E979" s="855"/>
      <c r="F979" s="855"/>
      <c r="G979" s="855"/>
      <c r="H979" s="855"/>
      <c r="I979" s="855"/>
      <c r="J979" s="855"/>
      <c r="K979" s="855"/>
      <c r="L979" s="855"/>
      <c r="M979" s="856"/>
      <c r="N979" s="855"/>
      <c r="O979" s="855"/>
      <c r="P979" s="855"/>
    </row>
    <row r="980" customFormat="false" ht="19.15" hidden="false" customHeight="true" outlineLevel="0" collapsed="false">
      <c r="B980" s="855"/>
      <c r="D980" s="855"/>
      <c r="E980" s="855"/>
      <c r="F980" s="855"/>
      <c r="G980" s="855"/>
      <c r="H980" s="855"/>
      <c r="I980" s="855"/>
      <c r="J980" s="855"/>
      <c r="K980" s="855"/>
      <c r="L980" s="855"/>
      <c r="M980" s="856"/>
      <c r="N980" s="855"/>
      <c r="O980" s="855"/>
      <c r="P980" s="855"/>
    </row>
    <row r="981" customFormat="false" ht="19.15" hidden="false" customHeight="true" outlineLevel="0" collapsed="false">
      <c r="B981" s="855"/>
      <c r="D981" s="855"/>
      <c r="E981" s="855"/>
      <c r="F981" s="855"/>
      <c r="G981" s="855"/>
      <c r="H981" s="855"/>
      <c r="I981" s="855"/>
      <c r="J981" s="855"/>
      <c r="K981" s="855"/>
      <c r="L981" s="855"/>
      <c r="M981" s="856"/>
      <c r="N981" s="855"/>
      <c r="O981" s="855"/>
      <c r="P981" s="855"/>
    </row>
    <row r="982" customFormat="false" ht="19.15" hidden="false" customHeight="true" outlineLevel="0" collapsed="false">
      <c r="B982" s="855"/>
      <c r="D982" s="855"/>
      <c r="E982" s="855"/>
      <c r="F982" s="855"/>
      <c r="G982" s="855"/>
      <c r="H982" s="855"/>
      <c r="I982" s="855"/>
      <c r="J982" s="855"/>
      <c r="K982" s="855"/>
      <c r="L982" s="855"/>
      <c r="M982" s="856"/>
      <c r="N982" s="855"/>
      <c r="O982" s="855"/>
      <c r="P982" s="855"/>
    </row>
    <row r="983" customFormat="false" ht="19.15" hidden="false" customHeight="true" outlineLevel="0" collapsed="false">
      <c r="B983" s="855"/>
      <c r="D983" s="855"/>
      <c r="E983" s="855"/>
      <c r="F983" s="855"/>
      <c r="G983" s="855"/>
      <c r="H983" s="855"/>
      <c r="I983" s="855"/>
      <c r="J983" s="855"/>
      <c r="K983" s="855"/>
      <c r="L983" s="855"/>
      <c r="M983" s="856"/>
      <c r="N983" s="855"/>
      <c r="O983" s="855"/>
      <c r="P983" s="855"/>
    </row>
    <row r="984" customFormat="false" ht="19.15" hidden="false" customHeight="true" outlineLevel="0" collapsed="false">
      <c r="B984" s="855"/>
      <c r="D984" s="855"/>
      <c r="E984" s="855"/>
      <c r="F984" s="855"/>
      <c r="G984" s="855"/>
      <c r="H984" s="855"/>
      <c r="I984" s="855"/>
      <c r="J984" s="855"/>
      <c r="K984" s="855"/>
      <c r="L984" s="855"/>
      <c r="M984" s="856"/>
      <c r="N984" s="855"/>
      <c r="O984" s="855"/>
      <c r="P984" s="855"/>
    </row>
    <row r="985" customFormat="false" ht="19.15" hidden="false" customHeight="true" outlineLevel="0" collapsed="false">
      <c r="B985" s="855"/>
      <c r="D985" s="855"/>
      <c r="E985" s="855"/>
      <c r="F985" s="855"/>
      <c r="G985" s="855"/>
      <c r="H985" s="855"/>
      <c r="I985" s="855"/>
      <c r="J985" s="855"/>
      <c r="K985" s="855"/>
      <c r="L985" s="855"/>
      <c r="M985" s="856"/>
      <c r="N985" s="855"/>
      <c r="O985" s="855"/>
      <c r="P985" s="855"/>
    </row>
    <row r="986" customFormat="false" ht="19.15" hidden="false" customHeight="true" outlineLevel="0" collapsed="false">
      <c r="B986" s="855"/>
      <c r="D986" s="855"/>
      <c r="E986" s="855"/>
      <c r="F986" s="855"/>
      <c r="G986" s="855"/>
      <c r="H986" s="855"/>
      <c r="I986" s="855"/>
      <c r="J986" s="855"/>
      <c r="K986" s="855"/>
      <c r="L986" s="855"/>
      <c r="M986" s="856"/>
      <c r="N986" s="855"/>
      <c r="O986" s="855"/>
      <c r="P986" s="855"/>
    </row>
    <row r="987" customFormat="false" ht="19.15" hidden="false" customHeight="true" outlineLevel="0" collapsed="false">
      <c r="B987" s="855"/>
      <c r="D987" s="855"/>
      <c r="E987" s="855"/>
      <c r="F987" s="855"/>
      <c r="G987" s="855"/>
      <c r="H987" s="855"/>
      <c r="I987" s="855"/>
      <c r="J987" s="855"/>
      <c r="K987" s="855"/>
      <c r="L987" s="855"/>
      <c r="M987" s="856"/>
      <c r="N987" s="855"/>
      <c r="O987" s="855"/>
      <c r="P987" s="855"/>
    </row>
    <row r="988" customFormat="false" ht="19.15" hidden="false" customHeight="true" outlineLevel="0" collapsed="false">
      <c r="B988" s="855"/>
      <c r="D988" s="855"/>
      <c r="E988" s="855"/>
      <c r="F988" s="855"/>
      <c r="G988" s="855"/>
      <c r="H988" s="855"/>
      <c r="I988" s="855"/>
      <c r="J988" s="855"/>
      <c r="K988" s="855"/>
      <c r="L988" s="855"/>
      <c r="M988" s="856"/>
      <c r="N988" s="855"/>
      <c r="O988" s="855"/>
      <c r="P988" s="855"/>
    </row>
    <row r="989" customFormat="false" ht="19.15" hidden="false" customHeight="true" outlineLevel="0" collapsed="false">
      <c r="B989" s="855"/>
      <c r="D989" s="855"/>
      <c r="E989" s="855"/>
      <c r="F989" s="855"/>
      <c r="G989" s="855"/>
      <c r="H989" s="855"/>
      <c r="I989" s="855"/>
      <c r="J989" s="855"/>
      <c r="K989" s="855"/>
      <c r="L989" s="855"/>
      <c r="M989" s="856"/>
      <c r="N989" s="855"/>
      <c r="O989" s="855"/>
      <c r="P989" s="855"/>
    </row>
    <row r="990" customFormat="false" ht="19.15" hidden="false" customHeight="true" outlineLevel="0" collapsed="false">
      <c r="B990" s="855"/>
      <c r="D990" s="855"/>
      <c r="E990" s="855"/>
      <c r="F990" s="855"/>
      <c r="G990" s="855"/>
      <c r="H990" s="855"/>
      <c r="I990" s="855"/>
      <c r="J990" s="855"/>
      <c r="K990" s="855"/>
      <c r="L990" s="855"/>
      <c r="M990" s="856"/>
      <c r="N990" s="855"/>
      <c r="O990" s="855"/>
      <c r="P990" s="855"/>
    </row>
    <row r="991" customFormat="false" ht="19.15" hidden="false" customHeight="true" outlineLevel="0" collapsed="false">
      <c r="B991" s="855"/>
      <c r="D991" s="855"/>
      <c r="E991" s="855"/>
      <c r="F991" s="855"/>
      <c r="G991" s="855"/>
      <c r="H991" s="855"/>
      <c r="I991" s="855"/>
      <c r="J991" s="855"/>
      <c r="K991" s="855"/>
      <c r="L991" s="855"/>
      <c r="M991" s="856"/>
      <c r="N991" s="855"/>
      <c r="O991" s="855"/>
      <c r="P991" s="855"/>
    </row>
    <row r="992" customFormat="false" ht="19.15" hidden="false" customHeight="true" outlineLevel="0" collapsed="false">
      <c r="B992" s="855"/>
      <c r="D992" s="855"/>
      <c r="E992" s="855"/>
      <c r="F992" s="855"/>
      <c r="G992" s="855"/>
      <c r="H992" s="855"/>
      <c r="I992" s="855"/>
      <c r="J992" s="855"/>
      <c r="K992" s="855"/>
      <c r="L992" s="855"/>
      <c r="M992" s="856"/>
      <c r="N992" s="855"/>
      <c r="O992" s="855"/>
      <c r="P992" s="855"/>
    </row>
    <row r="993" customFormat="false" ht="19.15" hidden="false" customHeight="true" outlineLevel="0" collapsed="false">
      <c r="B993" s="855"/>
      <c r="D993" s="855"/>
      <c r="E993" s="855"/>
      <c r="F993" s="855"/>
      <c r="G993" s="855"/>
      <c r="H993" s="855"/>
      <c r="I993" s="855"/>
      <c r="J993" s="855"/>
      <c r="K993" s="855"/>
      <c r="L993" s="855"/>
      <c r="M993" s="856"/>
      <c r="N993" s="855"/>
      <c r="O993" s="855"/>
      <c r="P993" s="855"/>
    </row>
    <row r="994" customFormat="false" ht="19.15" hidden="false" customHeight="true" outlineLevel="0" collapsed="false">
      <c r="B994" s="855"/>
      <c r="D994" s="855"/>
      <c r="E994" s="855"/>
      <c r="F994" s="855"/>
      <c r="G994" s="855"/>
      <c r="H994" s="855"/>
      <c r="I994" s="855"/>
      <c r="J994" s="855"/>
      <c r="K994" s="855"/>
      <c r="L994" s="855"/>
      <c r="M994" s="856"/>
      <c r="N994" s="855"/>
      <c r="O994" s="855"/>
      <c r="P994" s="855"/>
    </row>
    <row r="995" customFormat="false" ht="19.15" hidden="false" customHeight="true" outlineLevel="0" collapsed="false">
      <c r="B995" s="855"/>
      <c r="D995" s="855"/>
      <c r="E995" s="855"/>
      <c r="F995" s="855"/>
      <c r="G995" s="855"/>
      <c r="H995" s="855"/>
      <c r="I995" s="855"/>
      <c r="J995" s="855"/>
      <c r="K995" s="855"/>
      <c r="L995" s="855"/>
      <c r="M995" s="856"/>
      <c r="N995" s="855"/>
      <c r="O995" s="855"/>
      <c r="P995" s="855"/>
    </row>
    <row r="996" customFormat="false" ht="19.15" hidden="false" customHeight="true" outlineLevel="0" collapsed="false">
      <c r="B996" s="855"/>
      <c r="D996" s="855"/>
      <c r="E996" s="855"/>
      <c r="F996" s="855"/>
      <c r="G996" s="855"/>
      <c r="H996" s="855"/>
      <c r="I996" s="855"/>
      <c r="J996" s="855"/>
      <c r="K996" s="855"/>
      <c r="L996" s="855"/>
      <c r="M996" s="856"/>
      <c r="N996" s="855"/>
      <c r="O996" s="855"/>
      <c r="P996" s="855"/>
    </row>
    <row r="997" customFormat="false" ht="19.15" hidden="false" customHeight="true" outlineLevel="0" collapsed="false">
      <c r="B997" s="855"/>
      <c r="D997" s="855"/>
      <c r="E997" s="855"/>
      <c r="F997" s="855"/>
      <c r="G997" s="855"/>
      <c r="H997" s="855"/>
      <c r="I997" s="855"/>
      <c r="J997" s="855"/>
      <c r="K997" s="855"/>
      <c r="L997" s="855"/>
      <c r="M997" s="856"/>
      <c r="N997" s="855"/>
      <c r="O997" s="855"/>
      <c r="P997" s="855"/>
    </row>
    <row r="998" customFormat="false" ht="19.15" hidden="false" customHeight="true" outlineLevel="0" collapsed="false">
      <c r="B998" s="855"/>
      <c r="D998" s="855"/>
      <c r="E998" s="855"/>
      <c r="F998" s="855"/>
      <c r="G998" s="855"/>
      <c r="H998" s="855"/>
      <c r="I998" s="855"/>
      <c r="J998" s="855"/>
      <c r="K998" s="855"/>
      <c r="L998" s="855"/>
      <c r="M998" s="856"/>
      <c r="N998" s="855"/>
      <c r="O998" s="855"/>
      <c r="P998" s="855"/>
    </row>
    <row r="999" customFormat="false" ht="19.15" hidden="false" customHeight="true" outlineLevel="0" collapsed="false">
      <c r="B999" s="855"/>
      <c r="D999" s="855"/>
      <c r="E999" s="855"/>
      <c r="F999" s="855"/>
      <c r="G999" s="855"/>
      <c r="H999" s="855"/>
      <c r="I999" s="855"/>
      <c r="J999" s="855"/>
      <c r="K999" s="855"/>
      <c r="L999" s="855"/>
      <c r="M999" s="856"/>
      <c r="N999" s="855"/>
      <c r="O999" s="855"/>
      <c r="P999" s="855"/>
    </row>
    <row r="1000" customFormat="false" ht="19.15" hidden="false" customHeight="true" outlineLevel="0" collapsed="false">
      <c r="B1000" s="855"/>
      <c r="D1000" s="855"/>
      <c r="E1000" s="855"/>
      <c r="F1000" s="855"/>
      <c r="G1000" s="855"/>
      <c r="H1000" s="855"/>
      <c r="I1000" s="855"/>
      <c r="J1000" s="855"/>
      <c r="K1000" s="855"/>
      <c r="L1000" s="855"/>
      <c r="M1000" s="856"/>
      <c r="N1000" s="855"/>
      <c r="O1000" s="855"/>
      <c r="P1000" s="855"/>
    </row>
    <row r="1001" customFormat="false" ht="19.15" hidden="false" customHeight="true" outlineLevel="0" collapsed="false">
      <c r="B1001" s="855"/>
      <c r="D1001" s="855"/>
      <c r="E1001" s="855"/>
      <c r="F1001" s="855"/>
      <c r="G1001" s="855"/>
      <c r="H1001" s="855"/>
      <c r="I1001" s="855"/>
      <c r="J1001" s="855"/>
      <c r="K1001" s="855"/>
      <c r="L1001" s="855"/>
      <c r="M1001" s="856"/>
      <c r="N1001" s="855"/>
      <c r="O1001" s="855"/>
      <c r="P1001" s="855"/>
    </row>
    <row r="1002" customFormat="false" ht="19.15" hidden="false" customHeight="true" outlineLevel="0" collapsed="false">
      <c r="B1002" s="855"/>
      <c r="D1002" s="855"/>
      <c r="E1002" s="855"/>
      <c r="F1002" s="855"/>
      <c r="G1002" s="855"/>
      <c r="H1002" s="855"/>
      <c r="I1002" s="855"/>
      <c r="J1002" s="855"/>
      <c r="K1002" s="855"/>
      <c r="L1002" s="855"/>
      <c r="M1002" s="856"/>
      <c r="N1002" s="855"/>
      <c r="O1002" s="855"/>
      <c r="P1002" s="855"/>
    </row>
    <row r="1003" customFormat="false" ht="19.15" hidden="false" customHeight="true" outlineLevel="0" collapsed="false">
      <c r="B1003" s="855"/>
      <c r="D1003" s="855"/>
      <c r="E1003" s="855"/>
      <c r="F1003" s="855"/>
      <c r="G1003" s="855"/>
      <c r="H1003" s="855"/>
      <c r="I1003" s="855"/>
      <c r="J1003" s="855"/>
      <c r="K1003" s="855"/>
      <c r="L1003" s="855"/>
      <c r="M1003" s="856"/>
      <c r="N1003" s="855"/>
      <c r="O1003" s="855"/>
      <c r="P1003" s="855"/>
    </row>
    <row r="1004" customFormat="false" ht="19.15" hidden="false" customHeight="true" outlineLevel="0" collapsed="false">
      <c r="B1004" s="855"/>
      <c r="D1004" s="855"/>
      <c r="E1004" s="855"/>
      <c r="F1004" s="855"/>
      <c r="G1004" s="855"/>
      <c r="H1004" s="855"/>
      <c r="I1004" s="855"/>
      <c r="J1004" s="855"/>
      <c r="K1004" s="855"/>
      <c r="L1004" s="855"/>
      <c r="M1004" s="856"/>
      <c r="N1004" s="855"/>
      <c r="O1004" s="855"/>
      <c r="P1004" s="855"/>
    </row>
    <row r="1005" customFormat="false" ht="19.15" hidden="false" customHeight="true" outlineLevel="0" collapsed="false">
      <c r="B1005" s="855"/>
      <c r="D1005" s="855"/>
      <c r="E1005" s="855"/>
      <c r="F1005" s="855"/>
      <c r="G1005" s="855"/>
      <c r="H1005" s="855"/>
      <c r="I1005" s="855"/>
      <c r="J1005" s="855"/>
      <c r="K1005" s="855"/>
      <c r="L1005" s="855"/>
      <c r="M1005" s="856"/>
      <c r="N1005" s="855"/>
      <c r="O1005" s="855"/>
      <c r="P1005" s="855"/>
    </row>
    <row r="1006" customFormat="false" ht="19.15" hidden="false" customHeight="true" outlineLevel="0" collapsed="false">
      <c r="B1006" s="855"/>
      <c r="D1006" s="855"/>
      <c r="E1006" s="855"/>
      <c r="F1006" s="855"/>
      <c r="G1006" s="855"/>
      <c r="H1006" s="855"/>
      <c r="I1006" s="855"/>
      <c r="J1006" s="855"/>
      <c r="K1006" s="855"/>
      <c r="L1006" s="855"/>
      <c r="M1006" s="856"/>
      <c r="N1006" s="855"/>
      <c r="O1006" s="855"/>
      <c r="P1006" s="855"/>
    </row>
    <row r="1007" customFormat="false" ht="19.15" hidden="false" customHeight="true" outlineLevel="0" collapsed="false">
      <c r="B1007" s="855"/>
      <c r="D1007" s="855"/>
      <c r="E1007" s="855"/>
      <c r="F1007" s="855"/>
      <c r="G1007" s="855"/>
      <c r="H1007" s="855"/>
      <c r="I1007" s="855"/>
      <c r="J1007" s="855"/>
      <c r="K1007" s="855"/>
      <c r="L1007" s="855"/>
      <c r="M1007" s="856"/>
      <c r="N1007" s="855"/>
      <c r="O1007" s="855"/>
      <c r="P1007" s="855"/>
    </row>
    <row r="1008" customFormat="false" ht="19.15" hidden="false" customHeight="true" outlineLevel="0" collapsed="false">
      <c r="B1008" s="855"/>
      <c r="D1008" s="855"/>
      <c r="E1008" s="855"/>
      <c r="F1008" s="855"/>
      <c r="G1008" s="855"/>
      <c r="H1008" s="855"/>
      <c r="I1008" s="855"/>
      <c r="J1008" s="855"/>
      <c r="K1008" s="855"/>
      <c r="L1008" s="855"/>
      <c r="M1008" s="856"/>
      <c r="N1008" s="855"/>
      <c r="O1008" s="855"/>
      <c r="P1008" s="855"/>
    </row>
    <row r="1009" customFormat="false" ht="19.15" hidden="false" customHeight="true" outlineLevel="0" collapsed="false">
      <c r="B1009" s="855"/>
      <c r="D1009" s="855"/>
      <c r="E1009" s="855"/>
      <c r="F1009" s="855"/>
      <c r="G1009" s="855"/>
      <c r="H1009" s="855"/>
      <c r="I1009" s="855"/>
      <c r="J1009" s="855"/>
      <c r="K1009" s="855"/>
      <c r="L1009" s="855"/>
      <c r="M1009" s="856"/>
      <c r="N1009" s="855"/>
      <c r="O1009" s="855"/>
      <c r="P1009" s="855"/>
    </row>
    <row r="1010" customFormat="false" ht="19.15" hidden="false" customHeight="true" outlineLevel="0" collapsed="false">
      <c r="B1010" s="855"/>
      <c r="D1010" s="855"/>
      <c r="E1010" s="855"/>
      <c r="F1010" s="855"/>
      <c r="G1010" s="855"/>
      <c r="H1010" s="855"/>
      <c r="I1010" s="855"/>
      <c r="J1010" s="855"/>
      <c r="K1010" s="855"/>
      <c r="L1010" s="855"/>
      <c r="M1010" s="856"/>
      <c r="N1010" s="855"/>
      <c r="O1010" s="855"/>
      <c r="P1010" s="855"/>
    </row>
    <row r="1011" customFormat="false" ht="19.15" hidden="false" customHeight="true" outlineLevel="0" collapsed="false">
      <c r="B1011" s="855"/>
      <c r="D1011" s="855"/>
      <c r="E1011" s="855"/>
      <c r="F1011" s="855"/>
      <c r="G1011" s="855"/>
      <c r="H1011" s="855"/>
      <c r="I1011" s="855"/>
      <c r="J1011" s="855"/>
      <c r="K1011" s="855"/>
      <c r="L1011" s="855"/>
      <c r="M1011" s="856"/>
      <c r="N1011" s="855"/>
      <c r="O1011" s="855"/>
      <c r="P1011" s="855"/>
    </row>
    <row r="1012" customFormat="false" ht="19.15" hidden="false" customHeight="true" outlineLevel="0" collapsed="false">
      <c r="B1012" s="855"/>
      <c r="D1012" s="855"/>
      <c r="E1012" s="855"/>
      <c r="F1012" s="855"/>
      <c r="G1012" s="855"/>
      <c r="H1012" s="855"/>
      <c r="I1012" s="855"/>
      <c r="J1012" s="855"/>
      <c r="K1012" s="855"/>
      <c r="L1012" s="855"/>
      <c r="M1012" s="856"/>
      <c r="N1012" s="855"/>
      <c r="O1012" s="855"/>
      <c r="P1012" s="855"/>
    </row>
    <row r="1013" customFormat="false" ht="19.15" hidden="false" customHeight="true" outlineLevel="0" collapsed="false">
      <c r="B1013" s="855"/>
      <c r="D1013" s="855"/>
      <c r="E1013" s="855"/>
      <c r="F1013" s="855"/>
      <c r="G1013" s="855"/>
      <c r="H1013" s="855"/>
      <c r="I1013" s="855"/>
      <c r="J1013" s="855"/>
      <c r="K1013" s="855"/>
      <c r="L1013" s="855"/>
      <c r="M1013" s="856"/>
      <c r="N1013" s="855"/>
      <c r="O1013" s="855"/>
      <c r="P1013" s="855"/>
    </row>
    <row r="1014" customFormat="false" ht="19.15" hidden="false" customHeight="true" outlineLevel="0" collapsed="false">
      <c r="B1014" s="855"/>
      <c r="D1014" s="855"/>
      <c r="E1014" s="855"/>
      <c r="F1014" s="855"/>
      <c r="G1014" s="855"/>
      <c r="H1014" s="855"/>
      <c r="I1014" s="855"/>
      <c r="J1014" s="855"/>
      <c r="K1014" s="855"/>
      <c r="L1014" s="855"/>
      <c r="M1014" s="856"/>
      <c r="N1014" s="855"/>
      <c r="O1014" s="855"/>
      <c r="P1014" s="855"/>
    </row>
    <row r="1015" customFormat="false" ht="19.15" hidden="false" customHeight="true" outlineLevel="0" collapsed="false">
      <c r="B1015" s="855"/>
      <c r="D1015" s="855"/>
      <c r="E1015" s="855"/>
      <c r="F1015" s="855"/>
      <c r="G1015" s="855"/>
      <c r="H1015" s="855"/>
      <c r="I1015" s="855"/>
      <c r="J1015" s="855"/>
      <c r="K1015" s="855"/>
      <c r="L1015" s="855"/>
      <c r="M1015" s="856"/>
      <c r="N1015" s="855"/>
      <c r="O1015" s="855"/>
      <c r="P1015" s="855"/>
    </row>
    <row r="1016" customFormat="false" ht="19.15" hidden="false" customHeight="true" outlineLevel="0" collapsed="false">
      <c r="B1016" s="855"/>
      <c r="D1016" s="855"/>
      <c r="E1016" s="855"/>
      <c r="F1016" s="855"/>
      <c r="G1016" s="855"/>
      <c r="H1016" s="855"/>
      <c r="I1016" s="855"/>
      <c r="J1016" s="855"/>
      <c r="K1016" s="855"/>
      <c r="L1016" s="855"/>
      <c r="M1016" s="856"/>
      <c r="N1016" s="855"/>
      <c r="O1016" s="855"/>
      <c r="P1016" s="855"/>
    </row>
    <row r="1017" customFormat="false" ht="19.15" hidden="false" customHeight="true" outlineLevel="0" collapsed="false">
      <c r="B1017" s="855"/>
      <c r="D1017" s="855"/>
      <c r="E1017" s="855"/>
      <c r="F1017" s="855"/>
      <c r="G1017" s="855"/>
      <c r="H1017" s="855"/>
      <c r="I1017" s="855"/>
      <c r="J1017" s="855"/>
      <c r="K1017" s="855"/>
      <c r="L1017" s="855"/>
      <c r="M1017" s="856"/>
      <c r="N1017" s="855"/>
      <c r="O1017" s="855"/>
      <c r="P1017" s="855"/>
    </row>
    <row r="1018" customFormat="false" ht="19.15" hidden="false" customHeight="true" outlineLevel="0" collapsed="false">
      <c r="B1018" s="855"/>
      <c r="D1018" s="855"/>
      <c r="E1018" s="855"/>
      <c r="F1018" s="855"/>
      <c r="G1018" s="855"/>
      <c r="H1018" s="855"/>
      <c r="I1018" s="855"/>
      <c r="J1018" s="855"/>
      <c r="K1018" s="855"/>
      <c r="L1018" s="855"/>
      <c r="M1018" s="856"/>
      <c r="N1018" s="855"/>
      <c r="O1018" s="855"/>
      <c r="P1018" s="855"/>
    </row>
    <row r="1019" customFormat="false" ht="19.15" hidden="false" customHeight="true" outlineLevel="0" collapsed="false">
      <c r="B1019" s="855"/>
      <c r="D1019" s="855"/>
      <c r="E1019" s="855"/>
      <c r="F1019" s="855"/>
      <c r="G1019" s="855"/>
      <c r="H1019" s="855"/>
      <c r="I1019" s="855"/>
      <c r="J1019" s="855"/>
      <c r="K1019" s="855"/>
      <c r="L1019" s="855"/>
      <c r="M1019" s="856"/>
      <c r="N1019" s="855"/>
      <c r="O1019" s="855"/>
      <c r="P1019" s="855"/>
    </row>
    <row r="1020" customFormat="false" ht="19.15" hidden="false" customHeight="true" outlineLevel="0" collapsed="false">
      <c r="B1020" s="855"/>
      <c r="D1020" s="855"/>
      <c r="E1020" s="855"/>
      <c r="F1020" s="855"/>
      <c r="G1020" s="855"/>
      <c r="H1020" s="855"/>
      <c r="I1020" s="855"/>
      <c r="J1020" s="855"/>
      <c r="K1020" s="855"/>
      <c r="L1020" s="855"/>
      <c r="M1020" s="856"/>
      <c r="N1020" s="855"/>
      <c r="O1020" s="855"/>
      <c r="P1020" s="855"/>
    </row>
    <row r="1021" customFormat="false" ht="19.15" hidden="false" customHeight="true" outlineLevel="0" collapsed="false">
      <c r="B1021" s="855"/>
      <c r="D1021" s="855"/>
      <c r="E1021" s="855"/>
      <c r="F1021" s="855"/>
      <c r="G1021" s="855"/>
      <c r="H1021" s="855"/>
      <c r="I1021" s="855"/>
      <c r="J1021" s="855"/>
      <c r="K1021" s="855"/>
      <c r="L1021" s="855"/>
      <c r="M1021" s="856"/>
      <c r="N1021" s="855"/>
      <c r="O1021" s="855"/>
      <c r="P1021" s="855"/>
    </row>
    <row r="1022" customFormat="false" ht="19.15" hidden="false" customHeight="true" outlineLevel="0" collapsed="false">
      <c r="B1022" s="855"/>
      <c r="D1022" s="855"/>
      <c r="E1022" s="855"/>
      <c r="F1022" s="855"/>
      <c r="G1022" s="855"/>
      <c r="H1022" s="855"/>
      <c r="I1022" s="855"/>
      <c r="J1022" s="855"/>
      <c r="K1022" s="855"/>
      <c r="L1022" s="855"/>
      <c r="M1022" s="856"/>
      <c r="N1022" s="855"/>
      <c r="O1022" s="855"/>
      <c r="P1022" s="855"/>
    </row>
    <row r="1023" customFormat="false" ht="19.15" hidden="false" customHeight="true" outlineLevel="0" collapsed="false">
      <c r="B1023" s="855"/>
      <c r="D1023" s="855"/>
      <c r="E1023" s="855"/>
      <c r="F1023" s="855"/>
      <c r="G1023" s="855"/>
      <c r="H1023" s="855"/>
      <c r="I1023" s="855"/>
      <c r="J1023" s="855"/>
      <c r="K1023" s="855"/>
      <c r="L1023" s="855"/>
      <c r="M1023" s="856"/>
      <c r="N1023" s="855"/>
      <c r="O1023" s="855"/>
      <c r="P1023" s="855"/>
    </row>
    <row r="1024" customFormat="false" ht="19.15" hidden="false" customHeight="true" outlineLevel="0" collapsed="false">
      <c r="B1024" s="855"/>
      <c r="D1024" s="855"/>
      <c r="E1024" s="855"/>
      <c r="F1024" s="855"/>
      <c r="G1024" s="855"/>
      <c r="H1024" s="855"/>
      <c r="I1024" s="855"/>
      <c r="J1024" s="855"/>
      <c r="K1024" s="855"/>
      <c r="L1024" s="855"/>
      <c r="M1024" s="856"/>
      <c r="N1024" s="855"/>
      <c r="O1024" s="855"/>
      <c r="P1024" s="855"/>
    </row>
    <row r="1025" customFormat="false" ht="19.15" hidden="false" customHeight="true" outlineLevel="0" collapsed="false">
      <c r="B1025" s="855"/>
      <c r="D1025" s="855"/>
      <c r="E1025" s="855"/>
      <c r="F1025" s="855"/>
      <c r="G1025" s="855"/>
      <c r="H1025" s="855"/>
      <c r="I1025" s="855"/>
      <c r="J1025" s="855"/>
      <c r="K1025" s="855"/>
      <c r="L1025" s="855"/>
      <c r="M1025" s="856"/>
      <c r="N1025" s="855"/>
      <c r="O1025" s="855"/>
      <c r="P1025" s="855"/>
    </row>
    <row r="1026" customFormat="false" ht="19.15" hidden="false" customHeight="true" outlineLevel="0" collapsed="false">
      <c r="B1026" s="855"/>
      <c r="D1026" s="855"/>
      <c r="E1026" s="855"/>
      <c r="F1026" s="855"/>
      <c r="G1026" s="855"/>
      <c r="H1026" s="855"/>
      <c r="I1026" s="855"/>
      <c r="J1026" s="855"/>
      <c r="K1026" s="855"/>
      <c r="L1026" s="855"/>
      <c r="M1026" s="856"/>
      <c r="N1026" s="855"/>
      <c r="O1026" s="855"/>
      <c r="P1026" s="855"/>
    </row>
    <row r="1027" customFormat="false" ht="19.15" hidden="false" customHeight="true" outlineLevel="0" collapsed="false">
      <c r="B1027" s="855"/>
      <c r="D1027" s="855"/>
      <c r="E1027" s="855"/>
      <c r="F1027" s="855"/>
      <c r="G1027" s="855"/>
      <c r="H1027" s="855"/>
      <c r="I1027" s="855"/>
      <c r="J1027" s="855"/>
      <c r="K1027" s="855"/>
      <c r="L1027" s="855"/>
      <c r="M1027" s="856"/>
      <c r="N1027" s="855"/>
      <c r="O1027" s="855"/>
      <c r="P1027" s="855"/>
    </row>
    <row r="1028" customFormat="false" ht="19.15" hidden="false" customHeight="true" outlineLevel="0" collapsed="false">
      <c r="B1028" s="855"/>
      <c r="D1028" s="855"/>
      <c r="E1028" s="855"/>
      <c r="F1028" s="855"/>
      <c r="G1028" s="855"/>
      <c r="H1028" s="855"/>
      <c r="I1028" s="855"/>
      <c r="J1028" s="855"/>
      <c r="K1028" s="855"/>
      <c r="L1028" s="855"/>
      <c r="M1028" s="856"/>
      <c r="N1028" s="855"/>
      <c r="O1028" s="855"/>
      <c r="P1028" s="855"/>
    </row>
    <row r="1029" customFormat="false" ht="19.15" hidden="false" customHeight="true" outlineLevel="0" collapsed="false">
      <c r="B1029" s="855"/>
      <c r="D1029" s="855"/>
      <c r="E1029" s="855"/>
      <c r="F1029" s="855"/>
      <c r="G1029" s="855"/>
      <c r="H1029" s="855"/>
      <c r="I1029" s="855"/>
      <c r="J1029" s="855"/>
      <c r="K1029" s="855"/>
      <c r="L1029" s="855"/>
      <c r="M1029" s="856"/>
      <c r="N1029" s="855"/>
      <c r="O1029" s="855"/>
      <c r="P1029" s="855"/>
    </row>
    <row r="1030" customFormat="false" ht="19.15" hidden="false" customHeight="true" outlineLevel="0" collapsed="false">
      <c r="B1030" s="855"/>
      <c r="D1030" s="855"/>
      <c r="E1030" s="855"/>
      <c r="F1030" s="855"/>
      <c r="G1030" s="855"/>
      <c r="H1030" s="855"/>
      <c r="I1030" s="855"/>
      <c r="J1030" s="855"/>
      <c r="K1030" s="855"/>
      <c r="L1030" s="855"/>
      <c r="M1030" s="856"/>
      <c r="N1030" s="855"/>
      <c r="O1030" s="855"/>
      <c r="P1030" s="855"/>
    </row>
    <row r="1031" customFormat="false" ht="19.15" hidden="false" customHeight="true" outlineLevel="0" collapsed="false">
      <c r="B1031" s="855"/>
      <c r="D1031" s="855"/>
      <c r="E1031" s="855"/>
      <c r="F1031" s="855"/>
      <c r="G1031" s="855"/>
      <c r="H1031" s="855"/>
      <c r="I1031" s="855"/>
      <c r="J1031" s="855"/>
      <c r="K1031" s="855"/>
      <c r="L1031" s="855"/>
      <c r="M1031" s="856"/>
      <c r="N1031" s="855"/>
      <c r="O1031" s="855"/>
      <c r="P1031" s="855"/>
    </row>
    <row r="1032" customFormat="false" ht="19.15" hidden="false" customHeight="true" outlineLevel="0" collapsed="false">
      <c r="B1032" s="855"/>
      <c r="D1032" s="855"/>
      <c r="E1032" s="855"/>
      <c r="F1032" s="855"/>
      <c r="G1032" s="855"/>
      <c r="H1032" s="855"/>
      <c r="I1032" s="855"/>
      <c r="J1032" s="855"/>
      <c r="K1032" s="855"/>
      <c r="L1032" s="855"/>
      <c r="M1032" s="856"/>
      <c r="N1032" s="855"/>
      <c r="O1032" s="855"/>
      <c r="P1032" s="855"/>
    </row>
    <row r="1033" customFormat="false" ht="19.15" hidden="false" customHeight="true" outlineLevel="0" collapsed="false">
      <c r="B1033" s="855"/>
      <c r="D1033" s="855"/>
      <c r="E1033" s="855"/>
      <c r="F1033" s="855"/>
      <c r="G1033" s="855"/>
      <c r="H1033" s="855"/>
      <c r="I1033" s="855"/>
      <c r="J1033" s="855"/>
      <c r="K1033" s="855"/>
      <c r="L1033" s="855"/>
      <c r="M1033" s="856"/>
      <c r="N1033" s="855"/>
      <c r="O1033" s="855"/>
      <c r="P1033" s="855"/>
    </row>
    <row r="1034" customFormat="false" ht="19.15" hidden="false" customHeight="true" outlineLevel="0" collapsed="false">
      <c r="B1034" s="855"/>
      <c r="D1034" s="855"/>
      <c r="E1034" s="855"/>
      <c r="F1034" s="855"/>
      <c r="G1034" s="855"/>
      <c r="H1034" s="855"/>
      <c r="I1034" s="855"/>
      <c r="J1034" s="855"/>
      <c r="K1034" s="855"/>
      <c r="L1034" s="855"/>
      <c r="M1034" s="856"/>
      <c r="N1034" s="855"/>
      <c r="O1034" s="855"/>
      <c r="P1034" s="855"/>
    </row>
    <row r="1035" customFormat="false" ht="19.15" hidden="false" customHeight="true" outlineLevel="0" collapsed="false">
      <c r="B1035" s="855"/>
      <c r="D1035" s="855"/>
      <c r="E1035" s="855"/>
      <c r="F1035" s="855"/>
      <c r="G1035" s="855"/>
      <c r="H1035" s="855"/>
      <c r="I1035" s="855"/>
      <c r="J1035" s="855"/>
      <c r="K1035" s="855"/>
      <c r="L1035" s="855"/>
      <c r="M1035" s="856"/>
      <c r="N1035" s="855"/>
      <c r="O1035" s="855"/>
      <c r="P1035" s="855"/>
    </row>
    <row r="1036" customFormat="false" ht="19.15" hidden="false" customHeight="true" outlineLevel="0" collapsed="false">
      <c r="B1036" s="855"/>
      <c r="D1036" s="855"/>
      <c r="E1036" s="855"/>
      <c r="F1036" s="855"/>
      <c r="G1036" s="855"/>
      <c r="H1036" s="855"/>
      <c r="I1036" s="855"/>
      <c r="J1036" s="855"/>
      <c r="K1036" s="855"/>
      <c r="L1036" s="855"/>
      <c r="M1036" s="856"/>
      <c r="N1036" s="855"/>
      <c r="O1036" s="855"/>
      <c r="P1036" s="855"/>
    </row>
    <row r="1037" customFormat="false" ht="19.15" hidden="false" customHeight="true" outlineLevel="0" collapsed="false">
      <c r="B1037" s="855"/>
      <c r="D1037" s="855"/>
      <c r="E1037" s="855"/>
      <c r="F1037" s="855"/>
      <c r="G1037" s="855"/>
      <c r="H1037" s="855"/>
      <c r="I1037" s="855"/>
      <c r="J1037" s="855"/>
      <c r="K1037" s="855"/>
      <c r="L1037" s="855"/>
      <c r="M1037" s="856"/>
      <c r="N1037" s="855"/>
      <c r="O1037" s="855"/>
      <c r="P1037" s="855"/>
    </row>
    <row r="1038" customFormat="false" ht="19.15" hidden="false" customHeight="true" outlineLevel="0" collapsed="false">
      <c r="B1038" s="855"/>
      <c r="D1038" s="855"/>
      <c r="E1038" s="855"/>
      <c r="F1038" s="855"/>
      <c r="G1038" s="855"/>
      <c r="H1038" s="855"/>
      <c r="I1038" s="855"/>
      <c r="J1038" s="855"/>
      <c r="K1038" s="855"/>
      <c r="L1038" s="855"/>
      <c r="M1038" s="856"/>
      <c r="N1038" s="855"/>
      <c r="O1038" s="855"/>
      <c r="P1038" s="855"/>
    </row>
    <row r="1039" customFormat="false" ht="19.15" hidden="false" customHeight="true" outlineLevel="0" collapsed="false">
      <c r="B1039" s="855"/>
      <c r="D1039" s="855"/>
      <c r="E1039" s="855"/>
      <c r="F1039" s="855"/>
      <c r="G1039" s="855"/>
      <c r="H1039" s="855"/>
      <c r="I1039" s="855"/>
      <c r="J1039" s="855"/>
      <c r="K1039" s="855"/>
      <c r="L1039" s="855"/>
      <c r="M1039" s="856"/>
      <c r="N1039" s="855"/>
      <c r="O1039" s="855"/>
      <c r="P1039" s="855"/>
    </row>
    <row r="1040" customFormat="false" ht="19.15" hidden="false" customHeight="true" outlineLevel="0" collapsed="false">
      <c r="B1040" s="855"/>
      <c r="D1040" s="855"/>
      <c r="E1040" s="855"/>
      <c r="F1040" s="855"/>
      <c r="G1040" s="855"/>
      <c r="H1040" s="855"/>
      <c r="I1040" s="855"/>
      <c r="J1040" s="855"/>
      <c r="K1040" s="855"/>
      <c r="L1040" s="855"/>
      <c r="M1040" s="856"/>
      <c r="N1040" s="855"/>
      <c r="O1040" s="855"/>
      <c r="P1040" s="855"/>
    </row>
    <row r="1041" customFormat="false" ht="19.15" hidden="false" customHeight="true" outlineLevel="0" collapsed="false">
      <c r="B1041" s="855"/>
      <c r="D1041" s="855"/>
      <c r="E1041" s="855"/>
      <c r="F1041" s="855"/>
      <c r="G1041" s="855"/>
      <c r="H1041" s="855"/>
      <c r="I1041" s="855"/>
      <c r="J1041" s="855"/>
      <c r="K1041" s="855"/>
      <c r="L1041" s="855"/>
      <c r="M1041" s="856"/>
      <c r="N1041" s="855"/>
      <c r="O1041" s="855"/>
      <c r="P1041" s="855"/>
    </row>
    <row r="1042" customFormat="false" ht="19.15" hidden="false" customHeight="true" outlineLevel="0" collapsed="false">
      <c r="B1042" s="855"/>
      <c r="D1042" s="855"/>
      <c r="E1042" s="855"/>
      <c r="F1042" s="855"/>
      <c r="G1042" s="855"/>
      <c r="H1042" s="855"/>
      <c r="I1042" s="855"/>
      <c r="J1042" s="855"/>
      <c r="K1042" s="855"/>
      <c r="L1042" s="855"/>
      <c r="M1042" s="856"/>
      <c r="N1042" s="855"/>
      <c r="O1042" s="855"/>
      <c r="P1042" s="855"/>
    </row>
    <row r="1043" customFormat="false" ht="19.15" hidden="false" customHeight="true" outlineLevel="0" collapsed="false">
      <c r="B1043" s="855"/>
      <c r="D1043" s="855"/>
      <c r="E1043" s="855"/>
      <c r="F1043" s="855"/>
      <c r="G1043" s="855"/>
      <c r="H1043" s="855"/>
      <c r="I1043" s="855"/>
      <c r="J1043" s="855"/>
      <c r="K1043" s="855"/>
      <c r="L1043" s="855"/>
      <c r="M1043" s="856"/>
      <c r="N1043" s="855"/>
      <c r="O1043" s="855"/>
      <c r="P1043" s="855"/>
    </row>
    <row r="1044" customFormat="false" ht="19.15" hidden="false" customHeight="true" outlineLevel="0" collapsed="false">
      <c r="B1044" s="855"/>
      <c r="D1044" s="855"/>
      <c r="E1044" s="855"/>
      <c r="F1044" s="855"/>
      <c r="G1044" s="855"/>
      <c r="H1044" s="855"/>
      <c r="I1044" s="855"/>
      <c r="J1044" s="855"/>
      <c r="K1044" s="855"/>
      <c r="L1044" s="855"/>
      <c r="M1044" s="856"/>
      <c r="N1044" s="855"/>
      <c r="O1044" s="855"/>
      <c r="P1044" s="855"/>
    </row>
    <row r="1045" customFormat="false" ht="19.15" hidden="false" customHeight="true" outlineLevel="0" collapsed="false">
      <c r="B1045" s="855"/>
      <c r="D1045" s="855"/>
      <c r="E1045" s="855"/>
      <c r="F1045" s="855"/>
      <c r="G1045" s="855"/>
      <c r="H1045" s="855"/>
      <c r="I1045" s="855"/>
      <c r="J1045" s="855"/>
      <c r="K1045" s="855"/>
      <c r="L1045" s="855"/>
      <c r="M1045" s="856"/>
      <c r="N1045" s="855"/>
      <c r="O1045" s="855"/>
      <c r="P1045" s="855"/>
    </row>
    <row r="1046" customFormat="false" ht="19.15" hidden="false" customHeight="true" outlineLevel="0" collapsed="false">
      <c r="B1046" s="855"/>
      <c r="D1046" s="855"/>
      <c r="E1046" s="855"/>
      <c r="F1046" s="855"/>
      <c r="G1046" s="855"/>
      <c r="H1046" s="855"/>
      <c r="I1046" s="855"/>
      <c r="J1046" s="855"/>
      <c r="K1046" s="855"/>
      <c r="L1046" s="855"/>
      <c r="M1046" s="856"/>
      <c r="N1046" s="855"/>
      <c r="O1046" s="855"/>
      <c r="P1046" s="855"/>
    </row>
    <row r="1047" customFormat="false" ht="19.15" hidden="false" customHeight="true" outlineLevel="0" collapsed="false">
      <c r="B1047" s="855"/>
      <c r="D1047" s="855"/>
      <c r="E1047" s="855"/>
      <c r="F1047" s="855"/>
      <c r="G1047" s="855"/>
      <c r="H1047" s="855"/>
      <c r="I1047" s="855"/>
      <c r="J1047" s="855"/>
      <c r="K1047" s="855"/>
      <c r="L1047" s="855"/>
      <c r="M1047" s="856"/>
      <c r="N1047" s="855"/>
      <c r="O1047" s="855"/>
      <c r="P1047" s="855"/>
    </row>
    <row r="1048" customFormat="false" ht="19.15" hidden="false" customHeight="true" outlineLevel="0" collapsed="false">
      <c r="B1048" s="855"/>
      <c r="D1048" s="855"/>
      <c r="E1048" s="855"/>
      <c r="F1048" s="855"/>
      <c r="G1048" s="855"/>
      <c r="H1048" s="855"/>
      <c r="I1048" s="855"/>
      <c r="J1048" s="855"/>
      <c r="K1048" s="855"/>
      <c r="L1048" s="855"/>
      <c r="M1048" s="856"/>
      <c r="N1048" s="855"/>
      <c r="O1048" s="855"/>
      <c r="P1048" s="855"/>
    </row>
    <row r="1049" customFormat="false" ht="19.15" hidden="false" customHeight="true" outlineLevel="0" collapsed="false">
      <c r="B1049" s="855"/>
      <c r="D1049" s="855"/>
      <c r="E1049" s="855"/>
      <c r="F1049" s="855"/>
      <c r="G1049" s="855"/>
      <c r="H1049" s="855"/>
      <c r="I1049" s="855"/>
      <c r="J1049" s="855"/>
      <c r="K1049" s="855"/>
      <c r="L1049" s="855"/>
      <c r="M1049" s="856"/>
      <c r="N1049" s="855"/>
      <c r="O1049" s="855"/>
      <c r="P1049" s="855"/>
    </row>
    <row r="1050" customFormat="false" ht="19.15" hidden="false" customHeight="true" outlineLevel="0" collapsed="false">
      <c r="B1050" s="855"/>
      <c r="D1050" s="855"/>
      <c r="E1050" s="855"/>
      <c r="F1050" s="855"/>
      <c r="G1050" s="855"/>
      <c r="H1050" s="855"/>
      <c r="I1050" s="855"/>
      <c r="J1050" s="855"/>
      <c r="K1050" s="855"/>
      <c r="L1050" s="855"/>
      <c r="M1050" s="856"/>
      <c r="N1050" s="855"/>
      <c r="O1050" s="855"/>
      <c r="P1050" s="855"/>
    </row>
    <row r="1051" customFormat="false" ht="19.15" hidden="false" customHeight="true" outlineLevel="0" collapsed="false">
      <c r="B1051" s="855"/>
      <c r="D1051" s="855"/>
      <c r="E1051" s="855"/>
      <c r="F1051" s="855"/>
      <c r="G1051" s="855"/>
      <c r="H1051" s="855"/>
      <c r="I1051" s="855"/>
      <c r="J1051" s="855"/>
      <c r="K1051" s="855"/>
      <c r="L1051" s="855"/>
      <c r="M1051" s="856"/>
      <c r="N1051" s="855"/>
      <c r="O1051" s="855"/>
      <c r="P1051" s="855"/>
    </row>
    <row r="1052" customFormat="false" ht="19.15" hidden="false" customHeight="true" outlineLevel="0" collapsed="false">
      <c r="B1052" s="855"/>
      <c r="D1052" s="855"/>
      <c r="E1052" s="855"/>
      <c r="F1052" s="855"/>
      <c r="G1052" s="855"/>
      <c r="H1052" s="855"/>
      <c r="I1052" s="855"/>
      <c r="J1052" s="855"/>
      <c r="K1052" s="855"/>
      <c r="L1052" s="855"/>
      <c r="M1052" s="856"/>
      <c r="N1052" s="855"/>
      <c r="O1052" s="855"/>
      <c r="P1052" s="855"/>
    </row>
    <row r="1053" customFormat="false" ht="19.15" hidden="false" customHeight="true" outlineLevel="0" collapsed="false">
      <c r="B1053" s="855"/>
      <c r="D1053" s="855"/>
      <c r="E1053" s="855"/>
      <c r="F1053" s="855"/>
      <c r="G1053" s="855"/>
      <c r="H1053" s="855"/>
      <c r="I1053" s="855"/>
      <c r="J1053" s="855"/>
      <c r="K1053" s="855"/>
      <c r="L1053" s="855"/>
      <c r="M1053" s="856"/>
      <c r="N1053" s="855"/>
      <c r="O1053" s="855"/>
      <c r="P1053" s="855"/>
    </row>
    <row r="1054" customFormat="false" ht="19.15" hidden="false" customHeight="true" outlineLevel="0" collapsed="false">
      <c r="B1054" s="855"/>
      <c r="D1054" s="855"/>
      <c r="E1054" s="855"/>
      <c r="F1054" s="855"/>
      <c r="G1054" s="855"/>
      <c r="H1054" s="855"/>
      <c r="I1054" s="855"/>
      <c r="J1054" s="855"/>
      <c r="K1054" s="855"/>
      <c r="L1054" s="855"/>
      <c r="M1054" s="856"/>
      <c r="N1054" s="855"/>
      <c r="O1054" s="855"/>
      <c r="P1054" s="855"/>
    </row>
    <row r="1055" customFormat="false" ht="19.15" hidden="false" customHeight="true" outlineLevel="0" collapsed="false">
      <c r="B1055" s="855"/>
      <c r="D1055" s="855"/>
      <c r="E1055" s="855"/>
      <c r="F1055" s="855"/>
      <c r="G1055" s="855"/>
      <c r="H1055" s="855"/>
      <c r="I1055" s="855"/>
      <c r="J1055" s="855"/>
      <c r="K1055" s="855"/>
      <c r="L1055" s="855"/>
      <c r="M1055" s="856"/>
      <c r="N1055" s="855"/>
      <c r="O1055" s="855"/>
      <c r="P1055" s="855"/>
    </row>
    <row r="1056" customFormat="false" ht="19.15" hidden="false" customHeight="true" outlineLevel="0" collapsed="false">
      <c r="B1056" s="855"/>
      <c r="D1056" s="855"/>
      <c r="E1056" s="855"/>
      <c r="F1056" s="855"/>
      <c r="G1056" s="855"/>
      <c r="H1056" s="855"/>
      <c r="I1056" s="855"/>
      <c r="J1056" s="855"/>
      <c r="K1056" s="855"/>
      <c r="L1056" s="855"/>
      <c r="M1056" s="856"/>
      <c r="N1056" s="855"/>
      <c r="O1056" s="855"/>
      <c r="P1056" s="855"/>
    </row>
    <row r="1057" customFormat="false" ht="19.15" hidden="false" customHeight="true" outlineLevel="0" collapsed="false">
      <c r="B1057" s="855"/>
      <c r="D1057" s="855"/>
      <c r="E1057" s="855"/>
      <c r="F1057" s="855"/>
      <c r="G1057" s="855"/>
      <c r="H1057" s="855"/>
      <c r="I1057" s="855"/>
      <c r="J1057" s="855"/>
      <c r="K1057" s="855"/>
      <c r="L1057" s="855"/>
      <c r="M1057" s="856"/>
      <c r="N1057" s="855"/>
      <c r="O1057" s="855"/>
      <c r="P1057" s="855"/>
    </row>
    <row r="1058" customFormat="false" ht="19.15" hidden="false" customHeight="true" outlineLevel="0" collapsed="false">
      <c r="B1058" s="855"/>
      <c r="D1058" s="855"/>
      <c r="E1058" s="855"/>
      <c r="F1058" s="855"/>
      <c r="G1058" s="855"/>
      <c r="H1058" s="855"/>
      <c r="I1058" s="855"/>
      <c r="J1058" s="855"/>
      <c r="K1058" s="855"/>
      <c r="L1058" s="855"/>
      <c r="M1058" s="856"/>
      <c r="N1058" s="855"/>
      <c r="O1058" s="855"/>
      <c r="P1058" s="85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9-
2nd Quarter 2007 - Supplementary Financial Information&amp;RROYAL BANK OF CANAD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48"/>
  <sheetViews>
    <sheetView showFormulas="false" showGridLines="true" showRowColHeaders="true" showZeros="true" rightToLeft="false" tabSelected="false" showOutlineSymbols="true" defaultGridColor="true" view="normal" topLeftCell="I41" colorId="64" zoomScale="75" zoomScaleNormal="75" zoomScalePageLayoutView="50" workbookViewId="0">
      <selection pane="topLeft" activeCell="D16" activeCellId="0" sqref="D16"/>
    </sheetView>
  </sheetViews>
  <sheetFormatPr defaultColWidth="8.87890625" defaultRowHeight="19.15" zeroHeight="false" outlineLevelRow="0" outlineLevelCol="0"/>
  <cols>
    <col collapsed="false" customWidth="true" hidden="false" outlineLevel="0" max="1" min="1" style="274" width="4.77"/>
    <col collapsed="false" customWidth="true" hidden="false" outlineLevel="0" max="2" min="2" style="274" width="75.77"/>
    <col collapsed="false" customWidth="true" hidden="false" outlineLevel="0" max="3" min="3" style="274" width="1.77"/>
    <col collapsed="false" customWidth="true" hidden="false" outlineLevel="0" max="12" min="4" style="274" width="13.77"/>
    <col collapsed="false" customWidth="true" hidden="false" outlineLevel="0" max="13" min="13" style="398" width="1.77"/>
    <col collapsed="false" customWidth="true" hidden="false" outlineLevel="0" max="16" min="14" style="274" width="13.77"/>
    <col collapsed="false" customWidth="true" hidden="false" outlineLevel="0" max="17" min="17" style="274" width="1.77"/>
    <col collapsed="false" customWidth="true" hidden="false" outlineLevel="0" max="18" min="18" style="274" width="8.76"/>
    <col collapsed="false" customWidth="false" hidden="false" outlineLevel="0" max="257" min="19" style="274" width="8.88"/>
  </cols>
  <sheetData>
    <row r="1" customFormat="false" ht="21" hidden="false" customHeight="true" outlineLevel="0" collapsed="false">
      <c r="A1" s="857" t="s">
        <v>778</v>
      </c>
      <c r="B1" s="393"/>
      <c r="D1" s="858"/>
      <c r="E1" s="858"/>
      <c r="F1" s="858"/>
      <c r="G1" s="858"/>
      <c r="H1" s="280"/>
      <c r="I1" s="280"/>
      <c r="J1" s="280"/>
      <c r="K1" s="280"/>
      <c r="L1" s="280"/>
      <c r="N1" s="728"/>
      <c r="O1" s="728"/>
      <c r="P1" s="728"/>
    </row>
    <row r="2" customFormat="false" ht="19.15" hidden="false" customHeight="true" outlineLevel="0" collapsed="false">
      <c r="A2" s="506" t="s">
        <v>147</v>
      </c>
      <c r="B2" s="397"/>
      <c r="D2" s="859" t="s">
        <v>148</v>
      </c>
      <c r="E2" s="859" t="s">
        <v>149</v>
      </c>
      <c r="F2" s="859" t="s">
        <v>150</v>
      </c>
      <c r="G2" s="859" t="s">
        <v>151</v>
      </c>
      <c r="H2" s="164" t="s">
        <v>152</v>
      </c>
      <c r="I2" s="447" t="s">
        <v>153</v>
      </c>
      <c r="J2" s="447" t="s">
        <v>154</v>
      </c>
      <c r="K2" s="447" t="s">
        <v>155</v>
      </c>
      <c r="L2" s="447" t="s">
        <v>156</v>
      </c>
      <c r="M2" s="275"/>
      <c r="N2" s="739" t="n">
        <v>2006</v>
      </c>
      <c r="O2" s="739" t="n">
        <v>2005</v>
      </c>
      <c r="P2" s="739" t="n">
        <v>2004</v>
      </c>
    </row>
    <row r="3" customFormat="false" ht="19.15" hidden="false" customHeight="true" outlineLevel="0" collapsed="false">
      <c r="A3" s="795"/>
      <c r="B3" s="283"/>
      <c r="D3" s="860"/>
      <c r="E3" s="860"/>
      <c r="F3" s="860"/>
      <c r="G3" s="860"/>
      <c r="H3" s="861"/>
      <c r="I3" s="861"/>
      <c r="J3" s="861"/>
      <c r="K3" s="861"/>
      <c r="L3" s="861"/>
      <c r="M3" s="275"/>
      <c r="N3" s="739"/>
      <c r="O3" s="739"/>
      <c r="P3" s="739"/>
    </row>
    <row r="4" s="275" customFormat="true" ht="19.15" hidden="false" customHeight="true" outlineLevel="0" collapsed="false">
      <c r="A4" s="862"/>
      <c r="C4" s="274"/>
      <c r="D4" s="155"/>
      <c r="E4" s="155"/>
      <c r="F4" s="297"/>
      <c r="G4" s="297"/>
      <c r="H4" s="155"/>
      <c r="I4" s="155"/>
      <c r="J4" s="155"/>
      <c r="K4" s="155"/>
      <c r="L4" s="155"/>
      <c r="N4" s="863"/>
      <c r="O4" s="863"/>
      <c r="P4" s="863"/>
    </row>
    <row r="5" customFormat="false" ht="19.15" hidden="false" customHeight="true" outlineLevel="0" collapsed="false">
      <c r="A5" s="832" t="s">
        <v>779</v>
      </c>
      <c r="B5" s="393"/>
      <c r="C5" s="242"/>
      <c r="D5" s="181"/>
      <c r="E5" s="179"/>
      <c r="F5" s="155"/>
      <c r="G5" s="155"/>
      <c r="H5" s="179"/>
      <c r="I5" s="179"/>
      <c r="J5" s="179"/>
      <c r="K5" s="179"/>
      <c r="L5" s="180"/>
      <c r="M5" s="275"/>
      <c r="N5" s="864"/>
      <c r="O5" s="468"/>
      <c r="P5" s="865"/>
      <c r="Q5" s="242"/>
      <c r="R5" s="242"/>
      <c r="S5" s="242"/>
    </row>
    <row r="6" customFormat="false" ht="19.15" hidden="false" customHeight="true" outlineLevel="0" collapsed="false">
      <c r="A6" s="799" t="s">
        <v>757</v>
      </c>
      <c r="B6" s="397"/>
      <c r="C6" s="242"/>
      <c r="D6" s="182"/>
      <c r="E6" s="155"/>
      <c r="F6" s="155"/>
      <c r="G6" s="155"/>
      <c r="H6" s="155"/>
      <c r="I6" s="155"/>
      <c r="J6" s="155"/>
      <c r="K6" s="155"/>
      <c r="L6" s="196"/>
      <c r="M6" s="275"/>
      <c r="N6" s="866"/>
      <c r="O6" s="464"/>
      <c r="P6" s="867"/>
      <c r="Q6" s="242"/>
      <c r="R6" s="242"/>
      <c r="S6" s="242"/>
    </row>
    <row r="7" customFormat="false" ht="19.15" hidden="false" customHeight="true" outlineLevel="0" collapsed="false">
      <c r="A7" s="774" t="s">
        <v>414</v>
      </c>
      <c r="B7" s="397"/>
      <c r="C7" s="242"/>
      <c r="D7" s="255" t="n">
        <v>164</v>
      </c>
      <c r="E7" s="253" t="n">
        <v>161</v>
      </c>
      <c r="F7" s="253" t="n">
        <v>154</v>
      </c>
      <c r="G7" s="253" t="n">
        <v>133</v>
      </c>
      <c r="H7" s="253" t="n">
        <v>145</v>
      </c>
      <c r="I7" s="253" t="n">
        <v>145</v>
      </c>
      <c r="J7" s="253" t="n">
        <v>136</v>
      </c>
      <c r="K7" s="253" t="n">
        <v>123</v>
      </c>
      <c r="L7" s="254" t="n">
        <v>126</v>
      </c>
      <c r="M7" s="253"/>
      <c r="N7" s="255" t="n">
        <v>154</v>
      </c>
      <c r="O7" s="253" t="n">
        <v>136</v>
      </c>
      <c r="P7" s="254" t="n">
        <v>146</v>
      </c>
      <c r="Q7" s="242"/>
      <c r="R7" s="242"/>
      <c r="S7" s="242"/>
    </row>
    <row r="8" customFormat="false" ht="19.15" hidden="false" customHeight="true" outlineLevel="0" collapsed="false">
      <c r="A8" s="774" t="s">
        <v>415</v>
      </c>
      <c r="B8" s="397"/>
      <c r="C8" s="242"/>
      <c r="D8" s="262" t="n">
        <v>182</v>
      </c>
      <c r="E8" s="263" t="n">
        <v>195</v>
      </c>
      <c r="F8" s="263" t="n">
        <v>190</v>
      </c>
      <c r="G8" s="263" t="n">
        <v>183</v>
      </c>
      <c r="H8" s="263" t="n">
        <v>210</v>
      </c>
      <c r="I8" s="263" t="n">
        <v>209</v>
      </c>
      <c r="J8" s="263" t="n">
        <v>169</v>
      </c>
      <c r="K8" s="263" t="n">
        <v>167</v>
      </c>
      <c r="L8" s="264" t="n">
        <v>179</v>
      </c>
      <c r="M8" s="253"/>
      <c r="N8" s="262" t="n">
        <v>190</v>
      </c>
      <c r="O8" s="263" t="n">
        <v>169</v>
      </c>
      <c r="P8" s="264" t="n">
        <v>189</v>
      </c>
      <c r="Q8" s="242"/>
      <c r="R8" s="242"/>
      <c r="S8" s="242"/>
    </row>
    <row r="9" customFormat="false" ht="19.15" hidden="false" customHeight="true" outlineLevel="0" collapsed="false">
      <c r="A9" s="774"/>
      <c r="B9" s="397"/>
      <c r="C9" s="242"/>
      <c r="D9" s="255" t="n">
        <f aca="false">SUM(D7:D8)</f>
        <v>346</v>
      </c>
      <c r="E9" s="409" t="n">
        <f aca="false">SUM(E7:E8)</f>
        <v>356</v>
      </c>
      <c r="F9" s="409" t="n">
        <f aca="false">SUM(F7:F8)</f>
        <v>344</v>
      </c>
      <c r="G9" s="409" t="n">
        <f aca="false">SUM(G7:G8)</f>
        <v>316</v>
      </c>
      <c r="H9" s="409" t="n">
        <f aca="false">SUM(H7:H8)</f>
        <v>355</v>
      </c>
      <c r="I9" s="409" t="n">
        <f aca="false">SUM(I7:I8)</f>
        <v>354</v>
      </c>
      <c r="J9" s="409" t="n">
        <f aca="false">SUM(J7:J8)</f>
        <v>305</v>
      </c>
      <c r="K9" s="409" t="n">
        <f aca="false">SUM(K7:K8)</f>
        <v>290</v>
      </c>
      <c r="L9" s="868" t="n">
        <f aca="false">SUM(L7:L8)</f>
        <v>305</v>
      </c>
      <c r="M9" s="253"/>
      <c r="N9" s="255" t="n">
        <f aca="false">SUM(N7:N8)</f>
        <v>344</v>
      </c>
      <c r="O9" s="253" t="n">
        <f aca="false">SUM(O7:O8)</f>
        <v>305</v>
      </c>
      <c r="P9" s="254" t="n">
        <f aca="false">SUM(P7:P8)</f>
        <v>335</v>
      </c>
      <c r="Q9" s="242"/>
      <c r="R9" s="242"/>
      <c r="S9" s="242"/>
    </row>
    <row r="10" customFormat="false" ht="19.15" hidden="false" customHeight="true" outlineLevel="0" collapsed="false">
      <c r="A10" s="869" t="s">
        <v>758</v>
      </c>
      <c r="B10" s="397"/>
      <c r="C10" s="242"/>
      <c r="D10" s="183"/>
      <c r="E10" s="184"/>
      <c r="F10" s="184"/>
      <c r="G10" s="184"/>
      <c r="H10" s="184"/>
      <c r="I10" s="184"/>
      <c r="J10" s="184"/>
      <c r="K10" s="184"/>
      <c r="L10" s="185"/>
      <c r="M10" s="311"/>
      <c r="N10" s="183"/>
      <c r="O10" s="184"/>
      <c r="P10" s="185"/>
      <c r="Q10" s="242"/>
      <c r="R10" s="242"/>
      <c r="S10" s="242"/>
    </row>
    <row r="11" customFormat="false" ht="19.15" hidden="false" customHeight="true" outlineLevel="0" collapsed="false">
      <c r="A11" s="774" t="s">
        <v>759</v>
      </c>
      <c r="B11" s="397"/>
      <c r="C11" s="242"/>
      <c r="D11" s="255" t="n">
        <v>51</v>
      </c>
      <c r="E11" s="253" t="n">
        <v>51</v>
      </c>
      <c r="F11" s="253" t="n">
        <v>45</v>
      </c>
      <c r="G11" s="253" t="n">
        <v>40</v>
      </c>
      <c r="H11" s="253" t="n">
        <v>31</v>
      </c>
      <c r="I11" s="253" t="n">
        <v>34</v>
      </c>
      <c r="J11" s="253" t="n">
        <v>48</v>
      </c>
      <c r="K11" s="253" t="n">
        <v>52</v>
      </c>
      <c r="L11" s="254" t="n">
        <v>73</v>
      </c>
      <c r="M11" s="311"/>
      <c r="N11" s="255" t="n">
        <v>45</v>
      </c>
      <c r="O11" s="253" t="n">
        <v>48</v>
      </c>
      <c r="P11" s="254" t="n">
        <v>89</v>
      </c>
      <c r="Q11" s="242"/>
      <c r="R11" s="242"/>
      <c r="S11" s="242"/>
    </row>
    <row r="12" customFormat="false" ht="19.15" hidden="false" customHeight="true" outlineLevel="0" collapsed="false">
      <c r="A12" s="774" t="s">
        <v>760</v>
      </c>
      <c r="B12" s="397"/>
      <c r="C12" s="242"/>
      <c r="D12" s="255" t="n">
        <v>3</v>
      </c>
      <c r="E12" s="253" t="n">
        <v>4</v>
      </c>
      <c r="F12" s="253" t="n">
        <v>5</v>
      </c>
      <c r="G12" s="253" t="n">
        <v>4</v>
      </c>
      <c r="H12" s="253" t="n">
        <v>3</v>
      </c>
      <c r="I12" s="253" t="n">
        <v>3</v>
      </c>
      <c r="J12" s="253" t="n">
        <v>2</v>
      </c>
      <c r="K12" s="253" t="n">
        <v>2</v>
      </c>
      <c r="L12" s="254" t="n">
        <v>3</v>
      </c>
      <c r="M12" s="311"/>
      <c r="N12" s="255" t="n">
        <v>5</v>
      </c>
      <c r="O12" s="253" t="n">
        <v>2</v>
      </c>
      <c r="P12" s="254" t="n">
        <v>4</v>
      </c>
      <c r="Q12" s="242"/>
      <c r="R12" s="242"/>
      <c r="S12" s="242"/>
    </row>
    <row r="13" customFormat="false" ht="19.15" hidden="false" customHeight="true" outlineLevel="0" collapsed="false">
      <c r="A13" s="774" t="s">
        <v>761</v>
      </c>
      <c r="B13" s="397"/>
      <c r="C13" s="242"/>
      <c r="D13" s="255" t="n">
        <v>49</v>
      </c>
      <c r="E13" s="253" t="n">
        <v>51</v>
      </c>
      <c r="F13" s="253" t="n">
        <v>59</v>
      </c>
      <c r="G13" s="253" t="n">
        <v>74</v>
      </c>
      <c r="H13" s="253" t="n">
        <v>67</v>
      </c>
      <c r="I13" s="253" t="n">
        <v>54</v>
      </c>
      <c r="J13" s="253" t="n">
        <v>53</v>
      </c>
      <c r="K13" s="253" t="n">
        <v>55</v>
      </c>
      <c r="L13" s="254" t="n">
        <v>11</v>
      </c>
      <c r="M13" s="311"/>
      <c r="N13" s="255" t="n">
        <v>59</v>
      </c>
      <c r="O13" s="253" t="n">
        <v>53</v>
      </c>
      <c r="P13" s="254" t="n">
        <v>36</v>
      </c>
      <c r="Q13" s="242"/>
      <c r="R13" s="242"/>
      <c r="S13" s="242"/>
    </row>
    <row r="14" customFormat="false" ht="19.15" hidden="false" customHeight="true" outlineLevel="0" collapsed="false">
      <c r="A14" s="774" t="s">
        <v>762</v>
      </c>
      <c r="B14" s="397"/>
      <c r="C14" s="242"/>
      <c r="D14" s="255" t="n">
        <v>4</v>
      </c>
      <c r="E14" s="253" t="n">
        <v>4</v>
      </c>
      <c r="F14" s="253" t="n">
        <v>6</v>
      </c>
      <c r="G14" s="253" t="n">
        <v>11</v>
      </c>
      <c r="H14" s="253" t="n">
        <v>34</v>
      </c>
      <c r="I14" s="253" t="n">
        <v>53</v>
      </c>
      <c r="J14" s="253" t="n">
        <v>46</v>
      </c>
      <c r="K14" s="253" t="n">
        <v>70</v>
      </c>
      <c r="L14" s="254" t="n">
        <v>105</v>
      </c>
      <c r="M14" s="311"/>
      <c r="N14" s="255" t="n">
        <v>6</v>
      </c>
      <c r="O14" s="253" t="n">
        <v>46</v>
      </c>
      <c r="P14" s="254" t="n">
        <v>162</v>
      </c>
      <c r="Q14" s="242"/>
      <c r="R14" s="242"/>
      <c r="S14" s="242"/>
    </row>
    <row r="15" customFormat="false" ht="19.15" hidden="false" customHeight="true" outlineLevel="0" collapsed="false">
      <c r="A15" s="774" t="s">
        <v>763</v>
      </c>
      <c r="B15" s="397"/>
      <c r="C15" s="242"/>
      <c r="D15" s="255" t="n">
        <v>19</v>
      </c>
      <c r="E15" s="253" t="n">
        <v>18</v>
      </c>
      <c r="F15" s="253" t="n">
        <v>15</v>
      </c>
      <c r="G15" s="253" t="n">
        <v>15</v>
      </c>
      <c r="H15" s="253" t="n">
        <v>12</v>
      </c>
      <c r="I15" s="253" t="n">
        <v>16</v>
      </c>
      <c r="J15" s="253" t="n">
        <v>16</v>
      </c>
      <c r="K15" s="253" t="n">
        <v>16</v>
      </c>
      <c r="L15" s="254" t="n">
        <v>17</v>
      </c>
      <c r="M15" s="311"/>
      <c r="N15" s="255" t="n">
        <v>15</v>
      </c>
      <c r="O15" s="253" t="n">
        <v>16</v>
      </c>
      <c r="P15" s="254" t="n">
        <v>14</v>
      </c>
      <c r="Q15" s="242"/>
      <c r="R15" s="242"/>
      <c r="S15" s="242"/>
    </row>
    <row r="16" customFormat="false" ht="19.15" hidden="false" customHeight="true" outlineLevel="0" collapsed="false">
      <c r="A16" s="774" t="s">
        <v>764</v>
      </c>
      <c r="B16" s="397"/>
      <c r="C16" s="242"/>
      <c r="D16" s="255" t="n">
        <v>1</v>
      </c>
      <c r="E16" s="253" t="n">
        <v>1</v>
      </c>
      <c r="F16" s="253" t="n">
        <v>1</v>
      </c>
      <c r="G16" s="253" t="n">
        <v>6</v>
      </c>
      <c r="H16" s="253" t="n">
        <v>5</v>
      </c>
      <c r="I16" s="253" t="n">
        <v>9</v>
      </c>
      <c r="J16" s="253" t="n">
        <v>10</v>
      </c>
      <c r="K16" s="253" t="n">
        <v>19</v>
      </c>
      <c r="L16" s="254" t="n">
        <v>35</v>
      </c>
      <c r="M16" s="311"/>
      <c r="N16" s="255" t="n">
        <v>1</v>
      </c>
      <c r="O16" s="253" t="n">
        <v>10</v>
      </c>
      <c r="P16" s="254" t="n">
        <v>151</v>
      </c>
      <c r="Q16" s="242"/>
      <c r="R16" s="242"/>
      <c r="S16" s="242"/>
    </row>
    <row r="17" customFormat="false" ht="19.15" hidden="false" customHeight="true" outlineLevel="0" collapsed="false">
      <c r="A17" s="774" t="s">
        <v>765</v>
      </c>
      <c r="B17" s="397"/>
      <c r="C17" s="242"/>
      <c r="D17" s="255" t="n">
        <v>20</v>
      </c>
      <c r="E17" s="253" t="n">
        <v>19</v>
      </c>
      <c r="F17" s="253" t="n">
        <v>21</v>
      </c>
      <c r="G17" s="253" t="n">
        <v>19</v>
      </c>
      <c r="H17" s="253" t="n">
        <v>0</v>
      </c>
      <c r="I17" s="253" t="n">
        <v>0</v>
      </c>
      <c r="J17" s="253" t="n">
        <v>0</v>
      </c>
      <c r="K17" s="253" t="n">
        <v>0</v>
      </c>
      <c r="L17" s="254" t="n">
        <v>0</v>
      </c>
      <c r="M17" s="311"/>
      <c r="N17" s="255" t="n">
        <v>21</v>
      </c>
      <c r="O17" s="253" t="n">
        <v>0</v>
      </c>
      <c r="P17" s="254" t="n">
        <v>0</v>
      </c>
      <c r="Q17" s="242"/>
      <c r="R17" s="242"/>
      <c r="S17" s="242"/>
    </row>
    <row r="18" customFormat="false" ht="19.15" hidden="false" customHeight="true" outlineLevel="0" collapsed="false">
      <c r="A18" s="774" t="s">
        <v>766</v>
      </c>
      <c r="B18" s="397"/>
      <c r="C18" s="242"/>
      <c r="D18" s="255" t="n">
        <v>8</v>
      </c>
      <c r="E18" s="253" t="n">
        <v>13</v>
      </c>
      <c r="F18" s="253" t="n">
        <v>4</v>
      </c>
      <c r="G18" s="253" t="n">
        <v>7</v>
      </c>
      <c r="H18" s="253" t="n">
        <v>7</v>
      </c>
      <c r="I18" s="253" t="n">
        <v>6</v>
      </c>
      <c r="J18" s="253" t="n">
        <v>2</v>
      </c>
      <c r="K18" s="253" t="n">
        <v>6</v>
      </c>
      <c r="L18" s="254" t="n">
        <v>6</v>
      </c>
      <c r="M18" s="311"/>
      <c r="N18" s="255" t="n">
        <v>4</v>
      </c>
      <c r="O18" s="253" t="n">
        <v>2</v>
      </c>
      <c r="P18" s="254" t="n">
        <v>38</v>
      </c>
      <c r="Q18" s="242"/>
      <c r="R18" s="242"/>
      <c r="S18" s="242"/>
    </row>
    <row r="19" customFormat="false" ht="19.15" hidden="false" customHeight="true" outlineLevel="0" collapsed="false">
      <c r="A19" s="774" t="s">
        <v>767</v>
      </c>
      <c r="B19" s="397"/>
      <c r="C19" s="242"/>
      <c r="D19" s="255" t="n">
        <v>3</v>
      </c>
      <c r="E19" s="253" t="n">
        <v>3</v>
      </c>
      <c r="F19" s="253" t="n">
        <v>3</v>
      </c>
      <c r="G19" s="253" t="n">
        <v>3</v>
      </c>
      <c r="H19" s="253" t="n">
        <v>4</v>
      </c>
      <c r="I19" s="253" t="n">
        <v>3</v>
      </c>
      <c r="J19" s="253" t="n">
        <v>3</v>
      </c>
      <c r="K19" s="253" t="n">
        <v>4</v>
      </c>
      <c r="L19" s="254" t="n">
        <v>4</v>
      </c>
      <c r="M19" s="311"/>
      <c r="N19" s="255" t="n">
        <v>3</v>
      </c>
      <c r="O19" s="253" t="n">
        <v>3</v>
      </c>
      <c r="P19" s="254" t="n">
        <v>8</v>
      </c>
      <c r="Q19" s="242"/>
      <c r="R19" s="242"/>
      <c r="S19" s="242"/>
    </row>
    <row r="20" customFormat="false" ht="19.15" hidden="false" customHeight="true" outlineLevel="0" collapsed="false">
      <c r="A20" s="774" t="s">
        <v>768</v>
      </c>
      <c r="B20" s="397"/>
      <c r="C20" s="242"/>
      <c r="D20" s="255" t="n">
        <v>109</v>
      </c>
      <c r="E20" s="253" t="n">
        <v>68</v>
      </c>
      <c r="F20" s="253" t="n">
        <v>64</v>
      </c>
      <c r="G20" s="253" t="n">
        <v>40</v>
      </c>
      <c r="H20" s="253" t="n">
        <v>46</v>
      </c>
      <c r="I20" s="253" t="n">
        <v>51</v>
      </c>
      <c r="J20" s="253" t="n">
        <v>54</v>
      </c>
      <c r="K20" s="253" t="n">
        <v>84</v>
      </c>
      <c r="L20" s="254" t="n">
        <v>62</v>
      </c>
      <c r="M20" s="311"/>
      <c r="N20" s="255" t="n">
        <v>64</v>
      </c>
      <c r="O20" s="253" t="n">
        <v>54</v>
      </c>
      <c r="P20" s="254" t="n">
        <v>84</v>
      </c>
      <c r="Q20" s="242"/>
      <c r="R20" s="242"/>
      <c r="S20" s="242"/>
    </row>
    <row r="21" customFormat="false" ht="19.15" hidden="false" customHeight="true" outlineLevel="0" collapsed="false">
      <c r="A21" s="774" t="s">
        <v>780</v>
      </c>
      <c r="B21" s="397"/>
      <c r="C21" s="242"/>
      <c r="D21" s="255" t="n">
        <v>176</v>
      </c>
      <c r="E21" s="253" t="n">
        <v>153</v>
      </c>
      <c r="F21" s="253" t="n">
        <v>129</v>
      </c>
      <c r="G21" s="253" t="n">
        <v>121</v>
      </c>
      <c r="H21" s="253" t="n">
        <v>101</v>
      </c>
      <c r="I21" s="253" t="n">
        <v>95</v>
      </c>
      <c r="J21" s="253" t="n">
        <v>108</v>
      </c>
      <c r="K21" s="253" t="n">
        <v>126</v>
      </c>
      <c r="L21" s="254" t="n">
        <v>129</v>
      </c>
      <c r="M21" s="311"/>
      <c r="N21" s="255" t="n">
        <v>129</v>
      </c>
      <c r="O21" s="253" t="n">
        <v>108</v>
      </c>
      <c r="P21" s="254" t="n">
        <v>142</v>
      </c>
      <c r="Q21" s="242"/>
      <c r="R21" s="242"/>
      <c r="S21" s="242"/>
    </row>
    <row r="22" customFormat="false" ht="19.15" hidden="false" customHeight="true" outlineLevel="0" collapsed="false">
      <c r="A22" s="774" t="s">
        <v>769</v>
      </c>
      <c r="B22" s="397"/>
      <c r="C22" s="242"/>
      <c r="D22" s="255" t="n">
        <v>6</v>
      </c>
      <c r="E22" s="253" t="n">
        <v>45</v>
      </c>
      <c r="F22" s="253" t="n">
        <v>42</v>
      </c>
      <c r="G22" s="253" t="n">
        <v>38</v>
      </c>
      <c r="H22" s="253" t="n">
        <v>34</v>
      </c>
      <c r="I22" s="253" t="n">
        <v>45</v>
      </c>
      <c r="J22" s="253" t="n">
        <v>48</v>
      </c>
      <c r="K22" s="253" t="n">
        <v>53</v>
      </c>
      <c r="L22" s="254" t="n">
        <v>76</v>
      </c>
      <c r="M22" s="311"/>
      <c r="N22" s="255" t="n">
        <v>42</v>
      </c>
      <c r="O22" s="253" t="n">
        <v>48</v>
      </c>
      <c r="P22" s="254" t="n">
        <v>86</v>
      </c>
      <c r="Q22" s="242"/>
      <c r="R22" s="242"/>
      <c r="S22" s="242"/>
    </row>
    <row r="23" customFormat="false" ht="19.15" hidden="false" customHeight="true" outlineLevel="0" collapsed="false">
      <c r="A23" s="774" t="s">
        <v>781</v>
      </c>
      <c r="B23" s="397"/>
      <c r="C23" s="242"/>
      <c r="D23" s="255" t="n">
        <v>2</v>
      </c>
      <c r="E23" s="253" t="n">
        <v>12</v>
      </c>
      <c r="F23" s="253" t="n">
        <v>14</v>
      </c>
      <c r="G23" s="253" t="n">
        <v>13</v>
      </c>
      <c r="H23" s="253" t="n">
        <v>8</v>
      </c>
      <c r="I23" s="253" t="n">
        <v>7</v>
      </c>
      <c r="J23" s="253" t="n">
        <v>8</v>
      </c>
      <c r="K23" s="253" t="n">
        <v>13</v>
      </c>
      <c r="L23" s="254" t="n">
        <v>12</v>
      </c>
      <c r="M23" s="311"/>
      <c r="N23" s="255" t="n">
        <v>14</v>
      </c>
      <c r="O23" s="253" t="n">
        <v>8</v>
      </c>
      <c r="P23" s="254" t="n">
        <v>12</v>
      </c>
      <c r="Q23" s="242"/>
      <c r="R23" s="242"/>
      <c r="S23" s="242"/>
    </row>
    <row r="24" customFormat="false" ht="19.15" hidden="false" customHeight="true" outlineLevel="0" collapsed="false">
      <c r="A24" s="774" t="s">
        <v>330</v>
      </c>
      <c r="B24" s="397"/>
      <c r="C24" s="242"/>
      <c r="D24" s="262" t="n">
        <v>82</v>
      </c>
      <c r="E24" s="263" t="n">
        <v>78</v>
      </c>
      <c r="F24" s="263" t="n">
        <v>82</v>
      </c>
      <c r="G24" s="263" t="n">
        <v>84</v>
      </c>
      <c r="H24" s="263" t="n">
        <v>86</v>
      </c>
      <c r="I24" s="263" t="n">
        <v>70</v>
      </c>
      <c r="J24" s="263" t="n">
        <v>71</v>
      </c>
      <c r="K24" s="263" t="n">
        <v>76</v>
      </c>
      <c r="L24" s="264" t="n">
        <v>82</v>
      </c>
      <c r="M24" s="311"/>
      <c r="N24" s="262" t="n">
        <v>82</v>
      </c>
      <c r="O24" s="263" t="n">
        <v>71</v>
      </c>
      <c r="P24" s="264" t="n">
        <v>98</v>
      </c>
      <c r="Q24" s="242"/>
      <c r="R24" s="242"/>
      <c r="S24" s="242"/>
    </row>
    <row r="25" customFormat="false" ht="19.15" hidden="false" customHeight="true" outlineLevel="0" collapsed="false">
      <c r="A25" s="314"/>
      <c r="B25" s="397"/>
      <c r="C25" s="242"/>
      <c r="D25" s="255" t="n">
        <f aca="false">SUM(D11:D24)</f>
        <v>533</v>
      </c>
      <c r="E25" s="409" t="n">
        <f aca="false">SUM(E11:E24)</f>
        <v>520</v>
      </c>
      <c r="F25" s="409" t="n">
        <f aca="false">SUM(F11:F24)</f>
        <v>490</v>
      </c>
      <c r="G25" s="409" t="n">
        <f aca="false">SUM(G11:G24)</f>
        <v>475</v>
      </c>
      <c r="H25" s="330" t="n">
        <f aca="false">SUM(H11:H24)</f>
        <v>438</v>
      </c>
      <c r="I25" s="330" t="n">
        <f aca="false">SUM(I11:I24)</f>
        <v>446</v>
      </c>
      <c r="J25" s="330" t="n">
        <f aca="false">SUM(J11:J24)</f>
        <v>469</v>
      </c>
      <c r="K25" s="330" t="n">
        <f aca="false">SUM(K11:K24)</f>
        <v>576</v>
      </c>
      <c r="L25" s="331" t="n">
        <f aca="false">SUM(L11:L24)</f>
        <v>615</v>
      </c>
      <c r="M25" s="311"/>
      <c r="N25" s="467" t="n">
        <f aca="false">SUM(N11:N24)</f>
        <v>490</v>
      </c>
      <c r="O25" s="330" t="n">
        <f aca="false">SUM(O11:O24)</f>
        <v>469</v>
      </c>
      <c r="P25" s="331" t="n">
        <f aca="false">SUM(P11:P24)</f>
        <v>924</v>
      </c>
      <c r="Q25" s="242"/>
      <c r="R25" s="242"/>
      <c r="S25" s="242"/>
    </row>
    <row r="26" customFormat="false" ht="19.15" hidden="false" customHeight="true" outlineLevel="0" collapsed="false">
      <c r="A26" s="314"/>
      <c r="B26" s="397"/>
      <c r="C26" s="242"/>
      <c r="D26" s="183"/>
      <c r="E26" s="253"/>
      <c r="F26" s="253"/>
      <c r="G26" s="253"/>
      <c r="H26" s="184"/>
      <c r="I26" s="184"/>
      <c r="J26" s="184"/>
      <c r="K26" s="184"/>
      <c r="L26" s="185"/>
      <c r="M26" s="311"/>
      <c r="N26" s="183"/>
      <c r="O26" s="184"/>
      <c r="P26" s="185"/>
      <c r="Q26" s="242"/>
      <c r="R26" s="242"/>
      <c r="S26" s="242"/>
    </row>
    <row r="27" customFormat="false" ht="19.15" hidden="false" customHeight="true" outlineLevel="0" collapsed="false">
      <c r="A27" s="502" t="s">
        <v>782</v>
      </c>
      <c r="B27" s="283"/>
      <c r="C27" s="242"/>
      <c r="D27" s="262" t="n">
        <f aca="false">D9+D25</f>
        <v>879</v>
      </c>
      <c r="E27" s="263" t="n">
        <f aca="false">E9+E25</f>
        <v>876</v>
      </c>
      <c r="F27" s="263" t="n">
        <f aca="false">F9+F25</f>
        <v>834</v>
      </c>
      <c r="G27" s="263" t="n">
        <f aca="false">G9+G25</f>
        <v>791</v>
      </c>
      <c r="H27" s="320" t="n">
        <f aca="false">H9+H25</f>
        <v>793</v>
      </c>
      <c r="I27" s="320" t="n">
        <f aca="false">I9+I25</f>
        <v>800</v>
      </c>
      <c r="J27" s="320" t="n">
        <f aca="false">J9+J25</f>
        <v>774</v>
      </c>
      <c r="K27" s="320" t="n">
        <f aca="false">K9+K25</f>
        <v>866</v>
      </c>
      <c r="L27" s="321" t="n">
        <f aca="false">L9+L25</f>
        <v>920</v>
      </c>
      <c r="M27" s="311"/>
      <c r="N27" s="410" t="n">
        <f aca="false">N9+N25</f>
        <v>834</v>
      </c>
      <c r="O27" s="320" t="n">
        <f aca="false">O9+O25</f>
        <v>774</v>
      </c>
      <c r="P27" s="321" t="n">
        <f aca="false">P9+P25</f>
        <v>1259</v>
      </c>
      <c r="Q27" s="242"/>
      <c r="R27" s="242"/>
      <c r="S27" s="242"/>
    </row>
    <row r="28" s="398" customFormat="true" ht="19.15" hidden="false" customHeight="true" outlineLevel="0" collapsed="false">
      <c r="A28" s="275"/>
      <c r="C28" s="242"/>
      <c r="D28" s="184"/>
      <c r="E28" s="184"/>
      <c r="F28" s="330"/>
      <c r="G28" s="330"/>
      <c r="H28" s="184"/>
      <c r="I28" s="184"/>
      <c r="J28" s="184"/>
      <c r="K28" s="184"/>
      <c r="L28" s="184"/>
      <c r="M28" s="311"/>
      <c r="N28" s="184"/>
      <c r="O28" s="184"/>
      <c r="P28" s="184"/>
      <c r="Q28" s="275"/>
      <c r="R28" s="275"/>
      <c r="S28" s="275"/>
    </row>
    <row r="29" customFormat="false" ht="19.15" hidden="false" customHeight="true" outlineLevel="0" collapsed="false">
      <c r="A29" s="832" t="s">
        <v>783</v>
      </c>
      <c r="B29" s="393"/>
      <c r="C29" s="242"/>
      <c r="D29" s="467"/>
      <c r="E29" s="330"/>
      <c r="F29" s="330"/>
      <c r="G29" s="330"/>
      <c r="H29" s="330"/>
      <c r="I29" s="330"/>
      <c r="J29" s="330"/>
      <c r="K29" s="330"/>
      <c r="L29" s="331"/>
      <c r="M29" s="311"/>
      <c r="N29" s="864"/>
      <c r="O29" s="468"/>
      <c r="P29" s="865"/>
      <c r="Q29" s="242"/>
      <c r="R29" s="242"/>
      <c r="S29" s="242"/>
      <c r="T29" s="242"/>
    </row>
    <row r="30" customFormat="false" ht="19.15" hidden="false" customHeight="true" outlineLevel="0" collapsed="false">
      <c r="A30" s="300" t="s">
        <v>774</v>
      </c>
      <c r="B30" s="397"/>
      <c r="C30" s="242"/>
      <c r="D30" s="183"/>
      <c r="E30" s="184"/>
      <c r="F30" s="184"/>
      <c r="G30" s="184"/>
      <c r="H30" s="184"/>
      <c r="I30" s="184"/>
      <c r="J30" s="184"/>
      <c r="K30" s="184"/>
      <c r="L30" s="185"/>
      <c r="M30" s="311"/>
      <c r="N30" s="183"/>
      <c r="O30" s="184"/>
      <c r="P30" s="185"/>
      <c r="Q30" s="242"/>
      <c r="R30" s="242"/>
      <c r="S30" s="242"/>
      <c r="T30" s="242"/>
    </row>
    <row r="31" customFormat="false" ht="19.15" hidden="false" customHeight="true" outlineLevel="0" collapsed="false">
      <c r="A31" s="314" t="s">
        <v>784</v>
      </c>
      <c r="B31" s="397"/>
      <c r="C31" s="242"/>
      <c r="D31" s="255" t="n">
        <v>141</v>
      </c>
      <c r="E31" s="253" t="n">
        <v>135</v>
      </c>
      <c r="F31" s="253" t="n">
        <v>127</v>
      </c>
      <c r="G31" s="253" t="n">
        <v>105</v>
      </c>
      <c r="H31" s="253" t="n">
        <v>118</v>
      </c>
      <c r="I31" s="253" t="n">
        <v>116</v>
      </c>
      <c r="J31" s="253" t="n">
        <v>106</v>
      </c>
      <c r="K31" s="253" t="n">
        <v>93</v>
      </c>
      <c r="L31" s="254" t="n">
        <v>93</v>
      </c>
      <c r="M31" s="311"/>
      <c r="N31" s="183" t="n">
        <v>127</v>
      </c>
      <c r="O31" s="184" t="n">
        <v>106</v>
      </c>
      <c r="P31" s="185" t="n">
        <v>96</v>
      </c>
      <c r="Q31" s="242"/>
      <c r="R31" s="242"/>
      <c r="S31" s="242"/>
      <c r="T31" s="242"/>
    </row>
    <row r="32" customFormat="false" ht="19.15" hidden="false" customHeight="true" outlineLevel="0" collapsed="false">
      <c r="A32" s="314" t="s">
        <v>545</v>
      </c>
      <c r="B32" s="397"/>
      <c r="C32" s="242"/>
      <c r="D32" s="255" t="n">
        <v>169</v>
      </c>
      <c r="E32" s="253" t="n">
        <v>187</v>
      </c>
      <c r="F32" s="253" t="n">
        <v>183</v>
      </c>
      <c r="G32" s="253" t="n">
        <v>174</v>
      </c>
      <c r="H32" s="253" t="n">
        <v>199</v>
      </c>
      <c r="I32" s="253" t="n">
        <v>198</v>
      </c>
      <c r="J32" s="253" t="n">
        <v>161</v>
      </c>
      <c r="K32" s="253" t="n">
        <v>158</v>
      </c>
      <c r="L32" s="254" t="n">
        <v>166</v>
      </c>
      <c r="M32" s="311"/>
      <c r="N32" s="183" t="n">
        <v>183</v>
      </c>
      <c r="O32" s="184" t="n">
        <v>161</v>
      </c>
      <c r="P32" s="185" t="n">
        <v>178</v>
      </c>
      <c r="Q32" s="242"/>
      <c r="R32" s="242"/>
      <c r="S32" s="242"/>
      <c r="T32" s="242"/>
    </row>
    <row r="33" customFormat="false" ht="19.15" hidden="false" customHeight="true" outlineLevel="0" collapsed="false">
      <c r="A33" s="314" t="s">
        <v>547</v>
      </c>
      <c r="B33" s="397"/>
      <c r="C33" s="242"/>
      <c r="D33" s="262" t="n">
        <v>342</v>
      </c>
      <c r="E33" s="263" t="n">
        <v>307</v>
      </c>
      <c r="F33" s="263" t="n">
        <v>279</v>
      </c>
      <c r="G33" s="263" t="n">
        <v>257</v>
      </c>
      <c r="H33" s="263" t="n">
        <v>210</v>
      </c>
      <c r="I33" s="263" t="n">
        <v>214</v>
      </c>
      <c r="J33" s="263" t="n">
        <v>236</v>
      </c>
      <c r="K33" s="263" t="n">
        <v>294</v>
      </c>
      <c r="L33" s="264" t="n">
        <v>297</v>
      </c>
      <c r="M33" s="311"/>
      <c r="N33" s="183" t="n">
        <v>279</v>
      </c>
      <c r="O33" s="184" t="n">
        <v>236</v>
      </c>
      <c r="P33" s="185" t="n">
        <v>509</v>
      </c>
      <c r="Q33" s="242"/>
      <c r="R33" s="242"/>
      <c r="S33" s="242"/>
      <c r="T33" s="242"/>
    </row>
    <row r="34" customFormat="false" ht="19.15" hidden="false" customHeight="true" outlineLevel="0" collapsed="false">
      <c r="A34" s="300"/>
      <c r="B34" s="397"/>
      <c r="C34" s="275"/>
      <c r="D34" s="255" t="n">
        <f aca="false">SUM(D31:D33)</f>
        <v>652</v>
      </c>
      <c r="E34" s="253" t="n">
        <f aca="false">SUM(E31:E33)</f>
        <v>629</v>
      </c>
      <c r="F34" s="253" t="n">
        <f aca="false">SUM(F31:F33)</f>
        <v>589</v>
      </c>
      <c r="G34" s="253" t="n">
        <f aca="false">SUM(G31:G33)</f>
        <v>536</v>
      </c>
      <c r="H34" s="253" t="n">
        <f aca="false">SUM(H31:H33)</f>
        <v>527</v>
      </c>
      <c r="I34" s="253" t="n">
        <f aca="false">SUM(I31:I33)</f>
        <v>528</v>
      </c>
      <c r="J34" s="253" t="n">
        <f aca="false">SUM(J31:J33)</f>
        <v>503</v>
      </c>
      <c r="K34" s="253" t="n">
        <f aca="false">SUM(K31:K33)</f>
        <v>545</v>
      </c>
      <c r="L34" s="185" t="n">
        <f aca="false">SUM(L31:L33)</f>
        <v>556</v>
      </c>
      <c r="M34" s="311"/>
      <c r="N34" s="467" t="n">
        <f aca="false">SUM(N31:N33)</f>
        <v>589</v>
      </c>
      <c r="O34" s="330" t="n">
        <f aca="false">SUM(O31:O33)</f>
        <v>503</v>
      </c>
      <c r="P34" s="331" t="n">
        <f aca="false">SUM(P31:P33)</f>
        <v>783</v>
      </c>
      <c r="Q34" s="242"/>
      <c r="R34" s="242"/>
      <c r="S34" s="242"/>
      <c r="T34" s="242"/>
    </row>
    <row r="35" customFormat="false" ht="19.15" hidden="false" customHeight="true" outlineLevel="0" collapsed="false">
      <c r="A35" s="300" t="s">
        <v>775</v>
      </c>
      <c r="B35" s="397"/>
      <c r="C35" s="341"/>
      <c r="D35" s="253"/>
      <c r="E35" s="253"/>
      <c r="F35" s="184"/>
      <c r="G35" s="184"/>
      <c r="H35" s="184"/>
      <c r="I35" s="184"/>
      <c r="J35" s="184"/>
      <c r="K35" s="184"/>
      <c r="L35" s="185"/>
      <c r="M35" s="311"/>
      <c r="N35" s="183"/>
      <c r="O35" s="184"/>
      <c r="P35" s="185"/>
      <c r="Q35" s="242"/>
      <c r="R35" s="242"/>
      <c r="S35" s="242"/>
      <c r="T35" s="242"/>
    </row>
    <row r="36" customFormat="false" ht="19.15" hidden="false" customHeight="true" outlineLevel="0" collapsed="false">
      <c r="A36" s="314" t="s">
        <v>785</v>
      </c>
      <c r="B36" s="397"/>
      <c r="C36" s="341"/>
      <c r="D36" s="253" t="n">
        <v>20</v>
      </c>
      <c r="E36" s="253" t="n">
        <v>16</v>
      </c>
      <c r="F36" s="253" t="n">
        <v>15</v>
      </c>
      <c r="G36" s="253" t="n">
        <v>17</v>
      </c>
      <c r="H36" s="253" t="n">
        <v>18</v>
      </c>
      <c r="I36" s="253" t="n">
        <v>20</v>
      </c>
      <c r="J36" s="253" t="n">
        <v>16</v>
      </c>
      <c r="K36" s="253" t="n">
        <v>18</v>
      </c>
      <c r="L36" s="254" t="n">
        <v>25</v>
      </c>
      <c r="M36" s="311"/>
      <c r="N36" s="183" t="n">
        <v>15</v>
      </c>
      <c r="O36" s="184" t="n">
        <v>16</v>
      </c>
      <c r="P36" s="185" t="n">
        <v>44</v>
      </c>
      <c r="Q36" s="242"/>
      <c r="R36" s="242"/>
      <c r="S36" s="242"/>
      <c r="T36" s="242"/>
    </row>
    <row r="37" customFormat="false" ht="19.15" hidden="false" customHeight="true" outlineLevel="0" collapsed="false">
      <c r="A37" s="314" t="s">
        <v>547</v>
      </c>
      <c r="B37" s="397"/>
      <c r="C37" s="341"/>
      <c r="D37" s="262" t="n">
        <v>129</v>
      </c>
      <c r="E37" s="263" t="n">
        <v>148</v>
      </c>
      <c r="F37" s="263" t="n">
        <v>151</v>
      </c>
      <c r="G37" s="263" t="n">
        <v>162</v>
      </c>
      <c r="H37" s="263" t="n">
        <v>168</v>
      </c>
      <c r="I37" s="263" t="n">
        <v>172</v>
      </c>
      <c r="J37" s="263" t="n">
        <v>173</v>
      </c>
      <c r="K37" s="263" t="n">
        <v>223</v>
      </c>
      <c r="L37" s="264" t="n">
        <v>255</v>
      </c>
      <c r="M37" s="311"/>
      <c r="N37" s="410" t="n">
        <v>151</v>
      </c>
      <c r="O37" s="320" t="n">
        <v>173</v>
      </c>
      <c r="P37" s="321" t="n">
        <v>332</v>
      </c>
      <c r="Q37" s="242"/>
      <c r="R37" s="242"/>
      <c r="S37" s="242"/>
      <c r="T37" s="242"/>
    </row>
    <row r="38" customFormat="false" ht="19.15" hidden="false" customHeight="true" outlineLevel="0" collapsed="false">
      <c r="A38" s="300"/>
      <c r="B38" s="397"/>
      <c r="C38" s="341"/>
      <c r="D38" s="253" t="n">
        <f aca="false">SUM(D36:D37)</f>
        <v>149</v>
      </c>
      <c r="E38" s="253" t="n">
        <f aca="false">SUM(E36:E37)</f>
        <v>164</v>
      </c>
      <c r="F38" s="253" t="n">
        <f aca="false">SUM(F36:F37)</f>
        <v>166</v>
      </c>
      <c r="G38" s="253" t="n">
        <f aca="false">SUM(G36:G37)</f>
        <v>179</v>
      </c>
      <c r="H38" s="253" t="n">
        <f aca="false">SUM(H36:H37)</f>
        <v>186</v>
      </c>
      <c r="I38" s="253" t="n">
        <f aca="false">SUM(I36:I37)</f>
        <v>192</v>
      </c>
      <c r="J38" s="253" t="n">
        <f aca="false">SUM(J36:J37)</f>
        <v>189</v>
      </c>
      <c r="K38" s="253" t="n">
        <f aca="false">SUM(K36:K37)</f>
        <v>241</v>
      </c>
      <c r="L38" s="185" t="n">
        <f aca="false">SUM(L36:L37)</f>
        <v>280</v>
      </c>
      <c r="M38" s="311"/>
      <c r="N38" s="467" t="n">
        <f aca="false">SUM(N36:N37)</f>
        <v>166</v>
      </c>
      <c r="O38" s="330" t="n">
        <f aca="false">SUM(O36:O37)</f>
        <v>189</v>
      </c>
      <c r="P38" s="185" t="n">
        <f aca="false">SUM(P36:P37)</f>
        <v>376</v>
      </c>
      <c r="Q38" s="242"/>
      <c r="R38" s="242"/>
      <c r="S38" s="242"/>
      <c r="T38" s="242"/>
    </row>
    <row r="39" customFormat="false" ht="19.15" hidden="false" customHeight="true" outlineLevel="0" collapsed="false">
      <c r="A39" s="300" t="s">
        <v>776</v>
      </c>
      <c r="B39" s="397"/>
      <c r="C39" s="341"/>
      <c r="D39" s="253"/>
      <c r="E39" s="253"/>
      <c r="F39" s="184"/>
      <c r="G39" s="184"/>
      <c r="H39" s="184"/>
      <c r="I39" s="184"/>
      <c r="J39" s="184"/>
      <c r="K39" s="184"/>
      <c r="L39" s="185"/>
      <c r="M39" s="311"/>
      <c r="N39" s="183"/>
      <c r="O39" s="184"/>
      <c r="P39" s="185"/>
      <c r="Q39" s="242"/>
      <c r="R39" s="242"/>
      <c r="S39" s="242"/>
      <c r="T39" s="242"/>
    </row>
    <row r="40" customFormat="false" ht="19.15" hidden="false" customHeight="true" outlineLevel="0" collapsed="false">
      <c r="A40" s="314" t="s">
        <v>785</v>
      </c>
      <c r="B40" s="397"/>
      <c r="C40" s="275"/>
      <c r="D40" s="255" t="n">
        <v>16</v>
      </c>
      <c r="E40" s="253" t="n">
        <v>18</v>
      </c>
      <c r="F40" s="253" t="n">
        <v>19</v>
      </c>
      <c r="G40" s="253" t="n">
        <v>20</v>
      </c>
      <c r="H40" s="253" t="n">
        <v>20</v>
      </c>
      <c r="I40" s="253" t="n">
        <v>20</v>
      </c>
      <c r="J40" s="253" t="n">
        <v>22</v>
      </c>
      <c r="K40" s="253" t="n">
        <v>21</v>
      </c>
      <c r="L40" s="254" t="n">
        <v>21</v>
      </c>
      <c r="M40" s="311"/>
      <c r="N40" s="183" t="n">
        <v>19</v>
      </c>
      <c r="O40" s="184" t="n">
        <v>22</v>
      </c>
      <c r="P40" s="185" t="n">
        <v>17</v>
      </c>
      <c r="Q40" s="242"/>
      <c r="R40" s="242"/>
      <c r="S40" s="242"/>
      <c r="T40" s="242"/>
    </row>
    <row r="41" customFormat="false" ht="19.15" hidden="false" customHeight="true" outlineLevel="0" collapsed="false">
      <c r="A41" s="314" t="s">
        <v>547</v>
      </c>
      <c r="B41" s="397"/>
      <c r="C41" s="275"/>
      <c r="D41" s="262" t="n">
        <v>62</v>
      </c>
      <c r="E41" s="263" t="n">
        <v>65</v>
      </c>
      <c r="F41" s="263" t="n">
        <v>60</v>
      </c>
      <c r="G41" s="263" t="n">
        <v>56</v>
      </c>
      <c r="H41" s="263" t="n">
        <v>60</v>
      </c>
      <c r="I41" s="263" t="n">
        <v>60</v>
      </c>
      <c r="J41" s="263" t="n">
        <v>60</v>
      </c>
      <c r="K41" s="263" t="n">
        <v>59</v>
      </c>
      <c r="L41" s="264" t="n">
        <v>63</v>
      </c>
      <c r="M41" s="311"/>
      <c r="N41" s="410" t="n">
        <v>60</v>
      </c>
      <c r="O41" s="320" t="n">
        <v>60</v>
      </c>
      <c r="P41" s="321" t="n">
        <v>83</v>
      </c>
      <c r="Q41" s="242"/>
      <c r="R41" s="242"/>
      <c r="S41" s="242"/>
      <c r="T41" s="242"/>
    </row>
    <row r="42" customFormat="false" ht="19.15" hidden="false" customHeight="true" outlineLevel="0" collapsed="false">
      <c r="A42" s="300"/>
      <c r="B42" s="397"/>
      <c r="C42" s="275"/>
      <c r="D42" s="408" t="n">
        <f aca="false">SUM(D40:D41)</f>
        <v>78</v>
      </c>
      <c r="E42" s="253" t="n">
        <f aca="false">SUM(E40:E41)</f>
        <v>83</v>
      </c>
      <c r="F42" s="253" t="n">
        <f aca="false">SUM(F40:F41)</f>
        <v>79</v>
      </c>
      <c r="G42" s="253" t="n">
        <f aca="false">SUM(G40:G41)</f>
        <v>76</v>
      </c>
      <c r="H42" s="253" t="n">
        <f aca="false">SUM(H40:H41)</f>
        <v>80</v>
      </c>
      <c r="I42" s="253" t="n">
        <f aca="false">SUM(I40:I41)</f>
        <v>80</v>
      </c>
      <c r="J42" s="253" t="n">
        <f aca="false">SUM(J40:J41)</f>
        <v>82</v>
      </c>
      <c r="K42" s="253" t="n">
        <f aca="false">SUM(K40:K41)</f>
        <v>80</v>
      </c>
      <c r="L42" s="185" t="n">
        <f aca="false">SUM(L40:L41)</f>
        <v>84</v>
      </c>
      <c r="M42" s="311"/>
      <c r="N42" s="467" t="n">
        <f aca="false">SUM(N40:N41)</f>
        <v>79</v>
      </c>
      <c r="O42" s="330" t="n">
        <f aca="false">SUM(O40:O41)</f>
        <v>82</v>
      </c>
      <c r="P42" s="331" t="n">
        <f aca="false">SUM(P40:P41)</f>
        <v>100</v>
      </c>
      <c r="Q42" s="275"/>
      <c r="R42" s="242"/>
      <c r="S42" s="242"/>
      <c r="T42" s="242"/>
    </row>
    <row r="43" customFormat="false" ht="19.15" hidden="false" customHeight="true" outlineLevel="0" collapsed="false">
      <c r="A43" s="300" t="s">
        <v>168</v>
      </c>
      <c r="B43" s="397"/>
      <c r="C43" s="275"/>
      <c r="D43" s="255"/>
      <c r="E43" s="253"/>
      <c r="F43" s="184"/>
      <c r="G43" s="184"/>
      <c r="H43" s="184"/>
      <c r="I43" s="184"/>
      <c r="J43" s="184"/>
      <c r="K43" s="184"/>
      <c r="L43" s="185"/>
      <c r="M43" s="311"/>
      <c r="N43" s="183"/>
      <c r="O43" s="184"/>
      <c r="P43" s="185"/>
      <c r="Q43" s="242"/>
      <c r="R43" s="242"/>
      <c r="S43" s="242"/>
      <c r="T43" s="242"/>
    </row>
    <row r="44" customFormat="false" ht="19.15" hidden="false" customHeight="true" outlineLevel="0" collapsed="false">
      <c r="A44" s="314" t="s">
        <v>785</v>
      </c>
      <c r="B44" s="397"/>
      <c r="C44" s="275"/>
      <c r="D44" s="255" t="n">
        <f aca="false">D31+D32+D36+D40</f>
        <v>346</v>
      </c>
      <c r="E44" s="253" t="n">
        <f aca="false">E31+E32+E36+E40</f>
        <v>356</v>
      </c>
      <c r="F44" s="184" t="n">
        <f aca="false">F31+F32+F36+F40</f>
        <v>344</v>
      </c>
      <c r="G44" s="184" t="n">
        <f aca="false">G31+G32+G36+G40</f>
        <v>316</v>
      </c>
      <c r="H44" s="184" t="n">
        <f aca="false">H31+H32+H36+H40</f>
        <v>355</v>
      </c>
      <c r="I44" s="184" t="n">
        <f aca="false">I31+I32+I36+I40</f>
        <v>354</v>
      </c>
      <c r="J44" s="184" t="n">
        <f aca="false">J31+J32+J36+J40</f>
        <v>305</v>
      </c>
      <c r="K44" s="184" t="n">
        <f aca="false">K31+K32+K36+K40</f>
        <v>290</v>
      </c>
      <c r="L44" s="185" t="n">
        <f aca="false">L31+L32+L36+L40</f>
        <v>305</v>
      </c>
      <c r="M44" s="311"/>
      <c r="N44" s="183" t="n">
        <f aca="false">N31+N32+N36+N40</f>
        <v>344</v>
      </c>
      <c r="O44" s="184" t="n">
        <f aca="false">O31+O32+O36+O40</f>
        <v>305</v>
      </c>
      <c r="P44" s="185" t="n">
        <f aca="false">P31+P32+P36+P40</f>
        <v>335</v>
      </c>
      <c r="Q44" s="242"/>
      <c r="R44" s="242"/>
      <c r="S44" s="242"/>
      <c r="T44" s="242"/>
    </row>
    <row r="45" customFormat="false" ht="19.15" hidden="false" customHeight="true" outlineLevel="0" collapsed="false">
      <c r="A45" s="314" t="s">
        <v>547</v>
      </c>
      <c r="B45" s="397"/>
      <c r="C45" s="275"/>
      <c r="D45" s="262" t="n">
        <f aca="false">D33+D37+D41</f>
        <v>533</v>
      </c>
      <c r="E45" s="263" t="n">
        <f aca="false">E33+E37+E41</f>
        <v>520</v>
      </c>
      <c r="F45" s="320" t="n">
        <f aca="false">F33+F37+F41</f>
        <v>490</v>
      </c>
      <c r="G45" s="320" t="n">
        <f aca="false">G33+G37+G41</f>
        <v>475</v>
      </c>
      <c r="H45" s="320" t="n">
        <f aca="false">H33+H37+H41</f>
        <v>438</v>
      </c>
      <c r="I45" s="320" t="n">
        <f aca="false">I33+I37+I41</f>
        <v>446</v>
      </c>
      <c r="J45" s="320" t="n">
        <f aca="false">J33+J37+J41</f>
        <v>469</v>
      </c>
      <c r="K45" s="320" t="n">
        <f aca="false">K33+K37+K41</f>
        <v>576</v>
      </c>
      <c r="L45" s="321" t="n">
        <f aca="false">L33+L37+L41</f>
        <v>615</v>
      </c>
      <c r="M45" s="311"/>
      <c r="N45" s="410" t="n">
        <f aca="false">N33+N37+N41</f>
        <v>490</v>
      </c>
      <c r="O45" s="320" t="n">
        <f aca="false">O33+O37+O41</f>
        <v>469</v>
      </c>
      <c r="P45" s="321" t="n">
        <f aca="false">P33+P37+P41</f>
        <v>924</v>
      </c>
      <c r="Q45" s="242"/>
      <c r="R45" s="242"/>
      <c r="S45" s="242"/>
      <c r="T45" s="242"/>
    </row>
    <row r="46" customFormat="false" ht="19.15" hidden="false" customHeight="true" outlineLevel="0" collapsed="false">
      <c r="A46" s="502" t="s">
        <v>782</v>
      </c>
      <c r="B46" s="283"/>
      <c r="C46" s="275"/>
      <c r="D46" s="415" t="n">
        <f aca="false">SUM(D44:D45)</f>
        <v>879</v>
      </c>
      <c r="E46" s="416" t="n">
        <f aca="false">SUM(E44:E45)</f>
        <v>876</v>
      </c>
      <c r="F46" s="517" t="n">
        <f aca="false">SUM(F44:F45)</f>
        <v>834</v>
      </c>
      <c r="G46" s="517" t="n">
        <f aca="false">SUM(G44:G45)</f>
        <v>791</v>
      </c>
      <c r="H46" s="517" t="n">
        <f aca="false">SUM(H44:H45)</f>
        <v>793</v>
      </c>
      <c r="I46" s="517" t="n">
        <f aca="false">SUM(I44:I45)</f>
        <v>800</v>
      </c>
      <c r="J46" s="517" t="n">
        <f aca="false">SUM(J44:J45)</f>
        <v>774</v>
      </c>
      <c r="K46" s="517" t="n">
        <f aca="false">SUM(K44:K45)</f>
        <v>866</v>
      </c>
      <c r="L46" s="518" t="n">
        <f aca="false">SUM(L44:L45)</f>
        <v>920</v>
      </c>
      <c r="M46" s="311"/>
      <c r="N46" s="410" t="n">
        <f aca="false">SUM(N44:N45)</f>
        <v>834</v>
      </c>
      <c r="O46" s="320" t="n">
        <f aca="false">SUM(O44:O45)</f>
        <v>774</v>
      </c>
      <c r="P46" s="518" t="n">
        <f aca="false">SUM(P44:P45)</f>
        <v>1259</v>
      </c>
      <c r="Q46" s="242"/>
      <c r="R46" s="242"/>
      <c r="S46" s="242"/>
      <c r="T46" s="242"/>
    </row>
    <row r="47" customFormat="false" ht="7.5" hidden="false" customHeight="true" outlineLevel="0" collapsed="false">
      <c r="A47" s="278"/>
      <c r="C47" s="242"/>
      <c r="D47" s="155"/>
      <c r="E47" s="155"/>
      <c r="F47" s="155"/>
      <c r="G47" s="155"/>
      <c r="H47" s="184"/>
      <c r="I47" s="184"/>
      <c r="J47" s="184"/>
      <c r="K47" s="184"/>
      <c r="L47" s="184"/>
      <c r="M47" s="275"/>
      <c r="N47" s="184"/>
      <c r="O47" s="184"/>
      <c r="P47" s="184"/>
      <c r="Q47" s="242"/>
    </row>
    <row r="48" customFormat="false" ht="19.15" hidden="false" customHeight="true" outlineLevel="0" collapsed="false">
      <c r="A48" s="451" t="s">
        <v>777</v>
      </c>
      <c r="C48" s="242"/>
      <c r="D48" s="242"/>
      <c r="E48" s="242"/>
      <c r="F48" s="242"/>
      <c r="G48" s="242"/>
      <c r="H48" s="242"/>
      <c r="I48" s="242"/>
      <c r="J48" s="242"/>
      <c r="K48" s="242"/>
      <c r="L48" s="242"/>
      <c r="M48" s="275"/>
      <c r="N48" s="242"/>
      <c r="O48" s="242"/>
      <c r="P48" s="242"/>
      <c r="Q48" s="242"/>
    </row>
    <row r="49" customFormat="false" ht="19.15" hidden="false" customHeight="true" outlineLevel="0" collapsed="false">
      <c r="B49" s="242"/>
      <c r="C49" s="242"/>
      <c r="D49" s="242"/>
      <c r="E49" s="242"/>
      <c r="F49" s="242"/>
      <c r="G49" s="242"/>
      <c r="H49" s="242"/>
      <c r="I49" s="242"/>
      <c r="J49" s="242"/>
      <c r="K49" s="242"/>
      <c r="L49" s="242"/>
      <c r="M49" s="275"/>
      <c r="N49" s="242"/>
      <c r="O49" s="242"/>
      <c r="P49" s="242"/>
      <c r="Q49" s="242"/>
    </row>
    <row r="50" customFormat="false" ht="19.15" hidden="false" customHeight="true" outlineLevel="0" collapsed="false">
      <c r="B50" s="242"/>
      <c r="C50" s="242"/>
      <c r="D50" s="242"/>
      <c r="E50" s="242"/>
      <c r="F50" s="242"/>
      <c r="G50" s="242"/>
      <c r="H50" s="242"/>
      <c r="I50" s="242"/>
      <c r="J50" s="242"/>
      <c r="K50" s="242"/>
      <c r="L50" s="242"/>
      <c r="M50" s="275"/>
      <c r="N50" s="242"/>
      <c r="O50" s="242"/>
      <c r="P50" s="242"/>
      <c r="Q50" s="242"/>
    </row>
    <row r="51" customFormat="false" ht="19.15" hidden="false" customHeight="true" outlineLevel="0" collapsed="false">
      <c r="B51" s="173"/>
      <c r="C51" s="242"/>
      <c r="D51" s="173"/>
      <c r="E51" s="173"/>
      <c r="F51" s="173"/>
      <c r="G51" s="173"/>
      <c r="H51" s="173"/>
      <c r="I51" s="173"/>
      <c r="J51" s="173"/>
      <c r="K51" s="173"/>
      <c r="L51" s="173"/>
      <c r="M51" s="155"/>
      <c r="N51" s="155"/>
      <c r="O51" s="155"/>
      <c r="P51" s="155"/>
      <c r="Q51" s="242"/>
    </row>
    <row r="52" customFormat="false" ht="19.15" hidden="false" customHeight="true" outlineLevel="0" collapsed="false">
      <c r="B52" s="242"/>
      <c r="C52" s="242"/>
      <c r="D52" s="173"/>
      <c r="E52" s="173"/>
      <c r="F52" s="173"/>
      <c r="G52" s="173"/>
      <c r="H52" s="173"/>
      <c r="I52" s="173"/>
      <c r="J52" s="173"/>
      <c r="K52" s="173"/>
      <c r="L52" s="173"/>
      <c r="M52" s="155"/>
      <c r="N52" s="155"/>
      <c r="O52" s="155"/>
      <c r="P52" s="155"/>
      <c r="Q52" s="242"/>
    </row>
    <row r="53" customFormat="false" ht="19.15" hidden="false" customHeight="true" outlineLevel="0" collapsed="false">
      <c r="B53" s="242"/>
      <c r="C53" s="242"/>
      <c r="D53" s="173"/>
      <c r="E53" s="173"/>
      <c r="F53" s="173"/>
      <c r="G53" s="173"/>
      <c r="H53" s="173"/>
      <c r="I53" s="173"/>
      <c r="J53" s="173"/>
      <c r="K53" s="173"/>
      <c r="L53" s="173"/>
      <c r="M53" s="155"/>
      <c r="N53" s="155"/>
      <c r="O53" s="155"/>
      <c r="P53" s="155"/>
      <c r="Q53" s="242"/>
    </row>
    <row r="54" customFormat="false" ht="19.15" hidden="false" customHeight="true" outlineLevel="0" collapsed="false">
      <c r="B54" s="242"/>
      <c r="C54" s="242"/>
      <c r="D54" s="173"/>
      <c r="E54" s="173"/>
      <c r="F54" s="173"/>
      <c r="G54" s="173"/>
      <c r="H54" s="173"/>
      <c r="I54" s="173"/>
      <c r="J54" s="173"/>
      <c r="K54" s="173"/>
      <c r="L54" s="173"/>
      <c r="M54" s="155"/>
      <c r="N54" s="173"/>
      <c r="O54" s="173"/>
      <c r="P54" s="173"/>
      <c r="Q54" s="242"/>
    </row>
    <row r="55" customFormat="false" ht="19.15" hidden="false" customHeight="true" outlineLevel="0" collapsed="false">
      <c r="B55" s="242"/>
      <c r="C55" s="242"/>
      <c r="D55" s="173"/>
      <c r="E55" s="173"/>
      <c r="F55" s="173"/>
      <c r="G55" s="173"/>
      <c r="H55" s="173"/>
      <c r="I55" s="173"/>
      <c r="J55" s="173"/>
      <c r="K55" s="173"/>
      <c r="L55" s="173"/>
      <c r="M55" s="155"/>
      <c r="N55" s="173"/>
      <c r="O55" s="173"/>
      <c r="P55" s="173"/>
      <c r="Q55" s="242"/>
    </row>
    <row r="56" customFormat="false" ht="19.15" hidden="false" customHeight="true" outlineLevel="0" collapsed="false">
      <c r="B56" s="242"/>
      <c r="C56" s="242"/>
      <c r="D56" s="173"/>
      <c r="E56" s="173"/>
      <c r="F56" s="173"/>
      <c r="G56" s="173"/>
      <c r="H56" s="173"/>
      <c r="I56" s="173"/>
      <c r="J56" s="173"/>
      <c r="K56" s="173"/>
      <c r="L56" s="173"/>
      <c r="M56" s="275"/>
      <c r="N56" s="242"/>
      <c r="O56" s="242"/>
      <c r="P56" s="242"/>
      <c r="Q56" s="242"/>
    </row>
    <row r="57" customFormat="false" ht="19.15" hidden="false" customHeight="true" outlineLevel="0" collapsed="false">
      <c r="B57" s="242"/>
      <c r="C57" s="242"/>
      <c r="D57" s="242"/>
      <c r="E57" s="242"/>
      <c r="F57" s="242"/>
      <c r="G57" s="242"/>
      <c r="H57" s="242"/>
      <c r="I57" s="242"/>
      <c r="J57" s="242"/>
      <c r="K57" s="242"/>
      <c r="L57" s="242"/>
      <c r="M57" s="275"/>
      <c r="N57" s="242"/>
      <c r="O57" s="242"/>
      <c r="P57" s="242"/>
      <c r="Q57" s="242"/>
    </row>
    <row r="58" customFormat="false" ht="19.15" hidden="false" customHeight="true" outlineLevel="0" collapsed="false">
      <c r="B58" s="242"/>
      <c r="C58" s="242"/>
      <c r="D58" s="242"/>
      <c r="E58" s="242"/>
      <c r="F58" s="242"/>
      <c r="G58" s="242"/>
      <c r="H58" s="242"/>
      <c r="I58" s="242"/>
      <c r="J58" s="242"/>
      <c r="K58" s="242"/>
      <c r="L58" s="242"/>
      <c r="M58" s="275"/>
      <c r="N58" s="242"/>
      <c r="O58" s="242"/>
      <c r="P58" s="242"/>
      <c r="Q58" s="242"/>
    </row>
    <row r="59" customFormat="false" ht="19.15" hidden="false" customHeight="true" outlineLevel="0" collapsed="false">
      <c r="B59" s="242"/>
      <c r="C59" s="242"/>
      <c r="D59" s="242"/>
      <c r="E59" s="242"/>
      <c r="F59" s="242"/>
      <c r="G59" s="242"/>
      <c r="H59" s="242"/>
      <c r="I59" s="242"/>
      <c r="J59" s="242"/>
      <c r="K59" s="242"/>
      <c r="L59" s="242"/>
      <c r="M59" s="275"/>
      <c r="N59" s="242"/>
      <c r="O59" s="242"/>
      <c r="P59" s="242"/>
      <c r="Q59" s="242"/>
    </row>
    <row r="60" customFormat="false" ht="19.15" hidden="false" customHeight="true" outlineLevel="0" collapsed="false">
      <c r="D60" s="242"/>
    </row>
    <row r="61" customFormat="false" ht="19.15" hidden="false" customHeight="true" outlineLevel="0" collapsed="false">
      <c r="D61" s="242"/>
    </row>
    <row r="62" customFormat="false" ht="19.15" hidden="false" customHeight="true" outlineLevel="0" collapsed="false">
      <c r="D62" s="242"/>
    </row>
    <row r="63" customFormat="false" ht="19.15" hidden="false" customHeight="true" outlineLevel="0" collapsed="false">
      <c r="D63" s="242"/>
    </row>
    <row r="937" customFormat="false" ht="19.15" hidden="false" customHeight="true" outlineLevel="0" collapsed="false">
      <c r="B937" s="154"/>
    </row>
    <row r="938" customFormat="false" ht="19.15" hidden="false" customHeight="true" outlineLevel="0" collapsed="false">
      <c r="B938" s="154"/>
    </row>
    <row r="939" customFormat="false" ht="19.15" hidden="false" customHeight="true" outlineLevel="0" collapsed="false">
      <c r="B939" s="154"/>
      <c r="M939" s="265"/>
      <c r="N939" s="154"/>
      <c r="O939" s="154"/>
      <c r="P939" s="154"/>
    </row>
    <row r="940" customFormat="false" ht="19.15" hidden="false" customHeight="true" outlineLevel="0" collapsed="false">
      <c r="B940" s="154"/>
      <c r="D940" s="154"/>
      <c r="E940" s="154"/>
      <c r="F940" s="154"/>
      <c r="G940" s="154"/>
      <c r="H940" s="154"/>
      <c r="I940" s="154"/>
      <c r="J940" s="154"/>
      <c r="K940" s="154"/>
      <c r="L940" s="154"/>
      <c r="M940" s="265"/>
      <c r="N940" s="154"/>
      <c r="O940" s="154"/>
      <c r="P940" s="154"/>
    </row>
    <row r="941" customFormat="false" ht="19.15" hidden="false" customHeight="true" outlineLevel="0" collapsed="false">
      <c r="B941" s="154"/>
      <c r="D941" s="154"/>
      <c r="E941" s="154"/>
      <c r="F941" s="154"/>
      <c r="G941" s="154"/>
      <c r="H941" s="154"/>
      <c r="I941" s="154"/>
      <c r="J941" s="154"/>
      <c r="K941" s="154"/>
      <c r="L941" s="154"/>
      <c r="M941" s="265"/>
      <c r="N941" s="154"/>
      <c r="O941" s="154"/>
      <c r="P941" s="154"/>
    </row>
    <row r="942" customFormat="false" ht="19.15" hidden="false" customHeight="true" outlineLevel="0" collapsed="false">
      <c r="B942" s="154"/>
      <c r="D942" s="154"/>
      <c r="E942" s="154"/>
      <c r="F942" s="154"/>
      <c r="G942" s="154"/>
      <c r="H942" s="154"/>
      <c r="I942" s="154"/>
      <c r="J942" s="154"/>
      <c r="K942" s="154"/>
      <c r="L942" s="154"/>
      <c r="M942" s="265"/>
      <c r="N942" s="154"/>
      <c r="O942" s="154"/>
      <c r="P942" s="154"/>
    </row>
    <row r="943" customFormat="false" ht="19.15" hidden="false" customHeight="true" outlineLevel="0" collapsed="false">
      <c r="B943" s="154"/>
      <c r="D943" s="154"/>
      <c r="E943" s="154"/>
      <c r="F943" s="154"/>
      <c r="G943" s="154"/>
      <c r="H943" s="154"/>
      <c r="I943" s="154"/>
      <c r="J943" s="154"/>
      <c r="K943" s="154"/>
      <c r="L943" s="154"/>
      <c r="M943" s="265"/>
      <c r="N943" s="154"/>
      <c r="O943" s="154"/>
      <c r="P943" s="154"/>
    </row>
    <row r="944" customFormat="false" ht="19.15" hidden="false" customHeight="true" outlineLevel="0" collapsed="false">
      <c r="B944" s="154"/>
      <c r="D944" s="154"/>
      <c r="E944" s="154"/>
      <c r="F944" s="154"/>
      <c r="G944" s="154"/>
      <c r="H944" s="154"/>
      <c r="I944" s="154"/>
      <c r="J944" s="154"/>
      <c r="K944" s="154"/>
      <c r="L944" s="154"/>
      <c r="M944" s="265"/>
      <c r="N944" s="154"/>
      <c r="O944" s="154"/>
      <c r="P944" s="154"/>
    </row>
    <row r="945" customFormat="false" ht="19.15" hidden="false" customHeight="true" outlineLevel="0" collapsed="false">
      <c r="B945" s="154"/>
      <c r="D945" s="154"/>
      <c r="E945" s="154"/>
      <c r="F945" s="154"/>
      <c r="G945" s="154"/>
      <c r="H945" s="154"/>
      <c r="I945" s="154"/>
      <c r="J945" s="154"/>
      <c r="K945" s="154"/>
      <c r="L945" s="154"/>
      <c r="M945" s="265"/>
      <c r="N945" s="154"/>
      <c r="O945" s="154"/>
      <c r="P945" s="154"/>
    </row>
    <row r="946" customFormat="false" ht="19.15" hidden="false" customHeight="true" outlineLevel="0" collapsed="false">
      <c r="B946" s="154"/>
      <c r="D946" s="154"/>
      <c r="E946" s="154"/>
      <c r="F946" s="154"/>
      <c r="G946" s="154"/>
      <c r="H946" s="154"/>
      <c r="I946" s="154"/>
      <c r="J946" s="154"/>
      <c r="K946" s="154"/>
      <c r="L946" s="154"/>
      <c r="M946" s="265"/>
      <c r="N946" s="154"/>
      <c r="O946" s="154"/>
      <c r="P946" s="154"/>
    </row>
    <row r="947" customFormat="false" ht="19.15" hidden="false" customHeight="true" outlineLevel="0" collapsed="false">
      <c r="B947" s="154"/>
      <c r="D947" s="154"/>
      <c r="E947" s="154"/>
      <c r="F947" s="154"/>
      <c r="G947" s="154"/>
      <c r="H947" s="154"/>
      <c r="I947" s="154"/>
      <c r="J947" s="154"/>
      <c r="K947" s="154"/>
      <c r="L947" s="154"/>
      <c r="M947" s="265"/>
      <c r="N947" s="154"/>
      <c r="O947" s="154"/>
      <c r="P947" s="154"/>
    </row>
    <row r="948" customFormat="false" ht="19.15" hidden="false" customHeight="true" outlineLevel="0" collapsed="false">
      <c r="B948" s="154"/>
      <c r="D948" s="154"/>
      <c r="E948" s="154"/>
      <c r="F948" s="154"/>
      <c r="G948" s="154"/>
      <c r="H948" s="154"/>
      <c r="I948" s="154"/>
      <c r="J948" s="154"/>
      <c r="K948" s="154"/>
      <c r="L948" s="154"/>
      <c r="M948" s="265"/>
      <c r="N948" s="154"/>
      <c r="O948" s="154"/>
      <c r="P948" s="154"/>
    </row>
    <row r="949" customFormat="false" ht="19.15" hidden="false" customHeight="true" outlineLevel="0" collapsed="false">
      <c r="B949" s="154"/>
      <c r="D949" s="154"/>
      <c r="E949" s="154"/>
      <c r="F949" s="154"/>
      <c r="G949" s="154"/>
      <c r="H949" s="154"/>
      <c r="I949" s="154"/>
      <c r="J949" s="154"/>
      <c r="K949" s="154"/>
      <c r="L949" s="154"/>
      <c r="M949" s="265"/>
      <c r="N949" s="154"/>
      <c r="O949" s="154"/>
      <c r="P949" s="154"/>
    </row>
    <row r="950" customFormat="false" ht="19.15" hidden="false" customHeight="true" outlineLevel="0" collapsed="false">
      <c r="B950" s="154"/>
      <c r="D950" s="154"/>
      <c r="E950" s="154"/>
      <c r="F950" s="154"/>
      <c r="G950" s="154"/>
      <c r="H950" s="154"/>
      <c r="I950" s="154"/>
      <c r="J950" s="154"/>
      <c r="K950" s="154"/>
      <c r="L950" s="154"/>
      <c r="M950" s="265"/>
      <c r="N950" s="154"/>
      <c r="O950" s="154"/>
      <c r="P950" s="154"/>
    </row>
    <row r="951" customFormat="false" ht="19.15" hidden="false" customHeight="true" outlineLevel="0" collapsed="false">
      <c r="B951" s="154"/>
      <c r="D951" s="154"/>
      <c r="E951" s="154"/>
      <c r="F951" s="154"/>
      <c r="G951" s="154"/>
      <c r="H951" s="154"/>
      <c r="I951" s="154"/>
      <c r="J951" s="154"/>
      <c r="K951" s="154"/>
      <c r="L951" s="154"/>
      <c r="M951" s="265"/>
      <c r="N951" s="154"/>
      <c r="O951" s="154"/>
      <c r="P951" s="154"/>
    </row>
    <row r="952" customFormat="false" ht="19.15" hidden="false" customHeight="true" outlineLevel="0" collapsed="false">
      <c r="B952" s="154"/>
      <c r="D952" s="154"/>
      <c r="E952" s="154"/>
      <c r="F952" s="154"/>
      <c r="G952" s="154"/>
      <c r="H952" s="154"/>
      <c r="I952" s="154"/>
      <c r="J952" s="154"/>
      <c r="K952" s="154"/>
      <c r="L952" s="154"/>
      <c r="M952" s="265"/>
      <c r="N952" s="154"/>
      <c r="O952" s="154"/>
      <c r="P952" s="154"/>
    </row>
    <row r="953" customFormat="false" ht="19.15" hidden="false" customHeight="true" outlineLevel="0" collapsed="false">
      <c r="B953" s="154"/>
      <c r="D953" s="154"/>
      <c r="E953" s="154"/>
      <c r="F953" s="154"/>
      <c r="G953" s="154"/>
      <c r="H953" s="154"/>
      <c r="I953" s="154"/>
      <c r="J953" s="154"/>
      <c r="K953" s="154"/>
      <c r="L953" s="154"/>
      <c r="M953" s="265"/>
      <c r="N953" s="154"/>
      <c r="O953" s="154"/>
      <c r="P953" s="154"/>
    </row>
    <row r="954" customFormat="false" ht="19.15" hidden="false" customHeight="true" outlineLevel="0" collapsed="false">
      <c r="B954" s="154"/>
      <c r="D954" s="154"/>
      <c r="E954" s="154"/>
      <c r="F954" s="154"/>
      <c r="G954" s="154"/>
      <c r="H954" s="154"/>
      <c r="I954" s="154"/>
      <c r="J954" s="154"/>
      <c r="K954" s="154"/>
      <c r="L954" s="154"/>
      <c r="M954" s="265"/>
      <c r="N954" s="154"/>
      <c r="O954" s="154"/>
      <c r="P954" s="154"/>
    </row>
    <row r="955" customFormat="false" ht="19.15" hidden="false" customHeight="true" outlineLevel="0" collapsed="false">
      <c r="B955" s="154"/>
      <c r="D955" s="154"/>
      <c r="E955" s="154"/>
      <c r="F955" s="154"/>
      <c r="G955" s="154"/>
      <c r="H955" s="154"/>
      <c r="I955" s="154"/>
      <c r="J955" s="154"/>
      <c r="K955" s="154"/>
      <c r="L955" s="154"/>
      <c r="M955" s="265"/>
      <c r="N955" s="154"/>
      <c r="O955" s="154"/>
      <c r="P955" s="154"/>
    </row>
    <row r="956" customFormat="false" ht="19.15" hidden="false" customHeight="true" outlineLevel="0" collapsed="false">
      <c r="B956" s="154"/>
      <c r="D956" s="154"/>
      <c r="E956" s="154"/>
      <c r="F956" s="154"/>
      <c r="G956" s="154"/>
      <c r="H956" s="154"/>
      <c r="I956" s="154"/>
      <c r="J956" s="154"/>
      <c r="K956" s="154"/>
      <c r="L956" s="154"/>
      <c r="M956" s="265"/>
      <c r="N956" s="154"/>
      <c r="O956" s="154"/>
      <c r="P956" s="154"/>
    </row>
    <row r="957" customFormat="false" ht="19.15" hidden="false" customHeight="true" outlineLevel="0" collapsed="false">
      <c r="B957" s="154"/>
      <c r="D957" s="154"/>
      <c r="E957" s="154"/>
      <c r="F957" s="154"/>
      <c r="G957" s="154"/>
      <c r="H957" s="154"/>
      <c r="I957" s="154"/>
      <c r="J957" s="154"/>
      <c r="K957" s="154"/>
      <c r="L957" s="154"/>
      <c r="M957" s="265"/>
      <c r="N957" s="154"/>
      <c r="O957" s="154"/>
      <c r="P957" s="154"/>
    </row>
    <row r="958" customFormat="false" ht="19.15" hidden="false" customHeight="true" outlineLevel="0" collapsed="false">
      <c r="B958" s="154"/>
      <c r="D958" s="154"/>
      <c r="E958" s="154"/>
      <c r="F958" s="154"/>
      <c r="G958" s="154"/>
      <c r="H958" s="154"/>
      <c r="I958" s="154"/>
      <c r="J958" s="154"/>
      <c r="K958" s="154"/>
      <c r="L958" s="154"/>
      <c r="M958" s="265"/>
      <c r="N958" s="154"/>
      <c r="O958" s="154"/>
      <c r="P958" s="154"/>
    </row>
    <row r="959" customFormat="false" ht="19.15" hidden="false" customHeight="true" outlineLevel="0" collapsed="false">
      <c r="B959" s="154"/>
      <c r="D959" s="154"/>
      <c r="E959" s="154"/>
      <c r="F959" s="154"/>
      <c r="G959" s="154"/>
      <c r="H959" s="154"/>
      <c r="I959" s="154"/>
      <c r="J959" s="154"/>
      <c r="K959" s="154"/>
      <c r="L959" s="154"/>
      <c r="M959" s="265"/>
      <c r="N959" s="154"/>
      <c r="O959" s="154"/>
      <c r="P959" s="154"/>
    </row>
    <row r="960" customFormat="false" ht="19.15" hidden="false" customHeight="true" outlineLevel="0" collapsed="false">
      <c r="B960" s="154"/>
      <c r="D960" s="154"/>
      <c r="E960" s="154"/>
      <c r="F960" s="154"/>
      <c r="G960" s="154"/>
      <c r="H960" s="154"/>
      <c r="I960" s="154"/>
      <c r="J960" s="154"/>
      <c r="K960" s="154"/>
      <c r="L960" s="154"/>
      <c r="M960" s="265"/>
      <c r="N960" s="154"/>
      <c r="O960" s="154"/>
      <c r="P960" s="154"/>
    </row>
    <row r="961" customFormat="false" ht="19.15" hidden="false" customHeight="true" outlineLevel="0" collapsed="false">
      <c r="B961" s="154"/>
      <c r="D961" s="154"/>
      <c r="E961" s="154"/>
      <c r="F961" s="154"/>
      <c r="G961" s="154"/>
      <c r="H961" s="154"/>
      <c r="I961" s="154"/>
      <c r="J961" s="154"/>
      <c r="K961" s="154"/>
      <c r="L961" s="154"/>
      <c r="M961" s="265"/>
      <c r="N961" s="154"/>
      <c r="O961" s="154"/>
      <c r="P961" s="154"/>
    </row>
    <row r="962" customFormat="false" ht="19.15" hidden="false" customHeight="true" outlineLevel="0" collapsed="false">
      <c r="B962" s="154"/>
      <c r="D962" s="154"/>
      <c r="E962" s="154"/>
      <c r="F962" s="154"/>
      <c r="G962" s="154"/>
      <c r="H962" s="154"/>
      <c r="I962" s="154"/>
      <c r="J962" s="154"/>
      <c r="K962" s="154"/>
      <c r="L962" s="154"/>
      <c r="M962" s="265"/>
      <c r="N962" s="154"/>
      <c r="O962" s="154"/>
      <c r="P962" s="154"/>
    </row>
    <row r="963" customFormat="false" ht="19.15" hidden="false" customHeight="true" outlineLevel="0" collapsed="false">
      <c r="B963" s="154"/>
      <c r="D963" s="154"/>
      <c r="E963" s="154"/>
      <c r="F963" s="154"/>
      <c r="G963" s="154"/>
      <c r="H963" s="154"/>
      <c r="I963" s="154"/>
      <c r="J963" s="154"/>
      <c r="K963" s="154"/>
      <c r="L963" s="154"/>
      <c r="M963" s="265"/>
      <c r="N963" s="154"/>
      <c r="O963" s="154"/>
      <c r="P963" s="154"/>
    </row>
    <row r="964" customFormat="false" ht="19.15" hidden="false" customHeight="true" outlineLevel="0" collapsed="false">
      <c r="B964" s="154"/>
      <c r="D964" s="154"/>
      <c r="E964" s="154"/>
      <c r="F964" s="154"/>
      <c r="G964" s="154"/>
      <c r="H964" s="154"/>
      <c r="I964" s="154"/>
      <c r="J964" s="154"/>
      <c r="K964" s="154"/>
      <c r="L964" s="154"/>
      <c r="M964" s="265"/>
      <c r="N964" s="154"/>
      <c r="O964" s="154"/>
      <c r="P964" s="154"/>
    </row>
    <row r="965" customFormat="false" ht="19.15" hidden="false" customHeight="true" outlineLevel="0" collapsed="false">
      <c r="B965" s="154"/>
      <c r="D965" s="154"/>
      <c r="E965" s="154"/>
      <c r="F965" s="154"/>
      <c r="G965" s="154"/>
      <c r="H965" s="154"/>
      <c r="I965" s="154"/>
      <c r="J965" s="154"/>
      <c r="K965" s="154"/>
      <c r="L965" s="154"/>
      <c r="M965" s="265"/>
      <c r="N965" s="154"/>
      <c r="O965" s="154"/>
      <c r="P965" s="154"/>
    </row>
    <row r="966" customFormat="false" ht="19.15" hidden="false" customHeight="true" outlineLevel="0" collapsed="false">
      <c r="B966" s="154"/>
      <c r="D966" s="154"/>
      <c r="E966" s="154"/>
      <c r="F966" s="154"/>
      <c r="G966" s="154"/>
      <c r="H966" s="154"/>
      <c r="I966" s="154"/>
      <c r="J966" s="154"/>
      <c r="K966" s="154"/>
      <c r="L966" s="154"/>
      <c r="M966" s="265"/>
      <c r="N966" s="154"/>
      <c r="O966" s="154"/>
      <c r="P966" s="154"/>
    </row>
    <row r="967" customFormat="false" ht="19.15" hidden="false" customHeight="true" outlineLevel="0" collapsed="false">
      <c r="B967" s="154"/>
      <c r="D967" s="154"/>
      <c r="E967" s="154"/>
      <c r="F967" s="154"/>
      <c r="G967" s="154"/>
      <c r="H967" s="154"/>
      <c r="I967" s="154"/>
      <c r="J967" s="154"/>
      <c r="K967" s="154"/>
      <c r="L967" s="154"/>
      <c r="M967" s="265"/>
      <c r="N967" s="154"/>
      <c r="O967" s="154"/>
      <c r="P967" s="154"/>
    </row>
    <row r="968" customFormat="false" ht="19.15" hidden="false" customHeight="true" outlineLevel="0" collapsed="false">
      <c r="B968" s="154"/>
      <c r="D968" s="154"/>
      <c r="E968" s="154"/>
      <c r="F968" s="154"/>
      <c r="G968" s="154"/>
      <c r="H968" s="154"/>
      <c r="I968" s="154"/>
      <c r="J968" s="154"/>
      <c r="K968" s="154"/>
      <c r="L968" s="154"/>
      <c r="M968" s="265"/>
      <c r="N968" s="154"/>
      <c r="O968" s="154"/>
      <c r="P968" s="154"/>
    </row>
    <row r="969" customFormat="false" ht="19.15" hidden="false" customHeight="true" outlineLevel="0" collapsed="false">
      <c r="B969" s="154"/>
      <c r="D969" s="154"/>
      <c r="E969" s="154"/>
      <c r="F969" s="154"/>
      <c r="G969" s="154"/>
      <c r="H969" s="154"/>
      <c r="I969" s="154"/>
      <c r="J969" s="154"/>
      <c r="K969" s="154"/>
      <c r="L969" s="154"/>
      <c r="M969" s="265"/>
      <c r="N969" s="154"/>
      <c r="O969" s="154"/>
      <c r="P969" s="154"/>
    </row>
    <row r="970" customFormat="false" ht="19.15" hidden="false" customHeight="true" outlineLevel="0" collapsed="false">
      <c r="B970" s="154"/>
      <c r="D970" s="154"/>
      <c r="E970" s="154"/>
      <c r="F970" s="154"/>
      <c r="G970" s="154"/>
      <c r="H970" s="154"/>
      <c r="I970" s="154"/>
      <c r="J970" s="154"/>
      <c r="K970" s="154"/>
      <c r="L970" s="154"/>
      <c r="M970" s="265"/>
      <c r="N970" s="154"/>
      <c r="O970" s="154"/>
      <c r="P970" s="154"/>
    </row>
    <row r="971" customFormat="false" ht="19.15" hidden="false" customHeight="true" outlineLevel="0" collapsed="false">
      <c r="B971" s="154"/>
      <c r="D971" s="154"/>
      <c r="E971" s="154"/>
      <c r="F971" s="154"/>
      <c r="G971" s="154"/>
      <c r="H971" s="154"/>
      <c r="I971" s="154"/>
      <c r="J971" s="154"/>
      <c r="K971" s="154"/>
      <c r="L971" s="154"/>
      <c r="M971" s="265"/>
      <c r="N971" s="154"/>
      <c r="O971" s="154"/>
      <c r="P971" s="154"/>
    </row>
    <row r="972" customFormat="false" ht="19.15" hidden="false" customHeight="true" outlineLevel="0" collapsed="false">
      <c r="B972" s="154"/>
      <c r="D972" s="154"/>
      <c r="E972" s="154"/>
      <c r="F972" s="154"/>
      <c r="G972" s="154"/>
      <c r="H972" s="154"/>
      <c r="I972" s="154"/>
      <c r="J972" s="154"/>
      <c r="K972" s="154"/>
      <c r="L972" s="154"/>
      <c r="M972" s="265"/>
      <c r="N972" s="154"/>
      <c r="O972" s="154"/>
      <c r="P972" s="154"/>
    </row>
    <row r="973" customFormat="false" ht="19.15" hidden="false" customHeight="true" outlineLevel="0" collapsed="false">
      <c r="B973" s="154"/>
      <c r="D973" s="154"/>
      <c r="E973" s="154"/>
      <c r="F973" s="154"/>
      <c r="G973" s="154"/>
      <c r="H973" s="154"/>
      <c r="I973" s="154"/>
      <c r="J973" s="154"/>
      <c r="K973" s="154"/>
      <c r="L973" s="154"/>
      <c r="M973" s="265"/>
      <c r="N973" s="154"/>
      <c r="O973" s="154"/>
      <c r="P973" s="154"/>
    </row>
    <row r="974" customFormat="false" ht="19.15" hidden="false" customHeight="true" outlineLevel="0" collapsed="false">
      <c r="B974" s="154"/>
      <c r="D974" s="154"/>
      <c r="E974" s="154"/>
      <c r="F974" s="154"/>
      <c r="G974" s="154"/>
      <c r="H974" s="154"/>
      <c r="I974" s="154"/>
      <c r="J974" s="154"/>
      <c r="K974" s="154"/>
      <c r="L974" s="154"/>
      <c r="M974" s="265"/>
      <c r="N974" s="154"/>
      <c r="O974" s="154"/>
      <c r="P974" s="154"/>
    </row>
    <row r="975" customFormat="false" ht="19.15" hidden="false" customHeight="true" outlineLevel="0" collapsed="false">
      <c r="B975" s="154"/>
      <c r="D975" s="154"/>
      <c r="E975" s="154"/>
      <c r="F975" s="154"/>
      <c r="G975" s="154"/>
      <c r="H975" s="154"/>
      <c r="I975" s="154"/>
      <c r="J975" s="154"/>
      <c r="K975" s="154"/>
      <c r="L975" s="154"/>
      <c r="M975" s="265"/>
      <c r="N975" s="154"/>
      <c r="O975" s="154"/>
      <c r="P975" s="154"/>
    </row>
    <row r="976" customFormat="false" ht="19.15" hidden="false" customHeight="true" outlineLevel="0" collapsed="false">
      <c r="B976" s="154"/>
      <c r="D976" s="154"/>
      <c r="E976" s="154"/>
      <c r="F976" s="154"/>
      <c r="G976" s="154"/>
      <c r="H976" s="154"/>
      <c r="I976" s="154"/>
      <c r="J976" s="154"/>
      <c r="K976" s="154"/>
      <c r="L976" s="154"/>
      <c r="M976" s="265"/>
      <c r="N976" s="154"/>
      <c r="O976" s="154"/>
      <c r="P976" s="154"/>
    </row>
    <row r="977" customFormat="false" ht="19.15" hidden="false" customHeight="true" outlineLevel="0" collapsed="false">
      <c r="B977" s="154"/>
      <c r="D977" s="154"/>
      <c r="E977" s="154"/>
      <c r="F977" s="154"/>
      <c r="G977" s="154"/>
      <c r="H977" s="154"/>
      <c r="I977" s="154"/>
      <c r="J977" s="154"/>
      <c r="K977" s="154"/>
      <c r="L977" s="154"/>
      <c r="M977" s="265"/>
      <c r="N977" s="154"/>
      <c r="O977" s="154"/>
      <c r="P977" s="154"/>
    </row>
    <row r="978" customFormat="false" ht="19.15" hidden="false" customHeight="true" outlineLevel="0" collapsed="false">
      <c r="B978" s="154"/>
      <c r="D978" s="154"/>
      <c r="E978" s="154"/>
      <c r="F978" s="154"/>
      <c r="G978" s="154"/>
      <c r="H978" s="154"/>
      <c r="I978" s="154"/>
      <c r="J978" s="154"/>
      <c r="K978" s="154"/>
      <c r="L978" s="154"/>
      <c r="M978" s="265"/>
      <c r="N978" s="154"/>
      <c r="O978" s="154"/>
      <c r="P978" s="154"/>
    </row>
    <row r="979" customFormat="false" ht="19.15" hidden="false" customHeight="true" outlineLevel="0" collapsed="false">
      <c r="B979" s="154"/>
      <c r="D979" s="154"/>
      <c r="E979" s="154"/>
      <c r="F979" s="154"/>
      <c r="G979" s="154"/>
      <c r="H979" s="154"/>
      <c r="I979" s="154"/>
      <c r="J979" s="154"/>
      <c r="K979" s="154"/>
      <c r="L979" s="154"/>
      <c r="M979" s="265"/>
      <c r="N979" s="154"/>
      <c r="O979" s="154"/>
      <c r="P979" s="154"/>
    </row>
    <row r="980" customFormat="false" ht="19.15" hidden="false" customHeight="true" outlineLevel="0" collapsed="false">
      <c r="B980" s="154"/>
      <c r="D980" s="154"/>
      <c r="E980" s="154"/>
      <c r="F980" s="154"/>
      <c r="G980" s="154"/>
      <c r="H980" s="154"/>
      <c r="I980" s="154"/>
      <c r="J980" s="154"/>
      <c r="K980" s="154"/>
      <c r="L980" s="154"/>
      <c r="M980" s="265"/>
      <c r="N980" s="154"/>
      <c r="O980" s="154"/>
      <c r="P980" s="154"/>
    </row>
    <row r="981" customFormat="false" ht="19.15" hidden="false" customHeight="true" outlineLevel="0" collapsed="false">
      <c r="B981" s="154"/>
      <c r="D981" s="154"/>
      <c r="E981" s="154"/>
      <c r="F981" s="154"/>
      <c r="G981" s="154"/>
      <c r="H981" s="154"/>
      <c r="I981" s="154"/>
      <c r="J981" s="154"/>
      <c r="K981" s="154"/>
      <c r="L981" s="154"/>
      <c r="M981" s="265"/>
      <c r="N981" s="154"/>
      <c r="O981" s="154"/>
      <c r="P981" s="154"/>
    </row>
    <row r="982" customFormat="false" ht="19.15" hidden="false" customHeight="true" outlineLevel="0" collapsed="false">
      <c r="B982" s="154"/>
      <c r="D982" s="154"/>
      <c r="E982" s="154"/>
      <c r="F982" s="154"/>
      <c r="G982" s="154"/>
      <c r="H982" s="154"/>
      <c r="I982" s="154"/>
      <c r="J982" s="154"/>
      <c r="K982" s="154"/>
      <c r="L982" s="154"/>
      <c r="M982" s="265"/>
      <c r="N982" s="154"/>
      <c r="O982" s="154"/>
      <c r="P982" s="154"/>
    </row>
    <row r="983" customFormat="false" ht="19.15" hidden="false" customHeight="true" outlineLevel="0" collapsed="false">
      <c r="B983" s="154"/>
      <c r="D983" s="154"/>
      <c r="E983" s="154"/>
      <c r="F983" s="154"/>
      <c r="G983" s="154"/>
      <c r="H983" s="154"/>
      <c r="I983" s="154"/>
      <c r="J983" s="154"/>
      <c r="K983" s="154"/>
      <c r="L983" s="154"/>
      <c r="M983" s="265"/>
      <c r="N983" s="154"/>
      <c r="O983" s="154"/>
      <c r="P983" s="154"/>
    </row>
    <row r="984" customFormat="false" ht="19.15" hidden="false" customHeight="true" outlineLevel="0" collapsed="false">
      <c r="B984" s="154"/>
      <c r="D984" s="154"/>
      <c r="E984" s="154"/>
      <c r="F984" s="154"/>
      <c r="G984" s="154"/>
      <c r="H984" s="154"/>
      <c r="I984" s="154"/>
      <c r="J984" s="154"/>
      <c r="K984" s="154"/>
      <c r="L984" s="154"/>
      <c r="M984" s="265"/>
      <c r="N984" s="154"/>
      <c r="O984" s="154"/>
      <c r="P984" s="154"/>
    </row>
    <row r="985" customFormat="false" ht="19.15" hidden="false" customHeight="true" outlineLevel="0" collapsed="false">
      <c r="B985" s="154"/>
      <c r="D985" s="154"/>
      <c r="E985" s="154"/>
      <c r="F985" s="154"/>
      <c r="G985" s="154"/>
      <c r="H985" s="154"/>
      <c r="I985" s="154"/>
      <c r="J985" s="154"/>
      <c r="K985" s="154"/>
      <c r="L985" s="154"/>
      <c r="M985" s="265"/>
      <c r="N985" s="154"/>
      <c r="O985" s="154"/>
      <c r="P985" s="154"/>
    </row>
    <row r="986" customFormat="false" ht="19.15" hidden="false" customHeight="true" outlineLevel="0" collapsed="false">
      <c r="B986" s="154"/>
      <c r="D986" s="154"/>
      <c r="E986" s="154"/>
      <c r="F986" s="154"/>
      <c r="G986" s="154"/>
      <c r="H986" s="154"/>
      <c r="I986" s="154"/>
      <c r="J986" s="154"/>
      <c r="K986" s="154"/>
      <c r="L986" s="154"/>
      <c r="M986" s="265"/>
      <c r="N986" s="154"/>
      <c r="O986" s="154"/>
      <c r="P986" s="154"/>
    </row>
    <row r="987" customFormat="false" ht="19.15" hidden="false" customHeight="true" outlineLevel="0" collapsed="false">
      <c r="B987" s="154"/>
      <c r="D987" s="154"/>
      <c r="E987" s="154"/>
      <c r="F987" s="154"/>
      <c r="G987" s="154"/>
      <c r="H987" s="154"/>
      <c r="I987" s="154"/>
      <c r="J987" s="154"/>
      <c r="K987" s="154"/>
      <c r="L987" s="154"/>
      <c r="M987" s="265"/>
      <c r="N987" s="154"/>
      <c r="O987" s="154"/>
      <c r="P987" s="154"/>
    </row>
    <row r="988" customFormat="false" ht="19.15" hidden="false" customHeight="true" outlineLevel="0" collapsed="false">
      <c r="B988" s="154"/>
      <c r="D988" s="154"/>
      <c r="E988" s="154"/>
      <c r="F988" s="154"/>
      <c r="G988" s="154"/>
      <c r="H988" s="154"/>
      <c r="I988" s="154"/>
      <c r="J988" s="154"/>
      <c r="K988" s="154"/>
      <c r="L988" s="154"/>
      <c r="M988" s="265"/>
      <c r="N988" s="154"/>
      <c r="O988" s="154"/>
      <c r="P988" s="154"/>
    </row>
    <row r="989" customFormat="false" ht="19.15" hidden="false" customHeight="true" outlineLevel="0" collapsed="false">
      <c r="B989" s="154"/>
      <c r="D989" s="154"/>
      <c r="E989" s="154"/>
      <c r="F989" s="154"/>
      <c r="G989" s="154"/>
      <c r="H989" s="154"/>
      <c r="I989" s="154"/>
      <c r="J989" s="154"/>
      <c r="K989" s="154"/>
      <c r="L989" s="154"/>
      <c r="M989" s="265"/>
      <c r="N989" s="154"/>
      <c r="O989" s="154"/>
      <c r="P989" s="154"/>
    </row>
    <row r="990" customFormat="false" ht="19.15" hidden="false" customHeight="true" outlineLevel="0" collapsed="false">
      <c r="B990" s="154"/>
      <c r="D990" s="154"/>
      <c r="E990" s="154"/>
      <c r="F990" s="154"/>
      <c r="G990" s="154"/>
      <c r="H990" s="154"/>
      <c r="I990" s="154"/>
      <c r="J990" s="154"/>
      <c r="K990" s="154"/>
      <c r="L990" s="154"/>
      <c r="M990" s="265"/>
      <c r="N990" s="154"/>
      <c r="O990" s="154"/>
      <c r="P990" s="154"/>
    </row>
    <row r="991" customFormat="false" ht="19.15" hidden="false" customHeight="true" outlineLevel="0" collapsed="false">
      <c r="B991" s="154"/>
      <c r="D991" s="154"/>
      <c r="E991" s="154"/>
      <c r="F991" s="154"/>
      <c r="G991" s="154"/>
      <c r="H991" s="154"/>
      <c r="I991" s="154"/>
      <c r="J991" s="154"/>
      <c r="K991" s="154"/>
      <c r="L991" s="154"/>
      <c r="M991" s="265"/>
      <c r="N991" s="154"/>
      <c r="O991" s="154"/>
      <c r="P991" s="154"/>
    </row>
    <row r="992" customFormat="false" ht="19.15" hidden="false" customHeight="true" outlineLevel="0" collapsed="false">
      <c r="B992" s="154"/>
      <c r="D992" s="154"/>
      <c r="E992" s="154"/>
      <c r="F992" s="154"/>
      <c r="G992" s="154"/>
      <c r="H992" s="154"/>
      <c r="I992" s="154"/>
      <c r="J992" s="154"/>
      <c r="K992" s="154"/>
      <c r="L992" s="154"/>
      <c r="M992" s="265"/>
      <c r="N992" s="154"/>
      <c r="O992" s="154"/>
      <c r="P992" s="154"/>
    </row>
    <row r="993" customFormat="false" ht="19.15" hidden="false" customHeight="true" outlineLevel="0" collapsed="false">
      <c r="B993" s="154"/>
      <c r="D993" s="154"/>
      <c r="E993" s="154"/>
      <c r="F993" s="154"/>
      <c r="G993" s="154"/>
      <c r="H993" s="154"/>
      <c r="I993" s="154"/>
      <c r="J993" s="154"/>
      <c r="K993" s="154"/>
      <c r="L993" s="154"/>
      <c r="M993" s="265"/>
      <c r="N993" s="154"/>
      <c r="O993" s="154"/>
      <c r="P993" s="154"/>
    </row>
    <row r="994" customFormat="false" ht="19.15" hidden="false" customHeight="true" outlineLevel="0" collapsed="false">
      <c r="B994" s="154"/>
      <c r="D994" s="154"/>
      <c r="E994" s="154"/>
      <c r="F994" s="154"/>
      <c r="G994" s="154"/>
      <c r="H994" s="154"/>
      <c r="I994" s="154"/>
      <c r="J994" s="154"/>
      <c r="K994" s="154"/>
      <c r="L994" s="154"/>
      <c r="M994" s="265"/>
      <c r="N994" s="154"/>
      <c r="O994" s="154"/>
      <c r="P994" s="154"/>
    </row>
    <row r="995" customFormat="false" ht="19.15" hidden="false" customHeight="true" outlineLevel="0" collapsed="false">
      <c r="B995" s="154"/>
      <c r="D995" s="154"/>
      <c r="E995" s="154"/>
      <c r="F995" s="154"/>
      <c r="G995" s="154"/>
      <c r="H995" s="154"/>
      <c r="I995" s="154"/>
      <c r="J995" s="154"/>
      <c r="K995" s="154"/>
      <c r="L995" s="154"/>
      <c r="M995" s="265"/>
      <c r="N995" s="154"/>
      <c r="O995" s="154"/>
      <c r="P995" s="154"/>
    </row>
    <row r="996" customFormat="false" ht="19.15" hidden="false" customHeight="true" outlineLevel="0" collapsed="false">
      <c r="B996" s="154"/>
      <c r="D996" s="154"/>
      <c r="E996" s="154"/>
      <c r="F996" s="154"/>
      <c r="G996" s="154"/>
      <c r="H996" s="154"/>
      <c r="I996" s="154"/>
      <c r="J996" s="154"/>
      <c r="K996" s="154"/>
      <c r="L996" s="154"/>
      <c r="M996" s="265"/>
      <c r="N996" s="154"/>
      <c r="O996" s="154"/>
      <c r="P996" s="154"/>
    </row>
    <row r="997" customFormat="false" ht="19.15" hidden="false" customHeight="true" outlineLevel="0" collapsed="false">
      <c r="B997" s="154"/>
      <c r="D997" s="154"/>
      <c r="E997" s="154"/>
      <c r="F997" s="154"/>
      <c r="G997" s="154"/>
      <c r="H997" s="154"/>
      <c r="I997" s="154"/>
      <c r="J997" s="154"/>
      <c r="K997" s="154"/>
      <c r="L997" s="154"/>
      <c r="M997" s="265"/>
      <c r="N997" s="154"/>
      <c r="O997" s="154"/>
      <c r="P997" s="154"/>
    </row>
    <row r="998" customFormat="false" ht="19.15" hidden="false" customHeight="true" outlineLevel="0" collapsed="false">
      <c r="B998" s="154"/>
      <c r="D998" s="154"/>
      <c r="E998" s="154"/>
      <c r="F998" s="154"/>
      <c r="G998" s="154"/>
      <c r="H998" s="154"/>
      <c r="I998" s="154"/>
      <c r="J998" s="154"/>
      <c r="K998" s="154"/>
      <c r="L998" s="154"/>
      <c r="M998" s="265"/>
      <c r="N998" s="154"/>
      <c r="O998" s="154"/>
      <c r="P998" s="154"/>
    </row>
    <row r="999" customFormat="false" ht="19.15" hidden="false" customHeight="true" outlineLevel="0" collapsed="false">
      <c r="B999" s="154"/>
      <c r="D999" s="154"/>
      <c r="E999" s="154"/>
      <c r="F999" s="154"/>
      <c r="G999" s="154"/>
      <c r="H999" s="154"/>
      <c r="I999" s="154"/>
      <c r="J999" s="154"/>
      <c r="K999" s="154"/>
      <c r="L999" s="154"/>
      <c r="M999" s="265"/>
      <c r="N999" s="154"/>
      <c r="O999" s="154"/>
      <c r="P999" s="154"/>
    </row>
    <row r="1000" customFormat="false" ht="19.15" hidden="false" customHeight="true" outlineLevel="0" collapsed="false">
      <c r="B1000" s="154"/>
      <c r="D1000" s="154"/>
      <c r="E1000" s="154"/>
      <c r="F1000" s="154"/>
      <c r="G1000" s="154"/>
      <c r="H1000" s="154"/>
      <c r="I1000" s="154"/>
      <c r="J1000" s="154"/>
      <c r="K1000" s="154"/>
      <c r="L1000" s="154"/>
      <c r="M1000" s="265"/>
      <c r="N1000" s="154"/>
      <c r="O1000" s="154"/>
      <c r="P1000" s="154"/>
    </row>
    <row r="1001" customFormat="false" ht="19.15" hidden="false" customHeight="true" outlineLevel="0" collapsed="false">
      <c r="B1001" s="154"/>
      <c r="D1001" s="154"/>
      <c r="E1001" s="154"/>
      <c r="F1001" s="154"/>
      <c r="G1001" s="154"/>
      <c r="H1001" s="154"/>
      <c r="I1001" s="154"/>
      <c r="J1001" s="154"/>
      <c r="K1001" s="154"/>
      <c r="L1001" s="154"/>
      <c r="M1001" s="265"/>
      <c r="N1001" s="154"/>
      <c r="O1001" s="154"/>
      <c r="P1001" s="154"/>
    </row>
    <row r="1002" customFormat="false" ht="19.15" hidden="false" customHeight="true" outlineLevel="0" collapsed="false">
      <c r="B1002" s="154"/>
      <c r="D1002" s="154"/>
      <c r="E1002" s="154"/>
      <c r="F1002" s="154"/>
      <c r="G1002" s="154"/>
      <c r="H1002" s="154"/>
      <c r="I1002" s="154"/>
      <c r="J1002" s="154"/>
      <c r="K1002" s="154"/>
      <c r="L1002" s="154"/>
      <c r="M1002" s="265"/>
      <c r="N1002" s="154"/>
      <c r="O1002" s="154"/>
      <c r="P1002" s="154"/>
    </row>
    <row r="1003" customFormat="false" ht="19.15" hidden="false" customHeight="true" outlineLevel="0" collapsed="false">
      <c r="B1003" s="154"/>
      <c r="D1003" s="154"/>
      <c r="E1003" s="154"/>
      <c r="F1003" s="154"/>
      <c r="G1003" s="154"/>
      <c r="H1003" s="154"/>
      <c r="I1003" s="154"/>
      <c r="J1003" s="154"/>
      <c r="K1003" s="154"/>
      <c r="L1003" s="154"/>
      <c r="M1003" s="265"/>
      <c r="N1003" s="154"/>
      <c r="O1003" s="154"/>
      <c r="P1003" s="154"/>
    </row>
    <row r="1004" customFormat="false" ht="19.15" hidden="false" customHeight="true" outlineLevel="0" collapsed="false">
      <c r="B1004" s="154"/>
      <c r="D1004" s="154"/>
      <c r="E1004" s="154"/>
      <c r="F1004" s="154"/>
      <c r="G1004" s="154"/>
      <c r="H1004" s="154"/>
      <c r="I1004" s="154"/>
      <c r="J1004" s="154"/>
      <c r="K1004" s="154"/>
      <c r="L1004" s="154"/>
      <c r="M1004" s="265"/>
      <c r="N1004" s="154"/>
      <c r="O1004" s="154"/>
      <c r="P1004" s="154"/>
    </row>
    <row r="1005" customFormat="false" ht="19.15" hidden="false" customHeight="true" outlineLevel="0" collapsed="false">
      <c r="B1005" s="154"/>
      <c r="D1005" s="154"/>
      <c r="E1005" s="154"/>
      <c r="F1005" s="154"/>
      <c r="G1005" s="154"/>
      <c r="H1005" s="154"/>
      <c r="I1005" s="154"/>
      <c r="J1005" s="154"/>
      <c r="K1005" s="154"/>
      <c r="L1005" s="154"/>
      <c r="M1005" s="265"/>
      <c r="N1005" s="154"/>
      <c r="O1005" s="154"/>
      <c r="P1005" s="154"/>
    </row>
    <row r="1006" customFormat="false" ht="19.15" hidden="false" customHeight="true" outlineLevel="0" collapsed="false">
      <c r="B1006" s="154"/>
      <c r="D1006" s="154"/>
      <c r="E1006" s="154"/>
      <c r="F1006" s="154"/>
      <c r="G1006" s="154"/>
      <c r="H1006" s="154"/>
      <c r="I1006" s="154"/>
      <c r="J1006" s="154"/>
      <c r="K1006" s="154"/>
      <c r="L1006" s="154"/>
      <c r="M1006" s="265"/>
      <c r="N1006" s="154"/>
      <c r="O1006" s="154"/>
      <c r="P1006" s="154"/>
    </row>
    <row r="1007" customFormat="false" ht="19.15" hidden="false" customHeight="true" outlineLevel="0" collapsed="false">
      <c r="B1007" s="154"/>
      <c r="D1007" s="154"/>
      <c r="E1007" s="154"/>
      <c r="F1007" s="154"/>
      <c r="G1007" s="154"/>
      <c r="H1007" s="154"/>
      <c r="I1007" s="154"/>
      <c r="J1007" s="154"/>
      <c r="K1007" s="154"/>
      <c r="L1007" s="154"/>
      <c r="M1007" s="265"/>
      <c r="N1007" s="154"/>
      <c r="O1007" s="154"/>
      <c r="P1007" s="154"/>
    </row>
    <row r="1008" customFormat="false" ht="19.15" hidden="false" customHeight="true" outlineLevel="0" collapsed="false">
      <c r="B1008" s="154"/>
      <c r="D1008" s="154"/>
      <c r="E1008" s="154"/>
      <c r="F1008" s="154"/>
      <c r="G1008" s="154"/>
      <c r="H1008" s="154"/>
      <c r="I1008" s="154"/>
      <c r="J1008" s="154"/>
      <c r="K1008" s="154"/>
      <c r="L1008" s="154"/>
      <c r="M1008" s="265"/>
      <c r="N1008" s="154"/>
      <c r="O1008" s="154"/>
      <c r="P1008" s="154"/>
    </row>
    <row r="1009" customFormat="false" ht="19.15" hidden="false" customHeight="true" outlineLevel="0" collapsed="false">
      <c r="B1009" s="154"/>
      <c r="D1009" s="154"/>
      <c r="E1009" s="154"/>
      <c r="F1009" s="154"/>
      <c r="G1009" s="154"/>
      <c r="H1009" s="154"/>
      <c r="I1009" s="154"/>
      <c r="J1009" s="154"/>
      <c r="K1009" s="154"/>
      <c r="L1009" s="154"/>
      <c r="M1009" s="265"/>
      <c r="N1009" s="154"/>
      <c r="O1009" s="154"/>
      <c r="P1009" s="154"/>
    </row>
    <row r="1010" customFormat="false" ht="19.15" hidden="false" customHeight="true" outlineLevel="0" collapsed="false">
      <c r="B1010" s="154"/>
      <c r="D1010" s="154"/>
      <c r="E1010" s="154"/>
      <c r="F1010" s="154"/>
      <c r="G1010" s="154"/>
      <c r="H1010" s="154"/>
      <c r="I1010" s="154"/>
      <c r="J1010" s="154"/>
      <c r="K1010" s="154"/>
      <c r="L1010" s="154"/>
      <c r="M1010" s="265"/>
      <c r="N1010" s="154"/>
      <c r="O1010" s="154"/>
      <c r="P1010" s="154"/>
    </row>
    <row r="1011" customFormat="false" ht="19.15" hidden="false" customHeight="true" outlineLevel="0" collapsed="false">
      <c r="B1011" s="154"/>
      <c r="D1011" s="154"/>
      <c r="E1011" s="154"/>
      <c r="F1011" s="154"/>
      <c r="G1011" s="154"/>
      <c r="H1011" s="154"/>
      <c r="I1011" s="154"/>
      <c r="J1011" s="154"/>
      <c r="K1011" s="154"/>
      <c r="L1011" s="154"/>
      <c r="M1011" s="265"/>
      <c r="N1011" s="154"/>
      <c r="O1011" s="154"/>
      <c r="P1011" s="154"/>
    </row>
    <row r="1012" customFormat="false" ht="19.15" hidden="false" customHeight="true" outlineLevel="0" collapsed="false">
      <c r="B1012" s="154"/>
      <c r="D1012" s="154"/>
      <c r="E1012" s="154"/>
      <c r="F1012" s="154"/>
      <c r="G1012" s="154"/>
      <c r="H1012" s="154"/>
      <c r="I1012" s="154"/>
      <c r="J1012" s="154"/>
      <c r="K1012" s="154"/>
      <c r="L1012" s="154"/>
      <c r="M1012" s="265"/>
      <c r="N1012" s="154"/>
      <c r="O1012" s="154"/>
      <c r="P1012" s="154"/>
    </row>
    <row r="1013" customFormat="false" ht="19.15" hidden="false" customHeight="true" outlineLevel="0" collapsed="false">
      <c r="B1013" s="154"/>
      <c r="D1013" s="154"/>
      <c r="E1013" s="154"/>
      <c r="F1013" s="154"/>
      <c r="G1013" s="154"/>
      <c r="H1013" s="154"/>
      <c r="I1013" s="154"/>
      <c r="J1013" s="154"/>
      <c r="K1013" s="154"/>
      <c r="L1013" s="154"/>
      <c r="M1013" s="265"/>
      <c r="N1013" s="154"/>
      <c r="O1013" s="154"/>
      <c r="P1013" s="154"/>
    </row>
    <row r="1014" customFormat="false" ht="19.15" hidden="false" customHeight="true" outlineLevel="0" collapsed="false">
      <c r="B1014" s="154"/>
      <c r="D1014" s="154"/>
      <c r="E1014" s="154"/>
      <c r="F1014" s="154"/>
      <c r="G1014" s="154"/>
      <c r="H1014" s="154"/>
      <c r="I1014" s="154"/>
      <c r="J1014" s="154"/>
      <c r="K1014" s="154"/>
      <c r="L1014" s="154"/>
      <c r="M1014" s="265"/>
      <c r="N1014" s="154"/>
      <c r="O1014" s="154"/>
      <c r="P1014" s="154"/>
    </row>
    <row r="1015" customFormat="false" ht="19.15" hidden="false" customHeight="true" outlineLevel="0" collapsed="false">
      <c r="B1015" s="154"/>
      <c r="D1015" s="154"/>
      <c r="E1015" s="154"/>
      <c r="F1015" s="154"/>
      <c r="G1015" s="154"/>
      <c r="H1015" s="154"/>
      <c r="I1015" s="154"/>
      <c r="J1015" s="154"/>
      <c r="K1015" s="154"/>
      <c r="L1015" s="154"/>
      <c r="M1015" s="265"/>
      <c r="N1015" s="154"/>
      <c r="O1015" s="154"/>
      <c r="P1015" s="154"/>
    </row>
    <row r="1016" customFormat="false" ht="19.15" hidden="false" customHeight="true" outlineLevel="0" collapsed="false">
      <c r="B1016" s="154"/>
      <c r="D1016" s="154"/>
      <c r="E1016" s="154"/>
      <c r="F1016" s="154"/>
      <c r="G1016" s="154"/>
      <c r="H1016" s="154"/>
      <c r="I1016" s="154"/>
      <c r="J1016" s="154"/>
      <c r="K1016" s="154"/>
      <c r="L1016" s="154"/>
      <c r="M1016" s="265"/>
      <c r="N1016" s="154"/>
      <c r="O1016" s="154"/>
      <c r="P1016" s="154"/>
    </row>
    <row r="1017" customFormat="false" ht="19.15" hidden="false" customHeight="true" outlineLevel="0" collapsed="false">
      <c r="B1017" s="154"/>
      <c r="D1017" s="154"/>
      <c r="E1017" s="154"/>
      <c r="F1017" s="154"/>
      <c r="G1017" s="154"/>
      <c r="H1017" s="154"/>
      <c r="I1017" s="154"/>
      <c r="J1017" s="154"/>
      <c r="K1017" s="154"/>
      <c r="L1017" s="154"/>
      <c r="M1017" s="265"/>
      <c r="N1017" s="154"/>
      <c r="O1017" s="154"/>
      <c r="P1017" s="154"/>
    </row>
    <row r="1018" customFormat="false" ht="19.15" hidden="false" customHeight="true" outlineLevel="0" collapsed="false">
      <c r="B1018" s="154"/>
      <c r="D1018" s="154"/>
      <c r="E1018" s="154"/>
      <c r="F1018" s="154"/>
      <c r="G1018" s="154"/>
      <c r="H1018" s="154"/>
      <c r="I1018" s="154"/>
      <c r="J1018" s="154"/>
      <c r="K1018" s="154"/>
      <c r="L1018" s="154"/>
      <c r="M1018" s="265"/>
      <c r="N1018" s="154"/>
      <c r="O1018" s="154"/>
      <c r="P1018" s="154"/>
    </row>
    <row r="1019" customFormat="false" ht="19.15" hidden="false" customHeight="true" outlineLevel="0" collapsed="false">
      <c r="B1019" s="154"/>
      <c r="D1019" s="154"/>
      <c r="E1019" s="154"/>
      <c r="F1019" s="154"/>
      <c r="G1019" s="154"/>
      <c r="H1019" s="154"/>
      <c r="I1019" s="154"/>
      <c r="J1019" s="154"/>
      <c r="K1019" s="154"/>
      <c r="L1019" s="154"/>
      <c r="M1019" s="265"/>
      <c r="N1019" s="154"/>
      <c r="O1019" s="154"/>
      <c r="P1019" s="154"/>
    </row>
    <row r="1020" customFormat="false" ht="19.15" hidden="false" customHeight="true" outlineLevel="0" collapsed="false">
      <c r="B1020" s="154"/>
      <c r="D1020" s="154"/>
      <c r="E1020" s="154"/>
      <c r="F1020" s="154"/>
      <c r="G1020" s="154"/>
      <c r="H1020" s="154"/>
      <c r="I1020" s="154"/>
      <c r="J1020" s="154"/>
      <c r="K1020" s="154"/>
      <c r="L1020" s="154"/>
      <c r="M1020" s="265"/>
      <c r="N1020" s="154"/>
      <c r="O1020" s="154"/>
      <c r="P1020" s="154"/>
    </row>
    <row r="1021" customFormat="false" ht="19.15" hidden="false" customHeight="true" outlineLevel="0" collapsed="false">
      <c r="B1021" s="154"/>
      <c r="D1021" s="154"/>
      <c r="E1021" s="154"/>
      <c r="F1021" s="154"/>
      <c r="G1021" s="154"/>
      <c r="H1021" s="154"/>
      <c r="I1021" s="154"/>
      <c r="J1021" s="154"/>
      <c r="K1021" s="154"/>
      <c r="L1021" s="154"/>
      <c r="M1021" s="265"/>
      <c r="N1021" s="154"/>
      <c r="O1021" s="154"/>
      <c r="P1021" s="154"/>
    </row>
    <row r="1022" customFormat="false" ht="19.15" hidden="false" customHeight="true" outlineLevel="0" collapsed="false">
      <c r="B1022" s="154"/>
      <c r="D1022" s="154"/>
      <c r="E1022" s="154"/>
      <c r="F1022" s="154"/>
      <c r="G1022" s="154"/>
      <c r="H1022" s="154"/>
      <c r="I1022" s="154"/>
      <c r="J1022" s="154"/>
      <c r="K1022" s="154"/>
      <c r="L1022" s="154"/>
      <c r="M1022" s="265"/>
      <c r="N1022" s="154"/>
      <c r="O1022" s="154"/>
      <c r="P1022" s="154"/>
    </row>
    <row r="1023" customFormat="false" ht="19.15" hidden="false" customHeight="true" outlineLevel="0" collapsed="false">
      <c r="B1023" s="154"/>
      <c r="D1023" s="154"/>
      <c r="E1023" s="154"/>
      <c r="F1023" s="154"/>
      <c r="G1023" s="154"/>
      <c r="H1023" s="154"/>
      <c r="I1023" s="154"/>
      <c r="J1023" s="154"/>
      <c r="K1023" s="154"/>
      <c r="L1023" s="154"/>
      <c r="M1023" s="265"/>
      <c r="N1023" s="154"/>
      <c r="O1023" s="154"/>
      <c r="P1023" s="154"/>
    </row>
    <row r="1024" customFormat="false" ht="19.15" hidden="false" customHeight="true" outlineLevel="0" collapsed="false">
      <c r="B1024" s="154"/>
      <c r="D1024" s="154"/>
      <c r="E1024" s="154"/>
      <c r="F1024" s="154"/>
      <c r="G1024" s="154"/>
      <c r="H1024" s="154"/>
      <c r="I1024" s="154"/>
      <c r="J1024" s="154"/>
      <c r="K1024" s="154"/>
      <c r="L1024" s="154"/>
      <c r="M1024" s="265"/>
      <c r="N1024" s="154"/>
      <c r="O1024" s="154"/>
      <c r="P1024" s="154"/>
    </row>
    <row r="1025" customFormat="false" ht="19.15" hidden="false" customHeight="true" outlineLevel="0" collapsed="false">
      <c r="B1025" s="154"/>
      <c r="D1025" s="154"/>
      <c r="E1025" s="154"/>
      <c r="F1025" s="154"/>
      <c r="G1025" s="154"/>
      <c r="H1025" s="154"/>
      <c r="I1025" s="154"/>
      <c r="J1025" s="154"/>
      <c r="K1025" s="154"/>
      <c r="L1025" s="154"/>
      <c r="M1025" s="265"/>
      <c r="N1025" s="154"/>
      <c r="O1025" s="154"/>
      <c r="P1025" s="154"/>
    </row>
    <row r="1026" customFormat="false" ht="19.15" hidden="false" customHeight="true" outlineLevel="0" collapsed="false">
      <c r="B1026" s="154"/>
      <c r="D1026" s="154"/>
      <c r="E1026" s="154"/>
      <c r="F1026" s="154"/>
      <c r="G1026" s="154"/>
      <c r="H1026" s="154"/>
      <c r="I1026" s="154"/>
      <c r="J1026" s="154"/>
      <c r="K1026" s="154"/>
      <c r="L1026" s="154"/>
      <c r="M1026" s="265"/>
      <c r="N1026" s="154"/>
      <c r="O1026" s="154"/>
      <c r="P1026" s="154"/>
    </row>
    <row r="1027" customFormat="false" ht="19.15" hidden="false" customHeight="true" outlineLevel="0" collapsed="false">
      <c r="B1027" s="154"/>
      <c r="D1027" s="154"/>
      <c r="E1027" s="154"/>
      <c r="F1027" s="154"/>
      <c r="G1027" s="154"/>
      <c r="H1027" s="154"/>
      <c r="I1027" s="154"/>
      <c r="J1027" s="154"/>
      <c r="K1027" s="154"/>
      <c r="L1027" s="154"/>
      <c r="M1027" s="265"/>
      <c r="N1027" s="154"/>
      <c r="O1027" s="154"/>
      <c r="P1027" s="154"/>
    </row>
    <row r="1028" customFormat="false" ht="19.15" hidden="false" customHeight="true" outlineLevel="0" collapsed="false">
      <c r="B1028" s="154"/>
      <c r="D1028" s="154"/>
      <c r="E1028" s="154"/>
      <c r="F1028" s="154"/>
      <c r="G1028" s="154"/>
      <c r="H1028" s="154"/>
      <c r="I1028" s="154"/>
      <c r="J1028" s="154"/>
      <c r="K1028" s="154"/>
      <c r="L1028" s="154"/>
      <c r="M1028" s="265"/>
      <c r="N1028" s="154"/>
      <c r="O1028" s="154"/>
      <c r="P1028" s="154"/>
    </row>
    <row r="1029" customFormat="false" ht="19.15" hidden="false" customHeight="true" outlineLevel="0" collapsed="false">
      <c r="B1029" s="154"/>
      <c r="D1029" s="154"/>
      <c r="E1029" s="154"/>
      <c r="F1029" s="154"/>
      <c r="G1029" s="154"/>
      <c r="H1029" s="154"/>
      <c r="I1029" s="154"/>
      <c r="J1029" s="154"/>
      <c r="K1029" s="154"/>
      <c r="L1029" s="154"/>
      <c r="M1029" s="265"/>
      <c r="N1029" s="154"/>
      <c r="O1029" s="154"/>
      <c r="P1029" s="154"/>
    </row>
    <row r="1030" customFormat="false" ht="19.15" hidden="false" customHeight="true" outlineLevel="0" collapsed="false">
      <c r="B1030" s="154"/>
      <c r="D1030" s="154"/>
      <c r="E1030" s="154"/>
      <c r="F1030" s="154"/>
      <c r="G1030" s="154"/>
      <c r="H1030" s="154"/>
      <c r="I1030" s="154"/>
      <c r="J1030" s="154"/>
      <c r="K1030" s="154"/>
      <c r="L1030" s="154"/>
      <c r="M1030" s="265"/>
      <c r="N1030" s="154"/>
      <c r="O1030" s="154"/>
      <c r="P1030" s="154"/>
    </row>
    <row r="1031" customFormat="false" ht="19.15" hidden="false" customHeight="true" outlineLevel="0" collapsed="false">
      <c r="B1031" s="154"/>
      <c r="D1031" s="154"/>
      <c r="E1031" s="154"/>
      <c r="F1031" s="154"/>
      <c r="G1031" s="154"/>
      <c r="H1031" s="154"/>
      <c r="I1031" s="154"/>
      <c r="J1031" s="154"/>
      <c r="K1031" s="154"/>
      <c r="L1031" s="154"/>
      <c r="M1031" s="265"/>
      <c r="N1031" s="154"/>
      <c r="O1031" s="154"/>
      <c r="P1031" s="154"/>
    </row>
    <row r="1032" customFormat="false" ht="19.15" hidden="false" customHeight="true" outlineLevel="0" collapsed="false">
      <c r="B1032" s="154"/>
      <c r="D1032" s="154"/>
      <c r="E1032" s="154"/>
      <c r="F1032" s="154"/>
      <c r="G1032" s="154"/>
      <c r="H1032" s="154"/>
      <c r="I1032" s="154"/>
      <c r="J1032" s="154"/>
      <c r="K1032" s="154"/>
      <c r="L1032" s="154"/>
      <c r="M1032" s="265"/>
      <c r="N1032" s="154"/>
      <c r="O1032" s="154"/>
      <c r="P1032" s="154"/>
    </row>
    <row r="1033" customFormat="false" ht="19.15" hidden="false" customHeight="true" outlineLevel="0" collapsed="false">
      <c r="B1033" s="154"/>
      <c r="D1033" s="154"/>
      <c r="E1033" s="154"/>
      <c r="F1033" s="154"/>
      <c r="G1033" s="154"/>
      <c r="H1033" s="154"/>
      <c r="I1033" s="154"/>
      <c r="J1033" s="154"/>
      <c r="K1033" s="154"/>
      <c r="L1033" s="154"/>
      <c r="M1033" s="265"/>
      <c r="N1033" s="154"/>
      <c r="O1033" s="154"/>
      <c r="P1033" s="154"/>
    </row>
    <row r="1034" customFormat="false" ht="19.15" hidden="false" customHeight="true" outlineLevel="0" collapsed="false">
      <c r="B1034" s="154"/>
      <c r="D1034" s="154"/>
      <c r="E1034" s="154"/>
      <c r="F1034" s="154"/>
      <c r="G1034" s="154"/>
      <c r="H1034" s="154"/>
      <c r="I1034" s="154"/>
      <c r="J1034" s="154"/>
      <c r="K1034" s="154"/>
      <c r="L1034" s="154"/>
      <c r="M1034" s="265"/>
      <c r="N1034" s="154"/>
      <c r="O1034" s="154"/>
      <c r="P1034" s="154"/>
    </row>
    <row r="1035" customFormat="false" ht="19.15" hidden="false" customHeight="true" outlineLevel="0" collapsed="false">
      <c r="B1035" s="154"/>
      <c r="D1035" s="154"/>
      <c r="E1035" s="154"/>
      <c r="F1035" s="154"/>
      <c r="G1035" s="154"/>
      <c r="H1035" s="154"/>
      <c r="I1035" s="154"/>
      <c r="J1035" s="154"/>
      <c r="K1035" s="154"/>
      <c r="L1035" s="154"/>
      <c r="M1035" s="265"/>
      <c r="N1035" s="154"/>
      <c r="O1035" s="154"/>
      <c r="P1035" s="154"/>
    </row>
    <row r="1036" customFormat="false" ht="19.15" hidden="false" customHeight="true" outlineLevel="0" collapsed="false">
      <c r="B1036" s="154"/>
      <c r="D1036" s="154"/>
      <c r="E1036" s="154"/>
      <c r="F1036" s="154"/>
      <c r="G1036" s="154"/>
      <c r="H1036" s="154"/>
      <c r="I1036" s="154"/>
      <c r="J1036" s="154"/>
      <c r="K1036" s="154"/>
      <c r="L1036" s="154"/>
      <c r="M1036" s="265"/>
      <c r="N1036" s="154"/>
      <c r="O1036" s="154"/>
      <c r="P1036" s="154"/>
    </row>
    <row r="1037" customFormat="false" ht="19.15" hidden="false" customHeight="true" outlineLevel="0" collapsed="false">
      <c r="B1037" s="154"/>
      <c r="D1037" s="154"/>
      <c r="E1037" s="154"/>
      <c r="F1037" s="154"/>
      <c r="G1037" s="154"/>
      <c r="H1037" s="154"/>
      <c r="I1037" s="154"/>
      <c r="J1037" s="154"/>
      <c r="K1037" s="154"/>
      <c r="L1037" s="154"/>
      <c r="M1037" s="265"/>
      <c r="N1037" s="154"/>
      <c r="O1037" s="154"/>
      <c r="P1037" s="154"/>
    </row>
    <row r="1038" customFormat="false" ht="19.15" hidden="false" customHeight="true" outlineLevel="0" collapsed="false">
      <c r="B1038" s="154"/>
      <c r="D1038" s="154"/>
      <c r="E1038" s="154"/>
      <c r="F1038" s="154"/>
      <c r="G1038" s="154"/>
      <c r="H1038" s="154"/>
      <c r="I1038" s="154"/>
      <c r="J1038" s="154"/>
      <c r="K1038" s="154"/>
      <c r="L1038" s="154"/>
      <c r="M1038" s="265"/>
      <c r="N1038" s="154"/>
      <c r="O1038" s="154"/>
      <c r="P1038" s="154"/>
    </row>
    <row r="1039" customFormat="false" ht="19.15" hidden="false" customHeight="true" outlineLevel="0" collapsed="false">
      <c r="B1039" s="154"/>
      <c r="D1039" s="154"/>
      <c r="E1039" s="154"/>
      <c r="F1039" s="154"/>
      <c r="G1039" s="154"/>
      <c r="H1039" s="154"/>
      <c r="I1039" s="154"/>
      <c r="J1039" s="154"/>
      <c r="K1039" s="154"/>
      <c r="L1039" s="154"/>
      <c r="M1039" s="265"/>
      <c r="N1039" s="154"/>
      <c r="O1039" s="154"/>
      <c r="P1039" s="154"/>
    </row>
    <row r="1040" customFormat="false" ht="19.15" hidden="false" customHeight="true" outlineLevel="0" collapsed="false">
      <c r="B1040" s="154"/>
      <c r="D1040" s="154"/>
      <c r="E1040" s="154"/>
      <c r="F1040" s="154"/>
      <c r="G1040" s="154"/>
      <c r="H1040" s="154"/>
      <c r="I1040" s="154"/>
      <c r="J1040" s="154"/>
      <c r="K1040" s="154"/>
      <c r="L1040" s="154"/>
      <c r="M1040" s="265"/>
      <c r="N1040" s="154"/>
      <c r="O1040" s="154"/>
      <c r="P1040" s="154"/>
    </row>
    <row r="1041" customFormat="false" ht="19.15" hidden="false" customHeight="true" outlineLevel="0" collapsed="false">
      <c r="B1041" s="154"/>
      <c r="D1041" s="154"/>
      <c r="E1041" s="154"/>
      <c r="F1041" s="154"/>
      <c r="G1041" s="154"/>
      <c r="H1041" s="154"/>
      <c r="I1041" s="154"/>
      <c r="J1041" s="154"/>
      <c r="K1041" s="154"/>
      <c r="L1041" s="154"/>
      <c r="M1041" s="265"/>
      <c r="N1041" s="154"/>
      <c r="O1041" s="154"/>
      <c r="P1041" s="154"/>
    </row>
    <row r="1042" customFormat="false" ht="19.15" hidden="false" customHeight="true" outlineLevel="0" collapsed="false">
      <c r="B1042" s="154"/>
      <c r="D1042" s="154"/>
      <c r="E1042" s="154"/>
      <c r="F1042" s="154"/>
      <c r="G1042" s="154"/>
      <c r="H1042" s="154"/>
      <c r="I1042" s="154"/>
      <c r="J1042" s="154"/>
      <c r="K1042" s="154"/>
      <c r="L1042" s="154"/>
      <c r="M1042" s="265"/>
      <c r="N1042" s="154"/>
      <c r="O1042" s="154"/>
      <c r="P1042" s="154"/>
    </row>
    <row r="1043" customFormat="false" ht="19.15" hidden="false" customHeight="true" outlineLevel="0" collapsed="false">
      <c r="B1043" s="154"/>
      <c r="D1043" s="154"/>
      <c r="E1043" s="154"/>
      <c r="F1043" s="154"/>
      <c r="G1043" s="154"/>
      <c r="H1043" s="154"/>
      <c r="I1043" s="154"/>
      <c r="J1043" s="154"/>
      <c r="K1043" s="154"/>
      <c r="L1043" s="154"/>
      <c r="M1043" s="265"/>
      <c r="N1043" s="154"/>
      <c r="O1043" s="154"/>
      <c r="P1043" s="154"/>
    </row>
    <row r="1044" customFormat="false" ht="19.15" hidden="false" customHeight="true" outlineLevel="0" collapsed="false">
      <c r="B1044" s="154"/>
      <c r="D1044" s="154"/>
      <c r="E1044" s="154"/>
      <c r="F1044" s="154"/>
      <c r="G1044" s="154"/>
      <c r="H1044" s="154"/>
      <c r="I1044" s="154"/>
      <c r="J1044" s="154"/>
      <c r="K1044" s="154"/>
      <c r="L1044" s="154"/>
      <c r="M1044" s="265"/>
      <c r="N1044" s="154"/>
      <c r="O1044" s="154"/>
      <c r="P1044" s="154"/>
    </row>
    <row r="1045" customFormat="false" ht="19.15" hidden="false" customHeight="true" outlineLevel="0" collapsed="false">
      <c r="B1045" s="154"/>
      <c r="D1045" s="154"/>
      <c r="E1045" s="154"/>
      <c r="F1045" s="154"/>
      <c r="G1045" s="154"/>
      <c r="H1045" s="154"/>
      <c r="I1045" s="154"/>
      <c r="J1045" s="154"/>
      <c r="K1045" s="154"/>
      <c r="L1045" s="154"/>
      <c r="M1045" s="265"/>
      <c r="N1045" s="154"/>
      <c r="O1045" s="154"/>
      <c r="P1045" s="154"/>
    </row>
    <row r="1046" customFormat="false" ht="19.15" hidden="false" customHeight="true" outlineLevel="0" collapsed="false">
      <c r="B1046" s="154"/>
      <c r="D1046" s="154"/>
      <c r="E1046" s="154"/>
      <c r="F1046" s="154"/>
      <c r="G1046" s="154"/>
      <c r="H1046" s="154"/>
      <c r="I1046" s="154"/>
      <c r="J1046" s="154"/>
      <c r="K1046" s="154"/>
      <c r="L1046" s="154"/>
      <c r="M1046" s="265"/>
      <c r="N1046" s="154"/>
      <c r="O1046" s="154"/>
      <c r="P1046" s="154"/>
    </row>
    <row r="1047" customFormat="false" ht="19.15" hidden="false" customHeight="true" outlineLevel="0" collapsed="false">
      <c r="B1047" s="154"/>
      <c r="D1047" s="154"/>
      <c r="E1047" s="154"/>
      <c r="F1047" s="154"/>
      <c r="G1047" s="154"/>
      <c r="H1047" s="154"/>
      <c r="I1047" s="154"/>
      <c r="J1047" s="154"/>
      <c r="K1047" s="154"/>
      <c r="L1047" s="154"/>
      <c r="M1047" s="265"/>
      <c r="N1047" s="154"/>
      <c r="O1047" s="154"/>
      <c r="P1047" s="154"/>
    </row>
    <row r="1048" customFormat="false" ht="19.15" hidden="false" customHeight="true" outlineLevel="0" collapsed="false">
      <c r="B1048" s="154"/>
      <c r="D1048" s="154"/>
      <c r="E1048" s="154"/>
      <c r="F1048" s="154"/>
      <c r="G1048" s="154"/>
      <c r="H1048" s="154"/>
      <c r="I1048" s="154"/>
      <c r="J1048" s="154"/>
      <c r="K1048" s="154"/>
      <c r="L1048" s="154"/>
      <c r="M1048" s="265"/>
      <c r="N1048" s="154"/>
      <c r="O1048" s="154"/>
      <c r="P1048" s="154"/>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0-
2nd Quarter 2007 - Supplementary Financial Information&amp;RROYAL BANK OF CANAD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71"/>
  <sheetViews>
    <sheetView showFormulas="false" showGridLines="true" showRowColHeaders="true" showZeros="true" rightToLeft="false" tabSelected="false" showOutlineSymbols="true" defaultGridColor="true" view="normal" topLeftCell="H1" colorId="64" zoomScale="75" zoomScaleNormal="75" zoomScalePageLayoutView="50"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74" width="4.77"/>
    <col collapsed="false" customWidth="true" hidden="false" outlineLevel="0" max="2" min="2" style="274" width="75.77"/>
    <col collapsed="false" customWidth="true" hidden="false" outlineLevel="0" max="3" min="3" style="274" width="1.77"/>
    <col collapsed="false" customWidth="true" hidden="false" outlineLevel="0" max="12" min="4" style="274" width="13.77"/>
    <col collapsed="false" customWidth="true" hidden="false" outlineLevel="0" max="13" min="13" style="398" width="1.77"/>
    <col collapsed="false" customWidth="true" hidden="false" outlineLevel="0" max="16" min="14" style="274" width="13.77"/>
    <col collapsed="false" customWidth="true" hidden="false" outlineLevel="0" max="17" min="17" style="274" width="1.77"/>
    <col collapsed="false" customWidth="true" hidden="false" outlineLevel="0" max="18" min="18" style="274" width="8.76"/>
    <col collapsed="false" customWidth="false" hidden="false" outlineLevel="0" max="257" min="19" style="274" width="8.88"/>
  </cols>
  <sheetData>
    <row r="1" customFormat="false" ht="21" hidden="false" customHeight="true" outlineLevel="0" collapsed="false">
      <c r="A1" s="857" t="s">
        <v>786</v>
      </c>
      <c r="B1" s="393"/>
      <c r="D1" s="858"/>
      <c r="E1" s="858"/>
      <c r="F1" s="858"/>
      <c r="G1" s="858"/>
      <c r="H1" s="280"/>
      <c r="I1" s="280"/>
      <c r="J1" s="280"/>
      <c r="K1" s="280"/>
      <c r="L1" s="280"/>
      <c r="N1" s="728"/>
      <c r="O1" s="728"/>
      <c r="P1" s="728"/>
    </row>
    <row r="2" customFormat="false" ht="19.15" hidden="false" customHeight="true" outlineLevel="0" collapsed="false">
      <c r="A2" s="506" t="s">
        <v>147</v>
      </c>
      <c r="B2" s="397"/>
      <c r="D2" s="859" t="s">
        <v>148</v>
      </c>
      <c r="E2" s="859" t="s">
        <v>149</v>
      </c>
      <c r="F2" s="859" t="s">
        <v>150</v>
      </c>
      <c r="G2" s="859" t="s">
        <v>151</v>
      </c>
      <c r="H2" s="164" t="s">
        <v>152</v>
      </c>
      <c r="I2" s="447" t="s">
        <v>153</v>
      </c>
      <c r="J2" s="447" t="s">
        <v>154</v>
      </c>
      <c r="K2" s="447" t="s">
        <v>155</v>
      </c>
      <c r="L2" s="447" t="s">
        <v>156</v>
      </c>
      <c r="M2" s="275"/>
      <c r="N2" s="739" t="n">
        <v>2006</v>
      </c>
      <c r="O2" s="739" t="n">
        <v>2005</v>
      </c>
      <c r="P2" s="739" t="n">
        <v>2004</v>
      </c>
    </row>
    <row r="3" customFormat="false" ht="19.15" hidden="false" customHeight="true" outlineLevel="0" collapsed="false">
      <c r="A3" s="795"/>
      <c r="B3" s="283"/>
      <c r="D3" s="860"/>
      <c r="E3" s="860"/>
      <c r="F3" s="860"/>
      <c r="G3" s="860"/>
      <c r="H3" s="861"/>
      <c r="I3" s="861"/>
      <c r="J3" s="861"/>
      <c r="K3" s="861"/>
      <c r="L3" s="861"/>
      <c r="M3" s="275"/>
      <c r="N3" s="739"/>
      <c r="O3" s="739"/>
      <c r="P3" s="739"/>
    </row>
    <row r="4" s="275" customFormat="true" ht="19.15" hidden="false" customHeight="true" outlineLevel="0" collapsed="false">
      <c r="A4" s="862"/>
      <c r="C4" s="274"/>
      <c r="D4" s="155"/>
      <c r="E4" s="155"/>
      <c r="F4" s="297"/>
      <c r="G4" s="297"/>
      <c r="H4" s="155"/>
      <c r="I4" s="155"/>
      <c r="J4" s="155"/>
      <c r="K4" s="155"/>
      <c r="L4" s="155"/>
      <c r="N4" s="863"/>
      <c r="O4" s="863"/>
      <c r="P4" s="863"/>
    </row>
    <row r="5" customFormat="false" ht="19.15" hidden="false" customHeight="true" outlineLevel="0" collapsed="false">
      <c r="A5" s="832" t="s">
        <v>787</v>
      </c>
      <c r="B5" s="393"/>
      <c r="C5" s="242"/>
      <c r="D5" s="181"/>
      <c r="E5" s="179"/>
      <c r="F5" s="155"/>
      <c r="G5" s="155"/>
      <c r="H5" s="179"/>
      <c r="I5" s="179"/>
      <c r="J5" s="179"/>
      <c r="K5" s="179"/>
      <c r="L5" s="180"/>
      <c r="M5" s="275"/>
      <c r="N5" s="864"/>
      <c r="O5" s="468"/>
      <c r="P5" s="865"/>
      <c r="Q5" s="242"/>
      <c r="R5" s="242"/>
      <c r="S5" s="242"/>
    </row>
    <row r="6" customFormat="false" ht="19.15" hidden="false" customHeight="true" outlineLevel="0" collapsed="false">
      <c r="A6" s="300" t="s">
        <v>608</v>
      </c>
      <c r="B6" s="397"/>
      <c r="C6" s="242"/>
      <c r="D6" s="182"/>
      <c r="E6" s="221"/>
      <c r="F6" s="221"/>
      <c r="G6" s="221"/>
      <c r="H6" s="221"/>
      <c r="I6" s="221"/>
      <c r="J6" s="221"/>
      <c r="K6" s="221"/>
      <c r="L6" s="752"/>
      <c r="M6" s="221"/>
      <c r="N6" s="215"/>
      <c r="O6" s="221"/>
      <c r="P6" s="752"/>
      <c r="Q6" s="242"/>
      <c r="R6" s="242"/>
      <c r="S6" s="242"/>
    </row>
    <row r="7" customFormat="false" ht="19.15" hidden="false" customHeight="true" outlineLevel="0" collapsed="false">
      <c r="A7" s="774" t="s">
        <v>757</v>
      </c>
      <c r="B7" s="397"/>
      <c r="C7" s="242"/>
      <c r="D7" s="255" t="n">
        <v>356</v>
      </c>
      <c r="E7" s="253" t="n">
        <v>344</v>
      </c>
      <c r="F7" s="253" t="n">
        <v>316</v>
      </c>
      <c r="G7" s="253" t="n">
        <v>355</v>
      </c>
      <c r="H7" s="253" t="n">
        <v>354</v>
      </c>
      <c r="I7" s="253" t="n">
        <v>305</v>
      </c>
      <c r="J7" s="253" t="n">
        <v>290</v>
      </c>
      <c r="K7" s="253" t="n">
        <v>305</v>
      </c>
      <c r="L7" s="254" t="n">
        <v>292</v>
      </c>
      <c r="M7" s="253"/>
      <c r="N7" s="255" t="n">
        <v>305</v>
      </c>
      <c r="O7" s="253" t="n">
        <v>335</v>
      </c>
      <c r="P7" s="254" t="n">
        <v>366</v>
      </c>
      <c r="Q7" s="242"/>
      <c r="R7" s="242"/>
      <c r="S7" s="242"/>
    </row>
    <row r="8" customFormat="false" ht="19.15" hidden="false" customHeight="true" outlineLevel="0" collapsed="false">
      <c r="A8" s="774" t="s">
        <v>758</v>
      </c>
      <c r="B8" s="397"/>
      <c r="C8" s="242"/>
      <c r="D8" s="262" t="n">
        <v>520</v>
      </c>
      <c r="E8" s="263" t="n">
        <v>490</v>
      </c>
      <c r="F8" s="263" t="n">
        <v>475</v>
      </c>
      <c r="G8" s="263" t="n">
        <v>438</v>
      </c>
      <c r="H8" s="263" t="n">
        <v>446</v>
      </c>
      <c r="I8" s="263" t="n">
        <v>469</v>
      </c>
      <c r="J8" s="263" t="n">
        <v>576</v>
      </c>
      <c r="K8" s="263" t="n">
        <v>615</v>
      </c>
      <c r="L8" s="264" t="n">
        <v>761</v>
      </c>
      <c r="M8" s="253"/>
      <c r="N8" s="262" t="n">
        <v>469</v>
      </c>
      <c r="O8" s="263" t="n">
        <v>924</v>
      </c>
      <c r="P8" s="264" t="n">
        <v>1379</v>
      </c>
      <c r="Q8" s="242"/>
      <c r="R8" s="242"/>
      <c r="S8" s="242"/>
    </row>
    <row r="9" customFormat="false" ht="19.15" hidden="false" customHeight="true" outlineLevel="0" collapsed="false">
      <c r="A9" s="314"/>
      <c r="B9" s="397"/>
      <c r="C9" s="242"/>
      <c r="D9" s="183" t="n">
        <f aca="false">SUM(D7:D8)</f>
        <v>876</v>
      </c>
      <c r="E9" s="253" t="n">
        <f aca="false">SUM(E7:E8)</f>
        <v>834</v>
      </c>
      <c r="F9" s="253" t="n">
        <f aca="false">SUM(F7:F8)</f>
        <v>791</v>
      </c>
      <c r="G9" s="253" t="n">
        <f aca="false">SUM(G7:G8)</f>
        <v>793</v>
      </c>
      <c r="H9" s="184" t="n">
        <f aca="false">SUM(H7:H8)</f>
        <v>800</v>
      </c>
      <c r="I9" s="184" t="n">
        <f aca="false">SUM(I7:I8)</f>
        <v>774</v>
      </c>
      <c r="J9" s="184" t="n">
        <f aca="false">SUM(J7:J8)</f>
        <v>866</v>
      </c>
      <c r="K9" s="184" t="n">
        <f aca="false">SUM(K7:K8)</f>
        <v>920</v>
      </c>
      <c r="L9" s="185" t="n">
        <f aca="false">SUM(L7:L8)</f>
        <v>1053</v>
      </c>
      <c r="M9" s="311"/>
      <c r="N9" s="183" t="n">
        <f aca="false">SUM(N7:N8)</f>
        <v>774</v>
      </c>
      <c r="O9" s="184" t="n">
        <f aca="false">SUM(O7:O8)</f>
        <v>1259</v>
      </c>
      <c r="P9" s="185" t="n">
        <f aca="false">SUM(P7:P8)</f>
        <v>1745</v>
      </c>
      <c r="Q9" s="242"/>
      <c r="R9" s="242"/>
      <c r="S9" s="242"/>
    </row>
    <row r="10" customFormat="false" ht="19.15" hidden="false" customHeight="true" outlineLevel="0" collapsed="false">
      <c r="A10" s="300" t="s">
        <v>788</v>
      </c>
      <c r="B10" s="397"/>
      <c r="C10" s="242"/>
      <c r="D10" s="183"/>
      <c r="E10" s="184"/>
      <c r="F10" s="184"/>
      <c r="G10" s="184"/>
      <c r="H10" s="184"/>
      <c r="I10" s="184"/>
      <c r="J10" s="184"/>
      <c r="K10" s="184"/>
      <c r="L10" s="185"/>
      <c r="M10" s="311"/>
      <c r="N10" s="183"/>
      <c r="O10" s="184"/>
      <c r="P10" s="185"/>
      <c r="Q10" s="242"/>
      <c r="R10" s="242"/>
      <c r="S10" s="242"/>
    </row>
    <row r="11" customFormat="false" ht="19.15" hidden="false" customHeight="true" outlineLevel="0" collapsed="false">
      <c r="A11" s="774" t="s">
        <v>757</v>
      </c>
      <c r="B11" s="397"/>
      <c r="C11" s="242"/>
      <c r="D11" s="255" t="n">
        <v>216</v>
      </c>
      <c r="E11" s="253" t="n">
        <v>191</v>
      </c>
      <c r="F11" s="253" t="n">
        <v>194</v>
      </c>
      <c r="G11" s="253" t="n">
        <v>167</v>
      </c>
      <c r="H11" s="184" t="n">
        <v>165</v>
      </c>
      <c r="I11" s="184" t="n">
        <v>220</v>
      </c>
      <c r="J11" s="184" t="n">
        <v>272</v>
      </c>
      <c r="K11" s="184" t="n">
        <v>170</v>
      </c>
      <c r="L11" s="185" t="n">
        <v>256</v>
      </c>
      <c r="M11" s="311"/>
      <c r="N11" s="183" t="n">
        <v>746</v>
      </c>
      <c r="O11" s="184" t="n">
        <v>912</v>
      </c>
      <c r="P11" s="185" t="n">
        <v>949</v>
      </c>
      <c r="Q11" s="242"/>
      <c r="R11" s="242"/>
      <c r="S11" s="242"/>
    </row>
    <row r="12" customFormat="false" ht="19.15" hidden="false" customHeight="true" outlineLevel="0" collapsed="false">
      <c r="A12" s="774" t="s">
        <v>758</v>
      </c>
      <c r="B12" s="397"/>
      <c r="C12" s="242"/>
      <c r="D12" s="262" t="n">
        <v>147</v>
      </c>
      <c r="E12" s="263" t="n">
        <v>120</v>
      </c>
      <c r="F12" s="263" t="n">
        <v>115</v>
      </c>
      <c r="G12" s="263" t="n">
        <v>73</v>
      </c>
      <c r="H12" s="320" t="n">
        <v>97</v>
      </c>
      <c r="I12" s="320" t="n">
        <v>50</v>
      </c>
      <c r="J12" s="320" t="n">
        <v>46</v>
      </c>
      <c r="K12" s="320" t="n">
        <v>125</v>
      </c>
      <c r="L12" s="321" t="n">
        <v>84</v>
      </c>
      <c r="M12" s="311"/>
      <c r="N12" s="410" t="n">
        <v>335</v>
      </c>
      <c r="O12" s="320" t="n">
        <v>291</v>
      </c>
      <c r="P12" s="321" t="n">
        <v>616</v>
      </c>
      <c r="Q12" s="242"/>
      <c r="R12" s="242"/>
      <c r="S12" s="242"/>
    </row>
    <row r="13" customFormat="false" ht="19.15" hidden="false" customHeight="true" outlineLevel="0" collapsed="false">
      <c r="A13" s="314"/>
      <c r="B13" s="397"/>
      <c r="C13" s="242"/>
      <c r="D13" s="183" t="n">
        <f aca="false">SUM(D11:D12)</f>
        <v>363</v>
      </c>
      <c r="E13" s="253" t="n">
        <f aca="false">SUM(E11:E12)</f>
        <v>311</v>
      </c>
      <c r="F13" s="253" t="n">
        <f aca="false">SUM(F11:F12)</f>
        <v>309</v>
      </c>
      <c r="G13" s="253" t="n">
        <f aca="false">SUM(G11:G12)</f>
        <v>240</v>
      </c>
      <c r="H13" s="184" t="n">
        <f aca="false">SUM(H11:H12)</f>
        <v>262</v>
      </c>
      <c r="I13" s="184" t="n">
        <f aca="false">SUM(I11:I12)</f>
        <v>270</v>
      </c>
      <c r="J13" s="184" t="n">
        <f aca="false">SUM(J11:J12)</f>
        <v>318</v>
      </c>
      <c r="K13" s="184" t="n">
        <f aca="false">SUM(K11:K12)</f>
        <v>295</v>
      </c>
      <c r="L13" s="185" t="n">
        <f aca="false">SUM(L11:L12)</f>
        <v>340</v>
      </c>
      <c r="M13" s="311"/>
      <c r="N13" s="183" t="n">
        <f aca="false">SUM(N11:N12)</f>
        <v>1081</v>
      </c>
      <c r="O13" s="184" t="n">
        <f aca="false">SUM(O11:O12)</f>
        <v>1203</v>
      </c>
      <c r="P13" s="185" t="n">
        <f aca="false">SUM(P11:P12)</f>
        <v>1565</v>
      </c>
      <c r="Q13" s="242"/>
      <c r="R13" s="242"/>
      <c r="S13" s="242"/>
    </row>
    <row r="14" customFormat="false" ht="19.15" hidden="false" customHeight="true" outlineLevel="0" collapsed="false">
      <c r="A14" s="300" t="s">
        <v>789</v>
      </c>
      <c r="B14" s="397"/>
      <c r="C14" s="242"/>
      <c r="D14" s="183"/>
      <c r="E14" s="184"/>
      <c r="F14" s="184"/>
      <c r="G14" s="184"/>
      <c r="H14" s="184"/>
      <c r="I14" s="184"/>
      <c r="J14" s="184"/>
      <c r="K14" s="184"/>
      <c r="L14" s="185"/>
      <c r="M14" s="311"/>
      <c r="N14" s="183"/>
      <c r="O14" s="184"/>
      <c r="P14" s="185"/>
      <c r="Q14" s="242"/>
      <c r="R14" s="242"/>
      <c r="S14" s="242"/>
    </row>
    <row r="15" customFormat="false" ht="19.15" hidden="false" customHeight="true" outlineLevel="0" collapsed="false">
      <c r="A15" s="774" t="s">
        <v>757</v>
      </c>
      <c r="B15" s="397"/>
      <c r="C15" s="242"/>
      <c r="D15" s="255" t="n">
        <v>-37</v>
      </c>
      <c r="E15" s="253" t="n">
        <v>-10</v>
      </c>
      <c r="F15" s="253" t="n">
        <v>-11</v>
      </c>
      <c r="G15" s="253" t="n">
        <v>-71</v>
      </c>
      <c r="H15" s="184" t="n">
        <v>-5</v>
      </c>
      <c r="I15" s="184" t="n">
        <v>-37</v>
      </c>
      <c r="J15" s="184" t="n">
        <v>-106</v>
      </c>
      <c r="K15" s="184" t="n">
        <v>-39</v>
      </c>
      <c r="L15" s="185" t="n">
        <v>-90</v>
      </c>
      <c r="M15" s="311"/>
      <c r="N15" s="183" t="n">
        <v>-124</v>
      </c>
      <c r="O15" s="184" t="n">
        <v>-352</v>
      </c>
      <c r="P15" s="185" t="n">
        <v>-440</v>
      </c>
      <c r="Q15" s="242"/>
      <c r="R15" s="242"/>
      <c r="S15" s="242"/>
    </row>
    <row r="16" customFormat="false" ht="19.15" hidden="false" customHeight="true" outlineLevel="0" collapsed="false">
      <c r="A16" s="774" t="s">
        <v>758</v>
      </c>
      <c r="B16" s="397"/>
      <c r="C16" s="242"/>
      <c r="D16" s="262" t="n">
        <v>-99</v>
      </c>
      <c r="E16" s="263" t="n">
        <v>-64</v>
      </c>
      <c r="F16" s="263" t="n">
        <v>-53</v>
      </c>
      <c r="G16" s="263" t="n">
        <v>-11</v>
      </c>
      <c r="H16" s="320" t="n">
        <v>-77</v>
      </c>
      <c r="I16" s="320" t="n">
        <v>-43</v>
      </c>
      <c r="J16" s="320" t="n">
        <v>-76</v>
      </c>
      <c r="K16" s="320" t="n">
        <v>-122</v>
      </c>
      <c r="L16" s="321" t="n">
        <v>-197</v>
      </c>
      <c r="M16" s="311"/>
      <c r="N16" s="410" t="n">
        <v>-184</v>
      </c>
      <c r="O16" s="320" t="n">
        <v>-566</v>
      </c>
      <c r="P16" s="321" t="n">
        <v>-610</v>
      </c>
      <c r="Q16" s="242"/>
      <c r="R16" s="242"/>
      <c r="S16" s="242"/>
    </row>
    <row r="17" customFormat="false" ht="19.15" hidden="false" customHeight="true" outlineLevel="0" collapsed="false">
      <c r="A17" s="314"/>
      <c r="B17" s="397"/>
      <c r="C17" s="242"/>
      <c r="D17" s="183" t="n">
        <f aca="false">SUM(D15:D16)</f>
        <v>-136</v>
      </c>
      <c r="E17" s="253" t="n">
        <f aca="false">SUM(E15:E16)</f>
        <v>-74</v>
      </c>
      <c r="F17" s="253" t="n">
        <f aca="false">SUM(F15:F16)</f>
        <v>-64</v>
      </c>
      <c r="G17" s="253" t="n">
        <f aca="false">SUM(G15:G16)</f>
        <v>-82</v>
      </c>
      <c r="H17" s="184" t="n">
        <f aca="false">SUM(H15:H16)</f>
        <v>-82</v>
      </c>
      <c r="I17" s="184" t="n">
        <f aca="false">SUM(I15:I16)</f>
        <v>-80</v>
      </c>
      <c r="J17" s="184" t="n">
        <f aca="false">SUM(J15:J16)</f>
        <v>-182</v>
      </c>
      <c r="K17" s="184" t="n">
        <f aca="false">SUM(K15:K16)</f>
        <v>-161</v>
      </c>
      <c r="L17" s="185" t="n">
        <f aca="false">SUM(L15:L16)</f>
        <v>-287</v>
      </c>
      <c r="M17" s="311"/>
      <c r="N17" s="183" t="n">
        <f aca="false">SUM(N15:N16)</f>
        <v>-308</v>
      </c>
      <c r="O17" s="184" t="n">
        <f aca="false">SUM(O15:O16)</f>
        <v>-918</v>
      </c>
      <c r="P17" s="185" t="n">
        <f aca="false">SUM(P15:P16)</f>
        <v>-1050</v>
      </c>
      <c r="Q17" s="242"/>
      <c r="R17" s="242"/>
      <c r="S17" s="242"/>
    </row>
    <row r="18" customFormat="false" ht="19.15" hidden="false" customHeight="true" outlineLevel="0" collapsed="false">
      <c r="A18" s="300" t="s">
        <v>790</v>
      </c>
      <c r="B18" s="397"/>
      <c r="C18" s="242"/>
      <c r="D18" s="183"/>
      <c r="E18" s="184"/>
      <c r="F18" s="184"/>
      <c r="G18" s="184"/>
      <c r="H18" s="184"/>
      <c r="I18" s="184"/>
      <c r="J18" s="184"/>
      <c r="K18" s="184"/>
      <c r="L18" s="185"/>
      <c r="M18" s="311"/>
      <c r="N18" s="183"/>
      <c r="O18" s="184"/>
      <c r="P18" s="185"/>
      <c r="Q18" s="242"/>
      <c r="R18" s="242"/>
      <c r="S18" s="242"/>
    </row>
    <row r="19" customFormat="false" ht="19.15" hidden="false" customHeight="true" outlineLevel="0" collapsed="false">
      <c r="A19" s="774" t="s">
        <v>757</v>
      </c>
      <c r="B19" s="397"/>
      <c r="C19" s="242"/>
      <c r="D19" s="255" t="n">
        <v>179</v>
      </c>
      <c r="E19" s="253" t="n">
        <v>181</v>
      </c>
      <c r="F19" s="253" t="n">
        <v>183</v>
      </c>
      <c r="G19" s="253" t="n">
        <v>96</v>
      </c>
      <c r="H19" s="184" t="n">
        <v>160</v>
      </c>
      <c r="I19" s="184" t="n">
        <v>183</v>
      </c>
      <c r="J19" s="184" t="n">
        <v>166</v>
      </c>
      <c r="K19" s="184" t="n">
        <v>131</v>
      </c>
      <c r="L19" s="185" t="n">
        <v>166</v>
      </c>
      <c r="M19" s="311"/>
      <c r="N19" s="183" t="n">
        <v>622</v>
      </c>
      <c r="O19" s="184" t="n">
        <v>560</v>
      </c>
      <c r="P19" s="185" t="n">
        <v>509</v>
      </c>
      <c r="Q19" s="242"/>
      <c r="R19" s="242"/>
      <c r="S19" s="242"/>
    </row>
    <row r="20" customFormat="false" ht="19.15" hidden="false" customHeight="true" outlineLevel="0" collapsed="false">
      <c r="A20" s="774" t="s">
        <v>758</v>
      </c>
      <c r="B20" s="397"/>
      <c r="C20" s="242"/>
      <c r="D20" s="262" t="n">
        <v>48</v>
      </c>
      <c r="E20" s="263" t="n">
        <v>56</v>
      </c>
      <c r="F20" s="263" t="n">
        <v>62</v>
      </c>
      <c r="G20" s="263" t="n">
        <v>62</v>
      </c>
      <c r="H20" s="320" t="n">
        <v>20</v>
      </c>
      <c r="I20" s="320" t="n">
        <v>7</v>
      </c>
      <c r="J20" s="320" t="n">
        <v>-30</v>
      </c>
      <c r="K20" s="320" t="n">
        <v>3</v>
      </c>
      <c r="L20" s="321" t="n">
        <v>-113</v>
      </c>
      <c r="M20" s="311"/>
      <c r="N20" s="410" t="n">
        <v>151</v>
      </c>
      <c r="O20" s="320" t="n">
        <v>-275</v>
      </c>
      <c r="P20" s="321" t="n">
        <v>6</v>
      </c>
      <c r="Q20" s="242"/>
      <c r="R20" s="242"/>
      <c r="S20" s="242"/>
    </row>
    <row r="21" customFormat="false" ht="19.15" hidden="false" customHeight="true" outlineLevel="0" collapsed="false">
      <c r="A21" s="314"/>
      <c r="B21" s="397"/>
      <c r="C21" s="242"/>
      <c r="D21" s="183" t="n">
        <f aca="false">SUM(D19:D20)</f>
        <v>227</v>
      </c>
      <c r="E21" s="253" t="n">
        <f aca="false">SUM(E19:E20)</f>
        <v>237</v>
      </c>
      <c r="F21" s="253" t="n">
        <f aca="false">SUM(F19:F20)</f>
        <v>245</v>
      </c>
      <c r="G21" s="253" t="n">
        <f aca="false">SUM(G19:G20)</f>
        <v>158</v>
      </c>
      <c r="H21" s="184" t="n">
        <f aca="false">SUM(H19:H20)</f>
        <v>180</v>
      </c>
      <c r="I21" s="184" t="n">
        <f aca="false">SUM(I19:I20)</f>
        <v>190</v>
      </c>
      <c r="J21" s="184" t="n">
        <f aca="false">SUM(J19:J20)</f>
        <v>136</v>
      </c>
      <c r="K21" s="184" t="n">
        <f aca="false">SUM(K19:K20)</f>
        <v>134</v>
      </c>
      <c r="L21" s="185" t="n">
        <f aca="false">SUM(L19:L20)</f>
        <v>53</v>
      </c>
      <c r="M21" s="311"/>
      <c r="N21" s="183" t="n">
        <f aca="false">SUM(N19:N20)</f>
        <v>773</v>
      </c>
      <c r="O21" s="184" t="n">
        <f aca="false">SUM(O19:O20)</f>
        <v>285</v>
      </c>
      <c r="P21" s="185" t="n">
        <f aca="false">SUM(P19:P20)</f>
        <v>515</v>
      </c>
      <c r="Q21" s="242"/>
      <c r="R21" s="242"/>
      <c r="S21" s="242"/>
    </row>
    <row r="22" customFormat="false" ht="19.15" hidden="false" customHeight="true" outlineLevel="0" collapsed="false">
      <c r="A22" s="300" t="s">
        <v>791</v>
      </c>
      <c r="B22" s="397"/>
      <c r="C22" s="242"/>
      <c r="D22" s="183"/>
      <c r="E22" s="184"/>
      <c r="F22" s="184"/>
      <c r="G22" s="184"/>
      <c r="H22" s="184"/>
      <c r="I22" s="184"/>
      <c r="J22" s="184"/>
      <c r="K22" s="184"/>
      <c r="L22" s="185"/>
      <c r="M22" s="311"/>
      <c r="N22" s="183"/>
      <c r="O22" s="184"/>
      <c r="P22" s="185"/>
      <c r="Q22" s="242"/>
      <c r="R22" s="242"/>
      <c r="S22" s="242"/>
    </row>
    <row r="23" s="398" customFormat="true" ht="19.15" hidden="false" customHeight="true" outlineLevel="0" collapsed="false">
      <c r="A23" s="870" t="s">
        <v>757</v>
      </c>
      <c r="B23" s="397"/>
      <c r="C23" s="275"/>
      <c r="D23" s="255" t="n">
        <v>-189</v>
      </c>
      <c r="E23" s="253" t="n">
        <v>-169</v>
      </c>
      <c r="F23" s="253" t="n">
        <v>-155</v>
      </c>
      <c r="G23" s="253" t="n">
        <v>-135</v>
      </c>
      <c r="H23" s="184" t="n">
        <v>-159</v>
      </c>
      <c r="I23" s="184" t="n">
        <v>-134</v>
      </c>
      <c r="J23" s="184" t="n">
        <v>-151</v>
      </c>
      <c r="K23" s="184" t="n">
        <v>-146</v>
      </c>
      <c r="L23" s="185" t="n">
        <v>-153</v>
      </c>
      <c r="M23" s="311"/>
      <c r="N23" s="183" t="n">
        <v>-583</v>
      </c>
      <c r="O23" s="184" t="n">
        <v>-590</v>
      </c>
      <c r="P23" s="185" t="n">
        <v>-540</v>
      </c>
      <c r="Q23" s="275"/>
      <c r="R23" s="275"/>
      <c r="S23" s="275"/>
    </row>
    <row r="24" s="398" customFormat="true" ht="19.15" hidden="false" customHeight="true" outlineLevel="0" collapsed="false">
      <c r="A24" s="870" t="s">
        <v>758</v>
      </c>
      <c r="B24" s="397"/>
      <c r="C24" s="275"/>
      <c r="D24" s="262" t="n">
        <v>-35</v>
      </c>
      <c r="E24" s="263" t="n">
        <v>-26</v>
      </c>
      <c r="F24" s="263" t="n">
        <v>-47</v>
      </c>
      <c r="G24" s="263" t="n">
        <v>-25</v>
      </c>
      <c r="H24" s="320" t="n">
        <v>-28</v>
      </c>
      <c r="I24" s="320" t="n">
        <v>-30</v>
      </c>
      <c r="J24" s="320" t="n">
        <v>-77</v>
      </c>
      <c r="K24" s="320" t="n">
        <v>-42</v>
      </c>
      <c r="L24" s="321" t="n">
        <v>-33</v>
      </c>
      <c r="M24" s="311"/>
      <c r="N24" s="410" t="n">
        <v>-130</v>
      </c>
      <c r="O24" s="320" t="n">
        <v>-180</v>
      </c>
      <c r="P24" s="321" t="n">
        <v>-461</v>
      </c>
      <c r="Q24" s="275"/>
      <c r="R24" s="275"/>
      <c r="S24" s="275"/>
    </row>
    <row r="25" s="398" customFormat="true" ht="19.15" hidden="false" customHeight="true" outlineLevel="0" collapsed="false">
      <c r="A25" s="314"/>
      <c r="B25" s="397"/>
      <c r="C25" s="275"/>
      <c r="D25" s="183" t="n">
        <f aca="false">SUM(D23:D24)</f>
        <v>-224</v>
      </c>
      <c r="E25" s="184" t="n">
        <f aca="false">SUM(E23:E24)</f>
        <v>-195</v>
      </c>
      <c r="F25" s="184" t="n">
        <f aca="false">SUM(F23:F24)</f>
        <v>-202</v>
      </c>
      <c r="G25" s="184" t="n">
        <f aca="false">SUM(G23:G24)</f>
        <v>-160</v>
      </c>
      <c r="H25" s="184" t="n">
        <f aca="false">SUM(H23:H24)</f>
        <v>-187</v>
      </c>
      <c r="I25" s="184" t="n">
        <f aca="false">SUM(I23:I24)</f>
        <v>-164</v>
      </c>
      <c r="J25" s="184" t="n">
        <f aca="false">SUM(J23:J24)</f>
        <v>-228</v>
      </c>
      <c r="K25" s="184" t="n">
        <f aca="false">SUM(K23:K24)</f>
        <v>-188</v>
      </c>
      <c r="L25" s="185" t="n">
        <f aca="false">SUM(L23:L24)</f>
        <v>-186</v>
      </c>
      <c r="M25" s="311"/>
      <c r="N25" s="183" t="n">
        <f aca="false">SUM(N23:N24)</f>
        <v>-713</v>
      </c>
      <c r="O25" s="184" t="n">
        <f aca="false">SUM(O23:O24)</f>
        <v>-770</v>
      </c>
      <c r="P25" s="185" t="n">
        <f aca="false">SUM(P23:P24)</f>
        <v>-1001</v>
      </c>
      <c r="Q25" s="275"/>
      <c r="R25" s="275"/>
      <c r="S25" s="275"/>
    </row>
    <row r="26" s="398" customFormat="true" ht="19.15" hidden="false" customHeight="true" outlineLevel="0" collapsed="false">
      <c r="A26" s="300" t="s">
        <v>611</v>
      </c>
      <c r="B26" s="397"/>
      <c r="C26" s="275"/>
      <c r="D26" s="183"/>
      <c r="E26" s="184"/>
      <c r="F26" s="184"/>
      <c r="G26" s="184"/>
      <c r="H26" s="184"/>
      <c r="I26" s="184"/>
      <c r="J26" s="184"/>
      <c r="K26" s="184"/>
      <c r="L26" s="185"/>
      <c r="M26" s="311"/>
      <c r="N26" s="183"/>
      <c r="O26" s="184"/>
      <c r="P26" s="185"/>
      <c r="Q26" s="311"/>
      <c r="R26" s="275"/>
      <c r="S26" s="275"/>
    </row>
    <row r="27" s="398" customFormat="true" ht="19.15" hidden="false" customHeight="true" outlineLevel="0" collapsed="false">
      <c r="A27" s="774" t="s">
        <v>757</v>
      </c>
      <c r="B27" s="397"/>
      <c r="C27" s="275"/>
      <c r="D27" s="255" t="n">
        <v>346</v>
      </c>
      <c r="E27" s="253" t="n">
        <v>356</v>
      </c>
      <c r="F27" s="253" t="n">
        <v>344</v>
      </c>
      <c r="G27" s="253" t="n">
        <v>316</v>
      </c>
      <c r="H27" s="253" t="n">
        <v>355</v>
      </c>
      <c r="I27" s="253" t="n">
        <v>354</v>
      </c>
      <c r="J27" s="253" t="n">
        <v>305</v>
      </c>
      <c r="K27" s="253" t="n">
        <v>290</v>
      </c>
      <c r="L27" s="254" t="n">
        <v>305</v>
      </c>
      <c r="M27" s="253"/>
      <c r="N27" s="255" t="n">
        <v>344</v>
      </c>
      <c r="O27" s="253" t="n">
        <v>305</v>
      </c>
      <c r="P27" s="254" t="n">
        <v>335</v>
      </c>
      <c r="Q27" s="275"/>
      <c r="R27" s="275"/>
      <c r="S27" s="275"/>
    </row>
    <row r="28" customFormat="false" ht="19.15" hidden="false" customHeight="true" outlineLevel="0" collapsed="false">
      <c r="A28" s="810" t="s">
        <v>758</v>
      </c>
      <c r="B28" s="397"/>
      <c r="C28" s="242"/>
      <c r="D28" s="262" t="n">
        <v>533</v>
      </c>
      <c r="E28" s="263" t="n">
        <v>520</v>
      </c>
      <c r="F28" s="263" t="n">
        <v>490</v>
      </c>
      <c r="G28" s="263" t="n">
        <v>475</v>
      </c>
      <c r="H28" s="263" t="n">
        <v>438</v>
      </c>
      <c r="I28" s="263" t="n">
        <v>446</v>
      </c>
      <c r="J28" s="263" t="n">
        <v>469</v>
      </c>
      <c r="K28" s="263" t="n">
        <v>576</v>
      </c>
      <c r="L28" s="264" t="n">
        <v>615</v>
      </c>
      <c r="M28" s="253"/>
      <c r="N28" s="262" t="n">
        <v>490</v>
      </c>
      <c r="O28" s="263" t="n">
        <v>469</v>
      </c>
      <c r="P28" s="264" t="n">
        <v>924</v>
      </c>
      <c r="Q28" s="242"/>
      <c r="R28" s="242"/>
      <c r="S28" s="242"/>
    </row>
    <row r="29" customFormat="false" ht="19.15" hidden="false" customHeight="true" outlineLevel="0" collapsed="false">
      <c r="A29" s="828"/>
      <c r="B29" s="283"/>
      <c r="C29" s="242"/>
      <c r="D29" s="516" t="n">
        <f aca="false">SUM(D27:D28)</f>
        <v>879</v>
      </c>
      <c r="E29" s="263" t="n">
        <f aca="false">SUM(E27:E28)</f>
        <v>876</v>
      </c>
      <c r="F29" s="263" t="n">
        <f aca="false">SUM(F27:F28)</f>
        <v>834</v>
      </c>
      <c r="G29" s="263" t="n">
        <f aca="false">SUM(G27:G28)</f>
        <v>791</v>
      </c>
      <c r="H29" s="320" t="n">
        <f aca="false">SUM(H27:H28)</f>
        <v>793</v>
      </c>
      <c r="I29" s="320" t="n">
        <f aca="false">SUM(I27:I28)</f>
        <v>800</v>
      </c>
      <c r="J29" s="320" t="n">
        <f aca="false">SUM(J27:J28)</f>
        <v>774</v>
      </c>
      <c r="K29" s="320" t="n">
        <f aca="false">SUM(K27:K28)</f>
        <v>866</v>
      </c>
      <c r="L29" s="321" t="n">
        <f aca="false">SUM(L27:L28)</f>
        <v>920</v>
      </c>
      <c r="M29" s="426"/>
      <c r="N29" s="410" t="n">
        <f aca="false">SUM(N27:N28)</f>
        <v>834</v>
      </c>
      <c r="O29" s="320" t="n">
        <f aca="false">SUM(O27:O28)</f>
        <v>774</v>
      </c>
      <c r="P29" s="321" t="n">
        <f aca="false">SUM(P27:P28)</f>
        <v>1259</v>
      </c>
      <c r="Q29" s="242"/>
      <c r="R29" s="242"/>
      <c r="S29" s="242"/>
    </row>
    <row r="30" customFormat="false" ht="19.15" hidden="false" customHeight="true" outlineLevel="0" collapsed="false">
      <c r="A30" s="278"/>
      <c r="C30" s="242"/>
      <c r="D30" s="184"/>
      <c r="E30" s="184"/>
      <c r="F30" s="330"/>
      <c r="G30" s="330"/>
      <c r="H30" s="184"/>
      <c r="I30" s="184"/>
      <c r="J30" s="184"/>
      <c r="K30" s="184"/>
      <c r="L30" s="184"/>
      <c r="M30" s="311"/>
      <c r="N30" s="184"/>
      <c r="O30" s="184"/>
      <c r="P30" s="184"/>
      <c r="Q30" s="242"/>
      <c r="R30" s="242"/>
      <c r="S30" s="242"/>
    </row>
    <row r="31" customFormat="false" ht="19.15" hidden="false" customHeight="true" outlineLevel="0" collapsed="false">
      <c r="A31" s="832" t="s">
        <v>792</v>
      </c>
      <c r="B31" s="393"/>
      <c r="C31" s="242"/>
      <c r="D31" s="467"/>
      <c r="E31" s="330"/>
      <c r="F31" s="330"/>
      <c r="G31" s="330"/>
      <c r="H31" s="330"/>
      <c r="I31" s="330"/>
      <c r="J31" s="330"/>
      <c r="K31" s="330"/>
      <c r="L31" s="331"/>
      <c r="M31" s="311"/>
      <c r="N31" s="864"/>
      <c r="O31" s="468"/>
      <c r="P31" s="865"/>
      <c r="Q31" s="242"/>
      <c r="R31" s="242"/>
      <c r="S31" s="242"/>
      <c r="T31" s="242"/>
    </row>
    <row r="32" customFormat="false" ht="19.15" hidden="false" customHeight="true" outlineLevel="0" collapsed="false">
      <c r="A32" s="300" t="s">
        <v>774</v>
      </c>
      <c r="B32" s="397"/>
      <c r="C32" s="242"/>
      <c r="D32" s="183"/>
      <c r="E32" s="184"/>
      <c r="F32" s="184"/>
      <c r="G32" s="184"/>
      <c r="H32" s="184"/>
      <c r="I32" s="184"/>
      <c r="J32" s="184"/>
      <c r="K32" s="184"/>
      <c r="L32" s="185"/>
      <c r="M32" s="311"/>
      <c r="N32" s="183"/>
      <c r="O32" s="184"/>
      <c r="P32" s="185"/>
      <c r="Q32" s="242"/>
      <c r="R32" s="242"/>
      <c r="S32" s="242"/>
      <c r="T32" s="242"/>
    </row>
    <row r="33" customFormat="false" ht="19.15" hidden="false" customHeight="true" outlineLevel="0" collapsed="false">
      <c r="A33" s="774" t="s">
        <v>414</v>
      </c>
      <c r="B33" s="397"/>
      <c r="C33" s="242"/>
      <c r="D33" s="255" t="n">
        <v>129</v>
      </c>
      <c r="E33" s="253" t="n">
        <v>123</v>
      </c>
      <c r="F33" s="253" t="n">
        <v>116</v>
      </c>
      <c r="G33" s="253" t="n">
        <v>96</v>
      </c>
      <c r="H33" s="184" t="n">
        <v>107</v>
      </c>
      <c r="I33" s="184" t="n">
        <v>106</v>
      </c>
      <c r="J33" s="184" t="n">
        <v>97</v>
      </c>
      <c r="K33" s="184" t="n">
        <v>84</v>
      </c>
      <c r="L33" s="185" t="n">
        <v>83</v>
      </c>
      <c r="M33" s="311"/>
      <c r="N33" s="183" t="n">
        <v>116</v>
      </c>
      <c r="O33" s="184" t="n">
        <v>97</v>
      </c>
      <c r="P33" s="185" t="n">
        <v>85</v>
      </c>
      <c r="Q33" s="242"/>
      <c r="R33" s="242"/>
      <c r="S33" s="242"/>
      <c r="T33" s="242"/>
    </row>
    <row r="34" customFormat="false" ht="19.15" hidden="false" customHeight="true" outlineLevel="0" collapsed="false">
      <c r="A34" s="774" t="s">
        <v>415</v>
      </c>
      <c r="B34" s="397"/>
      <c r="C34" s="242"/>
      <c r="D34" s="255" t="n">
        <v>83</v>
      </c>
      <c r="E34" s="253" t="n">
        <v>98</v>
      </c>
      <c r="F34" s="253" t="n">
        <v>95</v>
      </c>
      <c r="G34" s="253" t="n">
        <v>86</v>
      </c>
      <c r="H34" s="184" t="n">
        <v>97</v>
      </c>
      <c r="I34" s="184" t="n">
        <v>96</v>
      </c>
      <c r="J34" s="184" t="n">
        <v>60</v>
      </c>
      <c r="K34" s="184" t="n">
        <v>66</v>
      </c>
      <c r="L34" s="185" t="n">
        <v>68</v>
      </c>
      <c r="M34" s="311"/>
      <c r="N34" s="183" t="n">
        <v>95</v>
      </c>
      <c r="O34" s="184" t="n">
        <v>60</v>
      </c>
      <c r="P34" s="185" t="n">
        <v>70</v>
      </c>
      <c r="Q34" s="242"/>
      <c r="R34" s="242"/>
      <c r="S34" s="242"/>
      <c r="T34" s="242"/>
    </row>
    <row r="35" customFormat="false" ht="19.15" hidden="false" customHeight="true" outlineLevel="0" collapsed="false">
      <c r="A35" s="774" t="s">
        <v>758</v>
      </c>
      <c r="B35" s="397"/>
      <c r="C35" s="242"/>
      <c r="D35" s="262" t="n">
        <v>204</v>
      </c>
      <c r="E35" s="263" t="n">
        <v>177</v>
      </c>
      <c r="F35" s="263" t="n">
        <v>158</v>
      </c>
      <c r="G35" s="263" t="n">
        <v>143</v>
      </c>
      <c r="H35" s="320" t="n">
        <v>90</v>
      </c>
      <c r="I35" s="320" t="n">
        <v>93</v>
      </c>
      <c r="J35" s="320" t="n">
        <v>116</v>
      </c>
      <c r="K35" s="320" t="n">
        <v>133</v>
      </c>
      <c r="L35" s="321" t="n">
        <v>131</v>
      </c>
      <c r="M35" s="311"/>
      <c r="N35" s="183" t="n">
        <v>158</v>
      </c>
      <c r="O35" s="184" t="n">
        <v>116</v>
      </c>
      <c r="P35" s="185" t="n">
        <v>301</v>
      </c>
      <c r="Q35" s="242"/>
      <c r="R35" s="242"/>
      <c r="S35" s="242"/>
      <c r="T35" s="242"/>
    </row>
    <row r="36" customFormat="false" ht="19.15" hidden="false" customHeight="true" outlineLevel="0" collapsed="false">
      <c r="A36" s="300"/>
      <c r="B36" s="397"/>
      <c r="C36" s="275"/>
      <c r="D36" s="255" t="n">
        <f aca="false">SUM(D33:D35)</f>
        <v>416</v>
      </c>
      <c r="E36" s="184" t="n">
        <f aca="false">SUM(E33:E35)</f>
        <v>398</v>
      </c>
      <c r="F36" s="184" t="n">
        <f aca="false">SUM(F33:F35)</f>
        <v>369</v>
      </c>
      <c r="G36" s="184" t="n">
        <f aca="false">SUM(G33:G35)</f>
        <v>325</v>
      </c>
      <c r="H36" s="184" t="n">
        <f aca="false">SUM(H33:H35)</f>
        <v>294</v>
      </c>
      <c r="I36" s="184" t="n">
        <f aca="false">SUM(I33:I35)</f>
        <v>295</v>
      </c>
      <c r="J36" s="184" t="n">
        <f aca="false">SUM(J33:J35)</f>
        <v>273</v>
      </c>
      <c r="K36" s="184" t="n">
        <f aca="false">SUM(K33:K35)</f>
        <v>283</v>
      </c>
      <c r="L36" s="185" t="n">
        <f aca="false">SUM(L33:L35)</f>
        <v>282</v>
      </c>
      <c r="M36" s="311"/>
      <c r="N36" s="467" t="n">
        <f aca="false">SUM(N33:N35)</f>
        <v>369</v>
      </c>
      <c r="O36" s="330" t="n">
        <f aca="false">SUM(O33:O35)</f>
        <v>273</v>
      </c>
      <c r="P36" s="331" t="n">
        <f aca="false">SUM(P33:P35)</f>
        <v>456</v>
      </c>
      <c r="Q36" s="242"/>
      <c r="R36" s="242"/>
      <c r="S36" s="242"/>
      <c r="T36" s="242"/>
    </row>
    <row r="37" customFormat="false" ht="19.15" hidden="false" customHeight="true" outlineLevel="0" collapsed="false">
      <c r="A37" s="300" t="s">
        <v>775</v>
      </c>
      <c r="B37" s="397"/>
      <c r="C37" s="341"/>
      <c r="D37" s="253"/>
      <c r="E37" s="253"/>
      <c r="F37" s="184"/>
      <c r="G37" s="184"/>
      <c r="H37" s="184"/>
      <c r="I37" s="184"/>
      <c r="J37" s="184"/>
      <c r="K37" s="184"/>
      <c r="L37" s="185"/>
      <c r="M37" s="311"/>
      <c r="N37" s="183"/>
      <c r="O37" s="184"/>
      <c r="P37" s="185"/>
      <c r="Q37" s="242"/>
      <c r="R37" s="242"/>
      <c r="S37" s="242"/>
      <c r="T37" s="242"/>
    </row>
    <row r="38" customFormat="false" ht="19.15" hidden="false" customHeight="true" outlineLevel="0" collapsed="false">
      <c r="A38" s="774" t="s">
        <v>757</v>
      </c>
      <c r="B38" s="397"/>
      <c r="C38" s="341"/>
      <c r="D38" s="253" t="n">
        <v>16</v>
      </c>
      <c r="E38" s="253" t="n">
        <v>13</v>
      </c>
      <c r="F38" s="253" t="n">
        <v>12</v>
      </c>
      <c r="G38" s="253" t="n">
        <v>14</v>
      </c>
      <c r="H38" s="184" t="n">
        <v>15</v>
      </c>
      <c r="I38" s="184" t="n">
        <v>16</v>
      </c>
      <c r="J38" s="184" t="n">
        <v>13</v>
      </c>
      <c r="K38" s="184" t="n">
        <v>15</v>
      </c>
      <c r="L38" s="185" t="n">
        <v>21</v>
      </c>
      <c r="M38" s="311"/>
      <c r="N38" s="183" t="n">
        <v>12</v>
      </c>
      <c r="O38" s="184" t="n">
        <v>13</v>
      </c>
      <c r="P38" s="185" t="n">
        <v>39</v>
      </c>
      <c r="Q38" s="242"/>
      <c r="R38" s="242"/>
      <c r="S38" s="242"/>
      <c r="T38" s="242"/>
    </row>
    <row r="39" customFormat="false" ht="19.15" hidden="false" customHeight="true" outlineLevel="0" collapsed="false">
      <c r="A39" s="774" t="s">
        <v>758</v>
      </c>
      <c r="B39" s="397"/>
      <c r="C39" s="341"/>
      <c r="D39" s="262" t="n">
        <v>109</v>
      </c>
      <c r="E39" s="263" t="n">
        <v>135</v>
      </c>
      <c r="F39" s="263" t="n">
        <v>139</v>
      </c>
      <c r="G39" s="263" t="n">
        <v>143</v>
      </c>
      <c r="H39" s="320" t="n">
        <v>148</v>
      </c>
      <c r="I39" s="320" t="n">
        <v>154</v>
      </c>
      <c r="J39" s="320" t="n">
        <v>155</v>
      </c>
      <c r="K39" s="320" t="n">
        <v>169</v>
      </c>
      <c r="L39" s="321" t="n">
        <v>184</v>
      </c>
      <c r="M39" s="311"/>
      <c r="N39" s="410" t="n">
        <v>139</v>
      </c>
      <c r="O39" s="320" t="n">
        <v>155</v>
      </c>
      <c r="P39" s="321" t="n">
        <v>214</v>
      </c>
      <c r="Q39" s="242"/>
      <c r="R39" s="242"/>
      <c r="S39" s="242"/>
      <c r="T39" s="242"/>
    </row>
    <row r="40" customFormat="false" ht="19.15" hidden="false" customHeight="true" outlineLevel="0" collapsed="false">
      <c r="A40" s="300"/>
      <c r="B40" s="397"/>
      <c r="C40" s="341"/>
      <c r="D40" s="253" t="n">
        <f aca="false">SUM(D38:D39)</f>
        <v>125</v>
      </c>
      <c r="E40" s="184" t="n">
        <f aca="false">SUM(E38:E39)</f>
        <v>148</v>
      </c>
      <c r="F40" s="184" t="n">
        <f aca="false">SUM(F38:F39)</f>
        <v>151</v>
      </c>
      <c r="G40" s="184" t="n">
        <f aca="false">SUM(G38:G39)</f>
        <v>157</v>
      </c>
      <c r="H40" s="184" t="n">
        <f aca="false">SUM(H38:H39)</f>
        <v>163</v>
      </c>
      <c r="I40" s="184" t="n">
        <f aca="false">SUM(I38:I39)</f>
        <v>170</v>
      </c>
      <c r="J40" s="184" t="n">
        <f aca="false">SUM(J38:J39)</f>
        <v>168</v>
      </c>
      <c r="K40" s="184" t="n">
        <f aca="false">SUM(K38:K39)</f>
        <v>184</v>
      </c>
      <c r="L40" s="185" t="n">
        <f aca="false">SUM(L38:L39)</f>
        <v>205</v>
      </c>
      <c r="M40" s="311"/>
      <c r="N40" s="467" t="n">
        <f aca="false">SUM(N38:N39)</f>
        <v>151</v>
      </c>
      <c r="O40" s="330" t="n">
        <f aca="false">SUM(O38:O39)</f>
        <v>168</v>
      </c>
      <c r="P40" s="185" t="n">
        <f aca="false">SUM(P38:P39)</f>
        <v>253</v>
      </c>
      <c r="Q40" s="242"/>
      <c r="R40" s="242"/>
      <c r="S40" s="242"/>
      <c r="T40" s="242"/>
    </row>
    <row r="41" customFormat="false" ht="19.15" hidden="false" customHeight="true" outlineLevel="0" collapsed="false">
      <c r="A41" s="300" t="s">
        <v>776</v>
      </c>
      <c r="B41" s="397"/>
      <c r="C41" s="341"/>
      <c r="D41" s="253"/>
      <c r="E41" s="253"/>
      <c r="F41" s="184"/>
      <c r="G41" s="184"/>
      <c r="H41" s="184"/>
      <c r="I41" s="184"/>
      <c r="J41" s="184"/>
      <c r="K41" s="184"/>
      <c r="L41" s="185"/>
      <c r="M41" s="311"/>
      <c r="N41" s="183"/>
      <c r="O41" s="184"/>
      <c r="P41" s="185"/>
      <c r="Q41" s="242"/>
      <c r="R41" s="242"/>
      <c r="S41" s="242"/>
      <c r="T41" s="242"/>
    </row>
    <row r="42" customFormat="false" ht="19.15" hidden="false" customHeight="true" outlineLevel="0" collapsed="false">
      <c r="A42" s="774" t="s">
        <v>757</v>
      </c>
      <c r="B42" s="397"/>
      <c r="C42" s="275"/>
      <c r="D42" s="255" t="n">
        <v>15</v>
      </c>
      <c r="E42" s="253" t="n">
        <v>17</v>
      </c>
      <c r="F42" s="253" t="n">
        <v>18</v>
      </c>
      <c r="G42" s="253" t="n">
        <v>19</v>
      </c>
      <c r="H42" s="184" t="n">
        <v>19</v>
      </c>
      <c r="I42" s="184" t="n">
        <v>19</v>
      </c>
      <c r="J42" s="184" t="n">
        <v>22</v>
      </c>
      <c r="K42" s="184" t="n">
        <v>21</v>
      </c>
      <c r="L42" s="185" t="n">
        <v>20</v>
      </c>
      <c r="M42" s="311"/>
      <c r="N42" s="183" t="n">
        <v>18</v>
      </c>
      <c r="O42" s="184" t="n">
        <v>22</v>
      </c>
      <c r="P42" s="185" t="n">
        <v>17</v>
      </c>
      <c r="Q42" s="242"/>
      <c r="R42" s="242"/>
      <c r="S42" s="242"/>
      <c r="T42" s="242"/>
    </row>
    <row r="43" customFormat="false" ht="19.15" hidden="false" customHeight="true" outlineLevel="0" collapsed="false">
      <c r="A43" s="774" t="s">
        <v>758</v>
      </c>
      <c r="B43" s="397"/>
      <c r="C43" s="275"/>
      <c r="D43" s="262" t="n">
        <v>31</v>
      </c>
      <c r="E43" s="263" t="n">
        <v>32</v>
      </c>
      <c r="F43" s="263" t="n">
        <v>33</v>
      </c>
      <c r="G43" s="263" t="n">
        <v>28</v>
      </c>
      <c r="H43" s="320" t="n">
        <v>31</v>
      </c>
      <c r="I43" s="320" t="n">
        <v>31</v>
      </c>
      <c r="J43" s="320" t="n">
        <v>29</v>
      </c>
      <c r="K43" s="320" t="n">
        <v>26</v>
      </c>
      <c r="L43" s="321" t="n">
        <v>29</v>
      </c>
      <c r="M43" s="311"/>
      <c r="N43" s="410" t="n">
        <v>33</v>
      </c>
      <c r="O43" s="320" t="n">
        <v>29</v>
      </c>
      <c r="P43" s="321" t="n">
        <v>46</v>
      </c>
      <c r="Q43" s="242"/>
      <c r="R43" s="242"/>
      <c r="S43" s="242"/>
      <c r="T43" s="242"/>
    </row>
    <row r="44" customFormat="false" ht="19.15" hidden="false" customHeight="true" outlineLevel="0" collapsed="false">
      <c r="A44" s="300"/>
      <c r="B44" s="397"/>
      <c r="C44" s="275"/>
      <c r="D44" s="408" t="n">
        <f aca="false">SUM(D42:D43)</f>
        <v>46</v>
      </c>
      <c r="E44" s="184" t="n">
        <f aca="false">SUM(E42:E43)</f>
        <v>49</v>
      </c>
      <c r="F44" s="184" t="n">
        <f aca="false">SUM(F42:F43)</f>
        <v>51</v>
      </c>
      <c r="G44" s="184" t="n">
        <f aca="false">SUM(G42:G43)</f>
        <v>47</v>
      </c>
      <c r="H44" s="184" t="n">
        <f aca="false">SUM(H42:H43)</f>
        <v>50</v>
      </c>
      <c r="I44" s="184" t="n">
        <f aca="false">SUM(I42:I43)</f>
        <v>50</v>
      </c>
      <c r="J44" s="184" t="n">
        <f aca="false">SUM(J42:J43)</f>
        <v>51</v>
      </c>
      <c r="K44" s="184" t="n">
        <f aca="false">SUM(K42:K43)</f>
        <v>47</v>
      </c>
      <c r="L44" s="185" t="n">
        <f aca="false">SUM(L42:L43)</f>
        <v>49</v>
      </c>
      <c r="M44" s="311"/>
      <c r="N44" s="467" t="n">
        <f aca="false">SUM(N42:N43)</f>
        <v>51</v>
      </c>
      <c r="O44" s="330" t="n">
        <f aca="false">SUM(O42:O43)</f>
        <v>51</v>
      </c>
      <c r="P44" s="331" t="n">
        <f aca="false">SUM(P42:P43)</f>
        <v>63</v>
      </c>
      <c r="Q44" s="242"/>
      <c r="R44" s="242"/>
      <c r="S44" s="242"/>
      <c r="T44" s="242"/>
    </row>
    <row r="45" customFormat="false" ht="19.15" hidden="false" customHeight="true" outlineLevel="0" collapsed="false">
      <c r="A45" s="300" t="s">
        <v>168</v>
      </c>
      <c r="B45" s="397"/>
      <c r="C45" s="275"/>
      <c r="D45" s="255"/>
      <c r="E45" s="253"/>
      <c r="F45" s="184"/>
      <c r="G45" s="184"/>
      <c r="H45" s="184"/>
      <c r="I45" s="184"/>
      <c r="J45" s="184"/>
      <c r="K45" s="184"/>
      <c r="L45" s="185"/>
      <c r="M45" s="311"/>
      <c r="N45" s="183"/>
      <c r="O45" s="184"/>
      <c r="P45" s="185"/>
      <c r="Q45" s="242"/>
      <c r="R45" s="242"/>
      <c r="S45" s="242"/>
      <c r="T45" s="242"/>
    </row>
    <row r="46" customFormat="false" ht="19.15" hidden="false" customHeight="true" outlineLevel="0" collapsed="false">
      <c r="A46" s="774" t="s">
        <v>757</v>
      </c>
      <c r="B46" s="397"/>
      <c r="C46" s="275"/>
      <c r="D46" s="255" t="n">
        <f aca="false">D33+D34+D38+D42</f>
        <v>243</v>
      </c>
      <c r="E46" s="253" t="n">
        <f aca="false">E33+E34+E38+E42</f>
        <v>251</v>
      </c>
      <c r="F46" s="253" t="n">
        <f aca="false">F33+F34+F38+F42</f>
        <v>241</v>
      </c>
      <c r="G46" s="253" t="n">
        <f aca="false">G33+G34+G38+G42</f>
        <v>215</v>
      </c>
      <c r="H46" s="253" t="n">
        <f aca="false">H33+H34+H38+H42</f>
        <v>238</v>
      </c>
      <c r="I46" s="253" t="n">
        <f aca="false">I33+I34+I38+I42</f>
        <v>237</v>
      </c>
      <c r="J46" s="253" t="n">
        <f aca="false">J33+J34+J38+J42</f>
        <v>192</v>
      </c>
      <c r="K46" s="253" t="n">
        <f aca="false">K33+K34+K38+K42</f>
        <v>186</v>
      </c>
      <c r="L46" s="185" t="n">
        <f aca="false">L33+L34+L38+L42</f>
        <v>192</v>
      </c>
      <c r="M46" s="311"/>
      <c r="N46" s="183" t="n">
        <f aca="false">N33+N34+N38+N42</f>
        <v>241</v>
      </c>
      <c r="O46" s="184" t="n">
        <f aca="false">O33+O34+O38+O42</f>
        <v>192</v>
      </c>
      <c r="P46" s="185" t="n">
        <f aca="false">P33+P34+P38+P42</f>
        <v>211</v>
      </c>
      <c r="Q46" s="242"/>
      <c r="R46" s="242"/>
      <c r="S46" s="242"/>
      <c r="T46" s="242"/>
    </row>
    <row r="47" customFormat="false" ht="19.15" hidden="false" customHeight="true" outlineLevel="0" collapsed="false">
      <c r="A47" s="774" t="s">
        <v>758</v>
      </c>
      <c r="B47" s="397"/>
      <c r="C47" s="275"/>
      <c r="D47" s="262" t="n">
        <f aca="false">D35+D39+D43</f>
        <v>344</v>
      </c>
      <c r="E47" s="263" t="n">
        <f aca="false">E35+E39+E43</f>
        <v>344</v>
      </c>
      <c r="F47" s="263" t="n">
        <f aca="false">F35+F39+F43</f>
        <v>330</v>
      </c>
      <c r="G47" s="263" t="n">
        <f aca="false">G35+G39+G43</f>
        <v>314</v>
      </c>
      <c r="H47" s="263" t="n">
        <f aca="false">H35+H39+H43</f>
        <v>269</v>
      </c>
      <c r="I47" s="263" t="n">
        <f aca="false">I35+I39+I43</f>
        <v>278</v>
      </c>
      <c r="J47" s="263" t="n">
        <f aca="false">J35+J39+J43</f>
        <v>300</v>
      </c>
      <c r="K47" s="263" t="n">
        <f aca="false">K35+K39+K43</f>
        <v>328</v>
      </c>
      <c r="L47" s="321" t="n">
        <f aca="false">L35+L39+L43</f>
        <v>344</v>
      </c>
      <c r="M47" s="311"/>
      <c r="N47" s="410" t="n">
        <f aca="false">N35+N39+N43</f>
        <v>330</v>
      </c>
      <c r="O47" s="320" t="n">
        <f aca="false">O35+O39+O43</f>
        <v>300</v>
      </c>
      <c r="P47" s="321" t="n">
        <f aca="false">P35+P39+P43</f>
        <v>561</v>
      </c>
      <c r="Q47" s="242"/>
      <c r="R47" s="242"/>
      <c r="S47" s="242"/>
      <c r="T47" s="242"/>
    </row>
    <row r="48" customFormat="false" ht="19.15" hidden="false" customHeight="true" outlineLevel="0" collapsed="false">
      <c r="A48" s="502" t="s">
        <v>793</v>
      </c>
      <c r="B48" s="283"/>
      <c r="C48" s="275"/>
      <c r="D48" s="516" t="n">
        <f aca="false">SUM(D46:D47)</f>
        <v>587</v>
      </c>
      <c r="E48" s="416" t="n">
        <f aca="false">SUM(E46:E47)</f>
        <v>595</v>
      </c>
      <c r="F48" s="416" t="n">
        <f aca="false">SUM(F46:F47)</f>
        <v>571</v>
      </c>
      <c r="G48" s="416" t="n">
        <f aca="false">SUM(G46:G47)</f>
        <v>529</v>
      </c>
      <c r="H48" s="416" t="n">
        <f aca="false">SUM(H46:H47)</f>
        <v>507</v>
      </c>
      <c r="I48" s="416" t="n">
        <f aca="false">SUM(I46:I47)</f>
        <v>515</v>
      </c>
      <c r="J48" s="416" t="n">
        <f aca="false">SUM(J46:J47)</f>
        <v>492</v>
      </c>
      <c r="K48" s="416" t="n">
        <f aca="false">SUM(K46:K47)</f>
        <v>514</v>
      </c>
      <c r="L48" s="518" t="n">
        <f aca="false">SUM(L46:L47)</f>
        <v>536</v>
      </c>
      <c r="M48" s="311"/>
      <c r="N48" s="410" t="n">
        <f aca="false">SUM(N46:N47)</f>
        <v>571</v>
      </c>
      <c r="O48" s="320" t="n">
        <f aca="false">SUM(O46:O47)</f>
        <v>492</v>
      </c>
      <c r="P48" s="518" t="n">
        <f aca="false">SUM(P46:P47)</f>
        <v>772</v>
      </c>
      <c r="Q48" s="242"/>
      <c r="R48" s="242"/>
      <c r="S48" s="242"/>
      <c r="T48" s="242"/>
    </row>
    <row r="49" customFormat="false" ht="19.15" hidden="false" customHeight="true" outlineLevel="0" collapsed="false">
      <c r="A49" s="871"/>
      <c r="D49" s="184"/>
      <c r="E49" s="184"/>
      <c r="F49" s="184"/>
      <c r="G49" s="184"/>
      <c r="H49" s="184"/>
      <c r="I49" s="184"/>
      <c r="J49" s="184"/>
      <c r="K49" s="184"/>
      <c r="L49" s="184"/>
      <c r="M49" s="311"/>
      <c r="N49" s="184"/>
      <c r="O49" s="184"/>
      <c r="P49" s="184"/>
    </row>
    <row r="50" customFormat="false" ht="19.15" hidden="false" customHeight="true" outlineLevel="0" collapsed="false">
      <c r="A50" s="832" t="s">
        <v>794</v>
      </c>
      <c r="B50" s="393"/>
      <c r="C50" s="242"/>
      <c r="D50" s="467"/>
      <c r="E50" s="330"/>
      <c r="F50" s="330"/>
      <c r="G50" s="330"/>
      <c r="H50" s="330"/>
      <c r="I50" s="330"/>
      <c r="J50" s="330"/>
      <c r="K50" s="330"/>
      <c r="L50" s="331"/>
      <c r="M50" s="311"/>
      <c r="N50" s="864"/>
      <c r="O50" s="468"/>
      <c r="P50" s="865"/>
      <c r="Q50" s="242"/>
      <c r="R50" s="242"/>
      <c r="S50" s="242"/>
      <c r="T50" s="242"/>
    </row>
    <row r="51" customFormat="false" ht="19.15" hidden="false" customHeight="true" outlineLevel="0" collapsed="false">
      <c r="A51" s="300" t="s">
        <v>774</v>
      </c>
      <c r="B51" s="397"/>
      <c r="C51" s="242"/>
      <c r="D51" s="183"/>
      <c r="E51" s="184"/>
      <c r="F51" s="184"/>
      <c r="G51" s="184"/>
      <c r="H51" s="184"/>
      <c r="I51" s="184"/>
      <c r="J51" s="184"/>
      <c r="K51" s="184"/>
      <c r="L51" s="185"/>
      <c r="M51" s="311"/>
      <c r="N51" s="183"/>
      <c r="O51" s="184"/>
      <c r="P51" s="185"/>
      <c r="Q51" s="242"/>
      <c r="R51" s="242"/>
      <c r="S51" s="242"/>
      <c r="T51" s="242"/>
    </row>
    <row r="52" customFormat="false" ht="19.15" hidden="false" customHeight="true" outlineLevel="0" collapsed="false">
      <c r="A52" s="774" t="s">
        <v>795</v>
      </c>
      <c r="B52" s="397"/>
      <c r="C52" s="242"/>
      <c r="D52" s="255" t="n">
        <v>1</v>
      </c>
      <c r="E52" s="253" t="n">
        <v>1</v>
      </c>
      <c r="F52" s="253" t="n">
        <v>0</v>
      </c>
      <c r="G52" s="184" t="n">
        <v>2</v>
      </c>
      <c r="H52" s="184" t="n">
        <v>2</v>
      </c>
      <c r="I52" s="253" t="n">
        <v>1</v>
      </c>
      <c r="J52" s="253" t="n">
        <v>1</v>
      </c>
      <c r="K52" s="253" t="n">
        <v>1</v>
      </c>
      <c r="L52" s="185" t="n">
        <v>0</v>
      </c>
      <c r="M52" s="311"/>
      <c r="N52" s="183" t="n">
        <v>5</v>
      </c>
      <c r="O52" s="184" t="n">
        <v>3</v>
      </c>
      <c r="P52" s="185" t="n">
        <v>6</v>
      </c>
      <c r="Q52" s="242"/>
      <c r="R52" s="242"/>
      <c r="S52" s="242"/>
      <c r="T52" s="242"/>
    </row>
    <row r="53" customFormat="false" ht="19.15" hidden="false" customHeight="true" outlineLevel="0" collapsed="false">
      <c r="A53" s="774" t="s">
        <v>415</v>
      </c>
      <c r="B53" s="397"/>
      <c r="C53" s="242"/>
      <c r="D53" s="255" t="n">
        <v>95</v>
      </c>
      <c r="E53" s="253" t="n">
        <v>89</v>
      </c>
      <c r="F53" s="253" t="n">
        <v>86</v>
      </c>
      <c r="G53" s="253" t="n">
        <v>73</v>
      </c>
      <c r="H53" s="253" t="n">
        <v>81</v>
      </c>
      <c r="I53" s="253" t="n">
        <v>60</v>
      </c>
      <c r="J53" s="253" t="n">
        <v>68</v>
      </c>
      <c r="K53" s="253" t="n">
        <v>63</v>
      </c>
      <c r="L53" s="185" t="n">
        <v>74</v>
      </c>
      <c r="M53" s="311"/>
      <c r="N53" s="183" t="n">
        <v>300</v>
      </c>
      <c r="O53" s="184" t="n">
        <v>267</v>
      </c>
      <c r="P53" s="185" t="n">
        <v>240</v>
      </c>
      <c r="Q53" s="242"/>
      <c r="R53" s="242"/>
      <c r="S53" s="242"/>
      <c r="T53" s="242"/>
    </row>
    <row r="54" customFormat="false" ht="19.15" hidden="false" customHeight="true" outlineLevel="0" collapsed="false">
      <c r="A54" s="774" t="s">
        <v>796</v>
      </c>
      <c r="B54" s="397"/>
      <c r="C54" s="242"/>
      <c r="D54" s="255" t="n">
        <v>59</v>
      </c>
      <c r="E54" s="253" t="n">
        <v>48</v>
      </c>
      <c r="F54" s="253" t="n">
        <v>39</v>
      </c>
      <c r="G54" s="253" t="n">
        <v>36</v>
      </c>
      <c r="H54" s="253" t="n">
        <v>42</v>
      </c>
      <c r="I54" s="253" t="n">
        <v>43</v>
      </c>
      <c r="J54" s="253" t="n">
        <v>49</v>
      </c>
      <c r="K54" s="253" t="n">
        <v>47</v>
      </c>
      <c r="L54" s="185" t="n">
        <v>49</v>
      </c>
      <c r="M54" s="311"/>
      <c r="N54" s="183" t="n">
        <v>160</v>
      </c>
      <c r="O54" s="184" t="n">
        <v>192</v>
      </c>
      <c r="P54" s="185" t="n">
        <v>166</v>
      </c>
      <c r="Q54" s="242"/>
      <c r="R54" s="242"/>
      <c r="S54" s="242"/>
      <c r="T54" s="242"/>
    </row>
    <row r="55" customFormat="false" ht="19.15" hidden="false" customHeight="true" outlineLevel="0" collapsed="false">
      <c r="A55" s="774" t="s">
        <v>758</v>
      </c>
      <c r="B55" s="397"/>
      <c r="C55" s="242"/>
      <c r="D55" s="262" t="n">
        <v>20</v>
      </c>
      <c r="E55" s="263" t="n">
        <v>12</v>
      </c>
      <c r="F55" s="263" t="n">
        <v>23</v>
      </c>
      <c r="G55" s="263" t="n">
        <v>10</v>
      </c>
      <c r="H55" s="263" t="n">
        <v>14</v>
      </c>
      <c r="I55" s="263" t="n">
        <v>13</v>
      </c>
      <c r="J55" s="263" t="n">
        <v>28</v>
      </c>
      <c r="K55" s="263" t="n">
        <v>13</v>
      </c>
      <c r="L55" s="321" t="n">
        <v>18</v>
      </c>
      <c r="M55" s="311"/>
      <c r="N55" s="183" t="n">
        <v>60</v>
      </c>
      <c r="O55" s="184" t="n">
        <v>68</v>
      </c>
      <c r="P55" s="185" t="n">
        <v>113</v>
      </c>
      <c r="Q55" s="242"/>
      <c r="R55" s="242"/>
      <c r="S55" s="242"/>
      <c r="T55" s="242"/>
    </row>
    <row r="56" customFormat="false" ht="19.15" hidden="false" customHeight="true" outlineLevel="0" collapsed="false">
      <c r="A56" s="300"/>
      <c r="B56" s="397"/>
      <c r="C56" s="275"/>
      <c r="D56" s="183" t="n">
        <f aca="false">SUM(D52:D55)</f>
        <v>175</v>
      </c>
      <c r="E56" s="184" t="n">
        <f aca="false">SUM(E52:E55)</f>
        <v>150</v>
      </c>
      <c r="F56" s="184" t="n">
        <f aca="false">SUM(F52:F55)</f>
        <v>148</v>
      </c>
      <c r="G56" s="184" t="n">
        <f aca="false">SUM(G52:G55)</f>
        <v>121</v>
      </c>
      <c r="H56" s="184" t="n">
        <f aca="false">SUM(H52:H55)</f>
        <v>139</v>
      </c>
      <c r="I56" s="184" t="n">
        <f aca="false">SUM(I52:I55)</f>
        <v>117</v>
      </c>
      <c r="J56" s="184" t="n">
        <f aca="false">SUM(J52:J55)</f>
        <v>146</v>
      </c>
      <c r="K56" s="184" t="n">
        <f aca="false">SUM(K52:K55)</f>
        <v>124</v>
      </c>
      <c r="L56" s="185" t="n">
        <f aca="false">SUM(L52:L55)</f>
        <v>141</v>
      </c>
      <c r="M56" s="311"/>
      <c r="N56" s="467" t="n">
        <f aca="false">SUM(N52:N55)</f>
        <v>525</v>
      </c>
      <c r="O56" s="330" t="n">
        <f aca="false">SUM(O52:O55)</f>
        <v>530</v>
      </c>
      <c r="P56" s="331" t="n">
        <f aca="false">SUM(P52:P55)</f>
        <v>525</v>
      </c>
      <c r="Q56" s="242"/>
      <c r="R56" s="242"/>
      <c r="S56" s="242"/>
      <c r="T56" s="242"/>
    </row>
    <row r="57" customFormat="false" ht="19.15" hidden="false" customHeight="true" outlineLevel="0" collapsed="false">
      <c r="A57" s="300" t="s">
        <v>775</v>
      </c>
      <c r="B57" s="397"/>
      <c r="C57" s="341"/>
      <c r="D57" s="253"/>
      <c r="E57" s="253"/>
      <c r="F57" s="184"/>
      <c r="G57" s="184"/>
      <c r="H57" s="184"/>
      <c r="I57" s="184"/>
      <c r="J57" s="184"/>
      <c r="K57" s="184"/>
      <c r="L57" s="185"/>
      <c r="M57" s="311"/>
      <c r="N57" s="183"/>
      <c r="O57" s="184"/>
      <c r="P57" s="185"/>
      <c r="Q57" s="242"/>
      <c r="R57" s="242"/>
      <c r="S57" s="242"/>
      <c r="T57" s="242"/>
    </row>
    <row r="58" customFormat="false" ht="19.15" hidden="false" customHeight="true" outlineLevel="0" collapsed="false">
      <c r="A58" s="774" t="s">
        <v>757</v>
      </c>
      <c r="B58" s="397"/>
      <c r="C58" s="341"/>
      <c r="D58" s="255" t="n">
        <v>3</v>
      </c>
      <c r="E58" s="253" t="n">
        <v>4</v>
      </c>
      <c r="F58" s="253" t="n">
        <v>1</v>
      </c>
      <c r="G58" s="253" t="n">
        <v>2</v>
      </c>
      <c r="H58" s="253" t="n">
        <v>5</v>
      </c>
      <c r="I58" s="253" t="n">
        <v>5</v>
      </c>
      <c r="J58" s="253" t="n">
        <v>3</v>
      </c>
      <c r="K58" s="253" t="n">
        <v>6</v>
      </c>
      <c r="L58" s="185" t="n">
        <v>4</v>
      </c>
      <c r="M58" s="311"/>
      <c r="N58" s="183" t="n">
        <v>13</v>
      </c>
      <c r="O58" s="184" t="n">
        <v>15</v>
      </c>
      <c r="P58" s="185" t="n">
        <v>19</v>
      </c>
      <c r="Q58" s="242"/>
      <c r="R58" s="242"/>
      <c r="S58" s="242"/>
      <c r="T58" s="242"/>
    </row>
    <row r="59" customFormat="false" ht="19.15" hidden="false" customHeight="true" outlineLevel="0" collapsed="false">
      <c r="A59" s="774" t="s">
        <v>758</v>
      </c>
      <c r="B59" s="397"/>
      <c r="C59" s="341"/>
      <c r="D59" s="262" t="n">
        <v>3</v>
      </c>
      <c r="E59" s="263" t="n">
        <v>-2</v>
      </c>
      <c r="F59" s="263" t="n">
        <v>5</v>
      </c>
      <c r="G59" s="320" t="n">
        <v>-1</v>
      </c>
      <c r="H59" s="320" t="n">
        <v>-20</v>
      </c>
      <c r="I59" s="263" t="n">
        <v>-19</v>
      </c>
      <c r="J59" s="263" t="n">
        <v>28</v>
      </c>
      <c r="K59" s="263" t="n">
        <v>15</v>
      </c>
      <c r="L59" s="321" t="n">
        <v>0</v>
      </c>
      <c r="M59" s="311"/>
      <c r="N59" s="410" t="n">
        <v>-35</v>
      </c>
      <c r="O59" s="320" t="n">
        <v>44</v>
      </c>
      <c r="P59" s="321" t="n">
        <v>109</v>
      </c>
      <c r="Q59" s="242"/>
      <c r="R59" s="242"/>
      <c r="S59" s="242"/>
      <c r="T59" s="242"/>
    </row>
    <row r="60" customFormat="false" ht="19.15" hidden="false" customHeight="true" outlineLevel="0" collapsed="false">
      <c r="A60" s="300"/>
      <c r="B60" s="397"/>
      <c r="C60" s="341"/>
      <c r="D60" s="183" t="n">
        <f aca="false">SUM(D58:D59)</f>
        <v>6</v>
      </c>
      <c r="E60" s="184" t="n">
        <f aca="false">SUM(E58:E59)</f>
        <v>2</v>
      </c>
      <c r="F60" s="184" t="n">
        <f aca="false">SUM(F58:F59)</f>
        <v>6</v>
      </c>
      <c r="G60" s="184" t="n">
        <f aca="false">SUM(G58:G59)</f>
        <v>1</v>
      </c>
      <c r="H60" s="184" t="n">
        <f aca="false">SUM(H58:H59)</f>
        <v>-15</v>
      </c>
      <c r="I60" s="184" t="n">
        <f aca="false">SUM(I58:I59)</f>
        <v>-14</v>
      </c>
      <c r="J60" s="184" t="n">
        <f aca="false">SUM(J58:J59)</f>
        <v>31</v>
      </c>
      <c r="K60" s="184" t="n">
        <f aca="false">SUM(K58:K59)</f>
        <v>21</v>
      </c>
      <c r="L60" s="185" t="n">
        <f aca="false">SUM(L58:L59)</f>
        <v>4</v>
      </c>
      <c r="M60" s="311"/>
      <c r="N60" s="467" t="n">
        <f aca="false">SUM(N58:N59)</f>
        <v>-22</v>
      </c>
      <c r="O60" s="330" t="n">
        <f aca="false">SUM(O58:O59)</f>
        <v>59</v>
      </c>
      <c r="P60" s="185" t="n">
        <f aca="false">SUM(P58:P59)</f>
        <v>128</v>
      </c>
      <c r="Q60" s="242"/>
      <c r="R60" s="242"/>
      <c r="S60" s="242"/>
      <c r="T60" s="242"/>
    </row>
    <row r="61" customFormat="false" ht="19.15" hidden="false" customHeight="true" outlineLevel="0" collapsed="false">
      <c r="A61" s="300" t="s">
        <v>776</v>
      </c>
      <c r="B61" s="397"/>
      <c r="C61" s="341"/>
      <c r="D61" s="253"/>
      <c r="E61" s="253"/>
      <c r="F61" s="184"/>
      <c r="G61" s="184"/>
      <c r="H61" s="184"/>
      <c r="I61" s="184"/>
      <c r="J61" s="184"/>
      <c r="K61" s="184"/>
      <c r="L61" s="185"/>
      <c r="M61" s="311"/>
      <c r="N61" s="183"/>
      <c r="O61" s="184"/>
      <c r="P61" s="185"/>
      <c r="Q61" s="242"/>
      <c r="R61" s="242"/>
      <c r="S61" s="242"/>
      <c r="T61" s="242"/>
    </row>
    <row r="62" customFormat="false" ht="19.15" hidden="false" customHeight="true" outlineLevel="0" collapsed="false">
      <c r="A62" s="774" t="s">
        <v>757</v>
      </c>
      <c r="B62" s="397"/>
      <c r="C62" s="275"/>
      <c r="D62" s="183" t="n">
        <v>0</v>
      </c>
      <c r="E62" s="184" t="n">
        <v>0</v>
      </c>
      <c r="F62" s="184" t="n">
        <v>0</v>
      </c>
      <c r="G62" s="184" t="n">
        <v>0</v>
      </c>
      <c r="H62" s="184" t="n">
        <v>0</v>
      </c>
      <c r="I62" s="184" t="n">
        <v>0</v>
      </c>
      <c r="J62" s="184" t="n">
        <v>0</v>
      </c>
      <c r="K62" s="184" t="n">
        <v>1</v>
      </c>
      <c r="L62" s="185" t="n">
        <v>0</v>
      </c>
      <c r="M62" s="311"/>
      <c r="N62" s="183" t="n">
        <v>0</v>
      </c>
      <c r="O62" s="184" t="n">
        <v>1</v>
      </c>
      <c r="P62" s="185" t="n">
        <v>0</v>
      </c>
      <c r="Q62" s="242"/>
      <c r="R62" s="242"/>
      <c r="S62" s="242"/>
      <c r="T62" s="242"/>
    </row>
    <row r="63" customFormat="false" ht="19.15" hidden="false" customHeight="true" outlineLevel="0" collapsed="false">
      <c r="A63" s="774" t="s">
        <v>758</v>
      </c>
      <c r="B63" s="397"/>
      <c r="C63" s="275"/>
      <c r="D63" s="410" t="n">
        <v>3</v>
      </c>
      <c r="E63" s="320" t="n">
        <v>-2</v>
      </c>
      <c r="F63" s="263" t="n">
        <v>2</v>
      </c>
      <c r="G63" s="263" t="n">
        <v>2</v>
      </c>
      <c r="H63" s="263" t="n">
        <v>1</v>
      </c>
      <c r="I63" s="263" t="n">
        <v>0</v>
      </c>
      <c r="J63" s="263" t="n">
        <v>2</v>
      </c>
      <c r="K63" s="263" t="n">
        <v>2</v>
      </c>
      <c r="L63" s="321" t="n">
        <v>1</v>
      </c>
      <c r="M63" s="311"/>
      <c r="N63" s="410" t="n">
        <v>5</v>
      </c>
      <c r="O63" s="320" t="n">
        <v>6</v>
      </c>
      <c r="P63" s="321" t="n">
        <v>132</v>
      </c>
      <c r="Q63" s="242"/>
      <c r="R63" s="242"/>
      <c r="S63" s="242"/>
      <c r="T63" s="242"/>
    </row>
    <row r="64" customFormat="false" ht="19.15" hidden="false" customHeight="true" outlineLevel="0" collapsed="false">
      <c r="A64" s="300"/>
      <c r="B64" s="397"/>
      <c r="C64" s="275"/>
      <c r="D64" s="183" t="n">
        <f aca="false">SUM(D62:D63)</f>
        <v>3</v>
      </c>
      <c r="E64" s="184" t="n">
        <f aca="false">SUM(E62:E63)</f>
        <v>-2</v>
      </c>
      <c r="F64" s="184" t="n">
        <f aca="false">SUM(F62:F63)</f>
        <v>2</v>
      </c>
      <c r="G64" s="184" t="n">
        <f aca="false">SUM(G62:G63)</f>
        <v>2</v>
      </c>
      <c r="H64" s="184" t="n">
        <f aca="false">SUM(H62:H63)</f>
        <v>1</v>
      </c>
      <c r="I64" s="184" t="n">
        <f aca="false">SUM(I62:I63)</f>
        <v>0</v>
      </c>
      <c r="J64" s="184" t="n">
        <f aca="false">SUM(J62:J63)</f>
        <v>2</v>
      </c>
      <c r="K64" s="184" t="n">
        <f aca="false">SUM(K62:K63)</f>
        <v>3</v>
      </c>
      <c r="L64" s="185" t="n">
        <f aca="false">SUM(L62:L63)</f>
        <v>1</v>
      </c>
      <c r="M64" s="311"/>
      <c r="N64" s="467" t="n">
        <f aca="false">SUM(N62:N63)</f>
        <v>5</v>
      </c>
      <c r="O64" s="330" t="n">
        <f aca="false">SUM(O62:O63)</f>
        <v>7</v>
      </c>
      <c r="P64" s="331" t="n">
        <f aca="false">SUM(P62:P63)</f>
        <v>132</v>
      </c>
      <c r="Q64" s="242"/>
      <c r="R64" s="242"/>
      <c r="S64" s="242"/>
      <c r="T64" s="242"/>
    </row>
    <row r="65" customFormat="false" ht="19.15" hidden="false" customHeight="true" outlineLevel="0" collapsed="false">
      <c r="A65" s="300" t="s">
        <v>168</v>
      </c>
      <c r="B65" s="397"/>
      <c r="C65" s="275"/>
      <c r="D65" s="255"/>
      <c r="E65" s="253"/>
      <c r="F65" s="184"/>
      <c r="G65" s="184"/>
      <c r="H65" s="184"/>
      <c r="I65" s="184"/>
      <c r="J65" s="184"/>
      <c r="K65" s="184"/>
      <c r="L65" s="185"/>
      <c r="M65" s="311"/>
      <c r="N65" s="183"/>
      <c r="O65" s="184"/>
      <c r="P65" s="185"/>
      <c r="Q65" s="242"/>
      <c r="R65" s="242"/>
      <c r="S65" s="242"/>
      <c r="T65" s="242"/>
    </row>
    <row r="66" customFormat="false" ht="19.15" hidden="false" customHeight="true" outlineLevel="0" collapsed="false">
      <c r="A66" s="774" t="s">
        <v>757</v>
      </c>
      <c r="B66" s="397"/>
      <c r="C66" s="275"/>
      <c r="D66" s="255" t="n">
        <f aca="false">D52+D53+D54+D58+D62</f>
        <v>158</v>
      </c>
      <c r="E66" s="253" t="n">
        <f aca="false">E52+E53+E54+E58+E62</f>
        <v>142</v>
      </c>
      <c r="F66" s="253" t="n">
        <f aca="false">F52+F53+F54+F58+F62</f>
        <v>126</v>
      </c>
      <c r="G66" s="253" t="n">
        <f aca="false">G52+G53+G54+G58+G62</f>
        <v>113</v>
      </c>
      <c r="H66" s="184" t="n">
        <f aca="false">H52+H53+H54+H58+H62</f>
        <v>130</v>
      </c>
      <c r="I66" s="184" t="n">
        <f aca="false">I52+I53+I54+I58+I62</f>
        <v>109</v>
      </c>
      <c r="J66" s="184" t="n">
        <f aca="false">J52+J53+J54+J58+J62</f>
        <v>121</v>
      </c>
      <c r="K66" s="184" t="n">
        <f aca="false">K52+K53+K54+K58+K62</f>
        <v>118</v>
      </c>
      <c r="L66" s="185" t="n">
        <f aca="false">L52+L53+L54+L58+L62</f>
        <v>127</v>
      </c>
      <c r="M66" s="311"/>
      <c r="N66" s="183" t="n">
        <f aca="false">N52+N53+N54+N58+N62</f>
        <v>478</v>
      </c>
      <c r="O66" s="184" t="n">
        <f aca="false">O52+O53+O54+O58+O62</f>
        <v>478</v>
      </c>
      <c r="P66" s="185" t="n">
        <f aca="false">P52+P53+P54+P58+P62</f>
        <v>431</v>
      </c>
      <c r="Q66" s="242"/>
      <c r="R66" s="242"/>
      <c r="S66" s="242"/>
      <c r="T66" s="242"/>
    </row>
    <row r="67" customFormat="false" ht="19.15" hidden="false" customHeight="true" outlineLevel="0" collapsed="false">
      <c r="A67" s="774" t="s">
        <v>758</v>
      </c>
      <c r="B67" s="397"/>
      <c r="C67" s="275"/>
      <c r="D67" s="262" t="n">
        <f aca="false">D55+D59+D63</f>
        <v>26</v>
      </c>
      <c r="E67" s="263" t="n">
        <f aca="false">E55+E59+E63</f>
        <v>8</v>
      </c>
      <c r="F67" s="263" t="n">
        <f aca="false">F55+F59+F63</f>
        <v>30</v>
      </c>
      <c r="G67" s="263" t="n">
        <f aca="false">G55+G59+G63</f>
        <v>11</v>
      </c>
      <c r="H67" s="320" t="n">
        <f aca="false">H55+H59+H63</f>
        <v>-5</v>
      </c>
      <c r="I67" s="320" t="n">
        <f aca="false">I55+I59+I63</f>
        <v>-6</v>
      </c>
      <c r="J67" s="320" t="n">
        <f aca="false">J55+J59+J63</f>
        <v>58</v>
      </c>
      <c r="K67" s="320" t="n">
        <f aca="false">K55+K59+K63</f>
        <v>30</v>
      </c>
      <c r="L67" s="321" t="n">
        <f aca="false">L55+L59+L63</f>
        <v>19</v>
      </c>
      <c r="M67" s="311"/>
      <c r="N67" s="410" t="n">
        <f aca="false">N55+N59+N63</f>
        <v>30</v>
      </c>
      <c r="O67" s="320" t="n">
        <f aca="false">O55+O59+O63</f>
        <v>118</v>
      </c>
      <c r="P67" s="321" t="n">
        <f aca="false">P55+P59+P63</f>
        <v>354</v>
      </c>
      <c r="Q67" s="242"/>
      <c r="R67" s="242"/>
      <c r="S67" s="242"/>
      <c r="T67" s="242"/>
    </row>
    <row r="68" customFormat="false" ht="19.15" hidden="false" customHeight="true" outlineLevel="0" collapsed="false">
      <c r="A68" s="502" t="s">
        <v>797</v>
      </c>
      <c r="B68" s="283"/>
      <c r="C68" s="275"/>
      <c r="D68" s="516" t="n">
        <f aca="false">SUM(D66:D67)</f>
        <v>184</v>
      </c>
      <c r="E68" s="416" t="n">
        <f aca="false">SUM(E66:E67)</f>
        <v>150</v>
      </c>
      <c r="F68" s="416" t="n">
        <f aca="false">SUM(F66:F67)</f>
        <v>156</v>
      </c>
      <c r="G68" s="416" t="n">
        <f aca="false">SUM(G66:G67)</f>
        <v>124</v>
      </c>
      <c r="H68" s="517" t="n">
        <f aca="false">SUM(H66:H67)</f>
        <v>125</v>
      </c>
      <c r="I68" s="517" t="n">
        <f aca="false">SUM(I66:I67)</f>
        <v>103</v>
      </c>
      <c r="J68" s="517" t="n">
        <f aca="false">SUM(J66:J67)</f>
        <v>179</v>
      </c>
      <c r="K68" s="517" t="n">
        <f aca="false">SUM(K66:K67)</f>
        <v>148</v>
      </c>
      <c r="L68" s="518" t="n">
        <f aca="false">SUM(L66:L67)</f>
        <v>146</v>
      </c>
      <c r="M68" s="311"/>
      <c r="N68" s="410" t="n">
        <f aca="false">SUM(N66:N67)</f>
        <v>508</v>
      </c>
      <c r="O68" s="320" t="n">
        <f aca="false">SUM(O66:O67)</f>
        <v>596</v>
      </c>
      <c r="P68" s="518" t="n">
        <f aca="false">SUM(P66:P67)</f>
        <v>785</v>
      </c>
      <c r="Q68" s="242"/>
      <c r="R68" s="242"/>
      <c r="S68" s="242"/>
      <c r="T68" s="242"/>
    </row>
    <row r="69" customFormat="false" ht="7.5" hidden="false" customHeight="true" outlineLevel="0" collapsed="false">
      <c r="A69" s="278"/>
      <c r="C69" s="275"/>
      <c r="D69" s="221"/>
      <c r="E69" s="221"/>
      <c r="F69" s="155"/>
      <c r="G69" s="155"/>
      <c r="H69" s="184"/>
      <c r="I69" s="184"/>
      <c r="J69" s="184"/>
      <c r="K69" s="184"/>
      <c r="L69" s="184"/>
      <c r="M69" s="275"/>
      <c r="N69" s="184"/>
      <c r="O69" s="184"/>
      <c r="P69" s="184"/>
      <c r="Q69" s="242"/>
      <c r="R69" s="242"/>
      <c r="S69" s="242"/>
      <c r="T69" s="242"/>
    </row>
    <row r="70" customFormat="false" ht="19.15" hidden="false" customHeight="true" outlineLevel="0" collapsed="false">
      <c r="A70" s="872" t="s">
        <v>777</v>
      </c>
      <c r="D70" s="242"/>
      <c r="E70" s="242"/>
      <c r="F70" s="242"/>
      <c r="G70" s="242"/>
      <c r="H70" s="242"/>
      <c r="I70" s="242"/>
      <c r="J70" s="242"/>
      <c r="K70" s="242"/>
      <c r="L70" s="242"/>
      <c r="M70" s="275"/>
      <c r="N70" s="242"/>
      <c r="O70" s="242"/>
      <c r="P70" s="242"/>
    </row>
    <row r="71" customFormat="false" ht="19.15" hidden="false" customHeight="true" outlineLevel="0" collapsed="false">
      <c r="A71" s="872" t="s">
        <v>798</v>
      </c>
      <c r="D71" s="242"/>
      <c r="E71" s="242"/>
      <c r="F71" s="242"/>
      <c r="G71" s="242"/>
      <c r="H71" s="242"/>
      <c r="I71" s="242"/>
      <c r="J71" s="242"/>
      <c r="K71" s="242"/>
      <c r="L71" s="242"/>
      <c r="M71" s="275"/>
      <c r="N71" s="242"/>
      <c r="O71" s="242"/>
      <c r="P71" s="242"/>
    </row>
    <row r="72" customFormat="false" ht="19.15" hidden="false" customHeight="true" outlineLevel="0" collapsed="false">
      <c r="D72" s="242"/>
      <c r="E72" s="242"/>
      <c r="F72" s="242"/>
      <c r="G72" s="242"/>
      <c r="H72" s="242"/>
      <c r="I72" s="242"/>
      <c r="J72" s="242"/>
      <c r="K72" s="242"/>
      <c r="L72" s="242"/>
      <c r="M72" s="275"/>
      <c r="N72" s="242"/>
      <c r="O72" s="242"/>
      <c r="P72" s="242"/>
    </row>
    <row r="73" customFormat="false" ht="19.15" hidden="false" customHeight="true" outlineLevel="0" collapsed="false">
      <c r="B73" s="154"/>
      <c r="D73" s="173"/>
      <c r="E73" s="173"/>
      <c r="F73" s="173"/>
      <c r="G73" s="173"/>
      <c r="H73" s="173"/>
      <c r="I73" s="173"/>
      <c r="J73" s="173"/>
      <c r="K73" s="173"/>
      <c r="L73" s="173"/>
      <c r="M73" s="155"/>
      <c r="N73" s="155"/>
      <c r="O73" s="155"/>
      <c r="P73" s="155"/>
      <c r="Q73" s="242"/>
    </row>
    <row r="74" customFormat="false" ht="19.15" hidden="false" customHeight="true" outlineLevel="0" collapsed="false">
      <c r="D74" s="173"/>
      <c r="E74" s="173"/>
      <c r="F74" s="173"/>
      <c r="G74" s="173"/>
      <c r="H74" s="173"/>
      <c r="I74" s="173"/>
      <c r="J74" s="173"/>
      <c r="K74" s="173"/>
      <c r="L74" s="173"/>
      <c r="M74" s="155"/>
      <c r="N74" s="155"/>
      <c r="O74" s="155"/>
      <c r="P74" s="155"/>
      <c r="Q74" s="242"/>
    </row>
    <row r="75" customFormat="false" ht="19.15" hidden="false" customHeight="true" outlineLevel="0" collapsed="false">
      <c r="D75" s="173"/>
      <c r="E75" s="173"/>
      <c r="F75" s="173"/>
      <c r="G75" s="173"/>
      <c r="H75" s="173"/>
      <c r="I75" s="173"/>
      <c r="J75" s="173"/>
      <c r="K75" s="173"/>
      <c r="L75" s="173"/>
      <c r="M75" s="155"/>
      <c r="N75" s="155"/>
      <c r="O75" s="155"/>
      <c r="P75" s="155"/>
      <c r="Q75" s="242"/>
    </row>
    <row r="76" customFormat="false" ht="19.15" hidden="false" customHeight="true" outlineLevel="0" collapsed="false">
      <c r="D76" s="154"/>
      <c r="E76" s="154"/>
      <c r="F76" s="154"/>
      <c r="G76" s="154"/>
      <c r="H76" s="154"/>
      <c r="I76" s="154"/>
      <c r="J76" s="154"/>
      <c r="K76" s="154"/>
      <c r="L76" s="154"/>
      <c r="M76" s="155"/>
      <c r="N76" s="173"/>
      <c r="O76" s="173"/>
      <c r="P76" s="173"/>
      <c r="Q76" s="242"/>
    </row>
    <row r="77" customFormat="false" ht="19.15" hidden="false" customHeight="true" outlineLevel="0" collapsed="false">
      <c r="D77" s="154"/>
      <c r="E77" s="154"/>
      <c r="F77" s="154"/>
      <c r="G77" s="154"/>
      <c r="H77" s="154"/>
      <c r="I77" s="154"/>
      <c r="J77" s="154"/>
      <c r="K77" s="154"/>
      <c r="L77" s="154"/>
      <c r="M77" s="155"/>
      <c r="N77" s="173"/>
      <c r="O77" s="173"/>
      <c r="P77" s="173"/>
      <c r="Q77" s="242"/>
    </row>
    <row r="78" customFormat="false" ht="19.15" hidden="false" customHeight="true" outlineLevel="0" collapsed="false">
      <c r="D78" s="154"/>
      <c r="E78" s="154"/>
      <c r="F78" s="154"/>
      <c r="G78" s="154"/>
      <c r="H78" s="154"/>
      <c r="I78" s="154"/>
      <c r="J78" s="154"/>
      <c r="K78" s="154"/>
      <c r="L78" s="154"/>
      <c r="Q78" s="242"/>
    </row>
    <row r="959" customFormat="false" ht="19.15" hidden="false" customHeight="true" outlineLevel="0" collapsed="false">
      <c r="B959" s="154"/>
    </row>
    <row r="960" customFormat="false" ht="19.15" hidden="false" customHeight="true" outlineLevel="0" collapsed="false">
      <c r="B960" s="154"/>
    </row>
    <row r="961" customFormat="false" ht="19.15" hidden="false" customHeight="true" outlineLevel="0" collapsed="false">
      <c r="B961" s="154"/>
      <c r="M961" s="265"/>
      <c r="N961" s="154"/>
      <c r="O961" s="154"/>
      <c r="P961" s="154"/>
    </row>
    <row r="962" customFormat="false" ht="19.15" hidden="false" customHeight="true" outlineLevel="0" collapsed="false">
      <c r="B962" s="154"/>
      <c r="D962" s="154"/>
      <c r="E962" s="154"/>
      <c r="F962" s="154"/>
      <c r="G962" s="154"/>
      <c r="H962" s="154"/>
      <c r="I962" s="154"/>
      <c r="J962" s="154"/>
      <c r="K962" s="154"/>
      <c r="L962" s="154"/>
      <c r="M962" s="265"/>
      <c r="N962" s="154"/>
      <c r="O962" s="154"/>
      <c r="P962" s="154"/>
    </row>
    <row r="963" customFormat="false" ht="19.15" hidden="false" customHeight="true" outlineLevel="0" collapsed="false">
      <c r="B963" s="154"/>
      <c r="D963" s="154"/>
      <c r="E963" s="154"/>
      <c r="F963" s="154"/>
      <c r="G963" s="154"/>
      <c r="H963" s="154"/>
      <c r="I963" s="154"/>
      <c r="J963" s="154"/>
      <c r="K963" s="154"/>
      <c r="L963" s="154"/>
      <c r="M963" s="265"/>
      <c r="N963" s="154"/>
      <c r="O963" s="154"/>
      <c r="P963" s="154"/>
    </row>
    <row r="964" customFormat="false" ht="19.15" hidden="false" customHeight="true" outlineLevel="0" collapsed="false">
      <c r="B964" s="154"/>
      <c r="D964" s="154"/>
      <c r="E964" s="154"/>
      <c r="F964" s="154"/>
      <c r="G964" s="154"/>
      <c r="H964" s="154"/>
      <c r="I964" s="154"/>
      <c r="J964" s="154"/>
      <c r="K964" s="154"/>
      <c r="L964" s="154"/>
      <c r="M964" s="265"/>
      <c r="N964" s="154"/>
      <c r="O964" s="154"/>
      <c r="P964" s="154"/>
    </row>
    <row r="965" customFormat="false" ht="19.15" hidden="false" customHeight="true" outlineLevel="0" collapsed="false">
      <c r="B965" s="154"/>
      <c r="D965" s="154"/>
      <c r="E965" s="154"/>
      <c r="F965" s="154"/>
      <c r="G965" s="154"/>
      <c r="H965" s="154"/>
      <c r="I965" s="154"/>
      <c r="J965" s="154"/>
      <c r="K965" s="154"/>
      <c r="L965" s="154"/>
      <c r="M965" s="265"/>
      <c r="N965" s="154"/>
      <c r="O965" s="154"/>
      <c r="P965" s="154"/>
    </row>
    <row r="966" customFormat="false" ht="19.15" hidden="false" customHeight="true" outlineLevel="0" collapsed="false">
      <c r="B966" s="154"/>
      <c r="D966" s="154"/>
      <c r="E966" s="154"/>
      <c r="F966" s="154"/>
      <c r="G966" s="154"/>
      <c r="H966" s="154"/>
      <c r="I966" s="154"/>
      <c r="J966" s="154"/>
      <c r="K966" s="154"/>
      <c r="L966" s="154"/>
      <c r="M966" s="265"/>
      <c r="N966" s="154"/>
      <c r="O966" s="154"/>
      <c r="P966" s="154"/>
    </row>
    <row r="967" customFormat="false" ht="19.15" hidden="false" customHeight="true" outlineLevel="0" collapsed="false">
      <c r="B967" s="154"/>
      <c r="D967" s="154"/>
      <c r="E967" s="154"/>
      <c r="F967" s="154"/>
      <c r="G967" s="154"/>
      <c r="H967" s="154"/>
      <c r="I967" s="154"/>
      <c r="J967" s="154"/>
      <c r="K967" s="154"/>
      <c r="L967" s="154"/>
      <c r="M967" s="265"/>
      <c r="N967" s="154"/>
      <c r="O967" s="154"/>
      <c r="P967" s="154"/>
    </row>
    <row r="968" customFormat="false" ht="19.15" hidden="false" customHeight="true" outlineLevel="0" collapsed="false">
      <c r="B968" s="154"/>
      <c r="D968" s="154"/>
      <c r="E968" s="154"/>
      <c r="F968" s="154"/>
      <c r="G968" s="154"/>
      <c r="H968" s="154"/>
      <c r="I968" s="154"/>
      <c r="J968" s="154"/>
      <c r="K968" s="154"/>
      <c r="L968" s="154"/>
      <c r="M968" s="265"/>
      <c r="N968" s="154"/>
      <c r="O968" s="154"/>
      <c r="P968" s="154"/>
    </row>
    <row r="969" customFormat="false" ht="19.15" hidden="false" customHeight="true" outlineLevel="0" collapsed="false">
      <c r="B969" s="154"/>
      <c r="D969" s="154"/>
      <c r="E969" s="154"/>
      <c r="F969" s="154"/>
      <c r="G969" s="154"/>
      <c r="H969" s="154"/>
      <c r="I969" s="154"/>
      <c r="J969" s="154"/>
      <c r="K969" s="154"/>
      <c r="L969" s="154"/>
      <c r="M969" s="265"/>
      <c r="N969" s="154"/>
      <c r="O969" s="154"/>
      <c r="P969" s="154"/>
    </row>
    <row r="970" customFormat="false" ht="19.15" hidden="false" customHeight="true" outlineLevel="0" collapsed="false">
      <c r="B970" s="154"/>
      <c r="D970" s="154"/>
      <c r="E970" s="154"/>
      <c r="F970" s="154"/>
      <c r="G970" s="154"/>
      <c r="H970" s="154"/>
      <c r="I970" s="154"/>
      <c r="J970" s="154"/>
      <c r="K970" s="154"/>
      <c r="L970" s="154"/>
      <c r="M970" s="265"/>
      <c r="N970" s="154"/>
      <c r="O970" s="154"/>
      <c r="P970" s="154"/>
    </row>
    <row r="971" customFormat="false" ht="19.15" hidden="false" customHeight="true" outlineLevel="0" collapsed="false">
      <c r="B971" s="154"/>
      <c r="D971" s="154"/>
      <c r="E971" s="154"/>
      <c r="F971" s="154"/>
      <c r="G971" s="154"/>
      <c r="H971" s="154"/>
      <c r="I971" s="154"/>
      <c r="J971" s="154"/>
      <c r="K971" s="154"/>
      <c r="L971" s="154"/>
      <c r="M971" s="265"/>
      <c r="N971" s="154"/>
      <c r="O971" s="154"/>
      <c r="P971" s="154"/>
    </row>
    <row r="972" customFormat="false" ht="19.15" hidden="false" customHeight="true" outlineLevel="0" collapsed="false">
      <c r="B972" s="154"/>
      <c r="D972" s="154"/>
      <c r="E972" s="154"/>
      <c r="F972" s="154"/>
      <c r="G972" s="154"/>
      <c r="H972" s="154"/>
      <c r="I972" s="154"/>
      <c r="J972" s="154"/>
      <c r="K972" s="154"/>
      <c r="L972" s="154"/>
      <c r="M972" s="265"/>
      <c r="N972" s="154"/>
      <c r="O972" s="154"/>
      <c r="P972" s="154"/>
    </row>
    <row r="973" customFormat="false" ht="19.15" hidden="false" customHeight="true" outlineLevel="0" collapsed="false">
      <c r="B973" s="154"/>
      <c r="D973" s="154"/>
      <c r="E973" s="154"/>
      <c r="F973" s="154"/>
      <c r="G973" s="154"/>
      <c r="H973" s="154"/>
      <c r="I973" s="154"/>
      <c r="J973" s="154"/>
      <c r="K973" s="154"/>
      <c r="L973" s="154"/>
      <c r="M973" s="265"/>
      <c r="N973" s="154"/>
      <c r="O973" s="154"/>
      <c r="P973" s="154"/>
    </row>
    <row r="974" customFormat="false" ht="19.15" hidden="false" customHeight="true" outlineLevel="0" collapsed="false">
      <c r="B974" s="154"/>
      <c r="D974" s="154"/>
      <c r="E974" s="154"/>
      <c r="F974" s="154"/>
      <c r="G974" s="154"/>
      <c r="H974" s="154"/>
      <c r="I974" s="154"/>
      <c r="J974" s="154"/>
      <c r="K974" s="154"/>
      <c r="L974" s="154"/>
      <c r="M974" s="265"/>
      <c r="N974" s="154"/>
      <c r="O974" s="154"/>
      <c r="P974" s="154"/>
    </row>
    <row r="975" customFormat="false" ht="19.15" hidden="false" customHeight="true" outlineLevel="0" collapsed="false">
      <c r="B975" s="154"/>
      <c r="D975" s="154"/>
      <c r="E975" s="154"/>
      <c r="F975" s="154"/>
      <c r="G975" s="154"/>
      <c r="H975" s="154"/>
      <c r="I975" s="154"/>
      <c r="J975" s="154"/>
      <c r="K975" s="154"/>
      <c r="L975" s="154"/>
      <c r="M975" s="265"/>
      <c r="N975" s="154"/>
      <c r="O975" s="154"/>
      <c r="P975" s="154"/>
    </row>
    <row r="976" customFormat="false" ht="19.15" hidden="false" customHeight="true" outlineLevel="0" collapsed="false">
      <c r="B976" s="154"/>
      <c r="D976" s="154"/>
      <c r="E976" s="154"/>
      <c r="F976" s="154"/>
      <c r="G976" s="154"/>
      <c r="H976" s="154"/>
      <c r="I976" s="154"/>
      <c r="J976" s="154"/>
      <c r="K976" s="154"/>
      <c r="L976" s="154"/>
      <c r="M976" s="265"/>
      <c r="N976" s="154"/>
      <c r="O976" s="154"/>
      <c r="P976" s="154"/>
    </row>
    <row r="977" customFormat="false" ht="19.15" hidden="false" customHeight="true" outlineLevel="0" collapsed="false">
      <c r="B977" s="154"/>
      <c r="D977" s="154"/>
      <c r="E977" s="154"/>
      <c r="F977" s="154"/>
      <c r="G977" s="154"/>
      <c r="H977" s="154"/>
      <c r="I977" s="154"/>
      <c r="J977" s="154"/>
      <c r="K977" s="154"/>
      <c r="L977" s="154"/>
      <c r="M977" s="265"/>
      <c r="N977" s="154"/>
      <c r="O977" s="154"/>
      <c r="P977" s="154"/>
    </row>
    <row r="978" customFormat="false" ht="19.15" hidden="false" customHeight="true" outlineLevel="0" collapsed="false">
      <c r="B978" s="154"/>
      <c r="D978" s="154"/>
      <c r="E978" s="154"/>
      <c r="F978" s="154"/>
      <c r="G978" s="154"/>
      <c r="H978" s="154"/>
      <c r="I978" s="154"/>
      <c r="J978" s="154"/>
      <c r="K978" s="154"/>
      <c r="L978" s="154"/>
      <c r="M978" s="265"/>
      <c r="N978" s="154"/>
      <c r="O978" s="154"/>
      <c r="P978" s="154"/>
    </row>
    <row r="979" customFormat="false" ht="19.15" hidden="false" customHeight="true" outlineLevel="0" collapsed="false">
      <c r="B979" s="154"/>
      <c r="D979" s="154"/>
      <c r="E979" s="154"/>
      <c r="F979" s="154"/>
      <c r="G979" s="154"/>
      <c r="H979" s="154"/>
      <c r="I979" s="154"/>
      <c r="J979" s="154"/>
      <c r="K979" s="154"/>
      <c r="L979" s="154"/>
      <c r="M979" s="265"/>
      <c r="N979" s="154"/>
      <c r="O979" s="154"/>
      <c r="P979" s="154"/>
    </row>
    <row r="980" customFormat="false" ht="19.15" hidden="false" customHeight="true" outlineLevel="0" collapsed="false">
      <c r="B980" s="154"/>
      <c r="D980" s="154"/>
      <c r="E980" s="154"/>
      <c r="F980" s="154"/>
      <c r="G980" s="154"/>
      <c r="H980" s="154"/>
      <c r="I980" s="154"/>
      <c r="J980" s="154"/>
      <c r="K980" s="154"/>
      <c r="L980" s="154"/>
      <c r="M980" s="265"/>
      <c r="N980" s="154"/>
      <c r="O980" s="154"/>
      <c r="P980" s="154"/>
    </row>
    <row r="981" customFormat="false" ht="19.15" hidden="false" customHeight="true" outlineLevel="0" collapsed="false">
      <c r="B981" s="154"/>
      <c r="D981" s="154"/>
      <c r="E981" s="154"/>
      <c r="F981" s="154"/>
      <c r="G981" s="154"/>
      <c r="H981" s="154"/>
      <c r="I981" s="154"/>
      <c r="J981" s="154"/>
      <c r="K981" s="154"/>
      <c r="L981" s="154"/>
      <c r="M981" s="265"/>
      <c r="N981" s="154"/>
      <c r="O981" s="154"/>
      <c r="P981" s="154"/>
    </row>
    <row r="982" customFormat="false" ht="19.15" hidden="false" customHeight="true" outlineLevel="0" collapsed="false">
      <c r="B982" s="154"/>
      <c r="D982" s="154"/>
      <c r="E982" s="154"/>
      <c r="F982" s="154"/>
      <c r="G982" s="154"/>
      <c r="H982" s="154"/>
      <c r="I982" s="154"/>
      <c r="J982" s="154"/>
      <c r="K982" s="154"/>
      <c r="L982" s="154"/>
      <c r="M982" s="265"/>
      <c r="N982" s="154"/>
      <c r="O982" s="154"/>
      <c r="P982" s="154"/>
    </row>
    <row r="983" customFormat="false" ht="19.15" hidden="false" customHeight="true" outlineLevel="0" collapsed="false">
      <c r="B983" s="154"/>
      <c r="D983" s="154"/>
      <c r="E983" s="154"/>
      <c r="F983" s="154"/>
      <c r="G983" s="154"/>
      <c r="H983" s="154"/>
      <c r="I983" s="154"/>
      <c r="J983" s="154"/>
      <c r="K983" s="154"/>
      <c r="L983" s="154"/>
      <c r="M983" s="265"/>
      <c r="N983" s="154"/>
      <c r="O983" s="154"/>
      <c r="P983" s="154"/>
    </row>
    <row r="984" customFormat="false" ht="19.15" hidden="false" customHeight="true" outlineLevel="0" collapsed="false">
      <c r="B984" s="154"/>
      <c r="D984" s="154"/>
      <c r="E984" s="154"/>
      <c r="F984" s="154"/>
      <c r="G984" s="154"/>
      <c r="H984" s="154"/>
      <c r="I984" s="154"/>
      <c r="J984" s="154"/>
      <c r="K984" s="154"/>
      <c r="L984" s="154"/>
      <c r="M984" s="265"/>
      <c r="N984" s="154"/>
      <c r="O984" s="154"/>
      <c r="P984" s="154"/>
    </row>
    <row r="985" customFormat="false" ht="19.15" hidden="false" customHeight="true" outlineLevel="0" collapsed="false">
      <c r="B985" s="154"/>
      <c r="D985" s="154"/>
      <c r="E985" s="154"/>
      <c r="F985" s="154"/>
      <c r="G985" s="154"/>
      <c r="H985" s="154"/>
      <c r="I985" s="154"/>
      <c r="J985" s="154"/>
      <c r="K985" s="154"/>
      <c r="L985" s="154"/>
      <c r="M985" s="265"/>
      <c r="N985" s="154"/>
      <c r="O985" s="154"/>
      <c r="P985" s="154"/>
    </row>
    <row r="986" customFormat="false" ht="19.15" hidden="false" customHeight="true" outlineLevel="0" collapsed="false">
      <c r="B986" s="154"/>
      <c r="D986" s="154"/>
      <c r="E986" s="154"/>
      <c r="F986" s="154"/>
      <c r="G986" s="154"/>
      <c r="H986" s="154"/>
      <c r="I986" s="154"/>
      <c r="J986" s="154"/>
      <c r="K986" s="154"/>
      <c r="L986" s="154"/>
      <c r="M986" s="265"/>
      <c r="N986" s="154"/>
      <c r="O986" s="154"/>
      <c r="P986" s="154"/>
    </row>
    <row r="987" customFormat="false" ht="19.15" hidden="false" customHeight="true" outlineLevel="0" collapsed="false">
      <c r="B987" s="154"/>
      <c r="D987" s="154"/>
      <c r="E987" s="154"/>
      <c r="F987" s="154"/>
      <c r="G987" s="154"/>
      <c r="H987" s="154"/>
      <c r="I987" s="154"/>
      <c r="J987" s="154"/>
      <c r="K987" s="154"/>
      <c r="L987" s="154"/>
      <c r="M987" s="265"/>
      <c r="N987" s="154"/>
      <c r="O987" s="154"/>
      <c r="P987" s="154"/>
    </row>
    <row r="988" customFormat="false" ht="19.15" hidden="false" customHeight="true" outlineLevel="0" collapsed="false">
      <c r="B988" s="154"/>
      <c r="D988" s="154"/>
      <c r="E988" s="154"/>
      <c r="F988" s="154"/>
      <c r="G988" s="154"/>
      <c r="H988" s="154"/>
      <c r="I988" s="154"/>
      <c r="J988" s="154"/>
      <c r="K988" s="154"/>
      <c r="L988" s="154"/>
      <c r="M988" s="265"/>
      <c r="N988" s="154"/>
      <c r="O988" s="154"/>
      <c r="P988" s="154"/>
    </row>
    <row r="989" customFormat="false" ht="19.15" hidden="false" customHeight="true" outlineLevel="0" collapsed="false">
      <c r="B989" s="154"/>
      <c r="D989" s="154"/>
      <c r="E989" s="154"/>
      <c r="F989" s="154"/>
      <c r="G989" s="154"/>
      <c r="H989" s="154"/>
      <c r="I989" s="154"/>
      <c r="J989" s="154"/>
      <c r="K989" s="154"/>
      <c r="L989" s="154"/>
      <c r="M989" s="265"/>
      <c r="N989" s="154"/>
      <c r="O989" s="154"/>
      <c r="P989" s="154"/>
    </row>
    <row r="990" customFormat="false" ht="19.15" hidden="false" customHeight="true" outlineLevel="0" collapsed="false">
      <c r="B990" s="154"/>
      <c r="D990" s="154"/>
      <c r="E990" s="154"/>
      <c r="F990" s="154"/>
      <c r="G990" s="154"/>
      <c r="H990" s="154"/>
      <c r="I990" s="154"/>
      <c r="J990" s="154"/>
      <c r="K990" s="154"/>
      <c r="L990" s="154"/>
      <c r="M990" s="265"/>
      <c r="N990" s="154"/>
      <c r="O990" s="154"/>
      <c r="P990" s="154"/>
    </row>
    <row r="991" customFormat="false" ht="19.15" hidden="false" customHeight="true" outlineLevel="0" collapsed="false">
      <c r="B991" s="154"/>
      <c r="D991" s="154"/>
      <c r="E991" s="154"/>
      <c r="F991" s="154"/>
      <c r="G991" s="154"/>
      <c r="H991" s="154"/>
      <c r="I991" s="154"/>
      <c r="J991" s="154"/>
      <c r="K991" s="154"/>
      <c r="L991" s="154"/>
      <c r="M991" s="265"/>
      <c r="N991" s="154"/>
      <c r="O991" s="154"/>
      <c r="P991" s="154"/>
    </row>
    <row r="992" customFormat="false" ht="19.15" hidden="false" customHeight="true" outlineLevel="0" collapsed="false">
      <c r="B992" s="154"/>
      <c r="D992" s="154"/>
      <c r="E992" s="154"/>
      <c r="F992" s="154"/>
      <c r="G992" s="154"/>
      <c r="H992" s="154"/>
      <c r="I992" s="154"/>
      <c r="J992" s="154"/>
      <c r="K992" s="154"/>
      <c r="L992" s="154"/>
      <c r="M992" s="265"/>
      <c r="N992" s="154"/>
      <c r="O992" s="154"/>
      <c r="P992" s="154"/>
    </row>
    <row r="993" customFormat="false" ht="19.15" hidden="false" customHeight="true" outlineLevel="0" collapsed="false">
      <c r="B993" s="154"/>
      <c r="D993" s="154"/>
      <c r="E993" s="154"/>
      <c r="F993" s="154"/>
      <c r="G993" s="154"/>
      <c r="H993" s="154"/>
      <c r="I993" s="154"/>
      <c r="J993" s="154"/>
      <c r="K993" s="154"/>
      <c r="L993" s="154"/>
      <c r="M993" s="265"/>
      <c r="N993" s="154"/>
      <c r="O993" s="154"/>
      <c r="P993" s="154"/>
    </row>
    <row r="994" customFormat="false" ht="19.15" hidden="false" customHeight="true" outlineLevel="0" collapsed="false">
      <c r="B994" s="154"/>
      <c r="D994" s="154"/>
      <c r="E994" s="154"/>
      <c r="F994" s="154"/>
      <c r="G994" s="154"/>
      <c r="H994" s="154"/>
      <c r="I994" s="154"/>
      <c r="J994" s="154"/>
      <c r="K994" s="154"/>
      <c r="L994" s="154"/>
      <c r="M994" s="265"/>
      <c r="N994" s="154"/>
      <c r="O994" s="154"/>
      <c r="P994" s="154"/>
    </row>
    <row r="995" customFormat="false" ht="19.15" hidden="false" customHeight="true" outlineLevel="0" collapsed="false">
      <c r="B995" s="154"/>
      <c r="D995" s="154"/>
      <c r="E995" s="154"/>
      <c r="F995" s="154"/>
      <c r="G995" s="154"/>
      <c r="H995" s="154"/>
      <c r="I995" s="154"/>
      <c r="J995" s="154"/>
      <c r="K995" s="154"/>
      <c r="L995" s="154"/>
      <c r="M995" s="265"/>
      <c r="N995" s="154"/>
      <c r="O995" s="154"/>
      <c r="P995" s="154"/>
    </row>
    <row r="996" customFormat="false" ht="19.15" hidden="false" customHeight="true" outlineLevel="0" collapsed="false">
      <c r="B996" s="154"/>
      <c r="D996" s="154"/>
      <c r="E996" s="154"/>
      <c r="F996" s="154"/>
      <c r="G996" s="154"/>
      <c r="H996" s="154"/>
      <c r="I996" s="154"/>
      <c r="J996" s="154"/>
      <c r="K996" s="154"/>
      <c r="L996" s="154"/>
      <c r="M996" s="265"/>
      <c r="N996" s="154"/>
      <c r="O996" s="154"/>
      <c r="P996" s="154"/>
    </row>
    <row r="997" customFormat="false" ht="19.15" hidden="false" customHeight="true" outlineLevel="0" collapsed="false">
      <c r="B997" s="154"/>
      <c r="D997" s="154"/>
      <c r="E997" s="154"/>
      <c r="F997" s="154"/>
      <c r="G997" s="154"/>
      <c r="H997" s="154"/>
      <c r="I997" s="154"/>
      <c r="J997" s="154"/>
      <c r="K997" s="154"/>
      <c r="L997" s="154"/>
      <c r="M997" s="265"/>
      <c r="N997" s="154"/>
      <c r="O997" s="154"/>
      <c r="P997" s="154"/>
    </row>
    <row r="998" customFormat="false" ht="19.15" hidden="false" customHeight="true" outlineLevel="0" collapsed="false">
      <c r="B998" s="154"/>
      <c r="D998" s="154"/>
      <c r="E998" s="154"/>
      <c r="F998" s="154"/>
      <c r="G998" s="154"/>
      <c r="H998" s="154"/>
      <c r="I998" s="154"/>
      <c r="J998" s="154"/>
      <c r="K998" s="154"/>
      <c r="L998" s="154"/>
      <c r="M998" s="265"/>
      <c r="N998" s="154"/>
      <c r="O998" s="154"/>
      <c r="P998" s="154"/>
    </row>
    <row r="999" customFormat="false" ht="19.15" hidden="false" customHeight="true" outlineLevel="0" collapsed="false">
      <c r="B999" s="154"/>
      <c r="D999" s="154"/>
      <c r="E999" s="154"/>
      <c r="F999" s="154"/>
      <c r="G999" s="154"/>
      <c r="H999" s="154"/>
      <c r="I999" s="154"/>
      <c r="J999" s="154"/>
      <c r="K999" s="154"/>
      <c r="L999" s="154"/>
      <c r="M999" s="265"/>
      <c r="N999" s="154"/>
      <c r="O999" s="154"/>
      <c r="P999" s="154"/>
    </row>
    <row r="1000" customFormat="false" ht="19.15" hidden="false" customHeight="true" outlineLevel="0" collapsed="false">
      <c r="B1000" s="154"/>
      <c r="D1000" s="154"/>
      <c r="E1000" s="154"/>
      <c r="F1000" s="154"/>
      <c r="G1000" s="154"/>
      <c r="H1000" s="154"/>
      <c r="I1000" s="154"/>
      <c r="J1000" s="154"/>
      <c r="K1000" s="154"/>
      <c r="L1000" s="154"/>
      <c r="M1000" s="265"/>
      <c r="N1000" s="154"/>
      <c r="O1000" s="154"/>
      <c r="P1000" s="154"/>
    </row>
    <row r="1001" customFormat="false" ht="19.15" hidden="false" customHeight="true" outlineLevel="0" collapsed="false">
      <c r="B1001" s="154"/>
      <c r="D1001" s="154"/>
      <c r="E1001" s="154"/>
      <c r="F1001" s="154"/>
      <c r="G1001" s="154"/>
      <c r="H1001" s="154"/>
      <c r="I1001" s="154"/>
      <c r="J1001" s="154"/>
      <c r="K1001" s="154"/>
      <c r="L1001" s="154"/>
      <c r="M1001" s="265"/>
      <c r="N1001" s="154"/>
      <c r="O1001" s="154"/>
      <c r="P1001" s="154"/>
    </row>
    <row r="1002" customFormat="false" ht="19.15" hidden="false" customHeight="true" outlineLevel="0" collapsed="false">
      <c r="B1002" s="154"/>
      <c r="D1002" s="154"/>
      <c r="E1002" s="154"/>
      <c r="F1002" s="154"/>
      <c r="G1002" s="154"/>
      <c r="H1002" s="154"/>
      <c r="I1002" s="154"/>
      <c r="J1002" s="154"/>
      <c r="K1002" s="154"/>
      <c r="L1002" s="154"/>
      <c r="M1002" s="265"/>
      <c r="N1002" s="154"/>
      <c r="O1002" s="154"/>
      <c r="P1002" s="154"/>
    </row>
    <row r="1003" customFormat="false" ht="19.15" hidden="false" customHeight="true" outlineLevel="0" collapsed="false">
      <c r="B1003" s="154"/>
      <c r="D1003" s="154"/>
      <c r="E1003" s="154"/>
      <c r="F1003" s="154"/>
      <c r="G1003" s="154"/>
      <c r="H1003" s="154"/>
      <c r="I1003" s="154"/>
      <c r="J1003" s="154"/>
      <c r="K1003" s="154"/>
      <c r="L1003" s="154"/>
      <c r="M1003" s="265"/>
      <c r="N1003" s="154"/>
      <c r="O1003" s="154"/>
      <c r="P1003" s="154"/>
    </row>
    <row r="1004" customFormat="false" ht="19.15" hidden="false" customHeight="true" outlineLevel="0" collapsed="false">
      <c r="B1004" s="154"/>
      <c r="D1004" s="154"/>
      <c r="E1004" s="154"/>
      <c r="F1004" s="154"/>
      <c r="G1004" s="154"/>
      <c r="H1004" s="154"/>
      <c r="I1004" s="154"/>
      <c r="J1004" s="154"/>
      <c r="K1004" s="154"/>
      <c r="L1004" s="154"/>
      <c r="M1004" s="265"/>
      <c r="N1004" s="154"/>
      <c r="O1004" s="154"/>
      <c r="P1004" s="154"/>
    </row>
    <row r="1005" customFormat="false" ht="19.15" hidden="false" customHeight="true" outlineLevel="0" collapsed="false">
      <c r="B1005" s="154"/>
      <c r="D1005" s="154"/>
      <c r="E1005" s="154"/>
      <c r="F1005" s="154"/>
      <c r="G1005" s="154"/>
      <c r="H1005" s="154"/>
      <c r="I1005" s="154"/>
      <c r="J1005" s="154"/>
      <c r="K1005" s="154"/>
      <c r="L1005" s="154"/>
      <c r="M1005" s="265"/>
      <c r="N1005" s="154"/>
      <c r="O1005" s="154"/>
      <c r="P1005" s="154"/>
    </row>
    <row r="1006" customFormat="false" ht="19.15" hidden="false" customHeight="true" outlineLevel="0" collapsed="false">
      <c r="B1006" s="154"/>
      <c r="D1006" s="154"/>
      <c r="E1006" s="154"/>
      <c r="F1006" s="154"/>
      <c r="G1006" s="154"/>
      <c r="H1006" s="154"/>
      <c r="I1006" s="154"/>
      <c r="J1006" s="154"/>
      <c r="K1006" s="154"/>
      <c r="L1006" s="154"/>
      <c r="M1006" s="265"/>
      <c r="N1006" s="154"/>
      <c r="O1006" s="154"/>
      <c r="P1006" s="154"/>
    </row>
    <row r="1007" customFormat="false" ht="19.15" hidden="false" customHeight="true" outlineLevel="0" collapsed="false">
      <c r="B1007" s="154"/>
      <c r="D1007" s="154"/>
      <c r="E1007" s="154"/>
      <c r="F1007" s="154"/>
      <c r="G1007" s="154"/>
      <c r="H1007" s="154"/>
      <c r="I1007" s="154"/>
      <c r="J1007" s="154"/>
      <c r="K1007" s="154"/>
      <c r="L1007" s="154"/>
      <c r="M1007" s="265"/>
      <c r="N1007" s="154"/>
      <c r="O1007" s="154"/>
      <c r="P1007" s="154"/>
    </row>
    <row r="1008" customFormat="false" ht="19.15" hidden="false" customHeight="true" outlineLevel="0" collapsed="false">
      <c r="B1008" s="154"/>
      <c r="D1008" s="154"/>
      <c r="E1008" s="154"/>
      <c r="F1008" s="154"/>
      <c r="G1008" s="154"/>
      <c r="H1008" s="154"/>
      <c r="I1008" s="154"/>
      <c r="J1008" s="154"/>
      <c r="K1008" s="154"/>
      <c r="L1008" s="154"/>
      <c r="M1008" s="265"/>
      <c r="N1008" s="154"/>
      <c r="O1008" s="154"/>
      <c r="P1008" s="154"/>
    </row>
    <row r="1009" customFormat="false" ht="19.15" hidden="false" customHeight="true" outlineLevel="0" collapsed="false">
      <c r="B1009" s="154"/>
      <c r="D1009" s="154"/>
      <c r="E1009" s="154"/>
      <c r="F1009" s="154"/>
      <c r="G1009" s="154"/>
      <c r="H1009" s="154"/>
      <c r="I1009" s="154"/>
      <c r="J1009" s="154"/>
      <c r="K1009" s="154"/>
      <c r="L1009" s="154"/>
      <c r="M1009" s="265"/>
      <c r="N1009" s="154"/>
      <c r="O1009" s="154"/>
      <c r="P1009" s="154"/>
    </row>
    <row r="1010" customFormat="false" ht="19.15" hidden="false" customHeight="true" outlineLevel="0" collapsed="false">
      <c r="B1010" s="154"/>
      <c r="D1010" s="154"/>
      <c r="E1010" s="154"/>
      <c r="F1010" s="154"/>
      <c r="G1010" s="154"/>
      <c r="H1010" s="154"/>
      <c r="I1010" s="154"/>
      <c r="J1010" s="154"/>
      <c r="K1010" s="154"/>
      <c r="L1010" s="154"/>
      <c r="M1010" s="265"/>
      <c r="N1010" s="154"/>
      <c r="O1010" s="154"/>
      <c r="P1010" s="154"/>
    </row>
    <row r="1011" customFormat="false" ht="19.15" hidden="false" customHeight="true" outlineLevel="0" collapsed="false">
      <c r="B1011" s="154"/>
      <c r="D1011" s="154"/>
      <c r="E1011" s="154"/>
      <c r="F1011" s="154"/>
      <c r="G1011" s="154"/>
      <c r="H1011" s="154"/>
      <c r="I1011" s="154"/>
      <c r="J1011" s="154"/>
      <c r="K1011" s="154"/>
      <c r="L1011" s="154"/>
      <c r="M1011" s="265"/>
      <c r="N1011" s="154"/>
      <c r="O1011" s="154"/>
      <c r="P1011" s="154"/>
    </row>
    <row r="1012" customFormat="false" ht="19.15" hidden="false" customHeight="true" outlineLevel="0" collapsed="false">
      <c r="B1012" s="154"/>
      <c r="D1012" s="154"/>
      <c r="E1012" s="154"/>
      <c r="F1012" s="154"/>
      <c r="G1012" s="154"/>
      <c r="H1012" s="154"/>
      <c r="I1012" s="154"/>
      <c r="J1012" s="154"/>
      <c r="K1012" s="154"/>
      <c r="L1012" s="154"/>
      <c r="M1012" s="265"/>
      <c r="N1012" s="154"/>
      <c r="O1012" s="154"/>
      <c r="P1012" s="154"/>
    </row>
    <row r="1013" customFormat="false" ht="19.15" hidden="false" customHeight="true" outlineLevel="0" collapsed="false">
      <c r="B1013" s="154"/>
      <c r="D1013" s="154"/>
      <c r="E1013" s="154"/>
      <c r="F1013" s="154"/>
      <c r="G1013" s="154"/>
      <c r="H1013" s="154"/>
      <c r="I1013" s="154"/>
      <c r="J1013" s="154"/>
      <c r="K1013" s="154"/>
      <c r="L1013" s="154"/>
      <c r="M1013" s="265"/>
      <c r="N1013" s="154"/>
      <c r="O1013" s="154"/>
      <c r="P1013" s="154"/>
    </row>
    <row r="1014" customFormat="false" ht="19.15" hidden="false" customHeight="true" outlineLevel="0" collapsed="false">
      <c r="B1014" s="154"/>
      <c r="D1014" s="154"/>
      <c r="E1014" s="154"/>
      <c r="F1014" s="154"/>
      <c r="G1014" s="154"/>
      <c r="H1014" s="154"/>
      <c r="I1014" s="154"/>
      <c r="J1014" s="154"/>
      <c r="K1014" s="154"/>
      <c r="L1014" s="154"/>
      <c r="M1014" s="265"/>
      <c r="N1014" s="154"/>
      <c r="O1014" s="154"/>
      <c r="P1014" s="154"/>
    </row>
    <row r="1015" customFormat="false" ht="19.15" hidden="false" customHeight="true" outlineLevel="0" collapsed="false">
      <c r="B1015" s="154"/>
      <c r="D1015" s="154"/>
      <c r="E1015" s="154"/>
      <c r="F1015" s="154"/>
      <c r="G1015" s="154"/>
      <c r="H1015" s="154"/>
      <c r="I1015" s="154"/>
      <c r="J1015" s="154"/>
      <c r="K1015" s="154"/>
      <c r="L1015" s="154"/>
      <c r="M1015" s="265"/>
      <c r="N1015" s="154"/>
      <c r="O1015" s="154"/>
      <c r="P1015" s="154"/>
    </row>
    <row r="1016" customFormat="false" ht="19.15" hidden="false" customHeight="true" outlineLevel="0" collapsed="false">
      <c r="B1016" s="154"/>
      <c r="D1016" s="154"/>
      <c r="E1016" s="154"/>
      <c r="F1016" s="154"/>
      <c r="G1016" s="154"/>
      <c r="H1016" s="154"/>
      <c r="I1016" s="154"/>
      <c r="J1016" s="154"/>
      <c r="K1016" s="154"/>
      <c r="L1016" s="154"/>
      <c r="M1016" s="265"/>
      <c r="N1016" s="154"/>
      <c r="O1016" s="154"/>
      <c r="P1016" s="154"/>
    </row>
    <row r="1017" customFormat="false" ht="19.15" hidden="false" customHeight="true" outlineLevel="0" collapsed="false">
      <c r="B1017" s="154"/>
      <c r="D1017" s="154"/>
      <c r="E1017" s="154"/>
      <c r="F1017" s="154"/>
      <c r="G1017" s="154"/>
      <c r="H1017" s="154"/>
      <c r="I1017" s="154"/>
      <c r="J1017" s="154"/>
      <c r="K1017" s="154"/>
      <c r="L1017" s="154"/>
      <c r="M1017" s="265"/>
      <c r="N1017" s="154"/>
      <c r="O1017" s="154"/>
      <c r="P1017" s="154"/>
    </row>
    <row r="1018" customFormat="false" ht="19.15" hidden="false" customHeight="true" outlineLevel="0" collapsed="false">
      <c r="B1018" s="154"/>
      <c r="D1018" s="154"/>
      <c r="E1018" s="154"/>
      <c r="F1018" s="154"/>
      <c r="G1018" s="154"/>
      <c r="H1018" s="154"/>
      <c r="I1018" s="154"/>
      <c r="J1018" s="154"/>
      <c r="K1018" s="154"/>
      <c r="L1018" s="154"/>
      <c r="M1018" s="265"/>
      <c r="N1018" s="154"/>
      <c r="O1018" s="154"/>
      <c r="P1018" s="154"/>
    </row>
    <row r="1019" customFormat="false" ht="19.15" hidden="false" customHeight="true" outlineLevel="0" collapsed="false">
      <c r="B1019" s="154"/>
      <c r="D1019" s="154"/>
      <c r="E1019" s="154"/>
      <c r="F1019" s="154"/>
      <c r="G1019" s="154"/>
      <c r="H1019" s="154"/>
      <c r="I1019" s="154"/>
      <c r="J1019" s="154"/>
      <c r="K1019" s="154"/>
      <c r="L1019" s="154"/>
      <c r="M1019" s="265"/>
      <c r="N1019" s="154"/>
      <c r="O1019" s="154"/>
      <c r="P1019" s="154"/>
    </row>
    <row r="1020" customFormat="false" ht="19.15" hidden="false" customHeight="true" outlineLevel="0" collapsed="false">
      <c r="B1020" s="154"/>
      <c r="D1020" s="154"/>
      <c r="E1020" s="154"/>
      <c r="F1020" s="154"/>
      <c r="G1020" s="154"/>
      <c r="H1020" s="154"/>
      <c r="I1020" s="154"/>
      <c r="J1020" s="154"/>
      <c r="K1020" s="154"/>
      <c r="L1020" s="154"/>
      <c r="M1020" s="265"/>
      <c r="N1020" s="154"/>
      <c r="O1020" s="154"/>
      <c r="P1020" s="154"/>
    </row>
    <row r="1021" customFormat="false" ht="19.15" hidden="false" customHeight="true" outlineLevel="0" collapsed="false">
      <c r="B1021" s="154"/>
      <c r="D1021" s="154"/>
      <c r="E1021" s="154"/>
      <c r="F1021" s="154"/>
      <c r="G1021" s="154"/>
      <c r="H1021" s="154"/>
      <c r="I1021" s="154"/>
      <c r="J1021" s="154"/>
      <c r="K1021" s="154"/>
      <c r="L1021" s="154"/>
      <c r="M1021" s="265"/>
      <c r="N1021" s="154"/>
      <c r="O1021" s="154"/>
      <c r="P1021" s="154"/>
    </row>
    <row r="1022" customFormat="false" ht="19.15" hidden="false" customHeight="true" outlineLevel="0" collapsed="false">
      <c r="B1022" s="154"/>
      <c r="D1022" s="154"/>
      <c r="E1022" s="154"/>
      <c r="F1022" s="154"/>
      <c r="G1022" s="154"/>
      <c r="H1022" s="154"/>
      <c r="I1022" s="154"/>
      <c r="J1022" s="154"/>
      <c r="K1022" s="154"/>
      <c r="L1022" s="154"/>
      <c r="M1022" s="265"/>
      <c r="N1022" s="154"/>
      <c r="O1022" s="154"/>
      <c r="P1022" s="154"/>
    </row>
    <row r="1023" customFormat="false" ht="19.15" hidden="false" customHeight="true" outlineLevel="0" collapsed="false">
      <c r="B1023" s="154"/>
      <c r="D1023" s="154"/>
      <c r="E1023" s="154"/>
      <c r="F1023" s="154"/>
      <c r="G1023" s="154"/>
      <c r="H1023" s="154"/>
      <c r="I1023" s="154"/>
      <c r="J1023" s="154"/>
      <c r="K1023" s="154"/>
      <c r="L1023" s="154"/>
      <c r="M1023" s="265"/>
      <c r="N1023" s="154"/>
      <c r="O1023" s="154"/>
      <c r="P1023" s="154"/>
    </row>
    <row r="1024" customFormat="false" ht="19.15" hidden="false" customHeight="true" outlineLevel="0" collapsed="false">
      <c r="B1024" s="154"/>
      <c r="D1024" s="154"/>
      <c r="E1024" s="154"/>
      <c r="F1024" s="154"/>
      <c r="G1024" s="154"/>
      <c r="H1024" s="154"/>
      <c r="I1024" s="154"/>
      <c r="J1024" s="154"/>
      <c r="K1024" s="154"/>
      <c r="L1024" s="154"/>
      <c r="M1024" s="265"/>
      <c r="N1024" s="154"/>
      <c r="O1024" s="154"/>
      <c r="P1024" s="154"/>
    </row>
    <row r="1025" customFormat="false" ht="19.15" hidden="false" customHeight="true" outlineLevel="0" collapsed="false">
      <c r="B1025" s="154"/>
      <c r="D1025" s="154"/>
      <c r="E1025" s="154"/>
      <c r="F1025" s="154"/>
      <c r="G1025" s="154"/>
      <c r="H1025" s="154"/>
      <c r="I1025" s="154"/>
      <c r="J1025" s="154"/>
      <c r="K1025" s="154"/>
      <c r="L1025" s="154"/>
      <c r="M1025" s="265"/>
      <c r="N1025" s="154"/>
      <c r="O1025" s="154"/>
      <c r="P1025" s="154"/>
    </row>
    <row r="1026" customFormat="false" ht="19.15" hidden="false" customHeight="true" outlineLevel="0" collapsed="false">
      <c r="B1026" s="154"/>
      <c r="D1026" s="154"/>
      <c r="E1026" s="154"/>
      <c r="F1026" s="154"/>
      <c r="G1026" s="154"/>
      <c r="H1026" s="154"/>
      <c r="I1026" s="154"/>
      <c r="J1026" s="154"/>
      <c r="K1026" s="154"/>
      <c r="L1026" s="154"/>
      <c r="M1026" s="265"/>
      <c r="N1026" s="154"/>
      <c r="O1026" s="154"/>
      <c r="P1026" s="154"/>
    </row>
    <row r="1027" customFormat="false" ht="19.15" hidden="false" customHeight="true" outlineLevel="0" collapsed="false">
      <c r="B1027" s="154"/>
      <c r="D1027" s="154"/>
      <c r="E1027" s="154"/>
      <c r="F1027" s="154"/>
      <c r="G1027" s="154"/>
      <c r="H1027" s="154"/>
      <c r="I1027" s="154"/>
      <c r="J1027" s="154"/>
      <c r="K1027" s="154"/>
      <c r="L1027" s="154"/>
      <c r="M1027" s="265"/>
      <c r="N1027" s="154"/>
      <c r="O1027" s="154"/>
      <c r="P1027" s="154"/>
    </row>
    <row r="1028" customFormat="false" ht="19.15" hidden="false" customHeight="true" outlineLevel="0" collapsed="false">
      <c r="B1028" s="154"/>
      <c r="D1028" s="154"/>
      <c r="E1028" s="154"/>
      <c r="F1028" s="154"/>
      <c r="G1028" s="154"/>
      <c r="H1028" s="154"/>
      <c r="I1028" s="154"/>
      <c r="J1028" s="154"/>
      <c r="K1028" s="154"/>
      <c r="L1028" s="154"/>
      <c r="M1028" s="265"/>
      <c r="N1028" s="154"/>
      <c r="O1028" s="154"/>
      <c r="P1028" s="154"/>
    </row>
    <row r="1029" customFormat="false" ht="19.15" hidden="false" customHeight="true" outlineLevel="0" collapsed="false">
      <c r="B1029" s="154"/>
      <c r="D1029" s="154"/>
      <c r="E1029" s="154"/>
      <c r="F1029" s="154"/>
      <c r="G1029" s="154"/>
      <c r="H1029" s="154"/>
      <c r="I1029" s="154"/>
      <c r="J1029" s="154"/>
      <c r="K1029" s="154"/>
      <c r="L1029" s="154"/>
      <c r="M1029" s="265"/>
      <c r="N1029" s="154"/>
      <c r="O1029" s="154"/>
      <c r="P1029" s="154"/>
    </row>
    <row r="1030" customFormat="false" ht="19.15" hidden="false" customHeight="true" outlineLevel="0" collapsed="false">
      <c r="B1030" s="154"/>
      <c r="D1030" s="154"/>
      <c r="E1030" s="154"/>
      <c r="F1030" s="154"/>
      <c r="G1030" s="154"/>
      <c r="H1030" s="154"/>
      <c r="I1030" s="154"/>
      <c r="J1030" s="154"/>
      <c r="K1030" s="154"/>
      <c r="L1030" s="154"/>
      <c r="M1030" s="265"/>
      <c r="N1030" s="154"/>
      <c r="O1030" s="154"/>
      <c r="P1030" s="154"/>
    </row>
    <row r="1031" customFormat="false" ht="19.15" hidden="false" customHeight="true" outlineLevel="0" collapsed="false">
      <c r="B1031" s="154"/>
      <c r="D1031" s="154"/>
      <c r="E1031" s="154"/>
      <c r="F1031" s="154"/>
      <c r="G1031" s="154"/>
      <c r="H1031" s="154"/>
      <c r="I1031" s="154"/>
      <c r="J1031" s="154"/>
      <c r="K1031" s="154"/>
      <c r="L1031" s="154"/>
      <c r="M1031" s="265"/>
      <c r="N1031" s="154"/>
      <c r="O1031" s="154"/>
      <c r="P1031" s="154"/>
    </row>
    <row r="1032" customFormat="false" ht="19.15" hidden="false" customHeight="true" outlineLevel="0" collapsed="false">
      <c r="B1032" s="154"/>
      <c r="D1032" s="154"/>
      <c r="E1032" s="154"/>
      <c r="F1032" s="154"/>
      <c r="G1032" s="154"/>
      <c r="H1032" s="154"/>
      <c r="I1032" s="154"/>
      <c r="J1032" s="154"/>
      <c r="K1032" s="154"/>
      <c r="L1032" s="154"/>
      <c r="M1032" s="265"/>
      <c r="N1032" s="154"/>
      <c r="O1032" s="154"/>
      <c r="P1032" s="154"/>
    </row>
    <row r="1033" customFormat="false" ht="19.15" hidden="false" customHeight="true" outlineLevel="0" collapsed="false">
      <c r="B1033" s="154"/>
      <c r="D1033" s="154"/>
      <c r="E1033" s="154"/>
      <c r="F1033" s="154"/>
      <c r="G1033" s="154"/>
      <c r="H1033" s="154"/>
      <c r="I1033" s="154"/>
      <c r="J1033" s="154"/>
      <c r="K1033" s="154"/>
      <c r="L1033" s="154"/>
      <c r="M1033" s="265"/>
      <c r="N1033" s="154"/>
      <c r="O1033" s="154"/>
      <c r="P1033" s="154"/>
    </row>
    <row r="1034" customFormat="false" ht="19.15" hidden="false" customHeight="true" outlineLevel="0" collapsed="false">
      <c r="B1034" s="154"/>
      <c r="D1034" s="154"/>
      <c r="E1034" s="154"/>
      <c r="F1034" s="154"/>
      <c r="G1034" s="154"/>
      <c r="H1034" s="154"/>
      <c r="I1034" s="154"/>
      <c r="J1034" s="154"/>
      <c r="K1034" s="154"/>
      <c r="L1034" s="154"/>
      <c r="M1034" s="265"/>
      <c r="N1034" s="154"/>
      <c r="O1034" s="154"/>
      <c r="P1034" s="154"/>
    </row>
    <row r="1035" customFormat="false" ht="19.15" hidden="false" customHeight="true" outlineLevel="0" collapsed="false">
      <c r="B1035" s="154"/>
      <c r="D1035" s="154"/>
      <c r="E1035" s="154"/>
      <c r="F1035" s="154"/>
      <c r="G1035" s="154"/>
      <c r="H1035" s="154"/>
      <c r="I1035" s="154"/>
      <c r="J1035" s="154"/>
      <c r="K1035" s="154"/>
      <c r="L1035" s="154"/>
      <c r="M1035" s="265"/>
      <c r="N1035" s="154"/>
      <c r="O1035" s="154"/>
      <c r="P1035" s="154"/>
    </row>
    <row r="1036" customFormat="false" ht="19.15" hidden="false" customHeight="true" outlineLevel="0" collapsed="false">
      <c r="B1036" s="154"/>
      <c r="D1036" s="154"/>
      <c r="E1036" s="154"/>
      <c r="F1036" s="154"/>
      <c r="G1036" s="154"/>
      <c r="H1036" s="154"/>
      <c r="I1036" s="154"/>
      <c r="J1036" s="154"/>
      <c r="K1036" s="154"/>
      <c r="L1036" s="154"/>
      <c r="M1036" s="265"/>
      <c r="N1036" s="154"/>
      <c r="O1036" s="154"/>
      <c r="P1036" s="154"/>
    </row>
    <row r="1037" customFormat="false" ht="19.15" hidden="false" customHeight="true" outlineLevel="0" collapsed="false">
      <c r="B1037" s="154"/>
      <c r="D1037" s="154"/>
      <c r="E1037" s="154"/>
      <c r="F1037" s="154"/>
      <c r="G1037" s="154"/>
      <c r="H1037" s="154"/>
      <c r="I1037" s="154"/>
      <c r="J1037" s="154"/>
      <c r="K1037" s="154"/>
      <c r="L1037" s="154"/>
      <c r="M1037" s="265"/>
      <c r="N1037" s="154"/>
      <c r="O1037" s="154"/>
      <c r="P1037" s="154"/>
    </row>
    <row r="1038" customFormat="false" ht="19.15" hidden="false" customHeight="true" outlineLevel="0" collapsed="false">
      <c r="B1038" s="154"/>
      <c r="D1038" s="154"/>
      <c r="E1038" s="154"/>
      <c r="F1038" s="154"/>
      <c r="G1038" s="154"/>
      <c r="H1038" s="154"/>
      <c r="I1038" s="154"/>
      <c r="J1038" s="154"/>
      <c r="K1038" s="154"/>
      <c r="L1038" s="154"/>
      <c r="M1038" s="265"/>
      <c r="N1038" s="154"/>
      <c r="O1038" s="154"/>
      <c r="P1038" s="154"/>
    </row>
    <row r="1039" customFormat="false" ht="19.15" hidden="false" customHeight="true" outlineLevel="0" collapsed="false">
      <c r="B1039" s="154"/>
      <c r="D1039" s="154"/>
      <c r="E1039" s="154"/>
      <c r="F1039" s="154"/>
      <c r="G1039" s="154"/>
      <c r="H1039" s="154"/>
      <c r="I1039" s="154"/>
      <c r="J1039" s="154"/>
      <c r="K1039" s="154"/>
      <c r="L1039" s="154"/>
      <c r="M1039" s="265"/>
      <c r="N1039" s="154"/>
      <c r="O1039" s="154"/>
      <c r="P1039" s="154"/>
    </row>
    <row r="1040" customFormat="false" ht="19.15" hidden="false" customHeight="true" outlineLevel="0" collapsed="false">
      <c r="B1040" s="154"/>
      <c r="D1040" s="154"/>
      <c r="E1040" s="154"/>
      <c r="F1040" s="154"/>
      <c r="G1040" s="154"/>
      <c r="H1040" s="154"/>
      <c r="I1040" s="154"/>
      <c r="J1040" s="154"/>
      <c r="K1040" s="154"/>
      <c r="L1040" s="154"/>
      <c r="M1040" s="265"/>
      <c r="N1040" s="154"/>
      <c r="O1040" s="154"/>
      <c r="P1040" s="154"/>
    </row>
    <row r="1041" customFormat="false" ht="19.15" hidden="false" customHeight="true" outlineLevel="0" collapsed="false">
      <c r="B1041" s="154"/>
      <c r="D1041" s="154"/>
      <c r="E1041" s="154"/>
      <c r="F1041" s="154"/>
      <c r="G1041" s="154"/>
      <c r="H1041" s="154"/>
      <c r="I1041" s="154"/>
      <c r="J1041" s="154"/>
      <c r="K1041" s="154"/>
      <c r="L1041" s="154"/>
      <c r="M1041" s="265"/>
      <c r="N1041" s="154"/>
      <c r="O1041" s="154"/>
      <c r="P1041" s="154"/>
    </row>
    <row r="1042" customFormat="false" ht="19.15" hidden="false" customHeight="true" outlineLevel="0" collapsed="false">
      <c r="B1042" s="154"/>
      <c r="D1042" s="154"/>
      <c r="E1042" s="154"/>
      <c r="F1042" s="154"/>
      <c r="G1042" s="154"/>
      <c r="H1042" s="154"/>
      <c r="I1042" s="154"/>
      <c r="J1042" s="154"/>
      <c r="K1042" s="154"/>
      <c r="L1042" s="154"/>
      <c r="M1042" s="265"/>
      <c r="N1042" s="154"/>
      <c r="O1042" s="154"/>
      <c r="P1042" s="154"/>
    </row>
    <row r="1043" customFormat="false" ht="19.15" hidden="false" customHeight="true" outlineLevel="0" collapsed="false">
      <c r="B1043" s="154"/>
      <c r="D1043" s="154"/>
      <c r="E1043" s="154"/>
      <c r="F1043" s="154"/>
      <c r="G1043" s="154"/>
      <c r="H1043" s="154"/>
      <c r="I1043" s="154"/>
      <c r="J1043" s="154"/>
      <c r="K1043" s="154"/>
      <c r="L1043" s="154"/>
      <c r="M1043" s="265"/>
      <c r="N1043" s="154"/>
      <c r="O1043" s="154"/>
      <c r="P1043" s="154"/>
    </row>
    <row r="1044" customFormat="false" ht="19.15" hidden="false" customHeight="true" outlineLevel="0" collapsed="false">
      <c r="B1044" s="154"/>
      <c r="D1044" s="154"/>
      <c r="E1044" s="154"/>
      <c r="F1044" s="154"/>
      <c r="G1044" s="154"/>
      <c r="H1044" s="154"/>
      <c r="I1044" s="154"/>
      <c r="J1044" s="154"/>
      <c r="K1044" s="154"/>
      <c r="L1044" s="154"/>
      <c r="M1044" s="265"/>
      <c r="N1044" s="154"/>
      <c r="O1044" s="154"/>
      <c r="P1044" s="154"/>
    </row>
    <row r="1045" customFormat="false" ht="19.15" hidden="false" customHeight="true" outlineLevel="0" collapsed="false">
      <c r="B1045" s="154"/>
      <c r="D1045" s="154"/>
      <c r="E1045" s="154"/>
      <c r="F1045" s="154"/>
      <c r="G1045" s="154"/>
      <c r="H1045" s="154"/>
      <c r="I1045" s="154"/>
      <c r="J1045" s="154"/>
      <c r="K1045" s="154"/>
      <c r="L1045" s="154"/>
      <c r="M1045" s="265"/>
      <c r="N1045" s="154"/>
      <c r="O1045" s="154"/>
      <c r="P1045" s="154"/>
    </row>
    <row r="1046" customFormat="false" ht="19.15" hidden="false" customHeight="true" outlineLevel="0" collapsed="false">
      <c r="B1046" s="154"/>
      <c r="D1046" s="154"/>
      <c r="E1046" s="154"/>
      <c r="F1046" s="154"/>
      <c r="G1046" s="154"/>
      <c r="H1046" s="154"/>
      <c r="I1046" s="154"/>
      <c r="J1046" s="154"/>
      <c r="K1046" s="154"/>
      <c r="L1046" s="154"/>
      <c r="M1046" s="265"/>
      <c r="N1046" s="154"/>
      <c r="O1046" s="154"/>
      <c r="P1046" s="154"/>
    </row>
    <row r="1047" customFormat="false" ht="19.15" hidden="false" customHeight="true" outlineLevel="0" collapsed="false">
      <c r="B1047" s="154"/>
      <c r="D1047" s="154"/>
      <c r="E1047" s="154"/>
      <c r="F1047" s="154"/>
      <c r="G1047" s="154"/>
      <c r="H1047" s="154"/>
      <c r="I1047" s="154"/>
      <c r="J1047" s="154"/>
      <c r="K1047" s="154"/>
      <c r="L1047" s="154"/>
      <c r="M1047" s="265"/>
      <c r="N1047" s="154"/>
      <c r="O1047" s="154"/>
      <c r="P1047" s="154"/>
    </row>
    <row r="1048" customFormat="false" ht="19.15" hidden="false" customHeight="true" outlineLevel="0" collapsed="false">
      <c r="B1048" s="154"/>
      <c r="D1048" s="154"/>
      <c r="E1048" s="154"/>
      <c r="F1048" s="154"/>
      <c r="G1048" s="154"/>
      <c r="H1048" s="154"/>
      <c r="I1048" s="154"/>
      <c r="J1048" s="154"/>
      <c r="K1048" s="154"/>
      <c r="L1048" s="154"/>
      <c r="M1048" s="265"/>
      <c r="N1048" s="154"/>
      <c r="O1048" s="154"/>
      <c r="P1048" s="154"/>
    </row>
    <row r="1049" customFormat="false" ht="19.15" hidden="false" customHeight="true" outlineLevel="0" collapsed="false">
      <c r="B1049" s="154"/>
      <c r="D1049" s="154"/>
      <c r="E1049" s="154"/>
      <c r="F1049" s="154"/>
      <c r="G1049" s="154"/>
      <c r="H1049" s="154"/>
      <c r="I1049" s="154"/>
      <c r="J1049" s="154"/>
      <c r="K1049" s="154"/>
      <c r="L1049" s="154"/>
      <c r="M1049" s="265"/>
      <c r="N1049" s="154"/>
      <c r="O1049" s="154"/>
      <c r="P1049" s="154"/>
    </row>
    <row r="1050" customFormat="false" ht="19.15" hidden="false" customHeight="true" outlineLevel="0" collapsed="false">
      <c r="B1050" s="154"/>
      <c r="D1050" s="154"/>
      <c r="E1050" s="154"/>
      <c r="F1050" s="154"/>
      <c r="G1050" s="154"/>
      <c r="H1050" s="154"/>
      <c r="I1050" s="154"/>
      <c r="J1050" s="154"/>
      <c r="K1050" s="154"/>
      <c r="L1050" s="154"/>
      <c r="M1050" s="265"/>
      <c r="N1050" s="154"/>
      <c r="O1050" s="154"/>
      <c r="P1050" s="154"/>
    </row>
    <row r="1051" customFormat="false" ht="19.15" hidden="false" customHeight="true" outlineLevel="0" collapsed="false">
      <c r="B1051" s="154"/>
      <c r="D1051" s="154"/>
      <c r="E1051" s="154"/>
      <c r="F1051" s="154"/>
      <c r="G1051" s="154"/>
      <c r="H1051" s="154"/>
      <c r="I1051" s="154"/>
      <c r="J1051" s="154"/>
      <c r="K1051" s="154"/>
      <c r="L1051" s="154"/>
      <c r="M1051" s="265"/>
      <c r="N1051" s="154"/>
      <c r="O1051" s="154"/>
      <c r="P1051" s="154"/>
    </row>
    <row r="1052" customFormat="false" ht="19.15" hidden="false" customHeight="true" outlineLevel="0" collapsed="false">
      <c r="B1052" s="154"/>
      <c r="D1052" s="154"/>
      <c r="E1052" s="154"/>
      <c r="F1052" s="154"/>
      <c r="G1052" s="154"/>
      <c r="H1052" s="154"/>
      <c r="I1052" s="154"/>
      <c r="J1052" s="154"/>
      <c r="K1052" s="154"/>
      <c r="L1052" s="154"/>
      <c r="M1052" s="265"/>
      <c r="N1052" s="154"/>
      <c r="O1052" s="154"/>
      <c r="P1052" s="154"/>
    </row>
    <row r="1053" customFormat="false" ht="19.15" hidden="false" customHeight="true" outlineLevel="0" collapsed="false">
      <c r="B1053" s="154"/>
      <c r="D1053" s="154"/>
      <c r="E1053" s="154"/>
      <c r="F1053" s="154"/>
      <c r="G1053" s="154"/>
      <c r="H1053" s="154"/>
      <c r="I1053" s="154"/>
      <c r="J1053" s="154"/>
      <c r="K1053" s="154"/>
      <c r="L1053" s="154"/>
      <c r="M1053" s="265"/>
      <c r="N1053" s="154"/>
      <c r="O1053" s="154"/>
      <c r="P1053" s="154"/>
    </row>
    <row r="1054" customFormat="false" ht="19.15" hidden="false" customHeight="true" outlineLevel="0" collapsed="false">
      <c r="B1054" s="154"/>
      <c r="D1054" s="154"/>
      <c r="E1054" s="154"/>
      <c r="F1054" s="154"/>
      <c r="G1054" s="154"/>
      <c r="H1054" s="154"/>
      <c r="I1054" s="154"/>
      <c r="J1054" s="154"/>
      <c r="K1054" s="154"/>
      <c r="L1054" s="154"/>
      <c r="M1054" s="265"/>
      <c r="N1054" s="154"/>
      <c r="O1054" s="154"/>
      <c r="P1054" s="154"/>
    </row>
    <row r="1055" customFormat="false" ht="19.15" hidden="false" customHeight="true" outlineLevel="0" collapsed="false">
      <c r="B1055" s="154"/>
      <c r="D1055" s="154"/>
      <c r="E1055" s="154"/>
      <c r="F1055" s="154"/>
      <c r="G1055" s="154"/>
      <c r="H1055" s="154"/>
      <c r="I1055" s="154"/>
      <c r="J1055" s="154"/>
      <c r="K1055" s="154"/>
      <c r="L1055" s="154"/>
      <c r="M1055" s="265"/>
      <c r="N1055" s="154"/>
      <c r="O1055" s="154"/>
      <c r="P1055" s="154"/>
    </row>
    <row r="1056" customFormat="false" ht="19.15" hidden="false" customHeight="true" outlineLevel="0" collapsed="false">
      <c r="B1056" s="154"/>
      <c r="D1056" s="154"/>
      <c r="E1056" s="154"/>
      <c r="F1056" s="154"/>
      <c r="G1056" s="154"/>
      <c r="H1056" s="154"/>
      <c r="I1056" s="154"/>
      <c r="J1056" s="154"/>
      <c r="K1056" s="154"/>
      <c r="L1056" s="154"/>
      <c r="M1056" s="265"/>
      <c r="N1056" s="154"/>
      <c r="O1056" s="154"/>
      <c r="P1056" s="154"/>
    </row>
    <row r="1057" customFormat="false" ht="19.15" hidden="false" customHeight="true" outlineLevel="0" collapsed="false">
      <c r="B1057" s="154"/>
      <c r="D1057" s="154"/>
      <c r="E1057" s="154"/>
      <c r="F1057" s="154"/>
      <c r="G1057" s="154"/>
      <c r="H1057" s="154"/>
      <c r="I1057" s="154"/>
      <c r="J1057" s="154"/>
      <c r="K1057" s="154"/>
      <c r="L1057" s="154"/>
      <c r="M1057" s="265"/>
      <c r="N1057" s="154"/>
      <c r="O1057" s="154"/>
      <c r="P1057" s="154"/>
    </row>
    <row r="1058" customFormat="false" ht="19.15" hidden="false" customHeight="true" outlineLevel="0" collapsed="false">
      <c r="B1058" s="154"/>
      <c r="D1058" s="154"/>
      <c r="E1058" s="154"/>
      <c r="F1058" s="154"/>
      <c r="G1058" s="154"/>
      <c r="H1058" s="154"/>
      <c r="I1058" s="154"/>
      <c r="J1058" s="154"/>
      <c r="K1058" s="154"/>
      <c r="L1058" s="154"/>
      <c r="M1058" s="265"/>
      <c r="N1058" s="154"/>
      <c r="O1058" s="154"/>
      <c r="P1058" s="154"/>
    </row>
    <row r="1059" customFormat="false" ht="19.15" hidden="false" customHeight="true" outlineLevel="0" collapsed="false">
      <c r="B1059" s="154"/>
      <c r="D1059" s="154"/>
      <c r="E1059" s="154"/>
      <c r="F1059" s="154"/>
      <c r="G1059" s="154"/>
      <c r="H1059" s="154"/>
      <c r="I1059" s="154"/>
      <c r="J1059" s="154"/>
      <c r="K1059" s="154"/>
      <c r="L1059" s="154"/>
      <c r="M1059" s="265"/>
      <c r="N1059" s="154"/>
      <c r="O1059" s="154"/>
      <c r="P1059" s="154"/>
    </row>
    <row r="1060" customFormat="false" ht="19.15" hidden="false" customHeight="true" outlineLevel="0" collapsed="false">
      <c r="B1060" s="154"/>
      <c r="D1060" s="154"/>
      <c r="E1060" s="154"/>
      <c r="F1060" s="154"/>
      <c r="G1060" s="154"/>
      <c r="H1060" s="154"/>
      <c r="I1060" s="154"/>
      <c r="J1060" s="154"/>
      <c r="K1060" s="154"/>
      <c r="L1060" s="154"/>
      <c r="M1060" s="265"/>
      <c r="N1060" s="154"/>
      <c r="O1060" s="154"/>
      <c r="P1060" s="154"/>
    </row>
    <row r="1061" customFormat="false" ht="19.15" hidden="false" customHeight="true" outlineLevel="0" collapsed="false">
      <c r="B1061" s="154"/>
      <c r="D1061" s="154"/>
      <c r="E1061" s="154"/>
      <c r="F1061" s="154"/>
      <c r="G1061" s="154"/>
      <c r="H1061" s="154"/>
      <c r="I1061" s="154"/>
      <c r="J1061" s="154"/>
      <c r="K1061" s="154"/>
      <c r="L1061" s="154"/>
      <c r="M1061" s="265"/>
      <c r="N1061" s="154"/>
      <c r="O1061" s="154"/>
      <c r="P1061" s="154"/>
    </row>
    <row r="1062" customFormat="false" ht="19.15" hidden="false" customHeight="true" outlineLevel="0" collapsed="false">
      <c r="B1062" s="154"/>
      <c r="D1062" s="154"/>
      <c r="E1062" s="154"/>
      <c r="F1062" s="154"/>
      <c r="G1062" s="154"/>
      <c r="H1062" s="154"/>
      <c r="I1062" s="154"/>
      <c r="J1062" s="154"/>
      <c r="K1062" s="154"/>
      <c r="L1062" s="154"/>
      <c r="M1062" s="265"/>
      <c r="N1062" s="154"/>
      <c r="O1062" s="154"/>
      <c r="P1062" s="154"/>
    </row>
    <row r="1063" customFormat="false" ht="19.15" hidden="false" customHeight="true" outlineLevel="0" collapsed="false">
      <c r="B1063" s="154"/>
      <c r="D1063" s="154"/>
      <c r="E1063" s="154"/>
      <c r="F1063" s="154"/>
      <c r="G1063" s="154"/>
      <c r="H1063" s="154"/>
      <c r="I1063" s="154"/>
      <c r="J1063" s="154"/>
      <c r="K1063" s="154"/>
      <c r="L1063" s="154"/>
      <c r="M1063" s="265"/>
      <c r="N1063" s="154"/>
      <c r="O1063" s="154"/>
      <c r="P1063" s="154"/>
    </row>
    <row r="1064" customFormat="false" ht="19.15" hidden="false" customHeight="true" outlineLevel="0" collapsed="false">
      <c r="B1064" s="154"/>
      <c r="D1064" s="154"/>
      <c r="E1064" s="154"/>
      <c r="F1064" s="154"/>
      <c r="G1064" s="154"/>
      <c r="H1064" s="154"/>
      <c r="I1064" s="154"/>
      <c r="J1064" s="154"/>
      <c r="K1064" s="154"/>
      <c r="L1064" s="154"/>
      <c r="M1064" s="265"/>
      <c r="N1064" s="154"/>
      <c r="O1064" s="154"/>
      <c r="P1064" s="154"/>
    </row>
    <row r="1065" customFormat="false" ht="19.15" hidden="false" customHeight="true" outlineLevel="0" collapsed="false">
      <c r="B1065" s="154"/>
      <c r="D1065" s="154"/>
      <c r="E1065" s="154"/>
      <c r="F1065" s="154"/>
      <c r="G1065" s="154"/>
      <c r="H1065" s="154"/>
      <c r="I1065" s="154"/>
      <c r="J1065" s="154"/>
      <c r="K1065" s="154"/>
      <c r="L1065" s="154"/>
      <c r="M1065" s="265"/>
      <c r="N1065" s="154"/>
      <c r="O1065" s="154"/>
      <c r="P1065" s="154"/>
    </row>
    <row r="1066" customFormat="false" ht="19.15" hidden="false" customHeight="true" outlineLevel="0" collapsed="false">
      <c r="B1066" s="154"/>
      <c r="D1066" s="154"/>
      <c r="E1066" s="154"/>
      <c r="F1066" s="154"/>
      <c r="G1066" s="154"/>
      <c r="H1066" s="154"/>
      <c r="I1066" s="154"/>
      <c r="J1066" s="154"/>
      <c r="K1066" s="154"/>
      <c r="L1066" s="154"/>
      <c r="M1066" s="265"/>
      <c r="N1066" s="154"/>
      <c r="O1066" s="154"/>
      <c r="P1066" s="154"/>
    </row>
    <row r="1067" customFormat="false" ht="19.15" hidden="false" customHeight="true" outlineLevel="0" collapsed="false">
      <c r="B1067" s="154"/>
      <c r="D1067" s="154"/>
      <c r="E1067" s="154"/>
      <c r="F1067" s="154"/>
      <c r="G1067" s="154"/>
      <c r="H1067" s="154"/>
      <c r="I1067" s="154"/>
      <c r="J1067" s="154"/>
      <c r="K1067" s="154"/>
      <c r="L1067" s="154"/>
      <c r="M1067" s="265"/>
      <c r="N1067" s="154"/>
      <c r="O1067" s="154"/>
      <c r="P1067" s="154"/>
    </row>
    <row r="1068" customFormat="false" ht="19.15" hidden="false" customHeight="true" outlineLevel="0" collapsed="false">
      <c r="B1068" s="154"/>
      <c r="D1068" s="154"/>
      <c r="E1068" s="154"/>
      <c r="F1068" s="154"/>
      <c r="G1068" s="154"/>
      <c r="H1068" s="154"/>
      <c r="I1068" s="154"/>
      <c r="J1068" s="154"/>
      <c r="K1068" s="154"/>
      <c r="L1068" s="154"/>
      <c r="M1068" s="265"/>
      <c r="N1068" s="154"/>
      <c r="O1068" s="154"/>
      <c r="P1068" s="154"/>
    </row>
    <row r="1069" customFormat="false" ht="19.15" hidden="false" customHeight="true" outlineLevel="0" collapsed="false">
      <c r="B1069" s="154"/>
      <c r="D1069" s="154"/>
      <c r="E1069" s="154"/>
      <c r="F1069" s="154"/>
      <c r="G1069" s="154"/>
      <c r="H1069" s="154"/>
      <c r="I1069" s="154"/>
      <c r="J1069" s="154"/>
      <c r="K1069" s="154"/>
      <c r="L1069" s="154"/>
      <c r="M1069" s="265"/>
      <c r="N1069" s="154"/>
      <c r="O1069" s="154"/>
      <c r="P1069" s="154"/>
    </row>
    <row r="1070" customFormat="false" ht="19.15" hidden="false" customHeight="true" outlineLevel="0" collapsed="false">
      <c r="B1070" s="154"/>
      <c r="D1070" s="154"/>
      <c r="E1070" s="154"/>
      <c r="F1070" s="154"/>
      <c r="G1070" s="154"/>
      <c r="H1070" s="154"/>
      <c r="I1070" s="154"/>
      <c r="J1070" s="154"/>
      <c r="K1070" s="154"/>
      <c r="L1070" s="154"/>
      <c r="M1070" s="265"/>
      <c r="N1070" s="154"/>
      <c r="O1070" s="154"/>
      <c r="P1070" s="154"/>
    </row>
    <row r="1071" customFormat="false" ht="19.15" hidden="false" customHeight="true" outlineLevel="0" collapsed="false">
      <c r="B1071" s="154"/>
      <c r="D1071" s="154"/>
      <c r="E1071" s="154"/>
      <c r="F1071" s="154"/>
      <c r="G1071" s="154"/>
      <c r="H1071" s="154"/>
      <c r="I1071" s="154"/>
      <c r="J1071" s="154"/>
      <c r="K1071" s="154"/>
      <c r="L1071" s="154"/>
      <c r="M1071" s="265"/>
      <c r="N1071" s="154"/>
      <c r="O1071" s="154"/>
      <c r="P1071" s="154"/>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1-
2nd Quarter 2007 - Supplementary Financial Information&amp;RROYAL BANK OF CANAD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false" showOutlineSymbols="true" defaultGridColor="true" view="normal" topLeftCell="H1" colorId="64" zoomScale="75" zoomScaleNormal="75" zoomScalePageLayoutView="75" workbookViewId="0">
      <selection pane="topLeft" activeCell="A13" activeCellId="0" sqref="A13"/>
    </sheetView>
  </sheetViews>
  <sheetFormatPr defaultColWidth="8.87890625" defaultRowHeight="19.15" zeroHeight="false" outlineLevelRow="0" outlineLevelCol="0"/>
  <cols>
    <col collapsed="false" customWidth="true" hidden="false" outlineLevel="0" max="1" min="1" style="274" width="4.77"/>
    <col collapsed="false" customWidth="true" hidden="false" outlineLevel="0" max="2" min="2" style="398" width="75.77"/>
    <col collapsed="false" customWidth="true" hidden="false" outlineLevel="0" max="3" min="3" style="274" width="1.77"/>
    <col collapsed="false" customWidth="true" hidden="false" outlineLevel="0" max="12" min="4" style="274" width="13.77"/>
    <col collapsed="false" customWidth="true" hidden="false" outlineLevel="0" max="13" min="13" style="275" width="1.77"/>
    <col collapsed="false" customWidth="true" hidden="false" outlineLevel="0" max="18" min="14" style="274" width="13.77"/>
    <col collapsed="false" customWidth="true" hidden="false" outlineLevel="0" max="19" min="19" style="274" width="1.77"/>
    <col collapsed="false" customWidth="false" hidden="false" outlineLevel="0" max="257" min="20" style="274" width="8.88"/>
  </cols>
  <sheetData>
    <row r="1" customFormat="false" ht="21" hidden="false" customHeight="true" outlineLevel="0" collapsed="false">
      <c r="A1" s="873" t="s">
        <v>799</v>
      </c>
      <c r="B1" s="393"/>
      <c r="D1" s="728"/>
      <c r="E1" s="728"/>
      <c r="F1" s="728"/>
      <c r="G1" s="728"/>
      <c r="H1" s="728"/>
      <c r="I1" s="728"/>
      <c r="J1" s="728"/>
      <c r="K1" s="728"/>
      <c r="L1" s="728"/>
      <c r="N1" s="728"/>
      <c r="O1" s="728"/>
      <c r="P1" s="728"/>
      <c r="Q1" s="728"/>
      <c r="R1" s="728"/>
    </row>
    <row r="2" customFormat="false" ht="19.15" hidden="false" customHeight="true" outlineLevel="0" collapsed="false">
      <c r="A2" s="506" t="s">
        <v>147</v>
      </c>
      <c r="B2" s="397"/>
      <c r="D2" s="164" t="s">
        <v>148</v>
      </c>
      <c r="E2" s="164" t="s">
        <v>149</v>
      </c>
      <c r="F2" s="164" t="s">
        <v>150</v>
      </c>
      <c r="G2" s="164" t="s">
        <v>151</v>
      </c>
      <c r="H2" s="164" t="s">
        <v>152</v>
      </c>
      <c r="I2" s="447" t="s">
        <v>153</v>
      </c>
      <c r="J2" s="447" t="s">
        <v>154</v>
      </c>
      <c r="K2" s="447" t="s">
        <v>155</v>
      </c>
      <c r="L2" s="447" t="s">
        <v>156</v>
      </c>
      <c r="M2" s="171"/>
      <c r="N2" s="164" t="n">
        <v>2007</v>
      </c>
      <c r="O2" s="164" t="n">
        <v>2006</v>
      </c>
      <c r="P2" s="164" t="n">
        <v>2006</v>
      </c>
      <c r="Q2" s="164" t="n">
        <v>2005</v>
      </c>
      <c r="R2" s="739" t="n">
        <v>2004</v>
      </c>
    </row>
    <row r="3" customFormat="false" ht="19.15" hidden="false" customHeight="true" outlineLevel="0" collapsed="false">
      <c r="A3" s="795"/>
      <c r="B3" s="283"/>
      <c r="D3" s="874"/>
      <c r="E3" s="874"/>
      <c r="F3" s="874"/>
      <c r="G3" s="874"/>
      <c r="H3" s="874"/>
      <c r="I3" s="169"/>
      <c r="J3" s="169"/>
      <c r="K3" s="169"/>
      <c r="L3" s="169"/>
      <c r="M3" s="171"/>
      <c r="N3" s="164" t="s">
        <v>157</v>
      </c>
      <c r="O3" s="164" t="s">
        <v>157</v>
      </c>
      <c r="P3" s="164"/>
      <c r="Q3" s="164"/>
      <c r="R3" s="739"/>
    </row>
    <row r="4" s="275" customFormat="true" ht="19.15" hidden="false" customHeight="true" outlineLevel="0" collapsed="false">
      <c r="A4" s="862"/>
      <c r="C4" s="274"/>
      <c r="D4" s="155"/>
      <c r="E4" s="155"/>
      <c r="F4" s="297"/>
      <c r="G4" s="297"/>
      <c r="H4" s="155"/>
      <c r="I4" s="155"/>
      <c r="J4" s="155"/>
      <c r="K4" s="155"/>
      <c r="L4" s="155"/>
      <c r="M4" s="171"/>
      <c r="N4" s="159"/>
      <c r="O4" s="159"/>
      <c r="P4" s="159"/>
      <c r="Q4" s="159"/>
      <c r="R4" s="863"/>
    </row>
    <row r="5" s="242" customFormat="true" ht="19.15" hidden="false" customHeight="true" outlineLevel="0" collapsed="false">
      <c r="A5" s="298" t="s">
        <v>800</v>
      </c>
      <c r="B5" s="347"/>
      <c r="D5" s="181"/>
      <c r="E5" s="179"/>
      <c r="F5" s="155"/>
      <c r="G5" s="155"/>
      <c r="H5" s="179"/>
      <c r="I5" s="179"/>
      <c r="J5" s="179"/>
      <c r="K5" s="179"/>
      <c r="L5" s="180"/>
      <c r="M5" s="171"/>
      <c r="N5" s="181"/>
      <c r="O5" s="179"/>
      <c r="P5" s="179"/>
      <c r="Q5" s="179"/>
      <c r="R5" s="875"/>
    </row>
    <row r="6" customFormat="false" ht="19.15" hidden="false" customHeight="true" outlineLevel="0" collapsed="false">
      <c r="A6" s="176" t="s">
        <v>801</v>
      </c>
      <c r="B6" s="397"/>
      <c r="C6" s="242"/>
      <c r="D6" s="182"/>
      <c r="E6" s="155"/>
      <c r="F6" s="155"/>
      <c r="G6" s="155"/>
      <c r="H6" s="184"/>
      <c r="I6" s="184"/>
      <c r="J6" s="184"/>
      <c r="K6" s="184"/>
      <c r="L6" s="185"/>
      <c r="M6" s="155"/>
      <c r="N6" s="182"/>
      <c r="O6" s="155"/>
      <c r="P6" s="155"/>
      <c r="Q6" s="155"/>
      <c r="R6" s="185"/>
      <c r="S6" s="242"/>
      <c r="T6" s="242"/>
    </row>
    <row r="7" customFormat="false" ht="19.15" hidden="false" customHeight="true" outlineLevel="0" collapsed="false">
      <c r="A7" s="870" t="s">
        <v>757</v>
      </c>
      <c r="B7" s="397"/>
      <c r="C7" s="242"/>
      <c r="D7" s="182"/>
      <c r="E7" s="155"/>
      <c r="F7" s="155"/>
      <c r="G7" s="155"/>
      <c r="H7" s="184"/>
      <c r="I7" s="184"/>
      <c r="J7" s="184"/>
      <c r="K7" s="184"/>
      <c r="L7" s="185"/>
      <c r="M7" s="155"/>
      <c r="N7" s="182"/>
      <c r="O7" s="155"/>
      <c r="P7" s="155"/>
      <c r="Q7" s="155"/>
      <c r="R7" s="185"/>
      <c r="S7" s="242"/>
      <c r="T7" s="242"/>
    </row>
    <row r="8" customFormat="false" ht="19.15" hidden="false" customHeight="true" outlineLevel="0" collapsed="false">
      <c r="A8" s="876" t="s">
        <v>414</v>
      </c>
      <c r="B8" s="397"/>
      <c r="C8" s="242"/>
      <c r="D8" s="255" t="n">
        <v>1</v>
      </c>
      <c r="E8" s="253" t="n">
        <v>2</v>
      </c>
      <c r="F8" s="253" t="n">
        <v>2</v>
      </c>
      <c r="G8" s="253" t="n">
        <v>0</v>
      </c>
      <c r="H8" s="184" t="n">
        <v>2</v>
      </c>
      <c r="I8" s="184" t="n">
        <v>2</v>
      </c>
      <c r="J8" s="184" t="n">
        <v>1</v>
      </c>
      <c r="K8" s="184" t="n">
        <v>1</v>
      </c>
      <c r="L8" s="185" t="n">
        <v>1</v>
      </c>
      <c r="M8" s="184"/>
      <c r="N8" s="183" t="n">
        <f aca="false">D8+E8</f>
        <v>3</v>
      </c>
      <c r="O8" s="184" t="n">
        <f aca="false">I8+H8</f>
        <v>4</v>
      </c>
      <c r="P8" s="184" t="n">
        <v>6</v>
      </c>
      <c r="Q8" s="184" t="n">
        <v>2</v>
      </c>
      <c r="R8" s="185" t="n">
        <v>7</v>
      </c>
      <c r="S8" s="242"/>
      <c r="T8" s="242"/>
    </row>
    <row r="9" customFormat="false" ht="19.15" hidden="false" customHeight="true" outlineLevel="0" collapsed="false">
      <c r="A9" s="876" t="s">
        <v>415</v>
      </c>
      <c r="B9" s="397"/>
      <c r="C9" s="242"/>
      <c r="D9" s="255" t="n">
        <v>96</v>
      </c>
      <c r="E9" s="253" t="n">
        <v>91</v>
      </c>
      <c r="F9" s="253" t="n">
        <v>86</v>
      </c>
      <c r="G9" s="253" t="n">
        <v>60</v>
      </c>
      <c r="H9" s="184" t="n">
        <v>85</v>
      </c>
      <c r="I9" s="184" t="n">
        <v>75</v>
      </c>
      <c r="J9" s="184" t="n">
        <v>70</v>
      </c>
      <c r="K9" s="184" t="n">
        <v>59</v>
      </c>
      <c r="L9" s="185" t="n">
        <v>74</v>
      </c>
      <c r="M9" s="184"/>
      <c r="N9" s="183" t="n">
        <f aca="false">D9+E9</f>
        <v>187</v>
      </c>
      <c r="O9" s="184" t="n">
        <f aca="false">I9+H9</f>
        <v>160</v>
      </c>
      <c r="P9" s="184" t="n">
        <v>306</v>
      </c>
      <c r="Q9" s="184" t="n">
        <v>259</v>
      </c>
      <c r="R9" s="185" t="n">
        <v>222</v>
      </c>
      <c r="S9" s="242"/>
      <c r="T9" s="242"/>
    </row>
    <row r="10" customFormat="false" ht="19.15" hidden="false" customHeight="true" outlineLevel="0" collapsed="false">
      <c r="A10" s="876" t="s">
        <v>418</v>
      </c>
      <c r="B10" s="397"/>
      <c r="C10" s="242"/>
      <c r="D10" s="262" t="n">
        <v>59</v>
      </c>
      <c r="E10" s="263" t="n">
        <v>49</v>
      </c>
      <c r="F10" s="263" t="n">
        <v>40</v>
      </c>
      <c r="G10" s="263" t="n">
        <v>36</v>
      </c>
      <c r="H10" s="320" t="n">
        <v>43</v>
      </c>
      <c r="I10" s="320" t="n">
        <v>44</v>
      </c>
      <c r="J10" s="320" t="n">
        <v>50</v>
      </c>
      <c r="K10" s="320" t="n">
        <v>48</v>
      </c>
      <c r="L10" s="321" t="n">
        <v>49</v>
      </c>
      <c r="M10" s="184"/>
      <c r="N10" s="410" t="n">
        <f aca="false">D10+E10</f>
        <v>108</v>
      </c>
      <c r="O10" s="320" t="n">
        <f aca="false">I10+H10</f>
        <v>87</v>
      </c>
      <c r="P10" s="320" t="n">
        <v>163</v>
      </c>
      <c r="Q10" s="320" t="n">
        <v>194</v>
      </c>
      <c r="R10" s="321" t="n">
        <v>167</v>
      </c>
      <c r="S10" s="242"/>
      <c r="T10" s="242"/>
    </row>
    <row r="11" customFormat="false" ht="19.15" hidden="false" customHeight="true" outlineLevel="0" collapsed="false">
      <c r="A11" s="876"/>
      <c r="B11" s="397"/>
      <c r="C11" s="242"/>
      <c r="D11" s="255" t="n">
        <f aca="false">SUM(D8:D10)</f>
        <v>156</v>
      </c>
      <c r="E11" s="253" t="n">
        <f aca="false">SUM(E8:E10)</f>
        <v>142</v>
      </c>
      <c r="F11" s="253" t="n">
        <f aca="false">SUM(F8:F10)</f>
        <v>128</v>
      </c>
      <c r="G11" s="253" t="n">
        <f aca="false">SUM(G8:G10)</f>
        <v>96</v>
      </c>
      <c r="H11" s="184" t="n">
        <f aca="false">SUM(H8:H10)</f>
        <v>130</v>
      </c>
      <c r="I11" s="184" t="n">
        <f aca="false">SUM(I8:I10)</f>
        <v>121</v>
      </c>
      <c r="J11" s="184" t="n">
        <f aca="false">SUM(J8:J10)</f>
        <v>121</v>
      </c>
      <c r="K11" s="184" t="n">
        <f aca="false">SUM(K8:K10)</f>
        <v>108</v>
      </c>
      <c r="L11" s="185" t="n">
        <f aca="false">SUM(L8:L10)</f>
        <v>124</v>
      </c>
      <c r="M11" s="184"/>
      <c r="N11" s="183" t="n">
        <f aca="false">SUM(N8:N10)</f>
        <v>298</v>
      </c>
      <c r="O11" s="184" t="n">
        <f aca="false">SUM(O8:O10)</f>
        <v>251</v>
      </c>
      <c r="P11" s="184" t="n">
        <f aca="false">SUM(P8:P10)</f>
        <v>475</v>
      </c>
      <c r="Q11" s="184" t="n">
        <f aca="false">SUM(Q8:Q10)</f>
        <v>455</v>
      </c>
      <c r="R11" s="185" t="n">
        <f aca="false">SUM(R8:R10)</f>
        <v>396</v>
      </c>
      <c r="S11" s="242"/>
      <c r="T11" s="242"/>
    </row>
    <row r="12" customFormat="false" ht="19.15" hidden="false" customHeight="true" outlineLevel="0" collapsed="false">
      <c r="A12" s="870" t="s">
        <v>802</v>
      </c>
      <c r="B12" s="397"/>
      <c r="C12" s="242"/>
      <c r="D12" s="255"/>
      <c r="E12" s="253"/>
      <c r="F12" s="253"/>
      <c r="G12" s="253"/>
      <c r="H12" s="184"/>
      <c r="I12" s="184"/>
      <c r="J12" s="184"/>
      <c r="K12" s="184"/>
      <c r="L12" s="185"/>
      <c r="M12" s="184"/>
      <c r="N12" s="183"/>
      <c r="O12" s="184"/>
      <c r="P12" s="184"/>
      <c r="Q12" s="184"/>
      <c r="R12" s="185"/>
      <c r="S12" s="242"/>
      <c r="T12" s="242"/>
    </row>
    <row r="13" customFormat="false" ht="19.15" hidden="false" customHeight="true" outlineLevel="0" collapsed="false">
      <c r="A13" s="876" t="s">
        <v>759</v>
      </c>
      <c r="B13" s="397"/>
      <c r="C13" s="242"/>
      <c r="D13" s="255" t="n">
        <v>1</v>
      </c>
      <c r="E13" s="253" t="n">
        <v>0</v>
      </c>
      <c r="F13" s="253" t="n">
        <v>1</v>
      </c>
      <c r="G13" s="253" t="n">
        <v>0</v>
      </c>
      <c r="H13" s="184" t="n">
        <v>-1</v>
      </c>
      <c r="I13" s="184" t="n">
        <v>-1</v>
      </c>
      <c r="J13" s="184" t="n">
        <v>-13</v>
      </c>
      <c r="K13" s="184" t="n">
        <v>-2</v>
      </c>
      <c r="L13" s="185" t="n">
        <v>3</v>
      </c>
      <c r="M13" s="184"/>
      <c r="N13" s="183" t="n">
        <f aca="false">E13+D13</f>
        <v>1</v>
      </c>
      <c r="O13" s="184" t="n">
        <f aca="false">I13+H13</f>
        <v>-2</v>
      </c>
      <c r="P13" s="184" t="n">
        <v>-1</v>
      </c>
      <c r="Q13" s="184" t="n">
        <v>-12</v>
      </c>
      <c r="R13" s="185" t="n">
        <v>7</v>
      </c>
      <c r="S13" s="242"/>
      <c r="T13" s="242"/>
    </row>
    <row r="14" customFormat="false" ht="19.15" hidden="false" customHeight="true" outlineLevel="0" collapsed="false">
      <c r="A14" s="876" t="s">
        <v>760</v>
      </c>
      <c r="B14" s="397"/>
      <c r="C14" s="242"/>
      <c r="D14" s="183" t="n">
        <v>2</v>
      </c>
      <c r="E14" s="184" t="n">
        <v>0</v>
      </c>
      <c r="F14" s="253" t="n">
        <v>3</v>
      </c>
      <c r="G14" s="253" t="n">
        <v>0</v>
      </c>
      <c r="H14" s="184" t="n">
        <v>0</v>
      </c>
      <c r="I14" s="184" t="n">
        <v>0</v>
      </c>
      <c r="J14" s="184" t="n">
        <v>-1</v>
      </c>
      <c r="K14" s="184" t="n">
        <v>2</v>
      </c>
      <c r="L14" s="185" t="n">
        <v>-1</v>
      </c>
      <c r="M14" s="184"/>
      <c r="N14" s="183" t="n">
        <f aca="false">E14+D14</f>
        <v>2</v>
      </c>
      <c r="O14" s="184" t="n">
        <f aca="false">I14+H14</f>
        <v>0</v>
      </c>
      <c r="P14" s="184" t="n">
        <v>3</v>
      </c>
      <c r="Q14" s="184" t="n">
        <v>0</v>
      </c>
      <c r="R14" s="185" t="n">
        <v>1</v>
      </c>
      <c r="S14" s="242"/>
      <c r="T14" s="242"/>
    </row>
    <row r="15" customFormat="false" ht="19.15" hidden="false" customHeight="true" outlineLevel="0" collapsed="false">
      <c r="A15" s="876" t="s">
        <v>761</v>
      </c>
      <c r="B15" s="397"/>
      <c r="C15" s="242"/>
      <c r="D15" s="183" t="n">
        <v>3</v>
      </c>
      <c r="E15" s="184" t="n">
        <v>0</v>
      </c>
      <c r="F15" s="253" t="n">
        <v>2</v>
      </c>
      <c r="G15" s="253" t="n">
        <v>-2</v>
      </c>
      <c r="H15" s="184" t="n">
        <v>0</v>
      </c>
      <c r="I15" s="184" t="n">
        <v>0</v>
      </c>
      <c r="J15" s="184" t="n">
        <v>4</v>
      </c>
      <c r="K15" s="184" t="n">
        <v>20</v>
      </c>
      <c r="L15" s="185" t="n">
        <v>-5</v>
      </c>
      <c r="M15" s="184"/>
      <c r="N15" s="183" t="n">
        <f aca="false">E15+D15</f>
        <v>3</v>
      </c>
      <c r="O15" s="184" t="n">
        <f aca="false">I15+H15</f>
        <v>0</v>
      </c>
      <c r="P15" s="184" t="n">
        <v>0</v>
      </c>
      <c r="Q15" s="184" t="n">
        <v>21</v>
      </c>
      <c r="R15" s="185" t="n">
        <v>-19</v>
      </c>
      <c r="S15" s="242"/>
      <c r="T15" s="242"/>
    </row>
    <row r="16" customFormat="false" ht="19.15" hidden="false" customHeight="true" outlineLevel="0" collapsed="false">
      <c r="A16" s="876" t="s">
        <v>762</v>
      </c>
      <c r="B16" s="397"/>
      <c r="C16" s="242"/>
      <c r="D16" s="255" t="n">
        <v>-1</v>
      </c>
      <c r="E16" s="184" t="n">
        <v>-4</v>
      </c>
      <c r="F16" s="184" t="n">
        <v>-3</v>
      </c>
      <c r="G16" s="253" t="n">
        <v>-6</v>
      </c>
      <c r="H16" s="184" t="n">
        <v>-17</v>
      </c>
      <c r="I16" s="184" t="n">
        <v>-27</v>
      </c>
      <c r="J16" s="184" t="n">
        <v>0</v>
      </c>
      <c r="K16" s="184" t="n">
        <v>-15</v>
      </c>
      <c r="L16" s="185" t="n">
        <v>-4</v>
      </c>
      <c r="M16" s="184"/>
      <c r="N16" s="183" t="n">
        <f aca="false">E16+D16</f>
        <v>-5</v>
      </c>
      <c r="O16" s="184" t="n">
        <f aca="false">I16+H16</f>
        <v>-44</v>
      </c>
      <c r="P16" s="184" t="n">
        <v>-53</v>
      </c>
      <c r="Q16" s="184" t="n">
        <v>-20</v>
      </c>
      <c r="R16" s="185" t="n">
        <v>50</v>
      </c>
      <c r="S16" s="242"/>
      <c r="T16" s="242"/>
    </row>
    <row r="17" customFormat="false" ht="19.15" hidden="false" customHeight="true" outlineLevel="0" collapsed="false">
      <c r="A17" s="876" t="s">
        <v>763</v>
      </c>
      <c r="B17" s="397"/>
      <c r="C17" s="242"/>
      <c r="D17" s="183" t="n">
        <v>0</v>
      </c>
      <c r="E17" s="184" t="n">
        <v>0</v>
      </c>
      <c r="F17" s="184" t="n">
        <v>0</v>
      </c>
      <c r="G17" s="184" t="n">
        <v>2</v>
      </c>
      <c r="H17" s="184" t="n">
        <v>0</v>
      </c>
      <c r="I17" s="184" t="n">
        <v>2</v>
      </c>
      <c r="J17" s="184" t="n">
        <v>0</v>
      </c>
      <c r="K17" s="184" t="n">
        <v>0</v>
      </c>
      <c r="L17" s="185" t="n">
        <v>0</v>
      </c>
      <c r="M17" s="184"/>
      <c r="N17" s="183" t="n">
        <f aca="false">E17+D17</f>
        <v>0</v>
      </c>
      <c r="O17" s="184" t="n">
        <f aca="false">I17+H17</f>
        <v>2</v>
      </c>
      <c r="P17" s="184" t="n">
        <v>4</v>
      </c>
      <c r="Q17" s="184" t="n">
        <v>10</v>
      </c>
      <c r="R17" s="185" t="n">
        <v>0</v>
      </c>
      <c r="S17" s="242"/>
      <c r="T17" s="242"/>
    </row>
    <row r="18" customFormat="false" ht="19.15" hidden="false" customHeight="true" outlineLevel="0" collapsed="false">
      <c r="A18" s="876" t="s">
        <v>764</v>
      </c>
      <c r="B18" s="397"/>
      <c r="C18" s="242"/>
      <c r="D18" s="183" t="n">
        <v>-1</v>
      </c>
      <c r="E18" s="184" t="n">
        <v>1</v>
      </c>
      <c r="F18" s="184" t="n">
        <v>0</v>
      </c>
      <c r="G18" s="184" t="n">
        <v>-1</v>
      </c>
      <c r="H18" s="184" t="n">
        <v>-1</v>
      </c>
      <c r="I18" s="184" t="n">
        <v>0</v>
      </c>
      <c r="J18" s="184" t="n">
        <v>-8</v>
      </c>
      <c r="K18" s="184" t="n">
        <v>0</v>
      </c>
      <c r="L18" s="185" t="n">
        <v>-43</v>
      </c>
      <c r="M18" s="184"/>
      <c r="N18" s="183" t="n">
        <f aca="false">E18+D18</f>
        <v>0</v>
      </c>
      <c r="O18" s="184" t="n">
        <f aca="false">I18+H18</f>
        <v>-1</v>
      </c>
      <c r="P18" s="184" t="n">
        <v>-2</v>
      </c>
      <c r="Q18" s="184" t="n">
        <v>-53</v>
      </c>
      <c r="R18" s="185" t="n">
        <v>3</v>
      </c>
      <c r="S18" s="242"/>
      <c r="T18" s="242"/>
    </row>
    <row r="19" customFormat="false" ht="19.15" hidden="false" customHeight="true" outlineLevel="0" collapsed="false">
      <c r="A19" s="876" t="s">
        <v>766</v>
      </c>
      <c r="B19" s="397"/>
      <c r="C19" s="242"/>
      <c r="D19" s="183" t="n">
        <v>0</v>
      </c>
      <c r="E19" s="184" t="n">
        <v>0</v>
      </c>
      <c r="F19" s="253" t="n">
        <v>-1</v>
      </c>
      <c r="G19" s="253" t="n">
        <v>0</v>
      </c>
      <c r="H19" s="184" t="n">
        <v>0</v>
      </c>
      <c r="I19" s="184" t="n">
        <v>0</v>
      </c>
      <c r="J19" s="184" t="n">
        <v>2</v>
      </c>
      <c r="K19" s="184" t="n">
        <v>-1</v>
      </c>
      <c r="L19" s="185" t="n">
        <v>-7</v>
      </c>
      <c r="M19" s="184"/>
      <c r="N19" s="183" t="n">
        <f aca="false">E19+D19</f>
        <v>0</v>
      </c>
      <c r="O19" s="184" t="n">
        <f aca="false">I19+H19</f>
        <v>0</v>
      </c>
      <c r="P19" s="184" t="n">
        <v>-1</v>
      </c>
      <c r="Q19" s="184" t="n">
        <v>-9</v>
      </c>
      <c r="R19" s="185" t="n">
        <v>5</v>
      </c>
      <c r="S19" s="242"/>
      <c r="T19" s="242"/>
    </row>
    <row r="20" customFormat="false" ht="19.15" hidden="false" customHeight="true" outlineLevel="0" collapsed="false">
      <c r="A20" s="876" t="s">
        <v>767</v>
      </c>
      <c r="B20" s="397"/>
      <c r="C20" s="242"/>
      <c r="D20" s="183" t="n">
        <v>0</v>
      </c>
      <c r="E20" s="184" t="n">
        <v>0</v>
      </c>
      <c r="F20" s="184" t="n">
        <v>0</v>
      </c>
      <c r="G20" s="184" t="n">
        <v>0</v>
      </c>
      <c r="H20" s="184" t="n">
        <v>0</v>
      </c>
      <c r="I20" s="184" t="n">
        <v>0</v>
      </c>
      <c r="J20" s="184" t="n">
        <v>0</v>
      </c>
      <c r="K20" s="184" t="n">
        <v>0</v>
      </c>
      <c r="L20" s="185" t="n">
        <v>0</v>
      </c>
      <c r="M20" s="184"/>
      <c r="N20" s="183" t="n">
        <f aca="false">E20+D20</f>
        <v>0</v>
      </c>
      <c r="O20" s="184" t="n">
        <f aca="false">I20+H20</f>
        <v>0</v>
      </c>
      <c r="P20" s="184" t="n">
        <v>0</v>
      </c>
      <c r="Q20" s="184" t="n">
        <v>-1</v>
      </c>
      <c r="R20" s="185" t="n">
        <v>-4</v>
      </c>
      <c r="S20" s="242"/>
      <c r="T20" s="242"/>
    </row>
    <row r="21" customFormat="false" ht="19.15" hidden="false" customHeight="true" outlineLevel="0" collapsed="false">
      <c r="A21" s="876" t="s">
        <v>768</v>
      </c>
      <c r="B21" s="397"/>
      <c r="C21" s="242"/>
      <c r="D21" s="255" t="n">
        <v>6</v>
      </c>
      <c r="E21" s="253" t="n">
        <v>0</v>
      </c>
      <c r="F21" s="253" t="n">
        <v>-3</v>
      </c>
      <c r="G21" s="253" t="n">
        <v>0</v>
      </c>
      <c r="H21" s="184" t="n">
        <v>-2</v>
      </c>
      <c r="I21" s="184" t="n">
        <v>1</v>
      </c>
      <c r="J21" s="184" t="n">
        <v>-5</v>
      </c>
      <c r="K21" s="184" t="n">
        <v>2</v>
      </c>
      <c r="L21" s="185" t="n">
        <v>-13</v>
      </c>
      <c r="M21" s="184"/>
      <c r="N21" s="183" t="n">
        <f aca="false">E21+D21</f>
        <v>6</v>
      </c>
      <c r="O21" s="184" t="n">
        <f aca="false">I21+H21</f>
        <v>-1</v>
      </c>
      <c r="P21" s="184" t="n">
        <v>-4</v>
      </c>
      <c r="Q21" s="184" t="n">
        <v>-15</v>
      </c>
      <c r="R21" s="185" t="n">
        <v>-7</v>
      </c>
      <c r="S21" s="242"/>
      <c r="T21" s="242"/>
    </row>
    <row r="22" customFormat="false" ht="19.15" hidden="false" customHeight="true" outlineLevel="0" collapsed="false">
      <c r="A22" s="876" t="s">
        <v>780</v>
      </c>
      <c r="B22" s="397"/>
      <c r="C22" s="242"/>
      <c r="D22" s="255" t="n">
        <v>23</v>
      </c>
      <c r="E22" s="253" t="n">
        <v>22</v>
      </c>
      <c r="F22" s="253" t="n">
        <v>24</v>
      </c>
      <c r="G22" s="253" t="n">
        <v>5</v>
      </c>
      <c r="H22" s="184" t="n">
        <v>14</v>
      </c>
      <c r="I22" s="184" t="n">
        <v>11</v>
      </c>
      <c r="J22" s="184" t="n">
        <v>13</v>
      </c>
      <c r="K22" s="184" t="n">
        <v>9</v>
      </c>
      <c r="L22" s="185" t="n">
        <v>18</v>
      </c>
      <c r="M22" s="184"/>
      <c r="N22" s="183" t="n">
        <f aca="false">E22+D22</f>
        <v>45</v>
      </c>
      <c r="O22" s="184" t="n">
        <f aca="false">I22+H22</f>
        <v>25</v>
      </c>
      <c r="P22" s="184" t="n">
        <v>54</v>
      </c>
      <c r="Q22" s="184" t="n">
        <v>44</v>
      </c>
      <c r="R22" s="185" t="n">
        <v>75</v>
      </c>
      <c r="S22" s="242"/>
      <c r="T22" s="242"/>
    </row>
    <row r="23" customFormat="false" ht="19.15" hidden="false" customHeight="true" outlineLevel="0" collapsed="false">
      <c r="A23" s="876" t="s">
        <v>769</v>
      </c>
      <c r="B23" s="397"/>
      <c r="C23" s="242"/>
      <c r="D23" s="255" t="n">
        <v>0</v>
      </c>
      <c r="E23" s="253" t="n">
        <v>-1</v>
      </c>
      <c r="F23" s="253" t="n">
        <v>0</v>
      </c>
      <c r="G23" s="184" t="n">
        <v>0</v>
      </c>
      <c r="H23" s="184" t="n">
        <v>-5</v>
      </c>
      <c r="I23" s="184" t="n">
        <v>-1</v>
      </c>
      <c r="J23" s="184" t="n">
        <v>-1</v>
      </c>
      <c r="K23" s="184" t="n">
        <v>-2</v>
      </c>
      <c r="L23" s="185" t="n">
        <v>0</v>
      </c>
      <c r="M23" s="184"/>
      <c r="N23" s="183" t="n">
        <f aca="false">E23+D23</f>
        <v>-1</v>
      </c>
      <c r="O23" s="184" t="n">
        <f aca="false">I23+H23</f>
        <v>-6</v>
      </c>
      <c r="P23" s="184" t="n">
        <v>-6</v>
      </c>
      <c r="Q23" s="184" t="n">
        <v>-7</v>
      </c>
      <c r="R23" s="185" t="n">
        <v>1</v>
      </c>
      <c r="S23" s="242"/>
      <c r="T23" s="242"/>
    </row>
    <row r="24" customFormat="false" ht="19.15" hidden="false" customHeight="true" outlineLevel="0" collapsed="false">
      <c r="A24" s="876" t="s">
        <v>781</v>
      </c>
      <c r="B24" s="397"/>
      <c r="C24" s="242"/>
      <c r="D24" s="255" t="n">
        <v>1</v>
      </c>
      <c r="E24" s="253" t="n">
        <v>1</v>
      </c>
      <c r="F24" s="184" t="n">
        <v>0</v>
      </c>
      <c r="G24" s="184" t="n">
        <v>2</v>
      </c>
      <c r="H24" s="184" t="n">
        <v>3</v>
      </c>
      <c r="I24" s="184" t="n">
        <v>-7</v>
      </c>
      <c r="J24" s="184" t="n">
        <v>-7</v>
      </c>
      <c r="K24" s="184" t="n">
        <v>0</v>
      </c>
      <c r="L24" s="185" t="n">
        <v>16</v>
      </c>
      <c r="M24" s="184"/>
      <c r="N24" s="183" t="n">
        <f aca="false">E24+D24</f>
        <v>2</v>
      </c>
      <c r="O24" s="184" t="n">
        <f aca="false">I24+H24</f>
        <v>-4</v>
      </c>
      <c r="P24" s="184" t="n">
        <v>-2</v>
      </c>
      <c r="Q24" s="184" t="n">
        <v>7</v>
      </c>
      <c r="R24" s="185" t="n">
        <v>-35</v>
      </c>
      <c r="S24" s="242"/>
      <c r="T24" s="242"/>
    </row>
    <row r="25" customFormat="false" ht="19.15" hidden="false" customHeight="true" outlineLevel="0" collapsed="false">
      <c r="A25" s="876" t="s">
        <v>330</v>
      </c>
      <c r="B25" s="397"/>
      <c r="C25" s="242"/>
      <c r="D25" s="262" t="n">
        <v>5</v>
      </c>
      <c r="E25" s="263" t="n">
        <v>1</v>
      </c>
      <c r="F25" s="263" t="n">
        <v>6</v>
      </c>
      <c r="G25" s="263" t="n">
        <v>1</v>
      </c>
      <c r="H25" s="320" t="n">
        <v>5</v>
      </c>
      <c r="I25" s="320" t="n">
        <v>3</v>
      </c>
      <c r="J25" s="320" t="n">
        <v>-8</v>
      </c>
      <c r="K25" s="320" t="n">
        <v>13</v>
      </c>
      <c r="L25" s="321" t="n">
        <v>17</v>
      </c>
      <c r="M25" s="184"/>
      <c r="N25" s="410" t="n">
        <f aca="false">E25+D25</f>
        <v>6</v>
      </c>
      <c r="O25" s="320" t="n">
        <f aca="false">I25+H25</f>
        <v>8</v>
      </c>
      <c r="P25" s="320" t="n">
        <v>15</v>
      </c>
      <c r="Q25" s="320" t="n">
        <v>-31</v>
      </c>
      <c r="R25" s="321" t="n">
        <v>48</v>
      </c>
      <c r="S25" s="242"/>
      <c r="T25" s="242"/>
    </row>
    <row r="26" customFormat="false" ht="19.15" hidden="false" customHeight="true" outlineLevel="0" collapsed="false">
      <c r="A26" s="876"/>
      <c r="B26" s="397"/>
      <c r="C26" s="242"/>
      <c r="D26" s="255" t="n">
        <f aca="false">SUM(D13:D25)</f>
        <v>39</v>
      </c>
      <c r="E26" s="253" t="n">
        <f aca="false">SUM(E13:E25)</f>
        <v>20</v>
      </c>
      <c r="F26" s="253" t="n">
        <f aca="false">SUM(F13:F25)</f>
        <v>29</v>
      </c>
      <c r="G26" s="253" t="n">
        <f aca="false">SUM(G13:G25)</f>
        <v>1</v>
      </c>
      <c r="H26" s="184" t="n">
        <f aca="false">SUM(H13:H25)</f>
        <v>-4</v>
      </c>
      <c r="I26" s="184" t="n">
        <f aca="false">SUM(I13:I25)</f>
        <v>-19</v>
      </c>
      <c r="J26" s="184" t="n">
        <f aca="false">SUM(J13:J25)</f>
        <v>-24</v>
      </c>
      <c r="K26" s="184" t="n">
        <f aca="false">SUM(K13:K25)</f>
        <v>26</v>
      </c>
      <c r="L26" s="185" t="n">
        <f aca="false">SUM(L13:L25)</f>
        <v>-19</v>
      </c>
      <c r="M26" s="687"/>
      <c r="N26" s="183" t="n">
        <f aca="false">SUM(N13:N25)</f>
        <v>59</v>
      </c>
      <c r="O26" s="184" t="n">
        <f aca="false">SUM(O13:O25)</f>
        <v>-23</v>
      </c>
      <c r="P26" s="184" t="n">
        <f aca="false">SUM(P13:P25)</f>
        <v>7</v>
      </c>
      <c r="Q26" s="184" t="n">
        <f aca="false">SUM(Q13:Q25)</f>
        <v>-66</v>
      </c>
      <c r="R26" s="185" t="n">
        <f aca="false">SUM(R13:R25)</f>
        <v>125</v>
      </c>
      <c r="S26" s="275"/>
      <c r="T26" s="242"/>
    </row>
    <row r="27" customFormat="false" ht="19.15" hidden="false" customHeight="true" outlineLevel="0" collapsed="false">
      <c r="A27" s="651" t="s">
        <v>803</v>
      </c>
      <c r="B27" s="397"/>
      <c r="C27" s="242"/>
      <c r="D27" s="255" t="n">
        <f aca="false">D11+D26</f>
        <v>195</v>
      </c>
      <c r="E27" s="253" t="n">
        <f aca="false">E11+E26</f>
        <v>162</v>
      </c>
      <c r="F27" s="253" t="n">
        <f aca="false">F11+F26</f>
        <v>157</v>
      </c>
      <c r="G27" s="253" t="n">
        <f aca="false">G11+G26</f>
        <v>97</v>
      </c>
      <c r="H27" s="184" t="n">
        <f aca="false">H11+H26</f>
        <v>126</v>
      </c>
      <c r="I27" s="184" t="n">
        <f aca="false">I11+I26</f>
        <v>102</v>
      </c>
      <c r="J27" s="184" t="n">
        <f aca="false">J11+J26</f>
        <v>97</v>
      </c>
      <c r="K27" s="184" t="n">
        <f aca="false">K11+K26</f>
        <v>134</v>
      </c>
      <c r="L27" s="185" t="n">
        <f aca="false">L11+L26</f>
        <v>105</v>
      </c>
      <c r="M27" s="687"/>
      <c r="N27" s="183" t="n">
        <f aca="false">N11+N26</f>
        <v>357</v>
      </c>
      <c r="O27" s="184" t="n">
        <f aca="false">O11+O26</f>
        <v>228</v>
      </c>
      <c r="P27" s="184" t="n">
        <f aca="false">P11+P26</f>
        <v>482</v>
      </c>
      <c r="Q27" s="184" t="n">
        <f aca="false">Q11+Q26</f>
        <v>389</v>
      </c>
      <c r="R27" s="185" t="n">
        <f aca="false">R11+R26</f>
        <v>521</v>
      </c>
      <c r="S27" s="275"/>
      <c r="T27" s="242"/>
    </row>
    <row r="28" customFormat="false" ht="19.15" hidden="false" customHeight="true" outlineLevel="0" collapsed="false">
      <c r="A28" s="176" t="s">
        <v>804</v>
      </c>
      <c r="B28" s="397"/>
      <c r="C28" s="242"/>
      <c r="D28" s="262" t="n">
        <v>-7</v>
      </c>
      <c r="E28" s="263" t="n">
        <v>0</v>
      </c>
      <c r="F28" s="263" t="n">
        <v>2</v>
      </c>
      <c r="G28" s="263" t="n">
        <v>2</v>
      </c>
      <c r="H28" s="320" t="n">
        <v>-2</v>
      </c>
      <c r="I28" s="320" t="n">
        <v>-55</v>
      </c>
      <c r="J28" s="320" t="n">
        <v>6</v>
      </c>
      <c r="K28" s="320" t="n">
        <v>-6</v>
      </c>
      <c r="L28" s="321" t="n">
        <v>11</v>
      </c>
      <c r="M28" s="184"/>
      <c r="N28" s="410" t="n">
        <f aca="false">D28+E28</f>
        <v>-7</v>
      </c>
      <c r="O28" s="320" t="n">
        <f aca="false">I28+H28</f>
        <v>-57</v>
      </c>
      <c r="P28" s="320" t="n">
        <v>-53</v>
      </c>
      <c r="Q28" s="320" t="n">
        <v>66</v>
      </c>
      <c r="R28" s="321" t="n">
        <v>-175</v>
      </c>
      <c r="S28" s="242"/>
      <c r="T28" s="242"/>
    </row>
    <row r="29" customFormat="false" ht="19.15" hidden="false" customHeight="true" outlineLevel="0" collapsed="false">
      <c r="A29" s="877" t="s">
        <v>805</v>
      </c>
      <c r="B29" s="283"/>
      <c r="C29" s="242"/>
      <c r="D29" s="262" t="n">
        <f aca="false">SUM(D27:D28)</f>
        <v>188</v>
      </c>
      <c r="E29" s="263" t="n">
        <f aca="false">SUM(E27:E28)</f>
        <v>162</v>
      </c>
      <c r="F29" s="263" t="n">
        <f aca="false">SUM(F27:F28)</f>
        <v>159</v>
      </c>
      <c r="G29" s="263" t="n">
        <f aca="false">SUM(G27:G28)</f>
        <v>99</v>
      </c>
      <c r="H29" s="263" t="n">
        <f aca="false">SUM(H27:H28)</f>
        <v>124</v>
      </c>
      <c r="I29" s="263" t="n">
        <f aca="false">SUM(I27:I28)</f>
        <v>47</v>
      </c>
      <c r="J29" s="263" t="n">
        <f aca="false">SUM(J27:J28)</f>
        <v>103</v>
      </c>
      <c r="K29" s="263" t="n">
        <f aca="false">SUM(K27:K28)</f>
        <v>128</v>
      </c>
      <c r="L29" s="264" t="n">
        <f aca="false">SUM(L27:L28)</f>
        <v>116</v>
      </c>
      <c r="M29" s="253"/>
      <c r="N29" s="262" t="n">
        <f aca="false">SUM(N27:N28)</f>
        <v>350</v>
      </c>
      <c r="O29" s="263" t="n">
        <f aca="false">SUM(O27:O28)</f>
        <v>171</v>
      </c>
      <c r="P29" s="263" t="n">
        <f aca="false">SUM(P27:P28)</f>
        <v>429</v>
      </c>
      <c r="Q29" s="263" t="n">
        <f aca="false">SUM(Q27:Q28)</f>
        <v>455</v>
      </c>
      <c r="R29" s="264" t="n">
        <f aca="false">SUM(R27:R28)</f>
        <v>346</v>
      </c>
      <c r="S29" s="242"/>
      <c r="T29" s="242"/>
    </row>
    <row r="30" s="398" customFormat="true" ht="19.15" hidden="false" customHeight="true" outlineLevel="0" collapsed="false">
      <c r="A30" s="275"/>
      <c r="C30" s="242"/>
      <c r="D30" s="311"/>
      <c r="E30" s="311"/>
      <c r="F30" s="413"/>
      <c r="G30" s="413"/>
      <c r="H30" s="311"/>
      <c r="I30" s="311"/>
      <c r="J30" s="311"/>
      <c r="K30" s="311"/>
      <c r="L30" s="311"/>
      <c r="M30" s="311"/>
      <c r="N30" s="311"/>
      <c r="O30" s="311"/>
      <c r="P30" s="311"/>
      <c r="Q30" s="311"/>
      <c r="R30" s="311"/>
      <c r="S30" s="275"/>
      <c r="T30" s="275"/>
    </row>
    <row r="31" s="398" customFormat="true" ht="19.15" hidden="false" customHeight="true" outlineLevel="0" collapsed="false">
      <c r="A31" s="298" t="s">
        <v>806</v>
      </c>
      <c r="B31" s="393"/>
      <c r="C31" s="242"/>
      <c r="D31" s="467"/>
      <c r="E31" s="330"/>
      <c r="F31" s="184"/>
      <c r="G31" s="184"/>
      <c r="H31" s="330"/>
      <c r="I31" s="330"/>
      <c r="J31" s="330"/>
      <c r="K31" s="330"/>
      <c r="L31" s="331"/>
      <c r="M31" s="184"/>
      <c r="N31" s="467"/>
      <c r="O31" s="330"/>
      <c r="P31" s="330"/>
      <c r="Q31" s="330"/>
      <c r="R31" s="331"/>
      <c r="S31" s="275"/>
      <c r="T31" s="275"/>
    </row>
    <row r="32" s="398" customFormat="true" ht="19.15" hidden="false" customHeight="true" outlineLevel="0" collapsed="false">
      <c r="A32" s="300"/>
      <c r="B32" s="397"/>
      <c r="C32" s="242"/>
      <c r="D32" s="183"/>
      <c r="E32" s="184"/>
      <c r="F32" s="184"/>
      <c r="G32" s="184"/>
      <c r="H32" s="184"/>
      <c r="I32" s="184"/>
      <c r="J32" s="184"/>
      <c r="K32" s="184"/>
      <c r="L32" s="185"/>
      <c r="M32" s="184"/>
      <c r="N32" s="183"/>
      <c r="O32" s="184"/>
      <c r="P32" s="184"/>
      <c r="Q32" s="184"/>
      <c r="R32" s="185"/>
      <c r="S32" s="275"/>
      <c r="T32" s="275"/>
    </row>
    <row r="33" s="398" customFormat="true" ht="19.15" hidden="false" customHeight="true" outlineLevel="0" collapsed="false">
      <c r="A33" s="300" t="s">
        <v>774</v>
      </c>
      <c r="B33" s="397"/>
      <c r="C33" s="242"/>
      <c r="D33" s="183"/>
      <c r="E33" s="184"/>
      <c r="F33" s="184"/>
      <c r="G33" s="184"/>
      <c r="H33" s="184"/>
      <c r="I33" s="184"/>
      <c r="J33" s="184"/>
      <c r="K33" s="184"/>
      <c r="L33" s="185"/>
      <c r="M33" s="184"/>
      <c r="N33" s="183"/>
      <c r="O33" s="184"/>
      <c r="P33" s="184"/>
      <c r="Q33" s="184"/>
      <c r="R33" s="185"/>
      <c r="S33" s="275"/>
      <c r="T33" s="275"/>
    </row>
    <row r="34" s="398" customFormat="true" ht="19.15" hidden="false" customHeight="true" outlineLevel="0" collapsed="false">
      <c r="A34" s="314" t="s">
        <v>784</v>
      </c>
      <c r="B34" s="397"/>
      <c r="C34" s="242"/>
      <c r="D34" s="183" t="n">
        <v>1</v>
      </c>
      <c r="E34" s="253" t="n">
        <v>2</v>
      </c>
      <c r="F34" s="184" t="n">
        <v>2</v>
      </c>
      <c r="G34" s="184" t="n">
        <v>0</v>
      </c>
      <c r="H34" s="253" t="n">
        <v>2</v>
      </c>
      <c r="I34" s="253" t="n">
        <v>2</v>
      </c>
      <c r="J34" s="184" t="n">
        <v>1</v>
      </c>
      <c r="K34" s="184" t="n">
        <v>0</v>
      </c>
      <c r="L34" s="185" t="n">
        <v>1</v>
      </c>
      <c r="M34" s="184"/>
      <c r="N34" s="183" t="n">
        <f aca="false">D34+E34</f>
        <v>3</v>
      </c>
      <c r="O34" s="184" t="n">
        <f aca="false">I34+H34</f>
        <v>4</v>
      </c>
      <c r="P34" s="184" t="n">
        <v>6</v>
      </c>
      <c r="Q34" s="184" t="n">
        <v>1</v>
      </c>
      <c r="R34" s="185" t="n">
        <v>6</v>
      </c>
      <c r="S34" s="275"/>
      <c r="T34" s="275"/>
    </row>
    <row r="35" s="398" customFormat="true" ht="19.15" hidden="false" customHeight="true" outlineLevel="0" collapsed="false">
      <c r="A35" s="314" t="s">
        <v>545</v>
      </c>
      <c r="B35" s="397"/>
      <c r="C35" s="242"/>
      <c r="D35" s="255" t="n">
        <v>92</v>
      </c>
      <c r="E35" s="253" t="n">
        <v>88</v>
      </c>
      <c r="F35" s="253" t="n">
        <v>86</v>
      </c>
      <c r="G35" s="253" t="n">
        <v>59</v>
      </c>
      <c r="H35" s="253" t="n">
        <v>81</v>
      </c>
      <c r="I35" s="253" t="n">
        <v>70</v>
      </c>
      <c r="J35" s="253" t="n">
        <v>68</v>
      </c>
      <c r="K35" s="253" t="n">
        <v>55</v>
      </c>
      <c r="L35" s="185" t="n">
        <v>71</v>
      </c>
      <c r="M35" s="184"/>
      <c r="N35" s="183" t="n">
        <f aca="false">D35+E35</f>
        <v>180</v>
      </c>
      <c r="O35" s="184" t="n">
        <f aca="false">I35+H35</f>
        <v>151</v>
      </c>
      <c r="P35" s="184" t="n">
        <v>296</v>
      </c>
      <c r="Q35" s="184" t="n">
        <v>247</v>
      </c>
      <c r="R35" s="185" t="n">
        <v>211</v>
      </c>
      <c r="S35" s="275"/>
      <c r="T35" s="275"/>
    </row>
    <row r="36" s="398" customFormat="true" ht="19.15" hidden="false" customHeight="true" outlineLevel="0" collapsed="false">
      <c r="A36" s="314" t="s">
        <v>807</v>
      </c>
      <c r="B36" s="397"/>
      <c r="C36" s="242"/>
      <c r="D36" s="255" t="n">
        <v>59</v>
      </c>
      <c r="E36" s="253" t="n">
        <v>48</v>
      </c>
      <c r="F36" s="253" t="n">
        <v>39</v>
      </c>
      <c r="G36" s="253" t="n">
        <v>36</v>
      </c>
      <c r="H36" s="253" t="n">
        <v>43</v>
      </c>
      <c r="I36" s="253" t="n">
        <v>43</v>
      </c>
      <c r="J36" s="253" t="n">
        <v>50</v>
      </c>
      <c r="K36" s="253" t="n">
        <v>47</v>
      </c>
      <c r="L36" s="185" t="n">
        <v>49</v>
      </c>
      <c r="M36" s="184"/>
      <c r="N36" s="183" t="n">
        <f aca="false">D36+E36</f>
        <v>107</v>
      </c>
      <c r="O36" s="184" t="n">
        <f aca="false">I36+H36</f>
        <v>86</v>
      </c>
      <c r="P36" s="184" t="n">
        <v>161</v>
      </c>
      <c r="Q36" s="184" t="n">
        <v>192</v>
      </c>
      <c r="R36" s="185" t="n">
        <v>166</v>
      </c>
      <c r="S36" s="275"/>
      <c r="T36" s="275"/>
    </row>
    <row r="37" s="398" customFormat="true" ht="19.15" hidden="false" customHeight="true" outlineLevel="0" collapsed="false">
      <c r="A37" s="314" t="s">
        <v>547</v>
      </c>
      <c r="B37" s="397"/>
      <c r="C37" s="242"/>
      <c r="D37" s="410" t="n">
        <v>27</v>
      </c>
      <c r="E37" s="320" t="n">
        <v>21</v>
      </c>
      <c r="F37" s="263" t="n">
        <v>28</v>
      </c>
      <c r="G37" s="263" t="n">
        <v>3</v>
      </c>
      <c r="H37" s="263" t="n">
        <v>13</v>
      </c>
      <c r="I37" s="263" t="n">
        <v>0</v>
      </c>
      <c r="J37" s="263" t="n">
        <v>-17</v>
      </c>
      <c r="K37" s="263" t="n">
        <v>25</v>
      </c>
      <c r="L37" s="321" t="n">
        <v>-17</v>
      </c>
      <c r="M37" s="184"/>
      <c r="N37" s="410" t="n">
        <f aca="false">D37+E37</f>
        <v>48</v>
      </c>
      <c r="O37" s="320" t="n">
        <f aca="false">I37+H37</f>
        <v>13</v>
      </c>
      <c r="P37" s="320" t="n">
        <v>44</v>
      </c>
      <c r="Q37" s="320" t="n">
        <v>-5</v>
      </c>
      <c r="R37" s="321" t="n">
        <v>30</v>
      </c>
      <c r="S37" s="275"/>
      <c r="T37" s="275"/>
    </row>
    <row r="38" s="398" customFormat="true" ht="19.15" hidden="false" customHeight="true" outlineLevel="0" collapsed="false">
      <c r="A38" s="314"/>
      <c r="B38" s="397"/>
      <c r="C38" s="242"/>
      <c r="D38" s="255" t="n">
        <f aca="false">SUM(D34:D37)</f>
        <v>179</v>
      </c>
      <c r="E38" s="253" t="n">
        <f aca="false">SUM(E34:E37)</f>
        <v>159</v>
      </c>
      <c r="F38" s="253" t="n">
        <f aca="false">SUM(F34:F37)</f>
        <v>155</v>
      </c>
      <c r="G38" s="253" t="n">
        <f aca="false">SUM(G34:G37)</f>
        <v>98</v>
      </c>
      <c r="H38" s="253" t="n">
        <f aca="false">SUM(H34:H37)</f>
        <v>139</v>
      </c>
      <c r="I38" s="253" t="n">
        <f aca="false">SUM(I34:I37)</f>
        <v>115</v>
      </c>
      <c r="J38" s="253" t="n">
        <f aca="false">SUM(J34:J37)</f>
        <v>102</v>
      </c>
      <c r="K38" s="253" t="n">
        <f aca="false">SUM(K34:K37)</f>
        <v>127</v>
      </c>
      <c r="L38" s="185" t="n">
        <f aca="false">SUM(L34:L37)</f>
        <v>104</v>
      </c>
      <c r="M38" s="687"/>
      <c r="N38" s="183" t="n">
        <f aca="false">SUM(N34:N37)</f>
        <v>338</v>
      </c>
      <c r="O38" s="184" t="n">
        <f aca="false">SUM(O34:O37)</f>
        <v>254</v>
      </c>
      <c r="P38" s="184" t="n">
        <f aca="false">SUM(P34:P37)</f>
        <v>507</v>
      </c>
      <c r="Q38" s="184" t="n">
        <f aca="false">SUM(Q34:Q37)</f>
        <v>435</v>
      </c>
      <c r="R38" s="185" t="n">
        <f aca="false">SUM(R34:R37)</f>
        <v>413</v>
      </c>
      <c r="S38" s="275"/>
      <c r="T38" s="275"/>
    </row>
    <row r="39" s="398" customFormat="true" ht="19.15" hidden="false" customHeight="true" outlineLevel="0" collapsed="false">
      <c r="A39" s="300" t="s">
        <v>775</v>
      </c>
      <c r="B39" s="397"/>
      <c r="C39" s="242"/>
      <c r="D39" s="255"/>
      <c r="E39" s="253"/>
      <c r="F39" s="253"/>
      <c r="G39" s="253"/>
      <c r="H39" s="184"/>
      <c r="I39" s="311"/>
      <c r="J39" s="311"/>
      <c r="K39" s="311"/>
      <c r="L39" s="312"/>
      <c r="M39" s="687"/>
      <c r="N39" s="255"/>
      <c r="O39" s="253"/>
      <c r="P39" s="253"/>
      <c r="Q39" s="253"/>
      <c r="R39" s="185"/>
      <c r="S39" s="275"/>
      <c r="T39" s="275"/>
    </row>
    <row r="40" s="398" customFormat="true" ht="19.15" hidden="false" customHeight="true" outlineLevel="0" collapsed="false">
      <c r="A40" s="314" t="s">
        <v>808</v>
      </c>
      <c r="B40" s="397"/>
      <c r="C40" s="242"/>
      <c r="D40" s="255" t="n">
        <v>4</v>
      </c>
      <c r="E40" s="253" t="n">
        <v>4</v>
      </c>
      <c r="F40" s="253" t="n">
        <v>1</v>
      </c>
      <c r="G40" s="253" t="n">
        <v>1</v>
      </c>
      <c r="H40" s="184" t="n">
        <v>4</v>
      </c>
      <c r="I40" s="311" t="n">
        <v>6</v>
      </c>
      <c r="J40" s="311" t="n">
        <v>2</v>
      </c>
      <c r="K40" s="311" t="n">
        <v>6</v>
      </c>
      <c r="L40" s="312" t="n">
        <v>3</v>
      </c>
      <c r="M40" s="687"/>
      <c r="N40" s="183" t="n">
        <f aca="false">D40+E40</f>
        <v>8</v>
      </c>
      <c r="O40" s="184" t="n">
        <f aca="false">I40+H40</f>
        <v>10</v>
      </c>
      <c r="P40" s="184" t="n">
        <v>12</v>
      </c>
      <c r="Q40" s="253" t="n">
        <v>15</v>
      </c>
      <c r="R40" s="185" t="n">
        <v>13</v>
      </c>
      <c r="S40" s="275"/>
      <c r="T40" s="275"/>
    </row>
    <row r="41" s="398" customFormat="true" ht="19.15" hidden="false" customHeight="true" outlineLevel="0" collapsed="false">
      <c r="A41" s="314" t="s">
        <v>809</v>
      </c>
      <c r="B41" s="397"/>
      <c r="C41" s="242"/>
      <c r="D41" s="262" t="n">
        <v>11</v>
      </c>
      <c r="E41" s="263" t="n">
        <v>-2</v>
      </c>
      <c r="F41" s="320" t="n">
        <v>0</v>
      </c>
      <c r="G41" s="320" t="n">
        <v>-2</v>
      </c>
      <c r="H41" s="320" t="n">
        <v>-18</v>
      </c>
      <c r="I41" s="405" t="n">
        <v>-18</v>
      </c>
      <c r="J41" s="405" t="n">
        <v>-7</v>
      </c>
      <c r="K41" s="405" t="n">
        <v>0</v>
      </c>
      <c r="L41" s="439" t="n">
        <v>-4</v>
      </c>
      <c r="M41" s="687"/>
      <c r="N41" s="410" t="n">
        <f aca="false">D41+E41</f>
        <v>9</v>
      </c>
      <c r="O41" s="320" t="n">
        <f aca="false">I41+H41</f>
        <v>-36</v>
      </c>
      <c r="P41" s="320" t="n">
        <v>-38</v>
      </c>
      <c r="Q41" s="263" t="n">
        <v>-60</v>
      </c>
      <c r="R41" s="321" t="n">
        <v>106</v>
      </c>
      <c r="S41" s="275"/>
      <c r="T41" s="275"/>
    </row>
    <row r="42" s="398" customFormat="true" ht="19.15" hidden="false" customHeight="true" outlineLevel="0" collapsed="false">
      <c r="A42" s="300"/>
      <c r="B42" s="397"/>
      <c r="C42" s="242"/>
      <c r="D42" s="255" t="n">
        <f aca="false">SUM(D40:D41)</f>
        <v>15</v>
      </c>
      <c r="E42" s="253" t="n">
        <f aca="false">SUM(E40:E41)</f>
        <v>2</v>
      </c>
      <c r="F42" s="253" t="n">
        <f aca="false">SUM(F40:F41)</f>
        <v>1</v>
      </c>
      <c r="G42" s="253" t="n">
        <f aca="false">SUM(G40:G41)</f>
        <v>-1</v>
      </c>
      <c r="H42" s="184" t="n">
        <f aca="false">SUM(H40:H41)</f>
        <v>-14</v>
      </c>
      <c r="I42" s="311" t="n">
        <f aca="false">SUM(I40:I41)</f>
        <v>-12</v>
      </c>
      <c r="J42" s="311" t="n">
        <f aca="false">SUM(J40:J41)</f>
        <v>-5</v>
      </c>
      <c r="K42" s="311" t="n">
        <f aca="false">SUM(K40:K41)</f>
        <v>6</v>
      </c>
      <c r="L42" s="312" t="n">
        <f aca="false">SUM(L40:L41)</f>
        <v>-1</v>
      </c>
      <c r="M42" s="687"/>
      <c r="N42" s="255" t="n">
        <f aca="false">SUM(N40:N41)</f>
        <v>17</v>
      </c>
      <c r="O42" s="253" t="n">
        <f aca="false">SUM(O40:O41)</f>
        <v>-26</v>
      </c>
      <c r="P42" s="253" t="n">
        <f aca="false">SUM(P40:P41)</f>
        <v>-26</v>
      </c>
      <c r="Q42" s="253" t="n">
        <f aca="false">SUM(Q40:Q41)</f>
        <v>-45</v>
      </c>
      <c r="R42" s="185" t="n">
        <f aca="false">SUM(R40:R41)</f>
        <v>119</v>
      </c>
      <c r="S42" s="275"/>
      <c r="T42" s="275"/>
    </row>
    <row r="43" s="398" customFormat="true" ht="19.15" hidden="false" customHeight="true" outlineLevel="0" collapsed="false">
      <c r="A43" s="300" t="s">
        <v>776</v>
      </c>
      <c r="B43" s="397"/>
      <c r="C43" s="242"/>
      <c r="D43" s="255"/>
      <c r="E43" s="253"/>
      <c r="F43" s="253"/>
      <c r="G43" s="253"/>
      <c r="H43" s="184"/>
      <c r="I43" s="311"/>
      <c r="J43" s="311"/>
      <c r="K43" s="311"/>
      <c r="L43" s="312"/>
      <c r="M43" s="687"/>
      <c r="N43" s="255"/>
      <c r="O43" s="253"/>
      <c r="P43" s="253"/>
      <c r="Q43" s="253"/>
      <c r="R43" s="185"/>
      <c r="S43" s="275"/>
      <c r="T43" s="275"/>
    </row>
    <row r="44" s="398" customFormat="true" ht="19.15" hidden="false" customHeight="true" outlineLevel="0" collapsed="false">
      <c r="A44" s="314" t="s">
        <v>808</v>
      </c>
      <c r="B44" s="397"/>
      <c r="C44" s="242"/>
      <c r="D44" s="183" t="n">
        <v>0</v>
      </c>
      <c r="E44" s="184" t="n">
        <v>0</v>
      </c>
      <c r="F44" s="184" t="n">
        <v>0</v>
      </c>
      <c r="G44" s="184" t="n">
        <v>0</v>
      </c>
      <c r="H44" s="184" t="n">
        <v>0</v>
      </c>
      <c r="I44" s="311" t="n">
        <v>0</v>
      </c>
      <c r="J44" s="311" t="n">
        <v>0</v>
      </c>
      <c r="K44" s="311" t="n">
        <v>0</v>
      </c>
      <c r="L44" s="312" t="n">
        <v>0</v>
      </c>
      <c r="M44" s="687"/>
      <c r="N44" s="183" t="n">
        <f aca="false">D44+E44</f>
        <v>0</v>
      </c>
      <c r="O44" s="184" t="n">
        <f aca="false">I44+H44</f>
        <v>0</v>
      </c>
      <c r="P44" s="184" t="n">
        <v>0</v>
      </c>
      <c r="Q44" s="184" t="n">
        <v>0</v>
      </c>
      <c r="R44" s="312" t="n">
        <v>0</v>
      </c>
      <c r="S44" s="275"/>
      <c r="T44" s="275"/>
    </row>
    <row r="45" s="398" customFormat="true" ht="19.15" hidden="false" customHeight="true" outlineLevel="0" collapsed="false">
      <c r="A45" s="314" t="s">
        <v>809</v>
      </c>
      <c r="B45" s="397"/>
      <c r="C45" s="242"/>
      <c r="D45" s="262" t="n">
        <v>1</v>
      </c>
      <c r="E45" s="320" t="n">
        <v>1</v>
      </c>
      <c r="F45" s="320" t="n">
        <v>1</v>
      </c>
      <c r="G45" s="263" t="n">
        <v>0</v>
      </c>
      <c r="H45" s="320" t="n">
        <v>1</v>
      </c>
      <c r="I45" s="405" t="n">
        <v>-1</v>
      </c>
      <c r="J45" s="405" t="n">
        <v>0</v>
      </c>
      <c r="K45" s="405" t="n">
        <v>1</v>
      </c>
      <c r="L45" s="439" t="n">
        <v>2</v>
      </c>
      <c r="M45" s="687"/>
      <c r="N45" s="410" t="n">
        <f aca="false">D45+E45</f>
        <v>2</v>
      </c>
      <c r="O45" s="320" t="n">
        <f aca="false">I45+H45</f>
        <v>0</v>
      </c>
      <c r="P45" s="320" t="n">
        <v>1</v>
      </c>
      <c r="Q45" s="263" t="n">
        <v>-1</v>
      </c>
      <c r="R45" s="321" t="n">
        <v>-11</v>
      </c>
      <c r="S45" s="275"/>
      <c r="T45" s="275"/>
    </row>
    <row r="46" s="398" customFormat="true" ht="19.15" hidden="false" customHeight="true" outlineLevel="0" collapsed="false">
      <c r="A46" s="300"/>
      <c r="B46" s="397"/>
      <c r="C46" s="242"/>
      <c r="D46" s="255" t="n">
        <f aca="false">SUM(D44:D45)</f>
        <v>1</v>
      </c>
      <c r="E46" s="184" t="n">
        <f aca="false">SUM(E44:E45)</f>
        <v>1</v>
      </c>
      <c r="F46" s="184" t="n">
        <f aca="false">SUM(F44:F45)</f>
        <v>1</v>
      </c>
      <c r="G46" s="253" t="n">
        <f aca="false">SUM(G44:G45)</f>
        <v>0</v>
      </c>
      <c r="H46" s="184" t="n">
        <f aca="false">SUM(H44:H45)</f>
        <v>1</v>
      </c>
      <c r="I46" s="311" t="n">
        <f aca="false">SUM(I44:I45)</f>
        <v>-1</v>
      </c>
      <c r="J46" s="311" t="n">
        <f aca="false">SUM(J44:J45)</f>
        <v>0</v>
      </c>
      <c r="K46" s="311" t="n">
        <f aca="false">SUM(K44:K45)</f>
        <v>1</v>
      </c>
      <c r="L46" s="312" t="n">
        <f aca="false">SUM(L44:L45)</f>
        <v>2</v>
      </c>
      <c r="M46" s="687"/>
      <c r="N46" s="183" t="n">
        <f aca="false">SUM(N44:N45)</f>
        <v>2</v>
      </c>
      <c r="O46" s="184" t="n">
        <f aca="false">SUM(O44:O45)</f>
        <v>0</v>
      </c>
      <c r="P46" s="184" t="n">
        <f aca="false">SUM(P44:P45)</f>
        <v>1</v>
      </c>
      <c r="Q46" s="253" t="n">
        <f aca="false">SUM(Q44:Q45)</f>
        <v>-1</v>
      </c>
      <c r="R46" s="185" t="n">
        <f aca="false">SUM(R44:R45)</f>
        <v>-11</v>
      </c>
      <c r="S46" s="275"/>
      <c r="T46" s="275"/>
    </row>
    <row r="47" s="398" customFormat="true" ht="19.15" hidden="false" customHeight="true" outlineLevel="0" collapsed="false">
      <c r="A47" s="300" t="s">
        <v>168</v>
      </c>
      <c r="B47" s="397"/>
      <c r="C47" s="242"/>
      <c r="D47" s="255"/>
      <c r="E47" s="253"/>
      <c r="F47" s="253"/>
      <c r="G47" s="253"/>
      <c r="H47" s="184"/>
      <c r="I47" s="311"/>
      <c r="J47" s="311"/>
      <c r="K47" s="311"/>
      <c r="L47" s="312"/>
      <c r="M47" s="687"/>
      <c r="N47" s="255"/>
      <c r="O47" s="253"/>
      <c r="P47" s="253"/>
      <c r="Q47" s="253"/>
      <c r="R47" s="185"/>
      <c r="S47" s="275"/>
      <c r="T47" s="275"/>
    </row>
    <row r="48" s="398" customFormat="true" ht="19.15" hidden="false" customHeight="true" outlineLevel="0" collapsed="false">
      <c r="A48" s="314" t="s">
        <v>808</v>
      </c>
      <c r="B48" s="397"/>
      <c r="C48" s="242"/>
      <c r="D48" s="255" t="n">
        <f aca="false">D34+D35+D36+D40+D44</f>
        <v>156</v>
      </c>
      <c r="E48" s="253" t="n">
        <f aca="false">E34+E35+E36+E40+E44</f>
        <v>142</v>
      </c>
      <c r="F48" s="253" t="n">
        <f aca="false">F34+F35+F36+F40+F44</f>
        <v>128</v>
      </c>
      <c r="G48" s="253" t="n">
        <f aca="false">G34+G35+G36+G40+G44</f>
        <v>96</v>
      </c>
      <c r="H48" s="184" t="n">
        <f aca="false">H34+H35+H36+H40+H44</f>
        <v>130</v>
      </c>
      <c r="I48" s="311" t="n">
        <f aca="false">I34+I35+I36+I40+I44</f>
        <v>121</v>
      </c>
      <c r="J48" s="311" t="n">
        <f aca="false">J34+J35+J36+J40+J44</f>
        <v>121</v>
      </c>
      <c r="K48" s="311" t="n">
        <f aca="false">K34+K35+K36+K40+K44</f>
        <v>108</v>
      </c>
      <c r="L48" s="312" t="n">
        <f aca="false">L34+L35+L36+L40+L44</f>
        <v>124</v>
      </c>
      <c r="M48" s="687"/>
      <c r="N48" s="255" t="n">
        <f aca="false">N34+N35+N36+N40+N44</f>
        <v>298</v>
      </c>
      <c r="O48" s="253" t="n">
        <f aca="false">O34+O35+O36+O40+O44</f>
        <v>251</v>
      </c>
      <c r="P48" s="253" t="n">
        <f aca="false">P34+P35+P36+P40+P44</f>
        <v>475</v>
      </c>
      <c r="Q48" s="253" t="n">
        <f aca="false">Q34+Q35+Q36+Q40+Q44</f>
        <v>455</v>
      </c>
      <c r="R48" s="185" t="n">
        <f aca="false">R34+R35+R36+R40+R44</f>
        <v>396</v>
      </c>
      <c r="S48" s="275"/>
      <c r="T48" s="275"/>
    </row>
    <row r="49" s="398" customFormat="true" ht="19.15" hidden="false" customHeight="true" outlineLevel="0" collapsed="false">
      <c r="A49" s="314" t="s">
        <v>809</v>
      </c>
      <c r="B49" s="397"/>
      <c r="C49" s="242"/>
      <c r="D49" s="262" t="n">
        <f aca="false">D37+D41+D45</f>
        <v>39</v>
      </c>
      <c r="E49" s="263" t="n">
        <f aca="false">E37+E41+E45</f>
        <v>20</v>
      </c>
      <c r="F49" s="263" t="n">
        <f aca="false">F37+F41+F45</f>
        <v>29</v>
      </c>
      <c r="G49" s="263" t="n">
        <f aca="false">G37+G41+G45</f>
        <v>1</v>
      </c>
      <c r="H49" s="320" t="n">
        <f aca="false">H37+H41+H45</f>
        <v>-4</v>
      </c>
      <c r="I49" s="405" t="n">
        <f aca="false">I37+I41+I45</f>
        <v>-19</v>
      </c>
      <c r="J49" s="405" t="n">
        <f aca="false">J37+J41+J45</f>
        <v>-24</v>
      </c>
      <c r="K49" s="405" t="n">
        <f aca="false">K37+K41+K45</f>
        <v>26</v>
      </c>
      <c r="L49" s="439" t="n">
        <f aca="false">L37+L41+L45</f>
        <v>-19</v>
      </c>
      <c r="M49" s="687"/>
      <c r="N49" s="262" t="n">
        <f aca="false">N37+N41+N45</f>
        <v>59</v>
      </c>
      <c r="O49" s="263" t="n">
        <f aca="false">O37+O41+O45</f>
        <v>-23</v>
      </c>
      <c r="P49" s="263" t="n">
        <f aca="false">P37+P41+P45</f>
        <v>7</v>
      </c>
      <c r="Q49" s="263" t="n">
        <f aca="false">Q37+Q41+Q45</f>
        <v>-66</v>
      </c>
      <c r="R49" s="321" t="n">
        <f aca="false">R37+R41+R45</f>
        <v>125</v>
      </c>
      <c r="S49" s="275"/>
      <c r="T49" s="275"/>
    </row>
    <row r="50" s="398" customFormat="true" ht="19.15" hidden="false" customHeight="true" outlineLevel="0" collapsed="false">
      <c r="A50" s="502"/>
      <c r="B50" s="283"/>
      <c r="C50" s="242"/>
      <c r="D50" s="415" t="n">
        <f aca="false">SUM(D48:D49)</f>
        <v>195</v>
      </c>
      <c r="E50" s="416" t="n">
        <f aca="false">SUM(E48:E49)</f>
        <v>162</v>
      </c>
      <c r="F50" s="416" t="n">
        <f aca="false">SUM(F48:F49)</f>
        <v>157</v>
      </c>
      <c r="G50" s="416" t="n">
        <f aca="false">SUM(G48:G49)</f>
        <v>97</v>
      </c>
      <c r="H50" s="517" t="n">
        <f aca="false">SUM(H48:H49)</f>
        <v>126</v>
      </c>
      <c r="I50" s="413" t="n">
        <f aca="false">SUM(I48:I49)</f>
        <v>102</v>
      </c>
      <c r="J50" s="413" t="n">
        <f aca="false">SUM(J48:J49)</f>
        <v>97</v>
      </c>
      <c r="K50" s="413" t="n">
        <f aca="false">SUM(K48:K49)</f>
        <v>134</v>
      </c>
      <c r="L50" s="414" t="n">
        <f aca="false">SUM(L48:L49)</f>
        <v>105</v>
      </c>
      <c r="M50" s="687"/>
      <c r="N50" s="415" t="n">
        <f aca="false">SUM(N48:N49)</f>
        <v>357</v>
      </c>
      <c r="O50" s="416" t="n">
        <f aca="false">SUM(O48:O49)</f>
        <v>228</v>
      </c>
      <c r="P50" s="416" t="n">
        <f aca="false">SUM(P48:P49)</f>
        <v>482</v>
      </c>
      <c r="Q50" s="416" t="n">
        <f aca="false">SUM(Q48:Q49)</f>
        <v>389</v>
      </c>
      <c r="R50" s="518" t="n">
        <f aca="false">SUM(R48:R49)</f>
        <v>521</v>
      </c>
      <c r="S50" s="275"/>
      <c r="T50" s="275"/>
    </row>
    <row r="51" customFormat="false" ht="7.5" hidden="false" customHeight="true" outlineLevel="0" collapsed="false">
      <c r="A51" s="155"/>
      <c r="C51" s="242"/>
      <c r="D51" s="173"/>
      <c r="E51" s="173"/>
      <c r="F51" s="173"/>
      <c r="G51" s="173"/>
      <c r="H51" s="173"/>
      <c r="I51" s="173"/>
      <c r="J51" s="173"/>
      <c r="K51" s="173"/>
      <c r="L51" s="173"/>
      <c r="M51" s="155"/>
      <c r="N51" s="155"/>
      <c r="O51" s="155"/>
      <c r="P51" s="155"/>
      <c r="Q51" s="155"/>
      <c r="R51" s="155"/>
      <c r="S51" s="242"/>
      <c r="T51" s="242"/>
    </row>
    <row r="52" customFormat="false" ht="19.15" hidden="false" customHeight="true" outlineLevel="0" collapsed="false">
      <c r="A52" s="710" t="s">
        <v>777</v>
      </c>
      <c r="C52" s="242"/>
      <c r="D52" s="242"/>
      <c r="E52" s="242"/>
      <c r="F52" s="242"/>
      <c r="G52" s="242"/>
      <c r="H52" s="242"/>
      <c r="I52" s="242"/>
      <c r="J52" s="242"/>
      <c r="K52" s="242"/>
      <c r="L52" s="242"/>
      <c r="N52" s="242"/>
      <c r="O52" s="242"/>
      <c r="P52" s="242"/>
      <c r="Q52" s="242"/>
      <c r="R52" s="242"/>
      <c r="S52" s="242"/>
      <c r="T52" s="242"/>
    </row>
    <row r="53" customFormat="false" ht="19.15" hidden="false" customHeight="true" outlineLevel="0" collapsed="false">
      <c r="B53" s="268"/>
      <c r="C53" s="242"/>
      <c r="D53" s="242"/>
      <c r="E53" s="242"/>
      <c r="F53" s="242"/>
      <c r="G53" s="242"/>
      <c r="H53" s="242"/>
      <c r="I53" s="242"/>
      <c r="J53" s="242"/>
      <c r="K53" s="242"/>
      <c r="L53" s="242"/>
      <c r="N53" s="242"/>
      <c r="O53" s="242"/>
      <c r="P53" s="242"/>
      <c r="Q53" s="242"/>
      <c r="R53" s="242"/>
      <c r="S53" s="242"/>
      <c r="T53" s="242"/>
    </row>
    <row r="54" customFormat="false" ht="19.15" hidden="false" customHeight="true" outlineLevel="0" collapsed="false">
      <c r="B54" s="275"/>
      <c r="C54" s="242"/>
      <c r="D54" s="242"/>
      <c r="E54" s="242"/>
      <c r="F54" s="242"/>
      <c r="G54" s="242"/>
      <c r="H54" s="242"/>
      <c r="I54" s="242"/>
      <c r="J54" s="242"/>
      <c r="K54" s="242"/>
      <c r="L54" s="242"/>
      <c r="N54" s="242"/>
      <c r="O54" s="242"/>
      <c r="P54" s="242"/>
      <c r="Q54" s="242"/>
      <c r="R54" s="242"/>
      <c r="S54" s="242"/>
      <c r="T54" s="242"/>
    </row>
    <row r="55" customFormat="false" ht="19.15" hidden="false" customHeight="true" outlineLevel="0" collapsed="false">
      <c r="B55" s="275"/>
      <c r="C55" s="242"/>
      <c r="D55" s="242"/>
      <c r="E55" s="242"/>
      <c r="F55" s="242"/>
      <c r="G55" s="242"/>
      <c r="H55" s="242"/>
      <c r="I55" s="242"/>
      <c r="J55" s="242"/>
      <c r="K55" s="242"/>
      <c r="L55" s="242"/>
      <c r="N55" s="242"/>
      <c r="O55" s="242"/>
      <c r="P55" s="242"/>
      <c r="Q55" s="242"/>
      <c r="R55" s="242"/>
      <c r="S55" s="242"/>
      <c r="T55" s="242"/>
    </row>
    <row r="56" customFormat="false" ht="19.15" hidden="false" customHeight="true" outlineLevel="0" collapsed="false">
      <c r="B56" s="275"/>
      <c r="C56" s="242"/>
      <c r="D56" s="242"/>
      <c r="E56" s="242"/>
      <c r="F56" s="242"/>
      <c r="G56" s="242"/>
      <c r="H56" s="242"/>
      <c r="I56" s="242"/>
      <c r="J56" s="242"/>
      <c r="K56" s="242"/>
      <c r="L56" s="242"/>
      <c r="N56" s="242"/>
      <c r="O56" s="242"/>
      <c r="P56" s="242"/>
      <c r="Q56" s="242"/>
      <c r="R56" s="242"/>
      <c r="S56" s="242"/>
      <c r="T56" s="242"/>
    </row>
    <row r="57" customFormat="false" ht="19.15" hidden="false" customHeight="true" outlineLevel="0" collapsed="false">
      <c r="B57" s="275"/>
      <c r="C57" s="242"/>
      <c r="D57" s="242"/>
      <c r="E57" s="242"/>
      <c r="F57" s="242"/>
      <c r="G57" s="242"/>
      <c r="H57" s="242"/>
      <c r="I57" s="242"/>
      <c r="J57" s="242"/>
      <c r="K57" s="242"/>
      <c r="L57" s="242"/>
      <c r="N57" s="242"/>
      <c r="O57" s="242"/>
      <c r="P57" s="242"/>
      <c r="Q57" s="242"/>
      <c r="R57" s="242"/>
      <c r="S57" s="242"/>
      <c r="T57" s="242"/>
    </row>
    <row r="58" customFormat="false" ht="19.15" hidden="false" customHeight="true" outlineLevel="0" collapsed="false">
      <c r="B58" s="275"/>
      <c r="C58" s="242"/>
      <c r="D58" s="242"/>
      <c r="E58" s="242"/>
      <c r="F58" s="242"/>
      <c r="G58" s="242"/>
      <c r="H58" s="242"/>
      <c r="I58" s="242"/>
      <c r="J58" s="242"/>
      <c r="K58" s="242"/>
      <c r="L58" s="242"/>
      <c r="N58" s="242"/>
      <c r="O58" s="242"/>
      <c r="P58" s="242"/>
      <c r="Q58" s="242"/>
      <c r="R58" s="242"/>
      <c r="S58" s="242"/>
      <c r="T58" s="242"/>
    </row>
    <row r="59" customFormat="false" ht="19.15" hidden="false" customHeight="true" outlineLevel="0" collapsed="false">
      <c r="B59" s="275"/>
      <c r="C59" s="242"/>
      <c r="D59" s="242"/>
      <c r="E59" s="242"/>
      <c r="F59" s="242"/>
      <c r="G59" s="242"/>
      <c r="H59" s="242"/>
      <c r="I59" s="242"/>
      <c r="J59" s="242"/>
      <c r="K59" s="242"/>
      <c r="L59" s="242"/>
      <c r="N59" s="242"/>
      <c r="O59" s="242"/>
      <c r="P59" s="242"/>
      <c r="Q59" s="242"/>
      <c r="R59" s="242"/>
      <c r="S59" s="242"/>
      <c r="T59" s="242"/>
    </row>
    <row r="60" customFormat="false" ht="19.15" hidden="false" customHeight="true" outlineLevel="0" collapsed="false">
      <c r="D60" s="242"/>
      <c r="E60" s="242"/>
      <c r="F60" s="242"/>
      <c r="G60" s="242"/>
      <c r="H60" s="242"/>
      <c r="I60" s="242"/>
      <c r="J60" s="242"/>
      <c r="K60" s="242"/>
      <c r="L60" s="242"/>
      <c r="N60" s="242"/>
      <c r="O60" s="242"/>
      <c r="P60" s="242"/>
      <c r="Q60" s="242"/>
      <c r="R60" s="242"/>
    </row>
    <row r="61" customFormat="false" ht="19.15" hidden="false" customHeight="true" outlineLevel="0" collapsed="false">
      <c r="D61" s="242"/>
      <c r="E61" s="242"/>
      <c r="F61" s="242"/>
      <c r="G61" s="242"/>
      <c r="H61" s="242"/>
      <c r="I61" s="242"/>
      <c r="J61" s="242"/>
      <c r="K61" s="242"/>
      <c r="L61" s="242"/>
      <c r="N61" s="242"/>
      <c r="O61" s="242"/>
      <c r="P61" s="242"/>
      <c r="Q61" s="242"/>
      <c r="R61" s="242"/>
    </row>
    <row r="62" customFormat="false" ht="19.15" hidden="false" customHeight="true" outlineLevel="0" collapsed="false">
      <c r="D62" s="242"/>
      <c r="E62" s="242"/>
      <c r="F62" s="242"/>
      <c r="G62" s="242"/>
      <c r="H62" s="242"/>
      <c r="I62" s="242"/>
      <c r="J62" s="242"/>
      <c r="K62" s="242"/>
      <c r="L62" s="242"/>
      <c r="N62" s="242"/>
      <c r="O62" s="242"/>
      <c r="P62" s="242"/>
      <c r="Q62" s="242"/>
      <c r="R62" s="242"/>
    </row>
    <row r="63" customFormat="false" ht="19.15" hidden="false" customHeight="true" outlineLevel="0" collapsed="false">
      <c r="D63" s="242"/>
      <c r="E63" s="242"/>
      <c r="F63" s="242"/>
      <c r="G63" s="242"/>
      <c r="H63" s="242"/>
      <c r="I63" s="242"/>
      <c r="J63" s="242"/>
      <c r="K63" s="242"/>
      <c r="L63" s="242"/>
      <c r="N63" s="242"/>
      <c r="O63" s="242"/>
      <c r="P63" s="242"/>
      <c r="Q63" s="242"/>
      <c r="R63" s="242"/>
    </row>
    <row r="64" customFormat="false" ht="19.15" hidden="false" customHeight="true" outlineLevel="0" collapsed="false">
      <c r="D64" s="242"/>
      <c r="E64" s="242"/>
      <c r="F64" s="242"/>
      <c r="G64" s="242"/>
      <c r="H64" s="242"/>
      <c r="I64" s="242"/>
      <c r="J64" s="242"/>
      <c r="K64" s="242"/>
      <c r="L64" s="242"/>
      <c r="N64" s="242"/>
      <c r="O64" s="242"/>
      <c r="P64" s="242"/>
      <c r="Q64" s="242"/>
      <c r="R64" s="242"/>
    </row>
    <row r="65" customFormat="false" ht="19.15" hidden="false" customHeight="true" outlineLevel="0" collapsed="false">
      <c r="D65" s="242"/>
      <c r="E65" s="242"/>
      <c r="F65" s="242"/>
      <c r="G65" s="242"/>
      <c r="H65" s="242"/>
      <c r="I65" s="242"/>
      <c r="J65" s="242"/>
      <c r="K65" s="242"/>
      <c r="L65" s="242"/>
      <c r="N65" s="242"/>
      <c r="O65" s="242"/>
      <c r="P65" s="242"/>
      <c r="Q65" s="242"/>
      <c r="R65" s="242"/>
    </row>
    <row r="66" customFormat="false" ht="19.15" hidden="false" customHeight="true" outlineLevel="0" collapsed="false">
      <c r="D66" s="242"/>
      <c r="E66" s="242"/>
      <c r="F66" s="242"/>
      <c r="G66" s="242"/>
      <c r="H66" s="242"/>
      <c r="I66" s="242"/>
      <c r="J66" s="242"/>
      <c r="K66" s="242"/>
      <c r="L66" s="242"/>
      <c r="N66" s="242"/>
      <c r="O66" s="242"/>
      <c r="P66" s="242"/>
      <c r="Q66" s="242"/>
      <c r="R66" s="242"/>
    </row>
    <row r="67" customFormat="false" ht="19.15" hidden="false" customHeight="true" outlineLevel="0" collapsed="false">
      <c r="D67" s="242"/>
      <c r="E67" s="242"/>
      <c r="F67" s="242"/>
      <c r="G67" s="242"/>
      <c r="H67" s="242"/>
      <c r="I67" s="242"/>
      <c r="J67" s="242"/>
      <c r="K67" s="242"/>
      <c r="L67" s="242"/>
      <c r="N67" s="242"/>
      <c r="O67" s="242"/>
      <c r="P67" s="242"/>
      <c r="Q67" s="242"/>
      <c r="R67" s="242"/>
    </row>
    <row r="68" customFormat="false" ht="19.15" hidden="false" customHeight="true" outlineLevel="0" collapsed="false">
      <c r="D68" s="242"/>
      <c r="E68" s="242"/>
      <c r="F68" s="242"/>
      <c r="G68" s="242"/>
      <c r="H68" s="242"/>
      <c r="I68" s="242"/>
      <c r="J68" s="242"/>
      <c r="K68" s="242"/>
      <c r="L68" s="242"/>
      <c r="N68" s="242"/>
      <c r="O68" s="242"/>
      <c r="P68" s="242"/>
      <c r="Q68" s="242"/>
      <c r="R68" s="24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2-
2nd Quarter 2007 - Supplementary Financial Information&amp;RROYAL BANK OF CANAD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true" showRowColHeaders="true" showZeros="true" rightToLeft="false" tabSelected="false" showOutlineSymbols="true" defaultGridColor="true" view="normal" topLeftCell="F1" colorId="64" zoomScale="75" zoomScaleNormal="75" zoomScalePageLayoutView="75"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74" width="4.77"/>
    <col collapsed="false" customWidth="true" hidden="false" outlineLevel="0" max="2" min="2" style="398" width="75.77"/>
    <col collapsed="false" customWidth="true" hidden="false" outlineLevel="0" max="3" min="3" style="274" width="1.77"/>
    <col collapsed="false" customWidth="true" hidden="false" outlineLevel="0" max="12" min="4" style="274" width="13.77"/>
    <col collapsed="false" customWidth="true" hidden="false" outlineLevel="0" max="13" min="13" style="275" width="1.77"/>
    <col collapsed="false" customWidth="true" hidden="false" outlineLevel="0" max="18" min="14" style="274" width="13.77"/>
    <col collapsed="false" customWidth="true" hidden="false" outlineLevel="0" max="19" min="19" style="274" width="1.77"/>
    <col collapsed="false" customWidth="false" hidden="false" outlineLevel="0" max="257" min="20" style="274" width="8.88"/>
  </cols>
  <sheetData>
    <row r="1" customFormat="false" ht="21" hidden="false" customHeight="true" outlineLevel="0" collapsed="false">
      <c r="A1" s="873" t="s">
        <v>810</v>
      </c>
      <c r="B1" s="393"/>
      <c r="D1" s="728"/>
      <c r="E1" s="728"/>
      <c r="F1" s="728"/>
      <c r="G1" s="728"/>
      <c r="H1" s="728"/>
      <c r="I1" s="728"/>
      <c r="J1" s="728"/>
      <c r="K1" s="728"/>
      <c r="L1" s="728"/>
      <c r="N1" s="728"/>
      <c r="O1" s="728"/>
      <c r="P1" s="728"/>
      <c r="Q1" s="728"/>
      <c r="R1" s="728"/>
    </row>
    <row r="2" customFormat="false" ht="19.15" hidden="false" customHeight="true" outlineLevel="0" collapsed="false">
      <c r="A2" s="506" t="s">
        <v>147</v>
      </c>
      <c r="B2" s="397"/>
      <c r="D2" s="164" t="s">
        <v>148</v>
      </c>
      <c r="E2" s="164" t="s">
        <v>149</v>
      </c>
      <c r="F2" s="164" t="s">
        <v>150</v>
      </c>
      <c r="G2" s="164" t="s">
        <v>151</v>
      </c>
      <c r="H2" s="164" t="s">
        <v>152</v>
      </c>
      <c r="I2" s="447" t="s">
        <v>153</v>
      </c>
      <c r="J2" s="447" t="s">
        <v>154</v>
      </c>
      <c r="K2" s="447" t="s">
        <v>155</v>
      </c>
      <c r="L2" s="447" t="s">
        <v>156</v>
      </c>
      <c r="M2" s="171"/>
      <c r="N2" s="164" t="n">
        <v>2007</v>
      </c>
      <c r="O2" s="164" t="n">
        <v>2006</v>
      </c>
      <c r="P2" s="164" t="n">
        <v>2006</v>
      </c>
      <c r="Q2" s="164" t="n">
        <v>2005</v>
      </c>
      <c r="R2" s="739" t="n">
        <v>2004</v>
      </c>
    </row>
    <row r="3" customFormat="false" ht="19.15" hidden="false" customHeight="true" outlineLevel="0" collapsed="false">
      <c r="A3" s="795"/>
      <c r="B3" s="283"/>
      <c r="D3" s="874"/>
      <c r="E3" s="874"/>
      <c r="F3" s="874"/>
      <c r="G3" s="874"/>
      <c r="H3" s="874"/>
      <c r="I3" s="169"/>
      <c r="J3" s="169"/>
      <c r="K3" s="169"/>
      <c r="L3" s="169"/>
      <c r="M3" s="171"/>
      <c r="N3" s="164" t="s">
        <v>157</v>
      </c>
      <c r="O3" s="164" t="s">
        <v>157</v>
      </c>
      <c r="P3" s="164"/>
      <c r="Q3" s="164"/>
      <c r="R3" s="739"/>
    </row>
    <row r="4" s="275" customFormat="true" ht="19.15" hidden="false" customHeight="true" outlineLevel="0" collapsed="false">
      <c r="A4" s="862"/>
      <c r="C4" s="274"/>
      <c r="D4" s="155"/>
      <c r="E4" s="155"/>
      <c r="F4" s="297"/>
      <c r="G4" s="297"/>
      <c r="H4" s="155"/>
      <c r="I4" s="155"/>
      <c r="J4" s="155"/>
      <c r="K4" s="155"/>
      <c r="L4" s="155"/>
      <c r="M4" s="171"/>
      <c r="N4" s="159"/>
      <c r="O4" s="159"/>
      <c r="P4" s="159"/>
      <c r="Q4" s="159"/>
      <c r="R4" s="863"/>
    </row>
    <row r="5" s="398" customFormat="true" ht="19.15" hidden="false" customHeight="true" outlineLevel="0" collapsed="false">
      <c r="A5" s="298" t="s">
        <v>811</v>
      </c>
      <c r="B5" s="393"/>
      <c r="C5" s="242"/>
      <c r="D5" s="181"/>
      <c r="E5" s="179"/>
      <c r="F5" s="155"/>
      <c r="G5" s="155"/>
      <c r="H5" s="179"/>
      <c r="I5" s="179"/>
      <c r="J5" s="179"/>
      <c r="K5" s="179"/>
      <c r="L5" s="180"/>
      <c r="M5" s="155"/>
      <c r="N5" s="181"/>
      <c r="O5" s="179"/>
      <c r="P5" s="179"/>
      <c r="Q5" s="179"/>
      <c r="R5" s="180"/>
      <c r="S5" s="275"/>
      <c r="T5" s="275"/>
    </row>
    <row r="6" s="398" customFormat="true" ht="19.15" hidden="false" customHeight="true" outlineLevel="0" collapsed="false">
      <c r="A6" s="300" t="s">
        <v>812</v>
      </c>
      <c r="B6" s="397"/>
      <c r="C6" s="242"/>
      <c r="D6" s="182"/>
      <c r="E6" s="155"/>
      <c r="F6" s="155"/>
      <c r="G6" s="155"/>
      <c r="H6" s="155"/>
      <c r="I6" s="155"/>
      <c r="J6" s="155"/>
      <c r="K6" s="155"/>
      <c r="L6" s="196"/>
      <c r="M6" s="155"/>
      <c r="N6" s="182"/>
      <c r="O6" s="155"/>
      <c r="P6" s="155"/>
      <c r="Q6" s="155"/>
      <c r="R6" s="196"/>
      <c r="S6" s="275"/>
      <c r="T6" s="275"/>
    </row>
    <row r="7" s="398" customFormat="true" ht="19.15" hidden="false" customHeight="true" outlineLevel="0" collapsed="false">
      <c r="A7" s="878" t="s">
        <v>757</v>
      </c>
      <c r="B7" s="397"/>
      <c r="C7" s="242"/>
      <c r="D7" s="182"/>
      <c r="E7" s="155"/>
      <c r="F7" s="155"/>
      <c r="G7" s="155"/>
      <c r="H7" s="155"/>
      <c r="I7" s="155"/>
      <c r="J7" s="155"/>
      <c r="K7" s="155"/>
      <c r="L7" s="196"/>
      <c r="M7" s="155"/>
      <c r="N7" s="182"/>
      <c r="O7" s="155"/>
      <c r="P7" s="155"/>
      <c r="Q7" s="155"/>
      <c r="R7" s="196"/>
      <c r="S7" s="275"/>
      <c r="T7" s="275"/>
    </row>
    <row r="8" s="398" customFormat="true" ht="19.15" hidden="false" customHeight="true" outlineLevel="0" collapsed="false">
      <c r="A8" s="879" t="s">
        <v>414</v>
      </c>
      <c r="B8" s="880"/>
      <c r="C8" s="242"/>
      <c r="D8" s="255" t="n">
        <v>14</v>
      </c>
      <c r="E8" s="253" t="n">
        <v>14</v>
      </c>
      <c r="F8" s="253" t="n">
        <v>13</v>
      </c>
      <c r="G8" s="253" t="n">
        <v>11</v>
      </c>
      <c r="H8" s="184" t="n">
        <v>13</v>
      </c>
      <c r="I8" s="184" t="n">
        <v>12</v>
      </c>
      <c r="J8" s="184" t="n">
        <v>10</v>
      </c>
      <c r="K8" s="184" t="n">
        <v>10</v>
      </c>
      <c r="L8" s="185" t="n">
        <v>12</v>
      </c>
      <c r="M8" s="184"/>
      <c r="N8" s="255" t="n">
        <f aca="false">D8</f>
        <v>14</v>
      </c>
      <c r="O8" s="253" t="n">
        <f aca="false">H8</f>
        <v>13</v>
      </c>
      <c r="P8" s="253" t="n">
        <v>13</v>
      </c>
      <c r="Q8" s="253" t="n">
        <v>10</v>
      </c>
      <c r="R8" s="185" t="n">
        <v>13</v>
      </c>
      <c r="S8" s="275"/>
      <c r="T8" s="275"/>
    </row>
    <row r="9" s="398" customFormat="true" ht="19.15" hidden="false" customHeight="true" outlineLevel="0" collapsed="false">
      <c r="A9" s="879" t="s">
        <v>415</v>
      </c>
      <c r="B9" s="397"/>
      <c r="C9" s="242"/>
      <c r="D9" s="262" t="n">
        <v>89</v>
      </c>
      <c r="E9" s="263" t="n">
        <v>91</v>
      </c>
      <c r="F9" s="263" t="n">
        <v>90</v>
      </c>
      <c r="G9" s="263" t="n">
        <v>90</v>
      </c>
      <c r="H9" s="320" t="n">
        <v>104</v>
      </c>
      <c r="I9" s="320" t="n">
        <v>105</v>
      </c>
      <c r="J9" s="320" t="n">
        <v>103</v>
      </c>
      <c r="K9" s="320" t="n">
        <v>94</v>
      </c>
      <c r="L9" s="321" t="n">
        <v>101</v>
      </c>
      <c r="M9" s="184"/>
      <c r="N9" s="262" t="n">
        <f aca="false">D9</f>
        <v>89</v>
      </c>
      <c r="O9" s="263" t="n">
        <f aca="false">H9</f>
        <v>104</v>
      </c>
      <c r="P9" s="263" t="n">
        <v>90</v>
      </c>
      <c r="Q9" s="263" t="n">
        <v>103</v>
      </c>
      <c r="R9" s="321" t="n">
        <v>111</v>
      </c>
      <c r="S9" s="275"/>
      <c r="T9" s="275"/>
    </row>
    <row r="10" s="398" customFormat="true" ht="19.15" hidden="false" customHeight="true" outlineLevel="0" collapsed="false">
      <c r="A10" s="879"/>
      <c r="B10" s="397"/>
      <c r="C10" s="242"/>
      <c r="D10" s="255" t="n">
        <f aca="false">SUM(D8:D9)</f>
        <v>103</v>
      </c>
      <c r="E10" s="253" t="n">
        <f aca="false">SUM(E8:E9)</f>
        <v>105</v>
      </c>
      <c r="F10" s="253" t="n">
        <f aca="false">SUM(F8:F9)</f>
        <v>103</v>
      </c>
      <c r="G10" s="253" t="n">
        <f aca="false">SUM(G8:G9)</f>
        <v>101</v>
      </c>
      <c r="H10" s="184" t="n">
        <f aca="false">SUM(H8:H9)</f>
        <v>117</v>
      </c>
      <c r="I10" s="184" t="n">
        <f aca="false">SUM(I8:I9)</f>
        <v>117</v>
      </c>
      <c r="J10" s="184" t="n">
        <f aca="false">SUM(J8:J9)</f>
        <v>113</v>
      </c>
      <c r="K10" s="184" t="n">
        <f aca="false">SUM(K8:K9)</f>
        <v>104</v>
      </c>
      <c r="L10" s="185" t="n">
        <f aca="false">SUM(L8:L9)</f>
        <v>113</v>
      </c>
      <c r="M10" s="184"/>
      <c r="N10" s="255" t="n">
        <f aca="false">SUM(N8:N9)</f>
        <v>103</v>
      </c>
      <c r="O10" s="253" t="n">
        <f aca="false">SUM(O8:O9)</f>
        <v>117</v>
      </c>
      <c r="P10" s="253" t="n">
        <f aca="false">SUM(P8:P9)</f>
        <v>103</v>
      </c>
      <c r="Q10" s="253" t="n">
        <f aca="false">SUM(Q8:Q9)</f>
        <v>113</v>
      </c>
      <c r="R10" s="185" t="n">
        <f aca="false">SUM(R8:R9)</f>
        <v>124</v>
      </c>
      <c r="S10" s="275"/>
      <c r="T10" s="275"/>
    </row>
    <row r="11" s="398" customFormat="true" ht="19.15" hidden="false" customHeight="true" outlineLevel="0" collapsed="false">
      <c r="A11" s="878" t="s">
        <v>758</v>
      </c>
      <c r="B11" s="397"/>
      <c r="C11" s="242"/>
      <c r="D11" s="255"/>
      <c r="E11" s="253"/>
      <c r="F11" s="253"/>
      <c r="G11" s="253"/>
      <c r="H11" s="184"/>
      <c r="I11" s="311"/>
      <c r="J11" s="311"/>
      <c r="K11" s="311"/>
      <c r="L11" s="312"/>
      <c r="M11" s="687"/>
      <c r="N11" s="255"/>
      <c r="O11" s="253"/>
      <c r="P11" s="253"/>
      <c r="Q11" s="253"/>
      <c r="R11" s="185"/>
      <c r="S11" s="275"/>
      <c r="T11" s="275"/>
    </row>
    <row r="12" s="398" customFormat="true" ht="19.15" hidden="false" customHeight="true" outlineLevel="0" collapsed="false">
      <c r="A12" s="876" t="s">
        <v>759</v>
      </c>
      <c r="B12" s="881"/>
      <c r="C12" s="242"/>
      <c r="D12" s="255" t="n">
        <v>8</v>
      </c>
      <c r="E12" s="253" t="n">
        <v>8</v>
      </c>
      <c r="F12" s="253" t="n">
        <v>9</v>
      </c>
      <c r="G12" s="253" t="n">
        <v>11</v>
      </c>
      <c r="H12" s="184" t="n">
        <v>10</v>
      </c>
      <c r="I12" s="311" t="n">
        <v>10</v>
      </c>
      <c r="J12" s="311" t="n">
        <v>15</v>
      </c>
      <c r="K12" s="311" t="n">
        <v>32</v>
      </c>
      <c r="L12" s="312" t="n">
        <v>32</v>
      </c>
      <c r="M12" s="687"/>
      <c r="N12" s="255" t="n">
        <f aca="false">D12</f>
        <v>8</v>
      </c>
      <c r="O12" s="253" t="n">
        <f aca="false">H12</f>
        <v>10</v>
      </c>
      <c r="P12" s="253" t="n">
        <v>9</v>
      </c>
      <c r="Q12" s="253" t="n">
        <v>15</v>
      </c>
      <c r="R12" s="185" t="n">
        <v>28</v>
      </c>
      <c r="S12" s="275"/>
      <c r="T12" s="275"/>
    </row>
    <row r="13" s="398" customFormat="true" ht="19.15" hidden="false" customHeight="true" outlineLevel="0" collapsed="false">
      <c r="A13" s="876" t="s">
        <v>760</v>
      </c>
      <c r="B13" s="881"/>
      <c r="C13" s="242"/>
      <c r="D13" s="255" t="n">
        <v>5</v>
      </c>
      <c r="E13" s="253" t="n">
        <v>5</v>
      </c>
      <c r="F13" s="253" t="n">
        <v>4</v>
      </c>
      <c r="G13" s="253" t="n">
        <v>2</v>
      </c>
      <c r="H13" s="184" t="n">
        <v>2</v>
      </c>
      <c r="I13" s="311" t="n">
        <v>2</v>
      </c>
      <c r="J13" s="311" t="n">
        <v>2</v>
      </c>
      <c r="K13" s="311" t="n">
        <v>2</v>
      </c>
      <c r="L13" s="312" t="n">
        <v>1</v>
      </c>
      <c r="M13" s="687"/>
      <c r="N13" s="255" t="n">
        <f aca="false">D13</f>
        <v>5</v>
      </c>
      <c r="O13" s="253" t="n">
        <f aca="false">H13</f>
        <v>2</v>
      </c>
      <c r="P13" s="253" t="n">
        <v>4</v>
      </c>
      <c r="Q13" s="253" t="n">
        <v>2</v>
      </c>
      <c r="R13" s="185" t="n">
        <v>2</v>
      </c>
      <c r="S13" s="275"/>
      <c r="T13" s="275"/>
    </row>
    <row r="14" s="398" customFormat="true" ht="19.15" hidden="false" customHeight="true" outlineLevel="0" collapsed="false">
      <c r="A14" s="876" t="s">
        <v>761</v>
      </c>
      <c r="B14" s="881"/>
      <c r="C14" s="242"/>
      <c r="D14" s="255" t="n">
        <v>24</v>
      </c>
      <c r="E14" s="253" t="n">
        <v>23</v>
      </c>
      <c r="F14" s="253" t="n">
        <v>24</v>
      </c>
      <c r="G14" s="253" t="n">
        <v>24</v>
      </c>
      <c r="H14" s="184" t="n">
        <v>26</v>
      </c>
      <c r="I14" s="311" t="n">
        <v>25</v>
      </c>
      <c r="J14" s="311" t="n">
        <v>25</v>
      </c>
      <c r="K14" s="311" t="n">
        <v>22</v>
      </c>
      <c r="L14" s="312" t="n">
        <v>2</v>
      </c>
      <c r="M14" s="687"/>
      <c r="N14" s="255" t="n">
        <f aca="false">D14</f>
        <v>24</v>
      </c>
      <c r="O14" s="253" t="n">
        <f aca="false">H14</f>
        <v>26</v>
      </c>
      <c r="P14" s="253" t="n">
        <v>24</v>
      </c>
      <c r="Q14" s="253" t="n">
        <v>25</v>
      </c>
      <c r="R14" s="185" t="n">
        <v>5</v>
      </c>
      <c r="S14" s="275"/>
      <c r="T14" s="275"/>
    </row>
    <row r="15" s="398" customFormat="true" ht="19.15" hidden="false" customHeight="true" outlineLevel="0" collapsed="false">
      <c r="A15" s="876" t="s">
        <v>762</v>
      </c>
      <c r="B15" s="881"/>
      <c r="C15" s="242"/>
      <c r="D15" s="255" t="n">
        <v>4</v>
      </c>
      <c r="E15" s="253" t="n">
        <v>4</v>
      </c>
      <c r="F15" s="253" t="n">
        <v>5</v>
      </c>
      <c r="G15" s="253" t="n">
        <v>6</v>
      </c>
      <c r="H15" s="184" t="n">
        <v>8</v>
      </c>
      <c r="I15" s="311" t="n">
        <v>9</v>
      </c>
      <c r="J15" s="311" t="n">
        <v>9</v>
      </c>
      <c r="K15" s="311" t="n">
        <v>26</v>
      </c>
      <c r="L15" s="312" t="n">
        <v>54</v>
      </c>
      <c r="M15" s="687"/>
      <c r="N15" s="255" t="n">
        <f aca="false">D15</f>
        <v>4</v>
      </c>
      <c r="O15" s="253" t="n">
        <f aca="false">H15</f>
        <v>8</v>
      </c>
      <c r="P15" s="253" t="n">
        <v>5</v>
      </c>
      <c r="Q15" s="253" t="n">
        <v>9</v>
      </c>
      <c r="R15" s="185" t="n">
        <v>53</v>
      </c>
      <c r="S15" s="275"/>
      <c r="T15" s="275"/>
    </row>
    <row r="16" s="398" customFormat="true" ht="19.15" hidden="false" customHeight="true" outlineLevel="0" collapsed="false">
      <c r="A16" s="876" t="s">
        <v>763</v>
      </c>
      <c r="B16" s="881"/>
      <c r="C16" s="242"/>
      <c r="D16" s="255" t="n">
        <v>24</v>
      </c>
      <c r="E16" s="253" t="n">
        <v>24</v>
      </c>
      <c r="F16" s="253" t="n">
        <v>24</v>
      </c>
      <c r="G16" s="253" t="n">
        <v>24</v>
      </c>
      <c r="H16" s="184" t="n">
        <v>24</v>
      </c>
      <c r="I16" s="311" t="n">
        <v>25</v>
      </c>
      <c r="J16" s="311" t="n">
        <v>24</v>
      </c>
      <c r="K16" s="311" t="n">
        <v>24</v>
      </c>
      <c r="L16" s="312" t="n">
        <v>25</v>
      </c>
      <c r="M16" s="687"/>
      <c r="N16" s="255" t="n">
        <f aca="false">D16</f>
        <v>24</v>
      </c>
      <c r="O16" s="253" t="n">
        <f aca="false">H16</f>
        <v>24</v>
      </c>
      <c r="P16" s="253" t="n">
        <v>24</v>
      </c>
      <c r="Q16" s="253" t="n">
        <v>24</v>
      </c>
      <c r="R16" s="185" t="n">
        <v>14</v>
      </c>
      <c r="S16" s="275"/>
      <c r="T16" s="275"/>
    </row>
    <row r="17" s="398" customFormat="true" ht="19.15" hidden="false" customHeight="true" outlineLevel="0" collapsed="false">
      <c r="A17" s="876" t="s">
        <v>764</v>
      </c>
      <c r="B17" s="881"/>
      <c r="C17" s="242"/>
      <c r="D17" s="255" t="n">
        <v>0</v>
      </c>
      <c r="E17" s="253" t="n">
        <v>0</v>
      </c>
      <c r="F17" s="253" t="n">
        <v>-3</v>
      </c>
      <c r="G17" s="253" t="n">
        <v>2</v>
      </c>
      <c r="H17" s="184" t="n">
        <v>3</v>
      </c>
      <c r="I17" s="311" t="n">
        <v>3</v>
      </c>
      <c r="J17" s="311" t="n">
        <v>3</v>
      </c>
      <c r="K17" s="311" t="n">
        <v>12</v>
      </c>
      <c r="L17" s="312" t="n">
        <v>12</v>
      </c>
      <c r="M17" s="687"/>
      <c r="N17" s="255" t="n">
        <f aca="false">D17</f>
        <v>0</v>
      </c>
      <c r="O17" s="253" t="n">
        <f aca="false">H17</f>
        <v>3</v>
      </c>
      <c r="P17" s="253" t="n">
        <v>-3</v>
      </c>
      <c r="Q17" s="253" t="n">
        <v>3</v>
      </c>
      <c r="R17" s="185" t="n">
        <v>57</v>
      </c>
      <c r="S17" s="275"/>
      <c r="T17" s="275"/>
    </row>
    <row r="18" s="398" customFormat="true" ht="19.15" hidden="false" customHeight="true" outlineLevel="0" collapsed="false">
      <c r="A18" s="876" t="s">
        <v>766</v>
      </c>
      <c r="B18" s="881"/>
      <c r="C18" s="242"/>
      <c r="D18" s="255" t="n">
        <v>3</v>
      </c>
      <c r="E18" s="253" t="n">
        <v>3</v>
      </c>
      <c r="F18" s="253" t="n">
        <v>2</v>
      </c>
      <c r="G18" s="253" t="n">
        <v>3</v>
      </c>
      <c r="H18" s="184" t="n">
        <v>2</v>
      </c>
      <c r="I18" s="311" t="n">
        <v>2</v>
      </c>
      <c r="J18" s="311" t="n">
        <v>2</v>
      </c>
      <c r="K18" s="311" t="n">
        <v>4</v>
      </c>
      <c r="L18" s="312" t="n">
        <v>4</v>
      </c>
      <c r="M18" s="687"/>
      <c r="N18" s="255" t="n">
        <f aca="false">D18</f>
        <v>3</v>
      </c>
      <c r="O18" s="253" t="n">
        <f aca="false">H18</f>
        <v>2</v>
      </c>
      <c r="P18" s="253" t="n">
        <v>2</v>
      </c>
      <c r="Q18" s="253" t="n">
        <v>2</v>
      </c>
      <c r="R18" s="185" t="n">
        <v>15</v>
      </c>
      <c r="S18" s="275"/>
      <c r="T18" s="275"/>
    </row>
    <row r="19" s="398" customFormat="true" ht="19.15" hidden="false" customHeight="true" outlineLevel="0" collapsed="false">
      <c r="A19" s="876" t="s">
        <v>767</v>
      </c>
      <c r="B19" s="881"/>
      <c r="C19" s="242"/>
      <c r="D19" s="183" t="n">
        <v>0</v>
      </c>
      <c r="E19" s="184" t="n">
        <v>0</v>
      </c>
      <c r="F19" s="184" t="n">
        <v>0</v>
      </c>
      <c r="G19" s="184" t="n">
        <v>0</v>
      </c>
      <c r="H19" s="184" t="n">
        <v>0</v>
      </c>
      <c r="I19" s="311" t="n">
        <v>0</v>
      </c>
      <c r="J19" s="311" t="n">
        <v>0</v>
      </c>
      <c r="K19" s="311" t="n">
        <v>1</v>
      </c>
      <c r="L19" s="312" t="n">
        <v>0</v>
      </c>
      <c r="M19" s="687"/>
      <c r="N19" s="255" t="n">
        <f aca="false">D19</f>
        <v>0</v>
      </c>
      <c r="O19" s="311" t="n">
        <f aca="false">H19</f>
        <v>0</v>
      </c>
      <c r="P19" s="311" t="n">
        <v>0</v>
      </c>
      <c r="Q19" s="311" t="n">
        <v>0</v>
      </c>
      <c r="R19" s="185" t="n">
        <v>2</v>
      </c>
      <c r="S19" s="275"/>
      <c r="T19" s="275"/>
    </row>
    <row r="20" s="398" customFormat="true" ht="19.15" hidden="false" customHeight="true" outlineLevel="0" collapsed="false">
      <c r="A20" s="876" t="s">
        <v>768</v>
      </c>
      <c r="B20" s="881"/>
      <c r="C20" s="242"/>
      <c r="D20" s="255" t="n">
        <v>6</v>
      </c>
      <c r="E20" s="253" t="n">
        <v>2</v>
      </c>
      <c r="F20" s="253" t="n">
        <v>3</v>
      </c>
      <c r="G20" s="253" t="n">
        <v>5</v>
      </c>
      <c r="H20" s="184" t="n">
        <v>4</v>
      </c>
      <c r="I20" s="311" t="n">
        <v>5</v>
      </c>
      <c r="J20" s="311" t="n">
        <v>7</v>
      </c>
      <c r="K20" s="311" t="n">
        <v>9</v>
      </c>
      <c r="L20" s="312" t="n">
        <v>9</v>
      </c>
      <c r="M20" s="687"/>
      <c r="N20" s="255" t="n">
        <f aca="false">D20</f>
        <v>6</v>
      </c>
      <c r="O20" s="253" t="n">
        <f aca="false">H20</f>
        <v>4</v>
      </c>
      <c r="P20" s="253" t="n">
        <v>3</v>
      </c>
      <c r="Q20" s="253" t="n">
        <v>7</v>
      </c>
      <c r="R20" s="185" t="n">
        <v>18</v>
      </c>
      <c r="S20" s="275"/>
      <c r="T20" s="275"/>
    </row>
    <row r="21" s="398" customFormat="true" ht="19.15" hidden="false" customHeight="true" outlineLevel="0" collapsed="false">
      <c r="A21" s="876" t="s">
        <v>780</v>
      </c>
      <c r="B21" s="881"/>
      <c r="C21" s="242"/>
      <c r="D21" s="255" t="n">
        <v>72</v>
      </c>
      <c r="E21" s="253" t="n">
        <v>68</v>
      </c>
      <c r="F21" s="253" t="n">
        <v>59</v>
      </c>
      <c r="G21" s="253" t="n">
        <v>52</v>
      </c>
      <c r="H21" s="184" t="n">
        <v>60</v>
      </c>
      <c r="I21" s="311" t="n">
        <v>61</v>
      </c>
      <c r="J21" s="311" t="n">
        <v>53</v>
      </c>
      <c r="K21" s="311" t="n">
        <v>72</v>
      </c>
      <c r="L21" s="312" t="n">
        <v>75</v>
      </c>
      <c r="M21" s="687"/>
      <c r="N21" s="255" t="n">
        <f aca="false">D21</f>
        <v>72</v>
      </c>
      <c r="O21" s="253" t="n">
        <f aca="false">H21</f>
        <v>60</v>
      </c>
      <c r="P21" s="253" t="n">
        <v>59</v>
      </c>
      <c r="Q21" s="253" t="n">
        <v>53</v>
      </c>
      <c r="R21" s="185" t="n">
        <v>80</v>
      </c>
      <c r="S21" s="275"/>
      <c r="T21" s="275"/>
    </row>
    <row r="22" s="398" customFormat="true" ht="19.15" hidden="false" customHeight="true" outlineLevel="0" collapsed="false">
      <c r="A22" s="876" t="s">
        <v>769</v>
      </c>
      <c r="B22" s="881"/>
      <c r="C22" s="242"/>
      <c r="D22" s="255" t="n">
        <v>5</v>
      </c>
      <c r="E22" s="253" t="n">
        <v>3</v>
      </c>
      <c r="F22" s="253" t="n">
        <v>2</v>
      </c>
      <c r="G22" s="253" t="n">
        <v>5</v>
      </c>
      <c r="H22" s="184" t="n">
        <v>5</v>
      </c>
      <c r="I22" s="311" t="n">
        <v>6</v>
      </c>
      <c r="J22" s="311" t="n">
        <v>6</v>
      </c>
      <c r="K22" s="311" t="n">
        <v>7</v>
      </c>
      <c r="L22" s="312" t="n">
        <v>11</v>
      </c>
      <c r="M22" s="687"/>
      <c r="N22" s="255" t="n">
        <f aca="false">D22</f>
        <v>5</v>
      </c>
      <c r="O22" s="253" t="n">
        <f aca="false">H22</f>
        <v>5</v>
      </c>
      <c r="P22" s="253" t="n">
        <v>2</v>
      </c>
      <c r="Q22" s="253" t="n">
        <v>6</v>
      </c>
      <c r="R22" s="185" t="n">
        <v>13</v>
      </c>
      <c r="S22" s="275"/>
      <c r="T22" s="275"/>
    </row>
    <row r="23" s="398" customFormat="true" ht="19.15" hidden="false" customHeight="true" outlineLevel="0" collapsed="false">
      <c r="A23" s="876" t="s">
        <v>781</v>
      </c>
      <c r="B23" s="881"/>
      <c r="C23" s="242"/>
      <c r="D23" s="255" t="n">
        <v>6</v>
      </c>
      <c r="E23" s="253" t="n">
        <v>5</v>
      </c>
      <c r="F23" s="253" t="n">
        <v>5</v>
      </c>
      <c r="G23" s="253" t="n">
        <v>5</v>
      </c>
      <c r="H23" s="184" t="n">
        <v>3</v>
      </c>
      <c r="I23" s="311" t="n">
        <v>1</v>
      </c>
      <c r="J23" s="311" t="n">
        <v>2</v>
      </c>
      <c r="K23" s="311" t="n">
        <v>4</v>
      </c>
      <c r="L23" s="312" t="n">
        <v>19</v>
      </c>
      <c r="M23" s="687"/>
      <c r="N23" s="255" t="n">
        <f aca="false">D23</f>
        <v>6</v>
      </c>
      <c r="O23" s="253" t="n">
        <f aca="false">H23</f>
        <v>3</v>
      </c>
      <c r="P23" s="253" t="n">
        <v>5</v>
      </c>
      <c r="Q23" s="253" t="n">
        <v>2</v>
      </c>
      <c r="R23" s="185" t="n">
        <v>11</v>
      </c>
      <c r="S23" s="275"/>
      <c r="T23" s="275"/>
    </row>
    <row r="24" s="398" customFormat="true" ht="19.15" hidden="false" customHeight="true" outlineLevel="0" collapsed="false">
      <c r="A24" s="876" t="s">
        <v>330</v>
      </c>
      <c r="B24" s="881"/>
      <c r="C24" s="242"/>
      <c r="D24" s="262" t="n">
        <v>32</v>
      </c>
      <c r="E24" s="263" t="n">
        <v>31</v>
      </c>
      <c r="F24" s="263" t="n">
        <v>26</v>
      </c>
      <c r="G24" s="263" t="n">
        <v>22</v>
      </c>
      <c r="H24" s="320" t="n">
        <v>22</v>
      </c>
      <c r="I24" s="405" t="n">
        <v>19</v>
      </c>
      <c r="J24" s="405" t="n">
        <v>21</v>
      </c>
      <c r="K24" s="405" t="n">
        <v>33</v>
      </c>
      <c r="L24" s="439" t="n">
        <v>27</v>
      </c>
      <c r="M24" s="687"/>
      <c r="N24" s="262" t="n">
        <f aca="false">D24</f>
        <v>32</v>
      </c>
      <c r="O24" s="263" t="n">
        <f aca="false">H24</f>
        <v>22</v>
      </c>
      <c r="P24" s="263" t="n">
        <v>26</v>
      </c>
      <c r="Q24" s="263" t="n">
        <v>21</v>
      </c>
      <c r="R24" s="321" t="n">
        <v>65</v>
      </c>
      <c r="S24" s="275"/>
      <c r="T24" s="275"/>
    </row>
    <row r="25" s="398" customFormat="true" ht="19.15" hidden="false" customHeight="true" outlineLevel="0" collapsed="false">
      <c r="A25" s="879"/>
      <c r="B25" s="881"/>
      <c r="C25" s="242"/>
      <c r="D25" s="255" t="n">
        <f aca="false">SUM(D12:D24)</f>
        <v>189</v>
      </c>
      <c r="E25" s="253" t="n">
        <f aca="false">SUM(E12:E24)</f>
        <v>176</v>
      </c>
      <c r="F25" s="253" t="n">
        <f aca="false">SUM(F12:F24)</f>
        <v>160</v>
      </c>
      <c r="G25" s="253" t="n">
        <f aca="false">SUM(G12:G24)</f>
        <v>161</v>
      </c>
      <c r="H25" s="184" t="n">
        <f aca="false">SUM(H12:H24)</f>
        <v>169</v>
      </c>
      <c r="I25" s="311" t="n">
        <f aca="false">SUM(I12:I24)</f>
        <v>168</v>
      </c>
      <c r="J25" s="311" t="n">
        <f aca="false">SUM(J12:J24)</f>
        <v>169</v>
      </c>
      <c r="K25" s="311" t="n">
        <f aca="false">SUM(K12:K24)</f>
        <v>248</v>
      </c>
      <c r="L25" s="312" t="n">
        <f aca="false">SUM(L12:L24)</f>
        <v>271</v>
      </c>
      <c r="M25" s="687"/>
      <c r="N25" s="255" t="n">
        <v>189</v>
      </c>
      <c r="O25" s="253" t="n">
        <f aca="false">SUM(O12:O24)</f>
        <v>169</v>
      </c>
      <c r="P25" s="253" t="n">
        <f aca="false">SUM(P12:P24)</f>
        <v>160</v>
      </c>
      <c r="Q25" s="253" t="n">
        <f aca="false">SUM(Q12:Q24)</f>
        <v>169</v>
      </c>
      <c r="R25" s="185" t="n">
        <f aca="false">SUM(R12:R24)</f>
        <v>363</v>
      </c>
      <c r="S25" s="275"/>
      <c r="T25" s="275"/>
    </row>
    <row r="26" s="398" customFormat="true" ht="9.95" hidden="false" customHeight="true" outlineLevel="0" collapsed="false">
      <c r="A26" s="300"/>
      <c r="B26" s="397"/>
      <c r="C26" s="242"/>
      <c r="D26" s="255"/>
      <c r="E26" s="184"/>
      <c r="F26" s="184"/>
      <c r="G26" s="184"/>
      <c r="H26" s="184"/>
      <c r="I26" s="311"/>
      <c r="J26" s="311"/>
      <c r="K26" s="311"/>
      <c r="L26" s="312"/>
      <c r="M26" s="687"/>
      <c r="N26" s="310"/>
      <c r="O26" s="311"/>
      <c r="P26" s="311"/>
      <c r="Q26" s="311"/>
      <c r="R26" s="185"/>
      <c r="S26" s="275"/>
      <c r="T26" s="275"/>
    </row>
    <row r="27" s="398" customFormat="true" ht="19.15" hidden="false" customHeight="true" outlineLevel="0" collapsed="false">
      <c r="A27" s="300" t="s">
        <v>813</v>
      </c>
      <c r="B27" s="397"/>
      <c r="C27" s="242"/>
      <c r="D27" s="262" t="n">
        <v>1234</v>
      </c>
      <c r="E27" s="263" t="n">
        <v>1253</v>
      </c>
      <c r="F27" s="263" t="n">
        <v>1223</v>
      </c>
      <c r="G27" s="263" t="n">
        <v>1223</v>
      </c>
      <c r="H27" s="184" t="n">
        <v>1219</v>
      </c>
      <c r="I27" s="311" t="n">
        <v>1224</v>
      </c>
      <c r="J27" s="311" t="n">
        <v>1286</v>
      </c>
      <c r="K27" s="311" t="n">
        <v>1287</v>
      </c>
      <c r="L27" s="312" t="n">
        <v>1298</v>
      </c>
      <c r="M27" s="687"/>
      <c r="N27" s="255" t="n">
        <f aca="false">D27</f>
        <v>1234</v>
      </c>
      <c r="O27" s="253" t="n">
        <f aca="false">H27</f>
        <v>1219</v>
      </c>
      <c r="P27" s="253" t="n">
        <v>1223</v>
      </c>
      <c r="Q27" s="253" t="n">
        <v>1286</v>
      </c>
      <c r="R27" s="185" t="n">
        <v>1227</v>
      </c>
      <c r="S27" s="275"/>
      <c r="T27" s="275"/>
    </row>
    <row r="28" s="398" customFormat="true" ht="19.15" hidden="false" customHeight="true" outlineLevel="0" collapsed="false">
      <c r="A28" s="877" t="s">
        <v>168</v>
      </c>
      <c r="B28" s="283"/>
      <c r="C28" s="242"/>
      <c r="D28" s="415" t="n">
        <f aca="false">D10+D25+D27</f>
        <v>1526</v>
      </c>
      <c r="E28" s="416" t="n">
        <f aca="false">E10+E25+E27</f>
        <v>1534</v>
      </c>
      <c r="F28" s="416" t="n">
        <f aca="false">F10+F25+F27</f>
        <v>1486</v>
      </c>
      <c r="G28" s="416" t="n">
        <f aca="false">G10+G25+G27</f>
        <v>1485</v>
      </c>
      <c r="H28" s="517" t="n">
        <f aca="false">H10+H25+H27</f>
        <v>1505</v>
      </c>
      <c r="I28" s="517" t="n">
        <f aca="false">I10+I25+I27</f>
        <v>1509</v>
      </c>
      <c r="J28" s="517" t="n">
        <f aca="false">J10+J25+J27</f>
        <v>1568</v>
      </c>
      <c r="K28" s="517" t="n">
        <f aca="false">K10+K25+K27</f>
        <v>1639</v>
      </c>
      <c r="L28" s="518" t="n">
        <f aca="false">L10+L25+L27</f>
        <v>1682</v>
      </c>
      <c r="M28" s="184"/>
      <c r="N28" s="415" t="n">
        <f aca="false">N10+N25+N27</f>
        <v>1526</v>
      </c>
      <c r="O28" s="416" t="n">
        <f aca="false">O10+O25+O27</f>
        <v>1505</v>
      </c>
      <c r="P28" s="416" t="n">
        <f aca="false">P10+P25+P27</f>
        <v>1486</v>
      </c>
      <c r="Q28" s="416" t="n">
        <f aca="false">Q10+Q25+Q27</f>
        <v>1568</v>
      </c>
      <c r="R28" s="518" t="n">
        <f aca="false">R10+R25+R27</f>
        <v>1714</v>
      </c>
      <c r="S28" s="275"/>
      <c r="T28" s="275"/>
    </row>
    <row r="29" s="398" customFormat="true" ht="9.95" hidden="false" customHeight="true" outlineLevel="0" collapsed="false">
      <c r="A29" s="159"/>
      <c r="C29" s="242"/>
      <c r="D29" s="409"/>
      <c r="E29" s="253"/>
      <c r="F29" s="253"/>
      <c r="G29" s="253"/>
      <c r="H29" s="184"/>
      <c r="I29" s="184"/>
      <c r="J29" s="184"/>
      <c r="K29" s="184"/>
      <c r="L29" s="330"/>
      <c r="M29" s="184"/>
      <c r="N29" s="409"/>
      <c r="O29" s="409"/>
      <c r="P29" s="409"/>
      <c r="Q29" s="409"/>
      <c r="R29" s="184"/>
      <c r="S29" s="275"/>
      <c r="T29" s="275"/>
    </row>
    <row r="30" customFormat="false" ht="19.15" hidden="false" customHeight="true" outlineLevel="0" collapsed="false">
      <c r="A30" s="298" t="s">
        <v>814</v>
      </c>
      <c r="B30" s="393"/>
      <c r="C30" s="242"/>
      <c r="D30" s="467"/>
      <c r="E30" s="330"/>
      <c r="F30" s="330"/>
      <c r="G30" s="330"/>
      <c r="H30" s="330"/>
      <c r="I30" s="330"/>
      <c r="J30" s="330"/>
      <c r="K30" s="330"/>
      <c r="L30" s="331"/>
      <c r="M30" s="184"/>
      <c r="N30" s="467"/>
      <c r="O30" s="330"/>
      <c r="P30" s="330"/>
      <c r="Q30" s="330"/>
      <c r="R30" s="331"/>
      <c r="S30" s="242"/>
      <c r="T30" s="242"/>
    </row>
    <row r="31" customFormat="false" ht="19.15" hidden="false" customHeight="true" outlineLevel="0" collapsed="false">
      <c r="A31" s="300" t="s">
        <v>812</v>
      </c>
      <c r="B31" s="397"/>
      <c r="C31" s="242"/>
      <c r="D31" s="183"/>
      <c r="E31" s="184"/>
      <c r="F31" s="184"/>
      <c r="G31" s="184"/>
      <c r="H31" s="184"/>
      <c r="I31" s="184"/>
      <c r="J31" s="184"/>
      <c r="K31" s="184"/>
      <c r="L31" s="185"/>
      <c r="M31" s="184"/>
      <c r="N31" s="183"/>
      <c r="O31" s="184"/>
      <c r="P31" s="184"/>
      <c r="Q31" s="184"/>
      <c r="R31" s="185"/>
      <c r="S31" s="242"/>
      <c r="T31" s="242"/>
    </row>
    <row r="32" customFormat="false" ht="19.15" hidden="false" customHeight="true" outlineLevel="0" collapsed="false">
      <c r="A32" s="176" t="s">
        <v>774</v>
      </c>
      <c r="B32" s="397"/>
      <c r="C32" s="242"/>
      <c r="D32" s="255"/>
      <c r="E32" s="253"/>
      <c r="F32" s="253"/>
      <c r="G32" s="253"/>
      <c r="H32" s="184"/>
      <c r="I32" s="184"/>
      <c r="J32" s="184"/>
      <c r="K32" s="184"/>
      <c r="L32" s="185"/>
      <c r="M32" s="184"/>
      <c r="N32" s="255"/>
      <c r="O32" s="253"/>
      <c r="P32" s="253"/>
      <c r="Q32" s="253"/>
      <c r="R32" s="185"/>
      <c r="S32" s="242"/>
      <c r="T32" s="242"/>
    </row>
    <row r="33" customFormat="false" ht="19.15" hidden="false" customHeight="true" outlineLevel="0" collapsed="false">
      <c r="A33" s="774" t="s">
        <v>414</v>
      </c>
      <c r="B33" s="397"/>
      <c r="C33" s="242"/>
      <c r="D33" s="255" t="n">
        <v>12</v>
      </c>
      <c r="E33" s="253" t="n">
        <v>12</v>
      </c>
      <c r="F33" s="253" t="n">
        <v>11</v>
      </c>
      <c r="G33" s="253" t="n">
        <v>9</v>
      </c>
      <c r="H33" s="184" t="n">
        <v>11</v>
      </c>
      <c r="I33" s="311" t="n">
        <v>10</v>
      </c>
      <c r="J33" s="311" t="n">
        <v>9</v>
      </c>
      <c r="K33" s="311" t="n">
        <v>9</v>
      </c>
      <c r="L33" s="312" t="n">
        <v>10</v>
      </c>
      <c r="M33" s="184"/>
      <c r="N33" s="255" t="n">
        <f aca="false">D33</f>
        <v>12</v>
      </c>
      <c r="O33" s="253" t="n">
        <f aca="false">H33</f>
        <v>11</v>
      </c>
      <c r="P33" s="253" t="n">
        <v>11</v>
      </c>
      <c r="Q33" s="253" t="n">
        <v>9</v>
      </c>
      <c r="R33" s="185" t="n">
        <v>11</v>
      </c>
      <c r="S33" s="242"/>
      <c r="T33" s="242"/>
    </row>
    <row r="34" customFormat="false" ht="19.15" hidden="false" customHeight="true" outlineLevel="0" collapsed="false">
      <c r="A34" s="774" t="s">
        <v>415</v>
      </c>
      <c r="B34" s="397"/>
      <c r="C34" s="242"/>
      <c r="D34" s="255" t="n">
        <v>86</v>
      </c>
      <c r="E34" s="253" t="n">
        <v>89</v>
      </c>
      <c r="F34" s="253" t="n">
        <v>88</v>
      </c>
      <c r="G34" s="253" t="n">
        <v>88</v>
      </c>
      <c r="H34" s="184" t="n">
        <v>102</v>
      </c>
      <c r="I34" s="311" t="n">
        <v>102</v>
      </c>
      <c r="J34" s="311" t="n">
        <v>101</v>
      </c>
      <c r="K34" s="311" t="n">
        <v>92</v>
      </c>
      <c r="L34" s="312" t="n">
        <v>98</v>
      </c>
      <c r="M34" s="184"/>
      <c r="N34" s="255" t="n">
        <f aca="false">D34</f>
        <v>86</v>
      </c>
      <c r="O34" s="253" t="n">
        <f aca="false">H34</f>
        <v>102</v>
      </c>
      <c r="P34" s="253" t="n">
        <v>88</v>
      </c>
      <c r="Q34" s="253" t="n">
        <v>101</v>
      </c>
      <c r="R34" s="185" t="n">
        <v>108</v>
      </c>
      <c r="S34" s="242"/>
      <c r="T34" s="242"/>
    </row>
    <row r="35" customFormat="false" ht="19.15" hidden="false" customHeight="true" outlineLevel="0" collapsed="false">
      <c r="A35" s="774" t="s">
        <v>758</v>
      </c>
      <c r="B35" s="397"/>
      <c r="C35" s="242"/>
      <c r="D35" s="262" t="n">
        <v>138</v>
      </c>
      <c r="E35" s="263" t="n">
        <v>130</v>
      </c>
      <c r="F35" s="263" t="n">
        <v>121</v>
      </c>
      <c r="G35" s="263" t="n">
        <v>114</v>
      </c>
      <c r="H35" s="320" t="n">
        <v>120</v>
      </c>
      <c r="I35" s="405" t="n">
        <v>121</v>
      </c>
      <c r="J35" s="405" t="n">
        <v>120</v>
      </c>
      <c r="K35" s="405" t="n">
        <v>161</v>
      </c>
      <c r="L35" s="439" t="n">
        <v>166</v>
      </c>
      <c r="M35" s="184"/>
      <c r="N35" s="262" t="n">
        <f aca="false">D35</f>
        <v>138</v>
      </c>
      <c r="O35" s="263" t="n">
        <f aca="false">H35</f>
        <v>120</v>
      </c>
      <c r="P35" s="263" t="n">
        <v>121</v>
      </c>
      <c r="Q35" s="263" t="n">
        <v>120</v>
      </c>
      <c r="R35" s="321" t="n">
        <v>208</v>
      </c>
      <c r="S35" s="242"/>
      <c r="T35" s="242"/>
    </row>
    <row r="36" customFormat="false" ht="19.15" hidden="false" customHeight="true" outlineLevel="0" collapsed="false">
      <c r="A36" s="314"/>
      <c r="B36" s="397"/>
      <c r="C36" s="242"/>
      <c r="D36" s="255" t="n">
        <f aca="false">SUM(D33:D35)</f>
        <v>236</v>
      </c>
      <c r="E36" s="253" t="n">
        <f aca="false">SUM(E33:E35)</f>
        <v>231</v>
      </c>
      <c r="F36" s="253" t="n">
        <f aca="false">SUM(F33:F35)</f>
        <v>220</v>
      </c>
      <c r="G36" s="253" t="n">
        <f aca="false">SUM(G33:G35)</f>
        <v>211</v>
      </c>
      <c r="H36" s="184" t="n">
        <f aca="false">SUM(H33:H35)</f>
        <v>233</v>
      </c>
      <c r="I36" s="311" t="n">
        <f aca="false">SUM(I33:I35)</f>
        <v>233</v>
      </c>
      <c r="J36" s="311" t="n">
        <f aca="false">SUM(J33:J35)</f>
        <v>230</v>
      </c>
      <c r="K36" s="311" t="n">
        <f aca="false">SUM(K33:K35)</f>
        <v>262</v>
      </c>
      <c r="L36" s="312" t="n">
        <f aca="false">SUM(L33:L35)</f>
        <v>274</v>
      </c>
      <c r="M36" s="184"/>
      <c r="N36" s="255" t="n">
        <f aca="false">SUM(N33:N35)</f>
        <v>236</v>
      </c>
      <c r="O36" s="253" t="n">
        <f aca="false">SUM(O33:O35)</f>
        <v>233</v>
      </c>
      <c r="P36" s="253" t="n">
        <f aca="false">SUM(P33:P35)</f>
        <v>220</v>
      </c>
      <c r="Q36" s="253" t="n">
        <f aca="false">SUM(Q33:Q35)</f>
        <v>230</v>
      </c>
      <c r="R36" s="185" t="n">
        <f aca="false">SUM(R33:R35)</f>
        <v>327</v>
      </c>
      <c r="S36" s="242"/>
      <c r="T36" s="242"/>
    </row>
    <row r="37" customFormat="false" ht="19.15" hidden="false" customHeight="true" outlineLevel="0" collapsed="false">
      <c r="A37" s="799" t="s">
        <v>775</v>
      </c>
      <c r="B37" s="397"/>
      <c r="C37" s="242"/>
      <c r="D37" s="255"/>
      <c r="E37" s="253"/>
      <c r="F37" s="253"/>
      <c r="G37" s="253"/>
      <c r="H37" s="184"/>
      <c r="I37" s="184"/>
      <c r="J37" s="184"/>
      <c r="K37" s="184"/>
      <c r="L37" s="185"/>
      <c r="M37" s="184"/>
      <c r="N37" s="183"/>
      <c r="O37" s="184"/>
      <c r="P37" s="184"/>
      <c r="Q37" s="184"/>
      <c r="R37" s="185"/>
      <c r="S37" s="242"/>
      <c r="T37" s="242"/>
    </row>
    <row r="38" customFormat="false" ht="19.15" hidden="false" customHeight="true" outlineLevel="0" collapsed="false">
      <c r="A38" s="810" t="s">
        <v>757</v>
      </c>
      <c r="B38" s="397"/>
      <c r="C38" s="242"/>
      <c r="D38" s="255" t="n">
        <v>4</v>
      </c>
      <c r="E38" s="253" t="n">
        <v>3</v>
      </c>
      <c r="F38" s="253" t="n">
        <v>3</v>
      </c>
      <c r="G38" s="253" t="n">
        <v>3</v>
      </c>
      <c r="H38" s="184" t="n">
        <v>3</v>
      </c>
      <c r="I38" s="311" t="n">
        <v>4</v>
      </c>
      <c r="J38" s="311" t="n">
        <v>3</v>
      </c>
      <c r="K38" s="311" t="n">
        <v>3</v>
      </c>
      <c r="L38" s="312" t="n">
        <v>4</v>
      </c>
      <c r="M38" s="184"/>
      <c r="N38" s="255" t="n">
        <f aca="false">D38</f>
        <v>4</v>
      </c>
      <c r="O38" s="253" t="n">
        <f aca="false">H38</f>
        <v>3</v>
      </c>
      <c r="P38" s="253" t="n">
        <v>3</v>
      </c>
      <c r="Q38" s="253" t="n">
        <v>3</v>
      </c>
      <c r="R38" s="185" t="n">
        <v>5</v>
      </c>
      <c r="S38" s="242"/>
      <c r="T38" s="242"/>
    </row>
    <row r="39" customFormat="false" ht="19.15" hidden="false" customHeight="true" outlineLevel="0" collapsed="false">
      <c r="A39" s="810" t="s">
        <v>758</v>
      </c>
      <c r="B39" s="397"/>
      <c r="C39" s="242"/>
      <c r="D39" s="262" t="n">
        <v>20</v>
      </c>
      <c r="E39" s="263" t="n">
        <v>13</v>
      </c>
      <c r="F39" s="263" t="n">
        <v>12</v>
      </c>
      <c r="G39" s="263" t="n">
        <v>19</v>
      </c>
      <c r="H39" s="320" t="n">
        <v>20</v>
      </c>
      <c r="I39" s="405" t="n">
        <v>18</v>
      </c>
      <c r="J39" s="405" t="n">
        <v>18</v>
      </c>
      <c r="K39" s="405" t="n">
        <v>54</v>
      </c>
      <c r="L39" s="439" t="n">
        <v>71</v>
      </c>
      <c r="M39" s="184"/>
      <c r="N39" s="262" t="n">
        <f aca="false">D39</f>
        <v>20</v>
      </c>
      <c r="O39" s="263" t="n">
        <f aca="false">H39</f>
        <v>20</v>
      </c>
      <c r="P39" s="263" t="n">
        <v>12</v>
      </c>
      <c r="Q39" s="263" t="n">
        <v>18</v>
      </c>
      <c r="R39" s="321" t="n">
        <v>118</v>
      </c>
      <c r="S39" s="242"/>
      <c r="T39" s="242"/>
    </row>
    <row r="40" customFormat="false" ht="19.15" hidden="false" customHeight="true" outlineLevel="0" collapsed="false">
      <c r="A40" s="314"/>
      <c r="B40" s="397"/>
      <c r="C40" s="242"/>
      <c r="D40" s="255" t="n">
        <f aca="false">SUM(D38:D39)</f>
        <v>24</v>
      </c>
      <c r="E40" s="253" t="n">
        <f aca="false">SUM(E38:E39)</f>
        <v>16</v>
      </c>
      <c r="F40" s="253" t="n">
        <f aca="false">SUM(F38:F39)</f>
        <v>15</v>
      </c>
      <c r="G40" s="253" t="n">
        <f aca="false">SUM(G38:G39)</f>
        <v>22</v>
      </c>
      <c r="H40" s="184" t="n">
        <f aca="false">SUM(H38:H39)</f>
        <v>23</v>
      </c>
      <c r="I40" s="311" t="n">
        <f aca="false">SUM(I38:I39)</f>
        <v>22</v>
      </c>
      <c r="J40" s="311" t="n">
        <f aca="false">SUM(J38:J39)</f>
        <v>21</v>
      </c>
      <c r="K40" s="311" t="n">
        <f aca="false">SUM(K38:K39)</f>
        <v>57</v>
      </c>
      <c r="L40" s="312" t="n">
        <f aca="false">SUM(L38:L39)</f>
        <v>75</v>
      </c>
      <c r="M40" s="184"/>
      <c r="N40" s="255" t="n">
        <f aca="false">SUM(N38:N39)</f>
        <v>24</v>
      </c>
      <c r="O40" s="253" t="n">
        <f aca="false">SUM(O38:O39)</f>
        <v>23</v>
      </c>
      <c r="P40" s="253" t="n">
        <f aca="false">SUM(P38:P39)</f>
        <v>15</v>
      </c>
      <c r="Q40" s="253" t="n">
        <f aca="false">SUM(Q38:Q39)</f>
        <v>21</v>
      </c>
      <c r="R40" s="185" t="n">
        <f aca="false">SUM(R38:R39)</f>
        <v>123</v>
      </c>
      <c r="S40" s="242"/>
      <c r="T40" s="242"/>
    </row>
    <row r="41" customFormat="false" ht="19.15" hidden="false" customHeight="true" outlineLevel="0" collapsed="false">
      <c r="A41" s="799" t="s">
        <v>776</v>
      </c>
      <c r="B41" s="397"/>
      <c r="C41" s="242"/>
      <c r="D41" s="255"/>
      <c r="E41" s="253"/>
      <c r="F41" s="253"/>
      <c r="G41" s="253"/>
      <c r="H41" s="184"/>
      <c r="I41" s="184"/>
      <c r="J41" s="184"/>
      <c r="K41" s="184"/>
      <c r="L41" s="185"/>
      <c r="M41" s="184"/>
      <c r="N41" s="183"/>
      <c r="O41" s="184"/>
      <c r="P41" s="184"/>
      <c r="Q41" s="184"/>
      <c r="R41" s="185"/>
      <c r="S41" s="242"/>
      <c r="T41" s="242"/>
    </row>
    <row r="42" customFormat="false" ht="19.15" hidden="false" customHeight="true" outlineLevel="0" collapsed="false">
      <c r="A42" s="810" t="s">
        <v>757</v>
      </c>
      <c r="B42" s="397"/>
      <c r="C42" s="242"/>
      <c r="D42" s="255" t="n">
        <v>1</v>
      </c>
      <c r="E42" s="184" t="n">
        <v>1</v>
      </c>
      <c r="F42" s="184" t="n">
        <v>1</v>
      </c>
      <c r="G42" s="253" t="n">
        <v>1</v>
      </c>
      <c r="H42" s="184" t="n">
        <v>1</v>
      </c>
      <c r="I42" s="311" t="n">
        <v>1</v>
      </c>
      <c r="J42" s="311" t="n">
        <v>0</v>
      </c>
      <c r="K42" s="311" t="n">
        <v>0</v>
      </c>
      <c r="L42" s="312" t="n">
        <v>1</v>
      </c>
      <c r="M42" s="184"/>
      <c r="N42" s="255" t="n">
        <f aca="false">D42</f>
        <v>1</v>
      </c>
      <c r="O42" s="253" t="n">
        <f aca="false">H42</f>
        <v>1</v>
      </c>
      <c r="P42" s="253" t="n">
        <v>1</v>
      </c>
      <c r="Q42" s="311" t="n">
        <v>0</v>
      </c>
      <c r="R42" s="185" t="n">
        <v>0</v>
      </c>
      <c r="S42" s="242"/>
      <c r="T42" s="242"/>
    </row>
    <row r="43" customFormat="false" ht="19.15" hidden="false" customHeight="true" outlineLevel="0" collapsed="false">
      <c r="A43" s="810" t="s">
        <v>758</v>
      </c>
      <c r="B43" s="397"/>
      <c r="C43" s="242"/>
      <c r="D43" s="262" t="n">
        <v>31</v>
      </c>
      <c r="E43" s="263" t="n">
        <v>33</v>
      </c>
      <c r="F43" s="263" t="n">
        <v>27</v>
      </c>
      <c r="G43" s="263" t="n">
        <v>28</v>
      </c>
      <c r="H43" s="320" t="n">
        <v>29</v>
      </c>
      <c r="I43" s="405" t="n">
        <v>29</v>
      </c>
      <c r="J43" s="405" t="n">
        <v>31</v>
      </c>
      <c r="K43" s="405" t="n">
        <v>33</v>
      </c>
      <c r="L43" s="439" t="n">
        <v>34</v>
      </c>
      <c r="M43" s="184"/>
      <c r="N43" s="262" t="n">
        <f aca="false">D43</f>
        <v>31</v>
      </c>
      <c r="O43" s="263" t="n">
        <f aca="false">H43</f>
        <v>29</v>
      </c>
      <c r="P43" s="263" t="n">
        <v>27</v>
      </c>
      <c r="Q43" s="263" t="n">
        <v>31</v>
      </c>
      <c r="R43" s="321" t="n">
        <v>37</v>
      </c>
      <c r="S43" s="242"/>
      <c r="T43" s="242"/>
    </row>
    <row r="44" customFormat="false" ht="19.15" hidden="false" customHeight="true" outlineLevel="0" collapsed="false">
      <c r="A44" s="827"/>
      <c r="B44" s="397"/>
      <c r="C44" s="242"/>
      <c r="D44" s="255" t="n">
        <f aca="false">SUM(D42:D43)</f>
        <v>32</v>
      </c>
      <c r="E44" s="253" t="n">
        <f aca="false">SUM(E42:E43)</f>
        <v>34</v>
      </c>
      <c r="F44" s="253" t="n">
        <f aca="false">SUM(F42:F43)</f>
        <v>28</v>
      </c>
      <c r="G44" s="253" t="n">
        <f aca="false">SUM(G42:G43)</f>
        <v>29</v>
      </c>
      <c r="H44" s="184" t="n">
        <f aca="false">SUM(H42:H43)</f>
        <v>30</v>
      </c>
      <c r="I44" s="311" t="n">
        <f aca="false">SUM(I42:I43)</f>
        <v>30</v>
      </c>
      <c r="J44" s="311" t="n">
        <f aca="false">SUM(J42:J43)</f>
        <v>31</v>
      </c>
      <c r="K44" s="311" t="n">
        <f aca="false">SUM(K42:K43)</f>
        <v>33</v>
      </c>
      <c r="L44" s="312" t="n">
        <f aca="false">SUM(L42:L43)</f>
        <v>35</v>
      </c>
      <c r="M44" s="184"/>
      <c r="N44" s="255" t="n">
        <f aca="false">SUM(N42:N43)</f>
        <v>32</v>
      </c>
      <c r="O44" s="253" t="n">
        <f aca="false">SUM(O42:O43)</f>
        <v>30</v>
      </c>
      <c r="P44" s="253" t="n">
        <f aca="false">SUM(P42:P43)</f>
        <v>28</v>
      </c>
      <c r="Q44" s="253" t="n">
        <f aca="false">SUM(Q42:Q43)</f>
        <v>31</v>
      </c>
      <c r="R44" s="185" t="n">
        <f aca="false">SUM(R42:R43)</f>
        <v>37</v>
      </c>
      <c r="S44" s="242"/>
      <c r="T44" s="242"/>
    </row>
    <row r="45" customFormat="false" ht="19.15" hidden="false" customHeight="true" outlineLevel="0" collapsed="false">
      <c r="A45" s="799" t="s">
        <v>168</v>
      </c>
      <c r="B45" s="397"/>
      <c r="C45" s="242"/>
      <c r="D45" s="183"/>
      <c r="E45" s="184"/>
      <c r="F45" s="184"/>
      <c r="G45" s="184"/>
      <c r="H45" s="184"/>
      <c r="I45" s="184"/>
      <c r="J45" s="184"/>
      <c r="K45" s="184"/>
      <c r="L45" s="185"/>
      <c r="M45" s="184"/>
      <c r="N45" s="183"/>
      <c r="O45" s="184"/>
      <c r="P45" s="184"/>
      <c r="Q45" s="184"/>
      <c r="R45" s="185"/>
      <c r="S45" s="242"/>
      <c r="T45" s="242"/>
    </row>
    <row r="46" customFormat="false" ht="19.15" hidden="false" customHeight="true" outlineLevel="0" collapsed="false">
      <c r="A46" s="799" t="s">
        <v>812</v>
      </c>
      <c r="B46" s="397"/>
      <c r="C46" s="242"/>
      <c r="D46" s="183"/>
      <c r="E46" s="184"/>
      <c r="F46" s="184"/>
      <c r="G46" s="184"/>
      <c r="H46" s="184"/>
      <c r="I46" s="184"/>
      <c r="J46" s="184"/>
      <c r="K46" s="184"/>
      <c r="L46" s="185"/>
      <c r="M46" s="184"/>
      <c r="N46" s="183"/>
      <c r="O46" s="184"/>
      <c r="P46" s="184"/>
      <c r="Q46" s="184"/>
      <c r="R46" s="185"/>
      <c r="S46" s="242"/>
      <c r="T46" s="242"/>
    </row>
    <row r="47" customFormat="false" ht="19.15" hidden="false" customHeight="true" outlineLevel="0" collapsed="false">
      <c r="A47" s="810" t="s">
        <v>757</v>
      </c>
      <c r="B47" s="397"/>
      <c r="C47" s="242"/>
      <c r="D47" s="255" t="n">
        <f aca="false">D33+D34+D38+D42</f>
        <v>103</v>
      </c>
      <c r="E47" s="253" t="n">
        <f aca="false">E33+E34+E38+E42</f>
        <v>105</v>
      </c>
      <c r="F47" s="253" t="n">
        <f aca="false">F33+F34+F38+F42</f>
        <v>103</v>
      </c>
      <c r="G47" s="253" t="n">
        <f aca="false">G33+G34+G38+G42</f>
        <v>101</v>
      </c>
      <c r="H47" s="184" t="n">
        <f aca="false">H33+H34+H38+H42</f>
        <v>117</v>
      </c>
      <c r="I47" s="311" t="n">
        <f aca="false">I33+I34+I38+I42</f>
        <v>117</v>
      </c>
      <c r="J47" s="311" t="n">
        <f aca="false">J33+J34+J38+J42</f>
        <v>113</v>
      </c>
      <c r="K47" s="311" t="n">
        <f aca="false">K33+K34+K38+K42</f>
        <v>104</v>
      </c>
      <c r="L47" s="312" t="n">
        <f aca="false">L33+L34+L38+L42</f>
        <v>113</v>
      </c>
      <c r="M47" s="184"/>
      <c r="N47" s="255" t="n">
        <f aca="false">N33+N34+N38+N42</f>
        <v>103</v>
      </c>
      <c r="O47" s="253" t="n">
        <f aca="false">O33+O34+O38+O42</f>
        <v>117</v>
      </c>
      <c r="P47" s="253" t="n">
        <f aca="false">P33+P34+P38+P42</f>
        <v>103</v>
      </c>
      <c r="Q47" s="253" t="n">
        <f aca="false">Q33+Q34+Q38+Q42</f>
        <v>113</v>
      </c>
      <c r="R47" s="185" t="n">
        <f aca="false">R33+R34+R38+R42</f>
        <v>124</v>
      </c>
      <c r="S47" s="242"/>
      <c r="T47" s="242"/>
    </row>
    <row r="48" customFormat="false" ht="19.15" hidden="false" customHeight="true" outlineLevel="0" collapsed="false">
      <c r="A48" s="810" t="s">
        <v>758</v>
      </c>
      <c r="B48" s="397"/>
      <c r="C48" s="242"/>
      <c r="D48" s="255" t="n">
        <f aca="false">D35+D39+D43</f>
        <v>189</v>
      </c>
      <c r="E48" s="253" t="n">
        <f aca="false">E35+E39+E43</f>
        <v>176</v>
      </c>
      <c r="F48" s="253" t="n">
        <f aca="false">F35+F39+F43</f>
        <v>160</v>
      </c>
      <c r="G48" s="253" t="n">
        <f aca="false">G35+G39+G43</f>
        <v>161</v>
      </c>
      <c r="H48" s="184" t="n">
        <f aca="false">H35+H39+H43</f>
        <v>169</v>
      </c>
      <c r="I48" s="311" t="n">
        <f aca="false">I35+I39+I43</f>
        <v>168</v>
      </c>
      <c r="J48" s="311" t="n">
        <f aca="false">J35+J39+J43</f>
        <v>169</v>
      </c>
      <c r="K48" s="311" t="n">
        <f aca="false">K35+K39+K43</f>
        <v>248</v>
      </c>
      <c r="L48" s="312" t="n">
        <f aca="false">L35+L39+L43</f>
        <v>271</v>
      </c>
      <c r="M48" s="184"/>
      <c r="N48" s="255" t="n">
        <f aca="false">N35+N39+N43</f>
        <v>189</v>
      </c>
      <c r="O48" s="253" t="n">
        <f aca="false">O35+O39+O43</f>
        <v>169</v>
      </c>
      <c r="P48" s="253" t="n">
        <f aca="false">P35+P39+P43</f>
        <v>160</v>
      </c>
      <c r="Q48" s="253" t="n">
        <f aca="false">Q35+Q39+Q43</f>
        <v>169</v>
      </c>
      <c r="R48" s="185" t="n">
        <f aca="false">R35+R39+R43</f>
        <v>363</v>
      </c>
      <c r="S48" s="242"/>
      <c r="T48" s="242"/>
    </row>
    <row r="49" customFormat="false" ht="19.15" hidden="false" customHeight="true" outlineLevel="0" collapsed="false">
      <c r="A49" s="882" t="s">
        <v>813</v>
      </c>
      <c r="B49" s="397"/>
      <c r="C49" s="242"/>
      <c r="D49" s="262" t="n">
        <f aca="false">D27</f>
        <v>1234</v>
      </c>
      <c r="E49" s="263" t="n">
        <f aca="false">E27</f>
        <v>1253</v>
      </c>
      <c r="F49" s="263" t="n">
        <f aca="false">F27</f>
        <v>1223</v>
      </c>
      <c r="G49" s="263" t="n">
        <f aca="false">G27</f>
        <v>1223</v>
      </c>
      <c r="H49" s="184" t="n">
        <f aca="false">H27</f>
        <v>1219</v>
      </c>
      <c r="I49" s="311" t="n">
        <f aca="false">I27</f>
        <v>1224</v>
      </c>
      <c r="J49" s="311" t="n">
        <f aca="false">J27</f>
        <v>1286</v>
      </c>
      <c r="K49" s="311" t="n">
        <f aca="false">K27</f>
        <v>1287</v>
      </c>
      <c r="L49" s="312" t="n">
        <f aca="false">L27</f>
        <v>1298</v>
      </c>
      <c r="M49" s="184"/>
      <c r="N49" s="255" t="n">
        <f aca="false">N27</f>
        <v>1234</v>
      </c>
      <c r="O49" s="253" t="n">
        <f aca="false">O27</f>
        <v>1219</v>
      </c>
      <c r="P49" s="253" t="n">
        <f aca="false">P27</f>
        <v>1223</v>
      </c>
      <c r="Q49" s="253" t="n">
        <f aca="false">Q27</f>
        <v>1286</v>
      </c>
      <c r="R49" s="185" t="n">
        <f aca="false">R27</f>
        <v>1227</v>
      </c>
      <c r="S49" s="242"/>
      <c r="T49" s="242"/>
    </row>
    <row r="50" customFormat="false" ht="19.15" hidden="false" customHeight="true" outlineLevel="0" collapsed="false">
      <c r="A50" s="828" t="s">
        <v>815</v>
      </c>
      <c r="B50" s="283"/>
      <c r="C50" s="242"/>
      <c r="D50" s="415" t="n">
        <f aca="false">SUM(D47:D49)</f>
        <v>1526</v>
      </c>
      <c r="E50" s="416" t="n">
        <f aca="false">SUM(E47:E49)</f>
        <v>1534</v>
      </c>
      <c r="F50" s="416" t="n">
        <f aca="false">SUM(F47:F49)</f>
        <v>1486</v>
      </c>
      <c r="G50" s="416" t="n">
        <f aca="false">SUM(G47:G49)</f>
        <v>1485</v>
      </c>
      <c r="H50" s="517" t="n">
        <f aca="false">SUM(H47:H49)</f>
        <v>1505</v>
      </c>
      <c r="I50" s="517" t="n">
        <f aca="false">SUM(I47:I49)</f>
        <v>1509</v>
      </c>
      <c r="J50" s="517" t="n">
        <f aca="false">SUM(J47:J49)</f>
        <v>1568</v>
      </c>
      <c r="K50" s="517" t="n">
        <f aca="false">SUM(K47:K49)</f>
        <v>1639</v>
      </c>
      <c r="L50" s="518" t="n">
        <f aca="false">SUM(L47:L49)</f>
        <v>1682</v>
      </c>
      <c r="M50" s="184"/>
      <c r="N50" s="415" t="n">
        <f aca="false">SUM(N47:N49)</f>
        <v>1526</v>
      </c>
      <c r="O50" s="416" t="n">
        <f aca="false">SUM(O47:O49)</f>
        <v>1505</v>
      </c>
      <c r="P50" s="416" t="n">
        <f aca="false">SUM(P47:P49)</f>
        <v>1486</v>
      </c>
      <c r="Q50" s="416" t="n">
        <f aca="false">SUM(Q47:Q49)</f>
        <v>1568</v>
      </c>
      <c r="R50" s="518" t="n">
        <f aca="false">SUM(R47:R49)</f>
        <v>1714</v>
      </c>
      <c r="S50" s="242"/>
      <c r="T50" s="242"/>
    </row>
    <row r="51" customFormat="false" ht="9.95" hidden="false" customHeight="true" outlineLevel="0" collapsed="false">
      <c r="A51" s="802"/>
      <c r="C51" s="242"/>
      <c r="D51" s="184"/>
      <c r="E51" s="184"/>
      <c r="F51" s="184"/>
      <c r="G51" s="184"/>
      <c r="H51" s="184"/>
      <c r="I51" s="184"/>
      <c r="J51" s="184"/>
      <c r="K51" s="184"/>
      <c r="L51" s="184"/>
      <c r="M51" s="184"/>
      <c r="N51" s="184"/>
      <c r="O51" s="184"/>
      <c r="P51" s="184"/>
      <c r="Q51" s="184"/>
      <c r="R51" s="184"/>
      <c r="S51" s="242"/>
      <c r="T51" s="242"/>
    </row>
    <row r="52" customFormat="false" ht="19.15" hidden="false" customHeight="true" outlineLevel="0" collapsed="false">
      <c r="A52" s="298" t="s">
        <v>816</v>
      </c>
      <c r="B52" s="393"/>
      <c r="C52" s="242"/>
      <c r="D52" s="467"/>
      <c r="E52" s="330"/>
      <c r="F52" s="330"/>
      <c r="G52" s="330"/>
      <c r="H52" s="330"/>
      <c r="I52" s="330"/>
      <c r="J52" s="330"/>
      <c r="K52" s="330"/>
      <c r="L52" s="331"/>
      <c r="M52" s="184"/>
      <c r="N52" s="467"/>
      <c r="O52" s="330"/>
      <c r="P52" s="330"/>
      <c r="Q52" s="330"/>
      <c r="R52" s="331"/>
      <c r="S52" s="242"/>
      <c r="T52" s="242"/>
    </row>
    <row r="53" customFormat="false" ht="19.15" hidden="false" customHeight="true" outlineLevel="0" collapsed="false">
      <c r="A53" s="182" t="s">
        <v>817</v>
      </c>
      <c r="B53" s="397"/>
      <c r="C53" s="242"/>
      <c r="D53" s="255" t="n">
        <v>1446</v>
      </c>
      <c r="E53" s="253" t="n">
        <v>1455</v>
      </c>
      <c r="F53" s="253" t="n">
        <v>1409</v>
      </c>
      <c r="G53" s="253" t="n">
        <v>1415</v>
      </c>
      <c r="H53" s="184" t="n">
        <v>1435</v>
      </c>
      <c r="I53" s="184" t="n">
        <v>1439</v>
      </c>
      <c r="J53" s="184" t="n">
        <v>1498</v>
      </c>
      <c r="K53" s="184" t="n">
        <v>1569</v>
      </c>
      <c r="L53" s="185" t="n">
        <v>1612</v>
      </c>
      <c r="M53" s="184"/>
      <c r="N53" s="255" t="n">
        <f aca="false">D53</f>
        <v>1446</v>
      </c>
      <c r="O53" s="253" t="n">
        <f aca="false">H53</f>
        <v>1435</v>
      </c>
      <c r="P53" s="253" t="n">
        <v>1409</v>
      </c>
      <c r="Q53" s="253" t="n">
        <v>1498</v>
      </c>
      <c r="R53" s="185" t="n">
        <v>1644</v>
      </c>
      <c r="S53" s="242"/>
      <c r="T53" s="242"/>
    </row>
    <row r="54" customFormat="false" ht="19.15" hidden="false" customHeight="true" outlineLevel="0" collapsed="false">
      <c r="A54" s="182" t="s">
        <v>818</v>
      </c>
      <c r="B54" s="397"/>
      <c r="C54" s="242"/>
      <c r="D54" s="262" t="n">
        <v>80</v>
      </c>
      <c r="E54" s="263" t="n">
        <v>79</v>
      </c>
      <c r="F54" s="263" t="n">
        <v>77</v>
      </c>
      <c r="G54" s="263" t="n">
        <v>70</v>
      </c>
      <c r="H54" s="184" t="n">
        <v>70</v>
      </c>
      <c r="I54" s="184" t="n">
        <v>70</v>
      </c>
      <c r="J54" s="184" t="n">
        <v>70</v>
      </c>
      <c r="K54" s="184" t="n">
        <v>70</v>
      </c>
      <c r="L54" s="185" t="n">
        <v>70</v>
      </c>
      <c r="M54" s="184"/>
      <c r="N54" s="255" t="n">
        <f aca="false">D54</f>
        <v>80</v>
      </c>
      <c r="O54" s="253" t="n">
        <f aca="false">H54</f>
        <v>70</v>
      </c>
      <c r="P54" s="253" t="n">
        <v>77</v>
      </c>
      <c r="Q54" s="253" t="n">
        <v>70</v>
      </c>
      <c r="R54" s="321" t="n">
        <v>70</v>
      </c>
      <c r="S54" s="242"/>
      <c r="T54" s="242"/>
    </row>
    <row r="55" customFormat="false" ht="19.15" hidden="false" customHeight="true" outlineLevel="0" collapsed="false">
      <c r="A55" s="877" t="s">
        <v>285</v>
      </c>
      <c r="B55" s="283"/>
      <c r="C55" s="242"/>
      <c r="D55" s="262" t="n">
        <f aca="false">SUM(D53:D54)</f>
        <v>1526</v>
      </c>
      <c r="E55" s="263" t="n">
        <f aca="false">SUM(E53:E54)</f>
        <v>1534</v>
      </c>
      <c r="F55" s="263" t="n">
        <f aca="false">SUM(F53:F54)</f>
        <v>1486</v>
      </c>
      <c r="G55" s="263" t="n">
        <f aca="false">SUM(G53:G54)</f>
        <v>1485</v>
      </c>
      <c r="H55" s="413" t="n">
        <f aca="false">SUM(H53:H54)</f>
        <v>1505</v>
      </c>
      <c r="I55" s="413" t="n">
        <f aca="false">SUM(I53:I54)</f>
        <v>1509</v>
      </c>
      <c r="J55" s="413" t="n">
        <f aca="false">SUM(J53:J54)</f>
        <v>1568</v>
      </c>
      <c r="K55" s="413" t="n">
        <f aca="false">SUM(K53:K54)</f>
        <v>1639</v>
      </c>
      <c r="L55" s="414" t="n">
        <f aca="false">SUM(L53:L54)</f>
        <v>1682</v>
      </c>
      <c r="M55" s="184"/>
      <c r="N55" s="415" t="n">
        <f aca="false">SUM(N53:N54)</f>
        <v>1526</v>
      </c>
      <c r="O55" s="416" t="n">
        <f aca="false">SUM(O53:O54)</f>
        <v>1505</v>
      </c>
      <c r="P55" s="416" t="n">
        <f aca="false">SUM(P53:P54)</f>
        <v>1486</v>
      </c>
      <c r="Q55" s="416" t="n">
        <f aca="false">SUM(Q53:Q54)</f>
        <v>1568</v>
      </c>
      <c r="R55" s="321" t="n">
        <f aca="false">SUM(R53:R54)</f>
        <v>1714</v>
      </c>
      <c r="S55" s="242"/>
      <c r="T55" s="242"/>
    </row>
    <row r="56" customFormat="false" ht="9.95" hidden="false" customHeight="true" outlineLevel="0" collapsed="false">
      <c r="A56" s="802"/>
      <c r="C56" s="242"/>
      <c r="D56" s="184"/>
      <c r="E56" s="184"/>
      <c r="F56" s="184"/>
      <c r="G56" s="184"/>
      <c r="H56" s="184"/>
      <c r="I56" s="184"/>
      <c r="J56" s="184"/>
      <c r="K56" s="184"/>
      <c r="L56" s="184"/>
      <c r="M56" s="184"/>
      <c r="N56" s="184"/>
      <c r="O56" s="184"/>
      <c r="P56" s="184"/>
      <c r="Q56" s="184"/>
      <c r="R56" s="184"/>
      <c r="S56" s="242"/>
      <c r="T56" s="242"/>
    </row>
    <row r="57" customFormat="false" ht="19.15" hidden="false" customHeight="true" outlineLevel="0" collapsed="false">
      <c r="A57" s="298" t="s">
        <v>819</v>
      </c>
      <c r="B57" s="393"/>
      <c r="C57" s="242"/>
      <c r="D57" s="467"/>
      <c r="E57" s="330"/>
      <c r="F57" s="330"/>
      <c r="G57" s="330"/>
      <c r="H57" s="330"/>
      <c r="I57" s="330"/>
      <c r="J57" s="330"/>
      <c r="K57" s="330"/>
      <c r="L57" s="331"/>
      <c r="M57" s="184"/>
      <c r="N57" s="467"/>
      <c r="O57" s="330"/>
      <c r="P57" s="330"/>
      <c r="Q57" s="330"/>
      <c r="R57" s="331"/>
      <c r="S57" s="242"/>
      <c r="T57" s="242"/>
    </row>
    <row r="58" customFormat="false" ht="19.15" hidden="false" customHeight="true" outlineLevel="0" collapsed="false">
      <c r="A58" s="314" t="s">
        <v>608</v>
      </c>
      <c r="B58" s="397"/>
      <c r="C58" s="242"/>
      <c r="D58" s="255" t="n">
        <v>1534</v>
      </c>
      <c r="E58" s="253" t="n">
        <v>1486</v>
      </c>
      <c r="F58" s="253" t="n">
        <v>1485</v>
      </c>
      <c r="G58" s="253" t="n">
        <v>1505</v>
      </c>
      <c r="H58" s="184" t="n">
        <v>1509</v>
      </c>
      <c r="I58" s="184" t="n">
        <v>1568</v>
      </c>
      <c r="J58" s="184" t="n">
        <v>1639</v>
      </c>
      <c r="K58" s="184" t="n">
        <v>1682</v>
      </c>
      <c r="L58" s="185" t="n">
        <v>1708</v>
      </c>
      <c r="M58" s="184"/>
      <c r="N58" s="183" t="n">
        <v>1486</v>
      </c>
      <c r="O58" s="184" t="n">
        <f aca="false">Q64</f>
        <v>1568</v>
      </c>
      <c r="P58" s="184" t="n">
        <v>1568</v>
      </c>
      <c r="Q58" s="184" t="n">
        <v>1714</v>
      </c>
      <c r="R58" s="185" t="n">
        <v>2164</v>
      </c>
      <c r="S58" s="242"/>
      <c r="T58" s="242"/>
    </row>
    <row r="59" customFormat="false" ht="19.15" hidden="false" customHeight="true" outlineLevel="0" collapsed="false">
      <c r="A59" s="314" t="s">
        <v>661</v>
      </c>
      <c r="B59" s="397"/>
      <c r="C59" s="242"/>
      <c r="D59" s="255" t="n">
        <v>188</v>
      </c>
      <c r="E59" s="253" t="n">
        <v>162</v>
      </c>
      <c r="F59" s="253" t="n">
        <v>159</v>
      </c>
      <c r="G59" s="253" t="n">
        <v>99</v>
      </c>
      <c r="H59" s="184" t="n">
        <v>124</v>
      </c>
      <c r="I59" s="184" t="n">
        <v>47</v>
      </c>
      <c r="J59" s="184" t="n">
        <v>103</v>
      </c>
      <c r="K59" s="184" t="n">
        <v>128</v>
      </c>
      <c r="L59" s="185" t="n">
        <v>116</v>
      </c>
      <c r="M59" s="184"/>
      <c r="N59" s="183" t="n">
        <f aca="false">D59+E59</f>
        <v>350</v>
      </c>
      <c r="O59" s="184" t="n">
        <f aca="false">I59+H59</f>
        <v>171</v>
      </c>
      <c r="P59" s="184" t="n">
        <v>429</v>
      </c>
      <c r="Q59" s="184" t="n">
        <v>455</v>
      </c>
      <c r="R59" s="185" t="n">
        <v>346</v>
      </c>
      <c r="S59" s="242"/>
      <c r="T59" s="242"/>
    </row>
    <row r="60" customFormat="false" ht="19.15" hidden="false" customHeight="true" outlineLevel="0" collapsed="false">
      <c r="A60" s="314" t="s">
        <v>820</v>
      </c>
      <c r="B60" s="397"/>
      <c r="C60" s="242"/>
      <c r="D60" s="255" t="n">
        <v>-224</v>
      </c>
      <c r="E60" s="253" t="n">
        <v>-195</v>
      </c>
      <c r="F60" s="253" t="n">
        <v>-202</v>
      </c>
      <c r="G60" s="253" t="n">
        <v>-160</v>
      </c>
      <c r="H60" s="184" t="n">
        <v>-187</v>
      </c>
      <c r="I60" s="184" t="n">
        <v>-164</v>
      </c>
      <c r="J60" s="184" t="n">
        <v>-228</v>
      </c>
      <c r="K60" s="184" t="n">
        <v>-188</v>
      </c>
      <c r="L60" s="185" t="n">
        <v>-186</v>
      </c>
      <c r="M60" s="184"/>
      <c r="N60" s="183" t="n">
        <f aca="false">D60+E60</f>
        <v>-419</v>
      </c>
      <c r="O60" s="184" t="n">
        <f aca="false">I60+H60</f>
        <v>-351</v>
      </c>
      <c r="P60" s="184" t="n">
        <v>-713</v>
      </c>
      <c r="Q60" s="184" t="n">
        <v>-770</v>
      </c>
      <c r="R60" s="185" t="n">
        <v>-1001</v>
      </c>
      <c r="S60" s="242"/>
      <c r="T60" s="242"/>
    </row>
    <row r="61" customFormat="false" ht="19.15" hidden="false" customHeight="true" outlineLevel="0" collapsed="false">
      <c r="A61" s="314" t="s">
        <v>821</v>
      </c>
      <c r="B61" s="397"/>
      <c r="C61" s="242"/>
      <c r="D61" s="255" t="n">
        <v>40</v>
      </c>
      <c r="E61" s="253" t="n">
        <v>45</v>
      </c>
      <c r="F61" s="253" t="n">
        <v>46</v>
      </c>
      <c r="G61" s="253" t="n">
        <v>36</v>
      </c>
      <c r="H61" s="184" t="n">
        <v>62</v>
      </c>
      <c r="I61" s="184" t="n">
        <v>61</v>
      </c>
      <c r="J61" s="184" t="n">
        <v>49</v>
      </c>
      <c r="K61" s="184" t="n">
        <v>40</v>
      </c>
      <c r="L61" s="185" t="n">
        <v>40</v>
      </c>
      <c r="M61" s="184"/>
      <c r="N61" s="183" t="n">
        <f aca="false">D61+E61</f>
        <v>85</v>
      </c>
      <c r="O61" s="184" t="n">
        <f aca="false">I61+H61</f>
        <v>123</v>
      </c>
      <c r="P61" s="184" t="n">
        <v>205</v>
      </c>
      <c r="Q61" s="184" t="n">
        <v>174</v>
      </c>
      <c r="R61" s="185" t="n">
        <v>216</v>
      </c>
      <c r="S61" s="242"/>
      <c r="T61" s="242"/>
    </row>
    <row r="62" customFormat="false" ht="19.15" hidden="false" customHeight="true" outlineLevel="0" collapsed="false">
      <c r="A62" s="314" t="s">
        <v>822</v>
      </c>
      <c r="B62" s="397"/>
      <c r="C62" s="242"/>
      <c r="D62" s="183" t="n">
        <v>0</v>
      </c>
      <c r="E62" s="184" t="n">
        <v>20</v>
      </c>
      <c r="F62" s="184" t="n">
        <v>0</v>
      </c>
      <c r="G62" s="184" t="n">
        <v>0</v>
      </c>
      <c r="H62" s="184" t="n">
        <v>0</v>
      </c>
      <c r="I62" s="184" t="n">
        <v>0</v>
      </c>
      <c r="J62" s="184" t="n">
        <v>0</v>
      </c>
      <c r="K62" s="184" t="n">
        <v>0</v>
      </c>
      <c r="L62" s="185" t="n">
        <v>0</v>
      </c>
      <c r="M62" s="184"/>
      <c r="N62" s="183" t="n">
        <f aca="false">D62+E62</f>
        <v>20</v>
      </c>
      <c r="O62" s="184" t="n">
        <f aca="false">I62+H62</f>
        <v>0</v>
      </c>
      <c r="P62" s="184" t="n">
        <v>0</v>
      </c>
      <c r="Q62" s="184" t="n">
        <v>0</v>
      </c>
      <c r="R62" s="185" t="n">
        <v>6</v>
      </c>
      <c r="S62" s="242"/>
      <c r="T62" s="242"/>
    </row>
    <row r="63" customFormat="false" ht="19.15" hidden="false" customHeight="true" outlineLevel="0" collapsed="false">
      <c r="A63" s="314" t="s">
        <v>823</v>
      </c>
      <c r="B63" s="397"/>
      <c r="C63" s="242"/>
      <c r="D63" s="262" t="n">
        <v>-12</v>
      </c>
      <c r="E63" s="263" t="n">
        <v>16</v>
      </c>
      <c r="F63" s="263" t="n">
        <v>-2</v>
      </c>
      <c r="G63" s="263" t="n">
        <v>5</v>
      </c>
      <c r="H63" s="320" t="n">
        <v>-3</v>
      </c>
      <c r="I63" s="320" t="n">
        <v>-3</v>
      </c>
      <c r="J63" s="320" t="n">
        <v>5</v>
      </c>
      <c r="K63" s="320" t="n">
        <v>-23</v>
      </c>
      <c r="L63" s="321" t="n">
        <v>4</v>
      </c>
      <c r="M63" s="184"/>
      <c r="N63" s="410" t="n">
        <f aca="false">D63+E63</f>
        <v>4</v>
      </c>
      <c r="O63" s="184" t="n">
        <f aca="false">I63+H63</f>
        <v>-6</v>
      </c>
      <c r="P63" s="184" t="n">
        <v>-3</v>
      </c>
      <c r="Q63" s="184" t="n">
        <v>-5</v>
      </c>
      <c r="R63" s="321" t="n">
        <v>-17</v>
      </c>
      <c r="S63" s="242"/>
      <c r="T63" s="242"/>
    </row>
    <row r="64" customFormat="false" ht="19.15" hidden="false" customHeight="true" outlineLevel="0" collapsed="false">
      <c r="A64" s="380" t="s">
        <v>611</v>
      </c>
      <c r="B64" s="283"/>
      <c r="C64" s="242"/>
      <c r="D64" s="262" t="n">
        <f aca="false">SUM(D58:D63)</f>
        <v>1526</v>
      </c>
      <c r="E64" s="263" t="n">
        <f aca="false">SUM(E58:E63)</f>
        <v>1534</v>
      </c>
      <c r="F64" s="263" t="n">
        <f aca="false">SUM(F58:F63)</f>
        <v>1486</v>
      </c>
      <c r="G64" s="263" t="n">
        <f aca="false">SUM(G58:G63)</f>
        <v>1485</v>
      </c>
      <c r="H64" s="320" t="n">
        <f aca="false">SUM(H58:H63)</f>
        <v>1505</v>
      </c>
      <c r="I64" s="320" t="n">
        <f aca="false">SUM(I58:I63)</f>
        <v>1509</v>
      </c>
      <c r="J64" s="320" t="n">
        <f aca="false">SUM(J58:J63)</f>
        <v>1568</v>
      </c>
      <c r="K64" s="320" t="n">
        <f aca="false">SUM(K58:K63)</f>
        <v>1639</v>
      </c>
      <c r="L64" s="321" t="n">
        <f aca="false">SUM(L58:L63)</f>
        <v>1682</v>
      </c>
      <c r="M64" s="184"/>
      <c r="N64" s="516" t="n">
        <f aca="false">SUM(N58:N63)</f>
        <v>1526</v>
      </c>
      <c r="O64" s="517" t="n">
        <f aca="false">SUM(O58:O63)</f>
        <v>1505</v>
      </c>
      <c r="P64" s="517" t="n">
        <f aca="false">SUM(P58:P63)</f>
        <v>1486</v>
      </c>
      <c r="Q64" s="517" t="n">
        <f aca="false">SUM(Q58:Q63)</f>
        <v>1568</v>
      </c>
      <c r="R64" s="321" t="n">
        <f aca="false">SUM(R58:R63)</f>
        <v>1714</v>
      </c>
      <c r="S64" s="242"/>
      <c r="T64" s="242"/>
    </row>
    <row r="65" customFormat="false" ht="7.5" hidden="false" customHeight="true" outlineLevel="0" collapsed="false">
      <c r="A65" s="802"/>
      <c r="C65" s="242"/>
      <c r="D65" s="155"/>
      <c r="E65" s="155"/>
      <c r="F65" s="155"/>
      <c r="G65" s="155"/>
      <c r="H65" s="155"/>
      <c r="I65" s="155"/>
      <c r="J65" s="155"/>
      <c r="K65" s="155"/>
      <c r="L65" s="155"/>
      <c r="M65" s="155"/>
      <c r="N65" s="155"/>
      <c r="O65" s="155"/>
      <c r="P65" s="155"/>
      <c r="Q65" s="155"/>
      <c r="R65" s="155"/>
      <c r="S65" s="242"/>
      <c r="T65" s="242"/>
    </row>
    <row r="66" customFormat="false" ht="19.15" hidden="false" customHeight="true" outlineLevel="0" collapsed="false">
      <c r="A66" s="710" t="s">
        <v>777</v>
      </c>
      <c r="C66" s="242"/>
      <c r="D66" s="242"/>
      <c r="E66" s="242"/>
      <c r="F66" s="242"/>
      <c r="G66" s="242"/>
      <c r="H66" s="242"/>
      <c r="I66" s="242"/>
      <c r="J66" s="242"/>
      <c r="K66" s="242"/>
      <c r="L66" s="242"/>
      <c r="N66" s="242"/>
      <c r="O66" s="242"/>
      <c r="P66" s="242"/>
      <c r="Q66" s="242"/>
      <c r="R66" s="242"/>
      <c r="S66" s="242"/>
      <c r="T66" s="242"/>
    </row>
    <row r="67" customFormat="false" ht="19.15" hidden="false" customHeight="true" outlineLevel="0" collapsed="false">
      <c r="A67" s="710" t="s">
        <v>824</v>
      </c>
      <c r="C67" s="242"/>
      <c r="D67" s="242"/>
      <c r="E67" s="242"/>
      <c r="F67" s="242"/>
      <c r="G67" s="242"/>
      <c r="H67" s="242"/>
      <c r="I67" s="242"/>
      <c r="J67" s="242"/>
      <c r="K67" s="242"/>
      <c r="L67" s="242"/>
      <c r="N67" s="242"/>
      <c r="O67" s="242"/>
      <c r="P67" s="242"/>
      <c r="Q67" s="242"/>
      <c r="R67" s="242"/>
      <c r="S67" s="242"/>
      <c r="T67" s="242"/>
    </row>
    <row r="68" customFormat="false" ht="19.15" hidden="false" customHeight="true" outlineLevel="0" collapsed="false">
      <c r="A68" s="710" t="s">
        <v>825</v>
      </c>
      <c r="C68" s="242"/>
      <c r="D68" s="242"/>
      <c r="E68" s="242"/>
      <c r="F68" s="242"/>
      <c r="G68" s="242"/>
      <c r="H68" s="242"/>
      <c r="I68" s="242"/>
      <c r="J68" s="242"/>
      <c r="K68" s="242"/>
      <c r="L68" s="242"/>
      <c r="N68" s="242"/>
      <c r="O68" s="242"/>
      <c r="P68" s="242"/>
      <c r="Q68" s="242"/>
      <c r="R68" s="242"/>
      <c r="S68" s="242"/>
      <c r="T68" s="242"/>
    </row>
    <row r="69" customFormat="false" ht="19.15" hidden="false" customHeight="true" outlineLevel="0" collapsed="false">
      <c r="B69" s="275"/>
      <c r="C69" s="242"/>
      <c r="D69" s="242"/>
      <c r="E69" s="242"/>
      <c r="F69" s="242"/>
      <c r="G69" s="242"/>
      <c r="H69" s="242"/>
      <c r="I69" s="242"/>
      <c r="J69" s="242"/>
      <c r="K69" s="242"/>
      <c r="L69" s="242"/>
      <c r="N69" s="242"/>
      <c r="O69" s="242"/>
      <c r="P69" s="242"/>
      <c r="Q69" s="242"/>
      <c r="R69" s="242"/>
      <c r="S69" s="242"/>
      <c r="T69" s="242"/>
    </row>
    <row r="70" customFormat="false" ht="19.15" hidden="false" customHeight="true" outlineLevel="0" collapsed="false">
      <c r="B70" s="275"/>
      <c r="C70" s="242"/>
      <c r="D70" s="242"/>
      <c r="E70" s="242"/>
      <c r="F70" s="242"/>
      <c r="G70" s="242"/>
      <c r="H70" s="242"/>
      <c r="I70" s="242"/>
      <c r="J70" s="242"/>
      <c r="K70" s="242"/>
      <c r="L70" s="242"/>
      <c r="N70" s="242"/>
      <c r="O70" s="242"/>
      <c r="P70" s="242"/>
      <c r="Q70" s="242"/>
      <c r="R70" s="242"/>
      <c r="S70" s="242"/>
    </row>
    <row r="71" customFormat="false" ht="19.15" hidden="false" customHeight="true" outlineLevel="0" collapsed="false">
      <c r="B71" s="275"/>
      <c r="C71" s="242"/>
      <c r="D71" s="242"/>
      <c r="E71" s="242"/>
      <c r="F71" s="242"/>
      <c r="G71" s="242"/>
      <c r="H71" s="242"/>
      <c r="I71" s="242"/>
      <c r="J71" s="242"/>
      <c r="K71" s="242"/>
      <c r="L71" s="242"/>
      <c r="N71" s="242"/>
      <c r="O71" s="242"/>
      <c r="P71" s="242"/>
      <c r="Q71" s="242"/>
      <c r="R71" s="242"/>
      <c r="S71" s="242"/>
    </row>
    <row r="72" customFormat="false" ht="19.15" hidden="false" customHeight="true" outlineLevel="0" collapsed="false">
      <c r="B72" s="275"/>
      <c r="C72" s="242"/>
      <c r="D72" s="242"/>
      <c r="E72" s="242"/>
      <c r="F72" s="242"/>
      <c r="G72" s="242"/>
      <c r="H72" s="242"/>
      <c r="I72" s="242"/>
      <c r="J72" s="242"/>
      <c r="K72" s="242"/>
      <c r="L72" s="242"/>
      <c r="N72" s="242"/>
      <c r="O72" s="242"/>
      <c r="P72" s="242"/>
      <c r="Q72" s="242"/>
      <c r="R72" s="242"/>
      <c r="S72" s="242"/>
    </row>
    <row r="73" customFormat="false" ht="19.15" hidden="false" customHeight="true" outlineLevel="0" collapsed="false">
      <c r="B73" s="275"/>
      <c r="C73" s="242"/>
      <c r="D73" s="242"/>
      <c r="E73" s="242"/>
      <c r="F73" s="242"/>
      <c r="G73" s="242"/>
      <c r="H73" s="242"/>
      <c r="I73" s="242"/>
      <c r="J73" s="242"/>
      <c r="K73" s="242"/>
      <c r="L73" s="242"/>
      <c r="N73" s="242"/>
      <c r="O73" s="242"/>
      <c r="P73" s="242"/>
      <c r="Q73" s="242"/>
      <c r="R73" s="242"/>
      <c r="S73" s="242"/>
    </row>
    <row r="74" customFormat="false" ht="19.15" hidden="false" customHeight="true" outlineLevel="0" collapsed="false">
      <c r="B74" s="275"/>
      <c r="C74" s="242"/>
      <c r="D74" s="242"/>
      <c r="E74" s="242"/>
      <c r="F74" s="242"/>
      <c r="G74" s="242"/>
      <c r="H74" s="242"/>
      <c r="I74" s="242"/>
      <c r="J74" s="242"/>
      <c r="K74" s="242"/>
      <c r="L74" s="242"/>
      <c r="N74" s="242"/>
      <c r="O74" s="242"/>
      <c r="P74" s="242"/>
      <c r="Q74" s="242"/>
      <c r="R74" s="242"/>
      <c r="S74" s="242"/>
    </row>
    <row r="75" customFormat="false" ht="19.15" hidden="false" customHeight="true" outlineLevel="0" collapsed="false">
      <c r="B75" s="275"/>
      <c r="C75" s="242"/>
      <c r="D75" s="242"/>
      <c r="E75" s="242"/>
      <c r="F75" s="242"/>
      <c r="G75" s="242"/>
      <c r="H75" s="242"/>
      <c r="I75" s="242"/>
      <c r="J75" s="242"/>
      <c r="K75" s="242"/>
      <c r="L75" s="242"/>
      <c r="N75" s="242"/>
      <c r="O75" s="242"/>
      <c r="P75" s="242"/>
      <c r="Q75" s="242"/>
      <c r="R75" s="242"/>
      <c r="S75" s="242"/>
    </row>
    <row r="76" customFormat="false" ht="19.15" hidden="false" customHeight="true" outlineLevel="0" collapsed="false">
      <c r="B76" s="275"/>
      <c r="C76" s="242"/>
      <c r="D76" s="242"/>
      <c r="E76" s="242"/>
      <c r="F76" s="242"/>
      <c r="G76" s="242"/>
      <c r="H76" s="242"/>
      <c r="I76" s="242"/>
      <c r="J76" s="242"/>
      <c r="K76" s="242"/>
      <c r="L76" s="242"/>
      <c r="N76" s="242"/>
      <c r="O76" s="242"/>
      <c r="P76" s="242"/>
      <c r="Q76" s="242"/>
      <c r="R76" s="242"/>
      <c r="S76" s="242"/>
    </row>
    <row r="77" customFormat="false" ht="19.15" hidden="false" customHeight="true" outlineLevel="0" collapsed="false">
      <c r="B77" s="275"/>
      <c r="C77" s="242"/>
      <c r="D77" s="242"/>
      <c r="E77" s="242"/>
      <c r="F77" s="242"/>
      <c r="G77" s="242"/>
      <c r="H77" s="242"/>
      <c r="I77" s="242"/>
      <c r="J77" s="242"/>
      <c r="K77" s="242"/>
      <c r="L77" s="242"/>
      <c r="N77" s="242"/>
      <c r="O77" s="242"/>
      <c r="P77" s="242"/>
      <c r="Q77" s="242"/>
      <c r="R77" s="242"/>
      <c r="S77" s="242"/>
    </row>
    <row r="78" customFormat="false" ht="19.15" hidden="false" customHeight="true" outlineLevel="0" collapsed="false">
      <c r="B78" s="275"/>
      <c r="C78" s="242"/>
      <c r="D78" s="242"/>
      <c r="E78" s="242"/>
      <c r="F78" s="242"/>
      <c r="G78" s="242"/>
      <c r="H78" s="242"/>
      <c r="I78" s="242"/>
      <c r="J78" s="242"/>
      <c r="K78" s="242"/>
      <c r="L78" s="242"/>
      <c r="N78" s="242"/>
      <c r="O78" s="242"/>
      <c r="P78" s="242"/>
      <c r="Q78" s="242"/>
      <c r="R78" s="242"/>
      <c r="S78" s="242"/>
    </row>
    <row r="79" customFormat="false" ht="19.15" hidden="false" customHeight="true" outlineLevel="0" collapsed="false">
      <c r="B79" s="275"/>
      <c r="C79" s="242"/>
      <c r="D79" s="242"/>
      <c r="E79" s="242"/>
      <c r="F79" s="242"/>
      <c r="G79" s="242"/>
      <c r="H79" s="242"/>
      <c r="I79" s="242"/>
      <c r="J79" s="242"/>
      <c r="K79" s="242"/>
      <c r="L79" s="242"/>
      <c r="N79" s="242"/>
      <c r="O79" s="242"/>
      <c r="P79" s="242"/>
      <c r="Q79" s="242"/>
      <c r="R79" s="242"/>
      <c r="S79" s="242"/>
    </row>
    <row r="80" customFormat="false" ht="19.15" hidden="false" customHeight="true" outlineLevel="0" collapsed="false">
      <c r="B80" s="275"/>
      <c r="C80" s="242"/>
      <c r="D80" s="242"/>
      <c r="E80" s="242"/>
      <c r="F80" s="242"/>
      <c r="G80" s="242"/>
      <c r="H80" s="242"/>
      <c r="I80" s="242"/>
      <c r="J80" s="242"/>
      <c r="K80" s="242"/>
      <c r="L80" s="242"/>
      <c r="N80" s="242"/>
      <c r="O80" s="242"/>
      <c r="P80" s="242"/>
      <c r="Q80" s="242"/>
      <c r="R80" s="242"/>
      <c r="S80" s="242"/>
    </row>
    <row r="81" customFormat="false" ht="19.15" hidden="false" customHeight="true" outlineLevel="0" collapsed="false">
      <c r="B81" s="275"/>
      <c r="C81" s="242"/>
      <c r="D81" s="242"/>
      <c r="E81" s="242"/>
      <c r="F81" s="242"/>
      <c r="G81" s="242"/>
      <c r="H81" s="242"/>
      <c r="I81" s="242"/>
      <c r="J81" s="242"/>
      <c r="K81" s="242"/>
      <c r="L81" s="242"/>
      <c r="N81" s="242"/>
      <c r="O81" s="242"/>
      <c r="P81" s="242"/>
      <c r="Q81" s="242"/>
      <c r="R81" s="242"/>
      <c r="S81" s="242"/>
    </row>
    <row r="82" customFormat="false" ht="19.15" hidden="false" customHeight="true" outlineLevel="0" collapsed="false">
      <c r="B82" s="275"/>
      <c r="C82" s="242"/>
      <c r="D82" s="242"/>
      <c r="E82" s="242"/>
      <c r="F82" s="242"/>
      <c r="G82" s="242"/>
      <c r="H82" s="242"/>
      <c r="I82" s="242"/>
      <c r="J82" s="242"/>
      <c r="K82" s="242"/>
      <c r="L82" s="242"/>
      <c r="N82" s="242"/>
      <c r="O82" s="242"/>
      <c r="P82" s="242"/>
      <c r="Q82" s="242"/>
      <c r="R82" s="242"/>
      <c r="S82" s="242"/>
    </row>
    <row r="83" customFormat="false" ht="19.15" hidden="false" customHeight="true" outlineLevel="0" collapsed="false">
      <c r="B83" s="275"/>
      <c r="C83" s="242"/>
      <c r="D83" s="242"/>
      <c r="E83" s="242"/>
      <c r="F83" s="242"/>
      <c r="G83" s="242"/>
      <c r="H83" s="242"/>
      <c r="I83" s="242"/>
      <c r="J83" s="242"/>
      <c r="K83" s="242"/>
      <c r="L83" s="242"/>
      <c r="N83" s="242"/>
      <c r="O83" s="242"/>
      <c r="P83" s="242"/>
      <c r="Q83" s="242"/>
      <c r="R83" s="242"/>
      <c r="S83" s="242"/>
    </row>
    <row r="84" customFormat="false" ht="19.15" hidden="false" customHeight="true" outlineLevel="0" collapsed="false">
      <c r="B84" s="275"/>
      <c r="C84" s="242"/>
      <c r="D84" s="242"/>
      <c r="E84" s="242"/>
      <c r="F84" s="242"/>
      <c r="G84" s="242"/>
      <c r="H84" s="242"/>
      <c r="I84" s="242"/>
      <c r="J84" s="242"/>
      <c r="K84" s="242"/>
      <c r="L84" s="242"/>
      <c r="N84" s="242"/>
      <c r="O84" s="242"/>
      <c r="P84" s="242"/>
      <c r="Q84" s="242"/>
      <c r="R84" s="242"/>
      <c r="S84" s="242"/>
    </row>
    <row r="85" customFormat="false" ht="19.15" hidden="false" customHeight="true" outlineLevel="0" collapsed="false">
      <c r="B85" s="275"/>
      <c r="C85" s="242"/>
      <c r="D85" s="242"/>
      <c r="E85" s="242"/>
      <c r="F85" s="242"/>
      <c r="G85" s="242"/>
      <c r="H85" s="242"/>
      <c r="I85" s="242"/>
      <c r="J85" s="242"/>
      <c r="K85" s="242"/>
      <c r="L85" s="242"/>
      <c r="N85" s="242"/>
      <c r="O85" s="242"/>
      <c r="P85" s="242"/>
      <c r="Q85" s="242"/>
      <c r="R85" s="242"/>
      <c r="S85" s="242"/>
    </row>
    <row r="86" customFormat="false" ht="19.15" hidden="false" customHeight="true" outlineLevel="0" collapsed="false">
      <c r="B86" s="275"/>
      <c r="C86" s="242"/>
      <c r="D86" s="242"/>
      <c r="E86" s="242"/>
      <c r="F86" s="242"/>
      <c r="G86" s="242"/>
      <c r="H86" s="242"/>
      <c r="I86" s="242"/>
      <c r="J86" s="242"/>
      <c r="K86" s="242"/>
      <c r="L86" s="242"/>
      <c r="N86" s="242"/>
      <c r="O86" s="242"/>
      <c r="P86" s="242"/>
      <c r="Q86" s="242"/>
      <c r="R86" s="242"/>
      <c r="S86" s="242"/>
    </row>
    <row r="87" customFormat="false" ht="19.15" hidden="false" customHeight="true" outlineLevel="0" collapsed="false">
      <c r="B87" s="275"/>
      <c r="C87" s="242"/>
      <c r="D87" s="242"/>
      <c r="E87" s="242"/>
      <c r="F87" s="242"/>
      <c r="G87" s="242"/>
      <c r="H87" s="242"/>
      <c r="I87" s="242"/>
      <c r="J87" s="242"/>
      <c r="K87" s="242"/>
      <c r="L87" s="242"/>
      <c r="N87" s="242"/>
      <c r="O87" s="242"/>
      <c r="P87" s="242"/>
      <c r="Q87" s="242"/>
      <c r="R87" s="242"/>
      <c r="S87" s="242"/>
    </row>
    <row r="88" customFormat="false" ht="19.15" hidden="false" customHeight="true" outlineLevel="0" collapsed="false">
      <c r="B88" s="275"/>
      <c r="C88" s="242"/>
      <c r="D88" s="242"/>
      <c r="E88" s="242"/>
      <c r="F88" s="242"/>
      <c r="G88" s="242"/>
      <c r="H88" s="242"/>
      <c r="I88" s="242"/>
      <c r="J88" s="242"/>
      <c r="K88" s="242"/>
      <c r="L88" s="242"/>
      <c r="N88" s="242"/>
      <c r="O88" s="242"/>
      <c r="P88" s="242"/>
      <c r="Q88" s="242"/>
      <c r="R88" s="242"/>
      <c r="S88" s="242"/>
    </row>
    <row r="89" customFormat="false" ht="19.15" hidden="false" customHeight="true" outlineLevel="0" collapsed="false">
      <c r="B89" s="275"/>
      <c r="C89" s="242"/>
      <c r="D89" s="242"/>
      <c r="E89" s="242"/>
      <c r="F89" s="242"/>
      <c r="G89" s="242"/>
      <c r="H89" s="242"/>
      <c r="I89" s="242"/>
      <c r="J89" s="242"/>
      <c r="K89" s="242"/>
      <c r="L89" s="242"/>
      <c r="N89" s="242"/>
      <c r="O89" s="242"/>
      <c r="P89" s="242"/>
      <c r="Q89" s="242"/>
      <c r="R89" s="242"/>
      <c r="S89" s="242"/>
    </row>
    <row r="90" customFormat="false" ht="19.15" hidden="false" customHeight="true" outlineLevel="0" collapsed="false">
      <c r="B90" s="275"/>
      <c r="C90" s="242"/>
      <c r="D90" s="242"/>
      <c r="E90" s="242"/>
      <c r="F90" s="242"/>
      <c r="G90" s="242"/>
      <c r="H90" s="242"/>
      <c r="I90" s="242"/>
      <c r="J90" s="242"/>
      <c r="K90" s="242"/>
      <c r="L90" s="242"/>
      <c r="N90" s="242"/>
      <c r="O90" s="242"/>
      <c r="P90" s="242"/>
      <c r="Q90" s="242"/>
      <c r="R90" s="242"/>
      <c r="S90" s="24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3-
2nd Quarter 2007 - Supplementary Financial Information&amp;RROYAL BANK OF CANAD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false" showOutlineSymbols="true" defaultGridColor="true" view="normal" topLeftCell="H51" colorId="64" zoomScale="75" zoomScaleNormal="75" zoomScalePageLayoutView="75" workbookViewId="0">
      <selection pane="topLeft" activeCell="A43" activeCellId="0" sqref="A43"/>
    </sheetView>
  </sheetViews>
  <sheetFormatPr defaultColWidth="8.87890625" defaultRowHeight="19.15" zeroHeight="false" outlineLevelRow="0" outlineLevelCol="0"/>
  <cols>
    <col collapsed="false" customWidth="true" hidden="false" outlineLevel="0" max="1" min="1" style="274" width="4.77"/>
    <col collapsed="false" customWidth="true" hidden="false" outlineLevel="0" max="2" min="2" style="398" width="75.77"/>
    <col collapsed="false" customWidth="true" hidden="false" outlineLevel="0" max="3" min="3" style="274" width="1.77"/>
    <col collapsed="false" customWidth="true" hidden="false" outlineLevel="0" max="12" min="4" style="274" width="13.77"/>
    <col collapsed="false" customWidth="true" hidden="false" outlineLevel="0" max="13" min="13" style="275" width="1.77"/>
    <col collapsed="false" customWidth="true" hidden="false" outlineLevel="0" max="18" min="14" style="274" width="13.77"/>
    <col collapsed="false" customWidth="true" hidden="false" outlineLevel="0" max="19" min="19" style="274" width="1.77"/>
    <col collapsed="false" customWidth="false" hidden="false" outlineLevel="0" max="257" min="20" style="274" width="8.88"/>
  </cols>
  <sheetData>
    <row r="1" customFormat="false" ht="21" hidden="false" customHeight="true" outlineLevel="0" collapsed="false">
      <c r="A1" s="873" t="s">
        <v>826</v>
      </c>
      <c r="B1" s="393"/>
      <c r="D1" s="728"/>
      <c r="E1" s="728"/>
      <c r="F1" s="728"/>
      <c r="G1" s="728"/>
      <c r="H1" s="728"/>
      <c r="I1" s="728"/>
      <c r="J1" s="728"/>
      <c r="K1" s="728"/>
      <c r="L1" s="728"/>
      <c r="N1" s="728"/>
      <c r="O1" s="728"/>
      <c r="P1" s="728"/>
      <c r="Q1" s="728"/>
      <c r="R1" s="728"/>
    </row>
    <row r="2" customFormat="false" ht="19.15" hidden="false" customHeight="true" outlineLevel="0" collapsed="false">
      <c r="A2" s="506" t="s">
        <v>147</v>
      </c>
      <c r="B2" s="397"/>
      <c r="D2" s="164" t="s">
        <v>148</v>
      </c>
      <c r="E2" s="164" t="s">
        <v>149</v>
      </c>
      <c r="F2" s="164" t="s">
        <v>150</v>
      </c>
      <c r="G2" s="164" t="s">
        <v>151</v>
      </c>
      <c r="H2" s="164" t="s">
        <v>152</v>
      </c>
      <c r="I2" s="447" t="s">
        <v>153</v>
      </c>
      <c r="J2" s="447" t="s">
        <v>154</v>
      </c>
      <c r="K2" s="447" t="s">
        <v>155</v>
      </c>
      <c r="L2" s="447" t="s">
        <v>156</v>
      </c>
      <c r="M2" s="171"/>
      <c r="N2" s="164" t="n">
        <v>2007</v>
      </c>
      <c r="O2" s="164" t="n">
        <v>2006</v>
      </c>
      <c r="P2" s="164" t="n">
        <v>2006</v>
      </c>
      <c r="Q2" s="164" t="n">
        <v>2005</v>
      </c>
      <c r="R2" s="739" t="n">
        <v>2004</v>
      </c>
    </row>
    <row r="3" customFormat="false" ht="19.15" hidden="false" customHeight="true" outlineLevel="0" collapsed="false">
      <c r="A3" s="795"/>
      <c r="B3" s="283"/>
      <c r="D3" s="874"/>
      <c r="E3" s="874"/>
      <c r="F3" s="874"/>
      <c r="G3" s="874"/>
      <c r="H3" s="874"/>
      <c r="I3" s="169"/>
      <c r="J3" s="169"/>
      <c r="K3" s="169"/>
      <c r="L3" s="169"/>
      <c r="M3" s="171"/>
      <c r="N3" s="164" t="s">
        <v>157</v>
      </c>
      <c r="O3" s="164" t="s">
        <v>157</v>
      </c>
      <c r="P3" s="164"/>
      <c r="Q3" s="164"/>
      <c r="R3" s="739"/>
    </row>
    <row r="4" s="275" customFormat="true" ht="19.15" hidden="false" customHeight="true" outlineLevel="0" collapsed="false">
      <c r="A4" s="862"/>
      <c r="C4" s="274"/>
      <c r="D4" s="155"/>
      <c r="E4" s="155"/>
      <c r="F4" s="179"/>
      <c r="G4" s="179"/>
      <c r="H4" s="155"/>
      <c r="I4" s="155"/>
      <c r="J4" s="155"/>
      <c r="K4" s="155"/>
      <c r="L4" s="155"/>
      <c r="M4" s="171"/>
      <c r="N4" s="159"/>
      <c r="O4" s="159"/>
      <c r="P4" s="159"/>
      <c r="Q4" s="159"/>
      <c r="R4" s="863"/>
    </row>
    <row r="5" s="275" customFormat="true" ht="19.15" hidden="false" customHeight="true" outlineLevel="0" collapsed="false">
      <c r="A5" s="832" t="s">
        <v>827</v>
      </c>
      <c r="B5" s="347"/>
      <c r="C5" s="242"/>
      <c r="D5" s="181"/>
      <c r="E5" s="179"/>
      <c r="F5" s="179"/>
      <c r="G5" s="179"/>
      <c r="H5" s="179"/>
      <c r="I5" s="179"/>
      <c r="J5" s="179"/>
      <c r="K5" s="179"/>
      <c r="L5" s="180"/>
      <c r="M5" s="171"/>
      <c r="N5" s="174"/>
      <c r="O5" s="193"/>
      <c r="P5" s="193"/>
      <c r="Q5" s="193"/>
      <c r="R5" s="883"/>
    </row>
    <row r="6" s="275" customFormat="true" ht="9.95" hidden="false" customHeight="true" outlineLevel="0" collapsed="false">
      <c r="A6" s="799"/>
      <c r="B6" s="341"/>
      <c r="C6" s="242"/>
      <c r="D6" s="182"/>
      <c r="E6" s="155"/>
      <c r="F6" s="155"/>
      <c r="G6" s="155"/>
      <c r="H6" s="155"/>
      <c r="I6" s="155"/>
      <c r="J6" s="155"/>
      <c r="K6" s="155"/>
      <c r="L6" s="196"/>
      <c r="M6" s="171"/>
      <c r="N6" s="176"/>
      <c r="O6" s="159"/>
      <c r="P6" s="159"/>
      <c r="Q6" s="159"/>
      <c r="R6" s="884"/>
    </row>
    <row r="7" s="275" customFormat="true" ht="19.15" hidden="false" customHeight="true" outlineLevel="0" collapsed="false">
      <c r="A7" s="827" t="s">
        <v>828</v>
      </c>
      <c r="B7" s="341"/>
      <c r="C7" s="242"/>
      <c r="D7" s="182"/>
      <c r="E7" s="155"/>
      <c r="F7" s="155"/>
      <c r="G7" s="155"/>
      <c r="H7" s="155"/>
      <c r="I7" s="155"/>
      <c r="J7" s="155"/>
      <c r="K7" s="155"/>
      <c r="L7" s="196"/>
      <c r="M7" s="171"/>
      <c r="N7" s="176"/>
      <c r="O7" s="159"/>
      <c r="P7" s="159"/>
      <c r="Q7" s="159"/>
      <c r="R7" s="884"/>
    </row>
    <row r="8" s="275" customFormat="true" ht="19.15" hidden="false" customHeight="true" outlineLevel="0" collapsed="false">
      <c r="A8" s="827" t="s">
        <v>829</v>
      </c>
      <c r="B8" s="341"/>
      <c r="C8" s="242"/>
      <c r="D8" s="885" t="n">
        <v>0.66</v>
      </c>
      <c r="E8" s="355" t="n">
        <v>0.66</v>
      </c>
      <c r="F8" s="355" t="n">
        <v>0.68</v>
      </c>
      <c r="G8" s="355" t="n">
        <v>0.68</v>
      </c>
      <c r="H8" s="355" t="n">
        <v>0.68</v>
      </c>
      <c r="I8" s="355" t="n">
        <v>0.69</v>
      </c>
      <c r="J8" s="355" t="n">
        <v>0.69</v>
      </c>
      <c r="K8" s="355" t="n">
        <v>0.69</v>
      </c>
      <c r="L8" s="356" t="n">
        <v>0.7</v>
      </c>
      <c r="M8" s="886"/>
      <c r="N8" s="885" t="n">
        <f aca="false">D8</f>
        <v>0.66</v>
      </c>
      <c r="O8" s="355" t="n">
        <f aca="false">H8</f>
        <v>0.68</v>
      </c>
      <c r="P8" s="355" t="n">
        <v>0.68</v>
      </c>
      <c r="Q8" s="355" t="n">
        <v>0.69</v>
      </c>
      <c r="R8" s="356" t="n">
        <v>0.7</v>
      </c>
    </row>
    <row r="9" s="275" customFormat="true" ht="19.15" hidden="false" customHeight="true" outlineLevel="0" collapsed="false">
      <c r="A9" s="827" t="s">
        <v>830</v>
      </c>
      <c r="B9" s="341"/>
      <c r="C9" s="242"/>
      <c r="D9" s="885" t="n">
        <v>0.34</v>
      </c>
      <c r="E9" s="355" t="n">
        <v>0.34</v>
      </c>
      <c r="F9" s="355" t="n">
        <v>0.32</v>
      </c>
      <c r="G9" s="355" t="n">
        <v>0.32</v>
      </c>
      <c r="H9" s="355" t="n">
        <v>0.32</v>
      </c>
      <c r="I9" s="355" t="n">
        <v>0.31</v>
      </c>
      <c r="J9" s="355" t="n">
        <v>0.31</v>
      </c>
      <c r="K9" s="355" t="n">
        <v>0.31</v>
      </c>
      <c r="L9" s="356" t="n">
        <v>0.3</v>
      </c>
      <c r="M9" s="886"/>
      <c r="N9" s="885" t="n">
        <f aca="false">D9</f>
        <v>0.34</v>
      </c>
      <c r="O9" s="355" t="n">
        <f aca="false">H9</f>
        <v>0.32</v>
      </c>
      <c r="P9" s="355" t="n">
        <v>0.32</v>
      </c>
      <c r="Q9" s="355" t="n">
        <v>0.31</v>
      </c>
      <c r="R9" s="356" t="n">
        <v>0.3</v>
      </c>
    </row>
    <row r="10" s="275" customFormat="true" ht="9.95" hidden="false" customHeight="true" outlineLevel="0" collapsed="false">
      <c r="A10" s="827"/>
      <c r="B10" s="341"/>
      <c r="C10" s="242"/>
      <c r="D10" s="885"/>
      <c r="E10" s="355"/>
      <c r="F10" s="355"/>
      <c r="G10" s="355"/>
      <c r="H10" s="355"/>
      <c r="I10" s="355"/>
      <c r="J10" s="355"/>
      <c r="K10" s="355"/>
      <c r="L10" s="356"/>
      <c r="M10" s="886"/>
      <c r="N10" s="885"/>
      <c r="O10" s="355"/>
      <c r="P10" s="355"/>
      <c r="Q10" s="355"/>
      <c r="R10" s="356"/>
    </row>
    <row r="11" s="275" customFormat="true" ht="19.15" hidden="false" customHeight="true" outlineLevel="0" collapsed="false">
      <c r="A11" s="827" t="s">
        <v>831</v>
      </c>
      <c r="B11" s="341"/>
      <c r="C11" s="242"/>
      <c r="D11" s="885" t="n">
        <v>0.83</v>
      </c>
      <c r="E11" s="355" t="n">
        <v>0.84</v>
      </c>
      <c r="F11" s="355" t="n">
        <v>0.86</v>
      </c>
      <c r="G11" s="355" t="n">
        <v>0.87</v>
      </c>
      <c r="H11" s="355" t="n">
        <v>0.87</v>
      </c>
      <c r="I11" s="355" t="n">
        <v>0.87</v>
      </c>
      <c r="J11" s="355" t="n">
        <v>0.87</v>
      </c>
      <c r="K11" s="355" t="n">
        <v>0.86</v>
      </c>
      <c r="L11" s="356" t="n">
        <v>0.86</v>
      </c>
      <c r="M11" s="886"/>
      <c r="N11" s="885" t="n">
        <f aca="false">D11</f>
        <v>0.83</v>
      </c>
      <c r="O11" s="355" t="n">
        <f aca="false">H11</f>
        <v>0.87</v>
      </c>
      <c r="P11" s="355" t="n">
        <v>0.86</v>
      </c>
      <c r="Q11" s="355" t="n">
        <v>0.87</v>
      </c>
      <c r="R11" s="356" t="n">
        <v>0.87</v>
      </c>
    </row>
    <row r="12" s="275" customFormat="true" ht="19.15" hidden="false" customHeight="true" outlineLevel="0" collapsed="false">
      <c r="A12" s="827" t="s">
        <v>832</v>
      </c>
      <c r="B12" s="341"/>
      <c r="C12" s="242"/>
      <c r="D12" s="885" t="n">
        <v>0.11</v>
      </c>
      <c r="E12" s="355" t="n">
        <v>0.11</v>
      </c>
      <c r="F12" s="355" t="n">
        <v>0.1</v>
      </c>
      <c r="G12" s="355" t="n">
        <v>0.1</v>
      </c>
      <c r="H12" s="355" t="n">
        <v>0.1</v>
      </c>
      <c r="I12" s="355" t="n">
        <v>0.1</v>
      </c>
      <c r="J12" s="355" t="n">
        <v>0.1</v>
      </c>
      <c r="K12" s="355" t="n">
        <v>0.11</v>
      </c>
      <c r="L12" s="356" t="n">
        <v>0.11</v>
      </c>
      <c r="M12" s="886"/>
      <c r="N12" s="885" t="n">
        <f aca="false">D12</f>
        <v>0.11</v>
      </c>
      <c r="O12" s="355" t="n">
        <f aca="false">H12</f>
        <v>0.1</v>
      </c>
      <c r="P12" s="355" t="n">
        <v>0.1</v>
      </c>
      <c r="Q12" s="355" t="n">
        <v>0.1</v>
      </c>
      <c r="R12" s="356" t="n">
        <v>0.1</v>
      </c>
    </row>
    <row r="13" s="275" customFormat="true" ht="19.15" hidden="false" customHeight="true" outlineLevel="0" collapsed="false">
      <c r="A13" s="887" t="s">
        <v>833</v>
      </c>
      <c r="B13" s="424"/>
      <c r="C13" s="242"/>
      <c r="D13" s="384" t="n">
        <v>0.06</v>
      </c>
      <c r="E13" s="382" t="n">
        <v>0.05</v>
      </c>
      <c r="F13" s="382" t="n">
        <v>0.04</v>
      </c>
      <c r="G13" s="382" t="n">
        <v>0.03</v>
      </c>
      <c r="H13" s="382" t="n">
        <v>0.03</v>
      </c>
      <c r="I13" s="382" t="n">
        <v>0.03</v>
      </c>
      <c r="J13" s="382" t="n">
        <v>0.03</v>
      </c>
      <c r="K13" s="382" t="n">
        <v>0.03</v>
      </c>
      <c r="L13" s="383" t="n">
        <v>0.03</v>
      </c>
      <c r="M13" s="886"/>
      <c r="N13" s="384" t="n">
        <f aca="false">D13</f>
        <v>0.06</v>
      </c>
      <c r="O13" s="382" t="n">
        <f aca="false">H13</f>
        <v>0.03</v>
      </c>
      <c r="P13" s="382" t="n">
        <v>0.04</v>
      </c>
      <c r="Q13" s="382" t="n">
        <v>0.03</v>
      </c>
      <c r="R13" s="383" t="n">
        <v>0.03</v>
      </c>
    </row>
    <row r="14" s="275" customFormat="true" ht="19.15" hidden="false" customHeight="true" outlineLevel="0" collapsed="false">
      <c r="A14" s="862" t="s">
        <v>834</v>
      </c>
      <c r="C14" s="242"/>
      <c r="D14" s="155"/>
      <c r="E14" s="155"/>
      <c r="F14" s="155"/>
      <c r="G14" s="155"/>
      <c r="H14" s="155"/>
      <c r="I14" s="155"/>
      <c r="J14" s="155"/>
      <c r="K14" s="155"/>
      <c r="L14" s="155"/>
      <c r="M14" s="171"/>
      <c r="N14" s="159"/>
      <c r="O14" s="159"/>
      <c r="P14" s="159"/>
      <c r="Q14" s="159"/>
      <c r="R14" s="863"/>
    </row>
    <row r="15" customFormat="false" ht="19.15" hidden="false" customHeight="true" outlineLevel="0" collapsed="false">
      <c r="A15" s="298" t="s">
        <v>835</v>
      </c>
      <c r="B15" s="393"/>
      <c r="C15" s="242"/>
      <c r="D15" s="181"/>
      <c r="E15" s="179"/>
      <c r="F15" s="179"/>
      <c r="G15" s="179"/>
      <c r="H15" s="179"/>
      <c r="I15" s="179"/>
      <c r="J15" s="179"/>
      <c r="K15" s="179"/>
      <c r="L15" s="180"/>
      <c r="M15" s="155"/>
      <c r="N15" s="181"/>
      <c r="O15" s="179"/>
      <c r="P15" s="179"/>
      <c r="Q15" s="179"/>
      <c r="R15" s="180"/>
      <c r="S15" s="242"/>
      <c r="T15" s="242"/>
      <c r="U15" s="242"/>
    </row>
    <row r="16" customFormat="false" ht="10.15" hidden="false" customHeight="true" outlineLevel="0" collapsed="false">
      <c r="A16" s="888"/>
      <c r="B16" s="397"/>
      <c r="C16" s="242"/>
      <c r="D16" s="182"/>
      <c r="E16" s="155"/>
      <c r="F16" s="155"/>
      <c r="G16" s="155"/>
      <c r="H16" s="155"/>
      <c r="I16" s="155"/>
      <c r="J16" s="155"/>
      <c r="K16" s="155"/>
      <c r="L16" s="196"/>
      <c r="M16" s="155"/>
      <c r="N16" s="182"/>
      <c r="O16" s="155"/>
      <c r="P16" s="155"/>
      <c r="Q16" s="155"/>
      <c r="R16" s="196"/>
      <c r="S16" s="242"/>
      <c r="T16" s="242"/>
      <c r="U16" s="242"/>
    </row>
    <row r="17" customFormat="false" ht="19.15" hidden="false" customHeight="true" outlineLevel="0" collapsed="false">
      <c r="A17" s="314" t="s">
        <v>836</v>
      </c>
      <c r="B17" s="397"/>
      <c r="C17" s="242"/>
      <c r="D17" s="205" t="n">
        <v>0.0037</v>
      </c>
      <c r="E17" s="206" t="n">
        <v>0.0038</v>
      </c>
      <c r="F17" s="206" t="n">
        <v>0.0038</v>
      </c>
      <c r="G17" s="206" t="n">
        <v>0.0037</v>
      </c>
      <c r="H17" s="206" t="n">
        <v>0.0038</v>
      </c>
      <c r="I17" s="206" t="n">
        <v>0.004</v>
      </c>
      <c r="J17" s="206" t="n">
        <v>0.0039</v>
      </c>
      <c r="K17" s="206" t="n">
        <v>0.0045</v>
      </c>
      <c r="L17" s="207" t="n">
        <v>0.0049</v>
      </c>
      <c r="M17" s="206"/>
      <c r="N17" s="205" t="n">
        <f aca="false">D17</f>
        <v>0.0037</v>
      </c>
      <c r="O17" s="206" t="n">
        <f aca="false">H17</f>
        <v>0.0038</v>
      </c>
      <c r="P17" s="206" t="n">
        <v>0.0038</v>
      </c>
      <c r="Q17" s="206" t="n">
        <v>0.0039</v>
      </c>
      <c r="R17" s="207" t="n">
        <v>0.007</v>
      </c>
      <c r="S17" s="242"/>
      <c r="T17" s="242"/>
      <c r="U17" s="242"/>
    </row>
    <row r="18" customFormat="false" ht="19.15" hidden="false" customHeight="true" outlineLevel="0" collapsed="false">
      <c r="A18" s="827" t="s">
        <v>829</v>
      </c>
      <c r="B18" s="397"/>
      <c r="C18" s="242"/>
      <c r="D18" s="205" t="n">
        <v>0.0022</v>
      </c>
      <c r="E18" s="206" t="n">
        <v>0.0023</v>
      </c>
      <c r="F18" s="206" t="n">
        <v>0.0023</v>
      </c>
      <c r="G18" s="206" t="n">
        <v>0.0022</v>
      </c>
      <c r="H18" s="206" t="n">
        <v>0.0025</v>
      </c>
      <c r="I18" s="206" t="n">
        <v>0.0026</v>
      </c>
      <c r="J18" s="206" t="n">
        <v>0.0022</v>
      </c>
      <c r="K18" s="206" t="n">
        <v>0.0022</v>
      </c>
      <c r="L18" s="207" t="n">
        <v>0.0024</v>
      </c>
      <c r="M18" s="206"/>
      <c r="N18" s="205" t="n">
        <f aca="false">D18</f>
        <v>0.0022</v>
      </c>
      <c r="O18" s="206" t="n">
        <f aca="false">H18</f>
        <v>0.0025</v>
      </c>
      <c r="P18" s="206" t="n">
        <v>0.0023</v>
      </c>
      <c r="Q18" s="206" t="n">
        <v>0.0022</v>
      </c>
      <c r="R18" s="207" t="n">
        <v>0.0027</v>
      </c>
      <c r="S18" s="242"/>
      <c r="T18" s="242"/>
      <c r="U18" s="242"/>
    </row>
    <row r="19" customFormat="false" ht="19.15" hidden="false" customHeight="true" outlineLevel="0" collapsed="false">
      <c r="A19" s="827" t="s">
        <v>830</v>
      </c>
      <c r="B19" s="397"/>
      <c r="C19" s="242"/>
      <c r="D19" s="205" t="n">
        <v>0.0067</v>
      </c>
      <c r="E19" s="206" t="n">
        <v>0.0067</v>
      </c>
      <c r="F19" s="206" t="n">
        <v>0.007</v>
      </c>
      <c r="G19" s="206" t="n">
        <v>0.0069</v>
      </c>
      <c r="H19" s="206" t="n">
        <v>0.0066</v>
      </c>
      <c r="I19" s="206" t="n">
        <v>0.007</v>
      </c>
      <c r="J19" s="206" t="n">
        <v>0.0077</v>
      </c>
      <c r="K19" s="206" t="n">
        <v>0.0097</v>
      </c>
      <c r="L19" s="207" t="n">
        <v>0.0109</v>
      </c>
      <c r="M19" s="206"/>
      <c r="N19" s="205" t="n">
        <f aca="false">D19</f>
        <v>0.0067</v>
      </c>
      <c r="O19" s="206" t="n">
        <f aca="false">H19</f>
        <v>0.0066</v>
      </c>
      <c r="P19" s="206" t="n">
        <v>0.007</v>
      </c>
      <c r="Q19" s="206" t="n">
        <v>0.0077</v>
      </c>
      <c r="R19" s="207" t="n">
        <v>0.0173</v>
      </c>
      <c r="S19" s="242"/>
      <c r="T19" s="242"/>
      <c r="U19" s="242"/>
    </row>
    <row r="20" customFormat="false" ht="9.95" hidden="false" customHeight="true" outlineLevel="0" collapsed="false">
      <c r="A20" s="827"/>
      <c r="B20" s="397"/>
      <c r="C20" s="242"/>
      <c r="D20" s="205"/>
      <c r="E20" s="206"/>
      <c r="F20" s="206"/>
      <c r="G20" s="206"/>
      <c r="H20" s="206"/>
      <c r="I20" s="206"/>
      <c r="J20" s="206"/>
      <c r="K20" s="206"/>
      <c r="L20" s="207"/>
      <c r="M20" s="206"/>
      <c r="N20" s="205"/>
      <c r="O20" s="206"/>
      <c r="P20" s="206"/>
      <c r="Q20" s="206"/>
      <c r="R20" s="207"/>
      <c r="S20" s="242"/>
      <c r="T20" s="242"/>
      <c r="U20" s="242"/>
    </row>
    <row r="21" customFormat="false" ht="19.15" hidden="false" customHeight="true" outlineLevel="0" collapsed="false">
      <c r="A21" s="827" t="s">
        <v>831</v>
      </c>
      <c r="B21" s="397"/>
      <c r="C21" s="242"/>
      <c r="D21" s="205" t="n">
        <v>0.0034</v>
      </c>
      <c r="E21" s="206" t="n">
        <v>0.0033</v>
      </c>
      <c r="F21" s="206" t="n">
        <v>0.0031</v>
      </c>
      <c r="G21" s="206" t="n">
        <v>0.0029</v>
      </c>
      <c r="H21" s="206" t="n">
        <v>0.0029</v>
      </c>
      <c r="I21" s="206" t="n">
        <v>0.003</v>
      </c>
      <c r="J21" s="206" t="n">
        <v>0.0029</v>
      </c>
      <c r="K21" s="206" t="n">
        <v>0.0033</v>
      </c>
      <c r="L21" s="207" t="n">
        <v>0.0035</v>
      </c>
      <c r="M21" s="206"/>
      <c r="N21" s="205" t="n">
        <f aca="false">D21</f>
        <v>0.0034</v>
      </c>
      <c r="O21" s="206" t="n">
        <f aca="false">H21</f>
        <v>0.0029</v>
      </c>
      <c r="P21" s="206" t="n">
        <v>0.0031</v>
      </c>
      <c r="Q21" s="206" t="n">
        <v>0.0029</v>
      </c>
      <c r="R21" s="207" t="n">
        <v>0.0051</v>
      </c>
      <c r="S21" s="242"/>
      <c r="T21" s="242"/>
      <c r="U21" s="242"/>
    </row>
    <row r="22" customFormat="false" ht="19.15" hidden="false" customHeight="true" outlineLevel="0" collapsed="false">
      <c r="A22" s="827" t="s">
        <v>832</v>
      </c>
      <c r="B22" s="397"/>
      <c r="C22" s="242"/>
      <c r="D22" s="205" t="n">
        <v>0.0056</v>
      </c>
      <c r="E22" s="206" t="n">
        <v>0.0064</v>
      </c>
      <c r="F22" s="206" t="n">
        <v>0.0077</v>
      </c>
      <c r="G22" s="206" t="n">
        <v>0.0084</v>
      </c>
      <c r="H22" s="206" t="n">
        <v>0.0092</v>
      </c>
      <c r="I22" s="206" t="n">
        <v>0.0094</v>
      </c>
      <c r="J22" s="206" t="n">
        <v>0.0094</v>
      </c>
      <c r="K22" s="206" t="n">
        <v>0.0115</v>
      </c>
      <c r="L22" s="207" t="n">
        <v>0.0138</v>
      </c>
      <c r="M22" s="206"/>
      <c r="N22" s="205" t="n">
        <f aca="false">D22</f>
        <v>0.0056</v>
      </c>
      <c r="O22" s="206" t="n">
        <f aca="false">H22</f>
        <v>0.0092</v>
      </c>
      <c r="P22" s="206" t="n">
        <v>0.0077</v>
      </c>
      <c r="Q22" s="206" t="n">
        <v>0.0094</v>
      </c>
      <c r="R22" s="207" t="n">
        <v>0.0201</v>
      </c>
      <c r="S22" s="242"/>
      <c r="T22" s="242"/>
      <c r="U22" s="242"/>
    </row>
    <row r="23" customFormat="false" ht="19.15" hidden="false" customHeight="true" outlineLevel="0" collapsed="false">
      <c r="A23" s="827" t="s">
        <v>833</v>
      </c>
      <c r="B23" s="397"/>
      <c r="C23" s="242"/>
      <c r="D23" s="205" t="n">
        <v>0.0055</v>
      </c>
      <c r="E23" s="206" t="n">
        <v>0.0076</v>
      </c>
      <c r="F23" s="206" t="n">
        <v>0.0087</v>
      </c>
      <c r="G23" s="206" t="n">
        <v>0.01</v>
      </c>
      <c r="H23" s="206" t="n">
        <v>0.011</v>
      </c>
      <c r="I23" s="206" t="n">
        <v>0.0116</v>
      </c>
      <c r="J23" s="206" t="n">
        <v>0.0158</v>
      </c>
      <c r="K23" s="206" t="n">
        <v>0.0117</v>
      </c>
      <c r="L23" s="207" t="n">
        <v>0.0147</v>
      </c>
      <c r="M23" s="206"/>
      <c r="N23" s="205" t="n">
        <f aca="false">D23</f>
        <v>0.0055</v>
      </c>
      <c r="O23" s="206" t="n">
        <f aca="false">H23</f>
        <v>0.011</v>
      </c>
      <c r="P23" s="206" t="n">
        <v>0.0087</v>
      </c>
      <c r="Q23" s="206" t="n">
        <v>0.0158</v>
      </c>
      <c r="R23" s="207" t="n">
        <v>0.0186</v>
      </c>
      <c r="S23" s="242"/>
      <c r="T23" s="242"/>
      <c r="U23" s="242"/>
    </row>
    <row r="24" customFormat="false" ht="9.95" hidden="false" customHeight="true" outlineLevel="0" collapsed="false">
      <c r="A24" s="827"/>
      <c r="B24" s="397"/>
      <c r="C24" s="242"/>
      <c r="D24" s="205"/>
      <c r="E24" s="206"/>
      <c r="F24" s="206"/>
      <c r="G24" s="206"/>
      <c r="H24" s="206"/>
      <c r="I24" s="206"/>
      <c r="J24" s="206"/>
      <c r="K24" s="206"/>
      <c r="L24" s="207"/>
      <c r="M24" s="206"/>
      <c r="N24" s="205"/>
      <c r="O24" s="206"/>
      <c r="P24" s="206"/>
      <c r="Q24" s="206"/>
      <c r="R24" s="207"/>
      <c r="S24" s="242"/>
      <c r="T24" s="242"/>
      <c r="U24" s="242"/>
    </row>
    <row r="25" customFormat="false" ht="19.15" hidden="false" customHeight="true" outlineLevel="0" collapsed="false">
      <c r="A25" s="827" t="s">
        <v>837</v>
      </c>
      <c r="B25" s="397"/>
      <c r="C25" s="242"/>
      <c r="D25" s="205" t="n">
        <v>0.0025</v>
      </c>
      <c r="E25" s="206" t="n">
        <v>0.0026</v>
      </c>
      <c r="F25" s="206" t="n">
        <v>0.0026</v>
      </c>
      <c r="G25" s="206" t="n">
        <v>0.0025</v>
      </c>
      <c r="H25" s="206" t="n">
        <v>0.0024</v>
      </c>
      <c r="I25" s="206" t="n">
        <v>0.0025</v>
      </c>
      <c r="J25" s="206" t="n">
        <v>0.0025</v>
      </c>
      <c r="K25" s="206" t="n">
        <v>0.0026</v>
      </c>
      <c r="L25" s="207" t="n">
        <v>0.0029</v>
      </c>
      <c r="M25" s="206"/>
      <c r="N25" s="205" t="n">
        <f aca="false">D25</f>
        <v>0.0025</v>
      </c>
      <c r="O25" s="206" t="n">
        <f aca="false">H25</f>
        <v>0.0024</v>
      </c>
      <c r="P25" s="206" t="n">
        <v>0.0026</v>
      </c>
      <c r="Q25" s="206" t="n">
        <v>0.0025</v>
      </c>
      <c r="R25" s="207" t="n">
        <v>0.0043</v>
      </c>
      <c r="S25" s="242"/>
      <c r="T25" s="242"/>
      <c r="U25" s="242"/>
    </row>
    <row r="26" customFormat="false" ht="19.15" hidden="false" customHeight="true" outlineLevel="0" collapsed="false">
      <c r="A26" s="827" t="s">
        <v>829</v>
      </c>
      <c r="B26" s="397"/>
      <c r="C26" s="242"/>
      <c r="D26" s="205" t="n">
        <v>0.0016</v>
      </c>
      <c r="E26" s="206" t="n">
        <v>0.0017</v>
      </c>
      <c r="F26" s="206" t="n">
        <v>0.0016</v>
      </c>
      <c r="G26" s="206" t="n">
        <v>0.0015</v>
      </c>
      <c r="H26" s="206" t="n">
        <v>0.0017</v>
      </c>
      <c r="I26" s="206" t="n">
        <v>0.0017</v>
      </c>
      <c r="J26" s="206" t="n">
        <v>0.0014</v>
      </c>
      <c r="K26" s="206" t="n">
        <v>0.0014</v>
      </c>
      <c r="L26" s="207" t="n">
        <v>0.0015</v>
      </c>
      <c r="M26" s="206"/>
      <c r="N26" s="205" t="n">
        <f aca="false">D26</f>
        <v>0.0016</v>
      </c>
      <c r="O26" s="206" t="n">
        <f aca="false">H26</f>
        <v>0.0017</v>
      </c>
      <c r="P26" s="206" t="n">
        <v>0.0016</v>
      </c>
      <c r="Q26" s="206" t="n">
        <v>0.0014</v>
      </c>
      <c r="R26" s="207" t="n">
        <v>0.0017</v>
      </c>
      <c r="S26" s="242"/>
      <c r="T26" s="242"/>
      <c r="U26" s="242"/>
    </row>
    <row r="27" customFormat="false" ht="19.15" hidden="false" customHeight="true" outlineLevel="0" collapsed="false">
      <c r="A27" s="827" t="s">
        <v>838</v>
      </c>
      <c r="B27" s="397"/>
      <c r="C27" s="242"/>
      <c r="D27" s="205" t="n">
        <v>0.0043</v>
      </c>
      <c r="E27" s="206" t="n">
        <v>0.0044</v>
      </c>
      <c r="F27" s="206" t="n">
        <v>0.0047</v>
      </c>
      <c r="G27" s="206" t="n">
        <v>0.0045</v>
      </c>
      <c r="H27" s="206" t="n">
        <v>0.004</v>
      </c>
      <c r="I27" s="206" t="n">
        <v>0.0044</v>
      </c>
      <c r="J27" s="206" t="n">
        <v>0.0049</v>
      </c>
      <c r="K27" s="206" t="n">
        <v>0.0055</v>
      </c>
      <c r="L27" s="207" t="n">
        <v>0.00609572413304272</v>
      </c>
      <c r="M27" s="889"/>
      <c r="N27" s="205" t="n">
        <f aca="false">D27</f>
        <v>0.0043</v>
      </c>
      <c r="O27" s="206" t="n">
        <f aca="false">H27</f>
        <v>0.004</v>
      </c>
      <c r="P27" s="206" t="n">
        <v>0.0047</v>
      </c>
      <c r="Q27" s="206" t="n">
        <v>0.0049</v>
      </c>
      <c r="R27" s="207" t="n">
        <v>0.0105</v>
      </c>
      <c r="S27" s="242"/>
      <c r="T27" s="242"/>
      <c r="U27" s="242"/>
    </row>
    <row r="28" customFormat="false" ht="9.95" hidden="false" customHeight="true" outlineLevel="0" collapsed="false">
      <c r="A28" s="888"/>
      <c r="B28" s="397"/>
      <c r="C28" s="242"/>
      <c r="D28" s="205"/>
      <c r="E28" s="206"/>
      <c r="F28" s="206"/>
      <c r="G28" s="206"/>
      <c r="H28" s="206"/>
      <c r="I28" s="206"/>
      <c r="J28" s="206"/>
      <c r="K28" s="206"/>
      <c r="L28" s="207"/>
      <c r="M28" s="206"/>
      <c r="N28" s="205"/>
      <c r="O28" s="206"/>
      <c r="P28" s="206"/>
      <c r="Q28" s="206"/>
      <c r="R28" s="207"/>
      <c r="S28" s="242"/>
      <c r="T28" s="242"/>
      <c r="U28" s="242"/>
    </row>
    <row r="29" customFormat="false" ht="19.15" hidden="false" customHeight="true" outlineLevel="0" collapsed="false">
      <c r="A29" s="827" t="s">
        <v>831</v>
      </c>
      <c r="B29" s="397"/>
      <c r="C29" s="242"/>
      <c r="D29" s="205" t="n">
        <v>0.0021</v>
      </c>
      <c r="E29" s="206" t="n">
        <v>0.0021</v>
      </c>
      <c r="F29" s="206" t="n">
        <v>0.002</v>
      </c>
      <c r="G29" s="206" t="n">
        <v>0.0017</v>
      </c>
      <c r="H29" s="206" t="n">
        <v>0.0016</v>
      </c>
      <c r="I29" s="206" t="n">
        <v>0.0017</v>
      </c>
      <c r="J29" s="206" t="n">
        <v>0.0016</v>
      </c>
      <c r="K29" s="206" t="n">
        <v>0.0017</v>
      </c>
      <c r="L29" s="207" t="n">
        <v>0.00176284155055042</v>
      </c>
      <c r="M29" s="206"/>
      <c r="N29" s="205" t="n">
        <f aca="false">D29</f>
        <v>0.0021</v>
      </c>
      <c r="O29" s="206" t="n">
        <f aca="false">H29</f>
        <v>0.0016</v>
      </c>
      <c r="P29" s="206" t="n">
        <v>0.002</v>
      </c>
      <c r="Q29" s="206" t="n">
        <v>0.0016</v>
      </c>
      <c r="R29" s="207" t="n">
        <v>0.0029</v>
      </c>
      <c r="S29" s="242"/>
      <c r="T29" s="242"/>
      <c r="U29" s="242"/>
    </row>
    <row r="30" customFormat="false" ht="19.15" hidden="false" customHeight="true" outlineLevel="0" collapsed="false">
      <c r="A30" s="827" t="s">
        <v>832</v>
      </c>
      <c r="B30" s="397"/>
      <c r="C30" s="242"/>
      <c r="D30" s="205" t="n">
        <v>0.0047</v>
      </c>
      <c r="E30" s="206" t="n">
        <v>0.0058</v>
      </c>
      <c r="F30" s="206" t="n">
        <v>0.007</v>
      </c>
      <c r="G30" s="206" t="n">
        <v>0.0074</v>
      </c>
      <c r="H30" s="206" t="n">
        <v>0.008</v>
      </c>
      <c r="I30" s="206" t="n">
        <v>0.0084</v>
      </c>
      <c r="J30" s="206" t="n">
        <v>0.0084</v>
      </c>
      <c r="K30" s="206" t="n">
        <v>0.0088</v>
      </c>
      <c r="L30" s="207" t="n">
        <v>0.0100732150754263</v>
      </c>
      <c r="M30" s="206"/>
      <c r="N30" s="205" t="n">
        <f aca="false">D30</f>
        <v>0.0047</v>
      </c>
      <c r="O30" s="206" t="n">
        <f aca="false">H30</f>
        <v>0.008</v>
      </c>
      <c r="P30" s="206" t="n">
        <v>0.007</v>
      </c>
      <c r="Q30" s="206" t="n">
        <v>0.0084</v>
      </c>
      <c r="R30" s="207" t="n">
        <v>0.0135</v>
      </c>
      <c r="S30" s="242"/>
      <c r="T30" s="242"/>
      <c r="U30" s="242"/>
    </row>
    <row r="31" customFormat="false" ht="19.15" hidden="false" customHeight="true" outlineLevel="0" collapsed="false">
      <c r="A31" s="827" t="s">
        <v>833</v>
      </c>
      <c r="B31" s="397"/>
      <c r="C31" s="242"/>
      <c r="D31" s="205" t="n">
        <v>0.0032</v>
      </c>
      <c r="E31" s="206" t="n">
        <v>0.0045</v>
      </c>
      <c r="F31" s="206" t="n">
        <v>0.0056</v>
      </c>
      <c r="G31" s="206" t="n">
        <v>0.0062</v>
      </c>
      <c r="H31" s="206" t="n">
        <v>0.0068</v>
      </c>
      <c r="I31" s="206" t="n">
        <v>0.0073</v>
      </c>
      <c r="J31" s="206" t="n">
        <v>0.0098</v>
      </c>
      <c r="K31" s="206" t="n">
        <v>0.0069</v>
      </c>
      <c r="L31" s="207" t="n">
        <v>0.00854999127551911</v>
      </c>
      <c r="M31" s="889"/>
      <c r="N31" s="205" t="n">
        <f aca="false">D31</f>
        <v>0.0032</v>
      </c>
      <c r="O31" s="206" t="n">
        <f aca="false">H31</f>
        <v>0.0068</v>
      </c>
      <c r="P31" s="206" t="n">
        <v>0.0056</v>
      </c>
      <c r="Q31" s="206" t="n">
        <v>0.0098</v>
      </c>
      <c r="R31" s="207" t="n">
        <v>0.0171</v>
      </c>
      <c r="S31" s="242"/>
      <c r="T31" s="242"/>
      <c r="U31" s="242"/>
    </row>
    <row r="32" customFormat="false" ht="9.95" hidden="false" customHeight="true" outlineLevel="0" collapsed="false">
      <c r="A32" s="888"/>
      <c r="B32" s="397"/>
      <c r="C32" s="242"/>
      <c r="D32" s="205"/>
      <c r="E32" s="206"/>
      <c r="F32" s="206"/>
      <c r="G32" s="206"/>
      <c r="H32" s="206"/>
      <c r="I32" s="206"/>
      <c r="J32" s="206"/>
      <c r="K32" s="206"/>
      <c r="L32" s="207"/>
      <c r="M32" s="206"/>
      <c r="N32" s="205"/>
      <c r="O32" s="206"/>
      <c r="P32" s="206"/>
      <c r="Q32" s="206"/>
      <c r="R32" s="207"/>
      <c r="S32" s="242"/>
      <c r="T32" s="242"/>
      <c r="U32" s="242"/>
    </row>
    <row r="33" customFormat="false" ht="19.15" hidden="false" customHeight="true" outlineLevel="0" collapsed="false">
      <c r="A33" s="314" t="s">
        <v>839</v>
      </c>
      <c r="B33" s="397"/>
      <c r="C33" s="242"/>
      <c r="D33" s="205" t="n">
        <v>0.0033</v>
      </c>
      <c r="E33" s="206" t="n">
        <v>0.0029</v>
      </c>
      <c r="F33" s="206" t="n">
        <v>0.0029</v>
      </c>
      <c r="G33" s="206" t="n">
        <v>0.0019</v>
      </c>
      <c r="H33" s="206" t="n">
        <v>0.0025</v>
      </c>
      <c r="I33" s="206" t="n">
        <v>0.0009</v>
      </c>
      <c r="J33" s="206" t="n">
        <v>0.0021</v>
      </c>
      <c r="K33" s="206" t="n">
        <v>0.0027</v>
      </c>
      <c r="L33" s="207" t="n">
        <v>0.0026</v>
      </c>
      <c r="M33" s="206"/>
      <c r="N33" s="205" t="n">
        <v>0.0031</v>
      </c>
      <c r="O33" s="206" t="n">
        <v>0.0017</v>
      </c>
      <c r="P33" s="206" t="n">
        <v>0.0021</v>
      </c>
      <c r="Q33" s="206" t="n">
        <v>0.0024</v>
      </c>
      <c r="R33" s="890" t="n">
        <v>0.002</v>
      </c>
      <c r="S33" s="242"/>
      <c r="T33" s="242"/>
      <c r="U33" s="242"/>
    </row>
    <row r="34" customFormat="false" ht="19.15" hidden="false" customHeight="true" outlineLevel="0" collapsed="false">
      <c r="A34" s="314" t="s">
        <v>840</v>
      </c>
      <c r="B34" s="397"/>
      <c r="C34" s="242"/>
      <c r="D34" s="205" t="n">
        <v>0.0035</v>
      </c>
      <c r="E34" s="206" t="n">
        <v>0.0029</v>
      </c>
      <c r="F34" s="206" t="n">
        <v>0.0029</v>
      </c>
      <c r="G34" s="206" t="n">
        <v>0.0018</v>
      </c>
      <c r="H34" s="206" t="n">
        <v>0.0026</v>
      </c>
      <c r="I34" s="206" t="n">
        <v>0.002</v>
      </c>
      <c r="J34" s="206" t="n">
        <v>0.002</v>
      </c>
      <c r="K34" s="206" t="n">
        <v>0.0028</v>
      </c>
      <c r="L34" s="207" t="n">
        <v>0.0024</v>
      </c>
      <c r="M34" s="206"/>
      <c r="N34" s="205" t="n">
        <v>0.0032</v>
      </c>
      <c r="O34" s="206" t="n">
        <v>0.0023</v>
      </c>
      <c r="P34" s="206" t="n">
        <v>0.0023</v>
      </c>
      <c r="Q34" s="206" t="n">
        <v>0.0021</v>
      </c>
      <c r="R34" s="207" t="n">
        <v>0.003</v>
      </c>
      <c r="S34" s="242"/>
      <c r="T34" s="242"/>
      <c r="U34" s="242"/>
    </row>
    <row r="35" customFormat="false" ht="19.15" hidden="false" customHeight="true" outlineLevel="0" collapsed="false">
      <c r="A35" s="827" t="s">
        <v>829</v>
      </c>
      <c r="B35" s="397"/>
      <c r="C35" s="242"/>
      <c r="D35" s="205" t="n">
        <v>0.0042</v>
      </c>
      <c r="E35" s="206" t="n">
        <v>0.0037</v>
      </c>
      <c r="F35" s="206" t="n">
        <v>0.0034</v>
      </c>
      <c r="G35" s="206" t="n">
        <v>0.0026</v>
      </c>
      <c r="H35" s="206" t="n">
        <v>0.0038</v>
      </c>
      <c r="I35" s="206" t="n">
        <v>0.0034</v>
      </c>
      <c r="J35" s="206" t="n">
        <v>0.0035</v>
      </c>
      <c r="K35" s="206" t="n">
        <v>0.0032</v>
      </c>
      <c r="L35" s="207" t="n">
        <v>0.0039</v>
      </c>
      <c r="M35" s="206"/>
      <c r="N35" s="205" t="n">
        <v>0.0039</v>
      </c>
      <c r="O35" s="206" t="n">
        <v>0.0036</v>
      </c>
      <c r="P35" s="206" t="n">
        <v>0.0033</v>
      </c>
      <c r="Q35" s="206" t="n">
        <v>0.0035</v>
      </c>
      <c r="R35" s="207" t="n">
        <v>0.0034</v>
      </c>
      <c r="S35" s="242"/>
      <c r="T35" s="242"/>
      <c r="U35" s="242"/>
    </row>
    <row r="36" customFormat="false" ht="19.15" hidden="false" customHeight="true" outlineLevel="0" collapsed="false">
      <c r="A36" s="887" t="s">
        <v>841</v>
      </c>
      <c r="B36" s="283"/>
      <c r="C36" s="242"/>
      <c r="D36" s="891" t="n">
        <v>0.0021</v>
      </c>
      <c r="E36" s="892" t="n">
        <v>0.0011</v>
      </c>
      <c r="F36" s="892" t="n">
        <v>0.0017</v>
      </c>
      <c r="G36" s="892" t="n">
        <v>0.0001</v>
      </c>
      <c r="H36" s="892" t="n">
        <v>-0.0003</v>
      </c>
      <c r="I36" s="892" t="n">
        <v>-0.0013</v>
      </c>
      <c r="J36" s="892" t="n">
        <v>-0.0017</v>
      </c>
      <c r="K36" s="892" t="n">
        <v>0.0019</v>
      </c>
      <c r="L36" s="893" t="n">
        <v>-0.0015</v>
      </c>
      <c r="M36" s="894"/>
      <c r="N36" s="891" t="n">
        <v>0.0016</v>
      </c>
      <c r="O36" s="892" t="n">
        <v>-0.0008</v>
      </c>
      <c r="P36" s="892" t="n">
        <v>0.0001</v>
      </c>
      <c r="Q36" s="892" t="n">
        <v>-0.0012</v>
      </c>
      <c r="R36" s="895" t="n">
        <v>0.0023</v>
      </c>
      <c r="S36" s="242"/>
      <c r="T36" s="242"/>
      <c r="U36" s="242"/>
    </row>
    <row r="37" customFormat="false" ht="19.15" hidden="false" customHeight="true" outlineLevel="0" collapsed="false">
      <c r="A37" s="429"/>
      <c r="C37" s="242"/>
      <c r="D37" s="896"/>
      <c r="E37" s="897"/>
      <c r="F37" s="897"/>
      <c r="G37" s="897"/>
      <c r="H37" s="897"/>
      <c r="I37" s="897"/>
      <c r="J37" s="897"/>
      <c r="K37" s="897"/>
      <c r="L37" s="896"/>
      <c r="M37" s="894"/>
      <c r="N37" s="896"/>
      <c r="O37" s="896"/>
      <c r="P37" s="896"/>
      <c r="Q37" s="896"/>
      <c r="R37" s="894"/>
      <c r="S37" s="242"/>
      <c r="T37" s="242"/>
      <c r="U37" s="242"/>
    </row>
    <row r="38" customFormat="false" ht="19.15" hidden="false" customHeight="true" outlineLevel="0" collapsed="false">
      <c r="A38" s="298" t="s">
        <v>842</v>
      </c>
      <c r="B38" s="393"/>
      <c r="C38" s="242"/>
      <c r="D38" s="898"/>
      <c r="E38" s="896"/>
      <c r="F38" s="896"/>
      <c r="G38" s="896"/>
      <c r="H38" s="896"/>
      <c r="I38" s="896"/>
      <c r="J38" s="896"/>
      <c r="K38" s="896"/>
      <c r="L38" s="899"/>
      <c r="M38" s="894"/>
      <c r="N38" s="898"/>
      <c r="O38" s="896"/>
      <c r="P38" s="896"/>
      <c r="Q38" s="896"/>
      <c r="R38" s="900"/>
      <c r="S38" s="242"/>
      <c r="T38" s="242"/>
      <c r="U38" s="242"/>
    </row>
    <row r="39" customFormat="false" ht="9.95" hidden="false" customHeight="true" outlineLevel="0" collapsed="false">
      <c r="A39" s="300"/>
      <c r="B39" s="397"/>
      <c r="C39" s="242"/>
      <c r="D39" s="901"/>
      <c r="E39" s="897"/>
      <c r="F39" s="897"/>
      <c r="G39" s="897"/>
      <c r="H39" s="897"/>
      <c r="I39" s="897"/>
      <c r="J39" s="897"/>
      <c r="K39" s="897"/>
      <c r="L39" s="902"/>
      <c r="M39" s="894"/>
      <c r="N39" s="901"/>
      <c r="O39" s="897"/>
      <c r="P39" s="897"/>
      <c r="Q39" s="897"/>
      <c r="R39" s="903"/>
      <c r="S39" s="242"/>
      <c r="T39" s="242"/>
      <c r="U39" s="242"/>
    </row>
    <row r="40" customFormat="false" ht="19.15" hidden="false" customHeight="true" outlineLevel="0" collapsed="false">
      <c r="A40" s="314" t="s">
        <v>843</v>
      </c>
      <c r="B40" s="397"/>
      <c r="C40" s="242"/>
      <c r="D40" s="901" t="n">
        <v>0.0065</v>
      </c>
      <c r="E40" s="897" t="n">
        <v>0.0067</v>
      </c>
      <c r="F40" s="897" t="n">
        <v>0.0068</v>
      </c>
      <c r="G40" s="897" t="n">
        <v>0.0069</v>
      </c>
      <c r="H40" s="897" t="n">
        <v>0.0073</v>
      </c>
      <c r="I40" s="897" t="n">
        <v>0.0075</v>
      </c>
      <c r="J40" s="897" t="n">
        <v>0.0079</v>
      </c>
      <c r="K40" s="897" t="n">
        <v>0.0085</v>
      </c>
      <c r="L40" s="902" t="n">
        <v>0.0091</v>
      </c>
      <c r="M40" s="894"/>
      <c r="N40" s="901" t="n">
        <f aca="false">D40</f>
        <v>0.0065</v>
      </c>
      <c r="O40" s="897" t="n">
        <f aca="false">H40</f>
        <v>0.0073</v>
      </c>
      <c r="P40" s="897" t="n">
        <v>0.0068</v>
      </c>
      <c r="Q40" s="897" t="n">
        <v>0.0079</v>
      </c>
      <c r="R40" s="903" t="n">
        <v>0.0097</v>
      </c>
      <c r="S40" s="242"/>
      <c r="T40" s="242"/>
      <c r="U40" s="242"/>
    </row>
    <row r="41" customFormat="false" ht="19.15" hidden="false" customHeight="true" outlineLevel="0" collapsed="false">
      <c r="A41" s="314"/>
      <c r="B41" s="397"/>
      <c r="C41" s="242"/>
      <c r="D41" s="901"/>
      <c r="E41" s="897"/>
      <c r="F41" s="897"/>
      <c r="G41" s="897"/>
      <c r="H41" s="897"/>
      <c r="I41" s="897"/>
      <c r="J41" s="897"/>
      <c r="K41" s="897"/>
      <c r="L41" s="902"/>
      <c r="M41" s="894"/>
      <c r="N41" s="901"/>
      <c r="O41" s="897"/>
      <c r="P41" s="897"/>
      <c r="Q41" s="897"/>
      <c r="R41" s="903"/>
      <c r="S41" s="242"/>
      <c r="T41" s="242"/>
      <c r="U41" s="242"/>
    </row>
    <row r="42" customFormat="false" ht="19.15" hidden="false" customHeight="true" outlineLevel="0" collapsed="false">
      <c r="A42" s="314" t="s">
        <v>844</v>
      </c>
      <c r="B42" s="397"/>
      <c r="C42" s="242"/>
      <c r="D42" s="901"/>
      <c r="E42" s="897"/>
      <c r="F42" s="897"/>
      <c r="G42" s="897"/>
      <c r="H42" s="897"/>
      <c r="I42" s="897"/>
      <c r="J42" s="897"/>
      <c r="K42" s="897"/>
      <c r="L42" s="902"/>
      <c r="M42" s="894"/>
      <c r="N42" s="901"/>
      <c r="O42" s="897"/>
      <c r="P42" s="897"/>
      <c r="Q42" s="897"/>
      <c r="R42" s="903"/>
      <c r="S42" s="242"/>
      <c r="T42" s="242"/>
      <c r="U42" s="242"/>
    </row>
    <row r="43" customFormat="false" ht="19.15" hidden="false" customHeight="true" outlineLevel="0" collapsed="false">
      <c r="A43" s="827" t="s">
        <v>829</v>
      </c>
      <c r="B43" s="397"/>
      <c r="C43" s="242"/>
      <c r="D43" s="901" t="n">
        <v>0.0004</v>
      </c>
      <c r="E43" s="897" t="n">
        <v>0.0005</v>
      </c>
      <c r="F43" s="897" t="n">
        <v>0.0005</v>
      </c>
      <c r="G43" s="897" t="n">
        <v>0.0005</v>
      </c>
      <c r="H43" s="897" t="n">
        <v>0.0006</v>
      </c>
      <c r="I43" s="897" t="n">
        <v>0.0006</v>
      </c>
      <c r="J43" s="897" t="n">
        <v>0.0006</v>
      </c>
      <c r="K43" s="897" t="n">
        <v>0.0005</v>
      </c>
      <c r="L43" s="902" t="n">
        <v>0.0006</v>
      </c>
      <c r="M43" s="894"/>
      <c r="N43" s="901" t="n">
        <f aca="false">D43</f>
        <v>0.0004</v>
      </c>
      <c r="O43" s="897" t="n">
        <f aca="false">H43</f>
        <v>0.0006</v>
      </c>
      <c r="P43" s="897" t="n">
        <v>0.0005</v>
      </c>
      <c r="Q43" s="897" t="n">
        <v>0.0006</v>
      </c>
      <c r="R43" s="903" t="n">
        <v>0.0007</v>
      </c>
      <c r="S43" s="242"/>
      <c r="T43" s="242"/>
      <c r="U43" s="242"/>
    </row>
    <row r="44" customFormat="false" ht="19.15" hidden="false" customHeight="true" outlineLevel="0" collapsed="false">
      <c r="A44" s="827" t="s">
        <v>830</v>
      </c>
      <c r="B44" s="397"/>
      <c r="C44" s="242"/>
      <c r="D44" s="901" t="n">
        <v>0.0008</v>
      </c>
      <c r="E44" s="897" t="n">
        <v>0.0008</v>
      </c>
      <c r="F44" s="897" t="n">
        <v>0.0007</v>
      </c>
      <c r="G44" s="897" t="n">
        <v>0.0008</v>
      </c>
      <c r="H44" s="897" t="n">
        <v>0.0008</v>
      </c>
      <c r="I44" s="897" t="n">
        <v>0.0008</v>
      </c>
      <c r="J44" s="897" t="n">
        <v>0.0009</v>
      </c>
      <c r="K44" s="897" t="n">
        <v>0.0013</v>
      </c>
      <c r="L44" s="902" t="n">
        <v>0.0015</v>
      </c>
      <c r="M44" s="894"/>
      <c r="N44" s="901" t="n">
        <f aca="false">D44</f>
        <v>0.0008</v>
      </c>
      <c r="O44" s="897" t="n">
        <f aca="false">H44</f>
        <v>0.0008</v>
      </c>
      <c r="P44" s="897" t="n">
        <v>0.0007</v>
      </c>
      <c r="Q44" s="897" t="n">
        <v>0.0009</v>
      </c>
      <c r="R44" s="903" t="n">
        <v>0.002</v>
      </c>
      <c r="S44" s="242"/>
      <c r="T44" s="242"/>
      <c r="U44" s="242"/>
    </row>
    <row r="45" customFormat="false" ht="9.95" hidden="false" customHeight="true" outlineLevel="0" collapsed="false">
      <c r="A45" s="888"/>
      <c r="B45" s="397"/>
      <c r="C45" s="242"/>
      <c r="D45" s="901"/>
      <c r="E45" s="897"/>
      <c r="F45" s="897"/>
      <c r="G45" s="897"/>
      <c r="H45" s="897"/>
      <c r="I45" s="897"/>
      <c r="J45" s="897"/>
      <c r="K45" s="897"/>
      <c r="L45" s="902"/>
      <c r="M45" s="894"/>
      <c r="N45" s="901"/>
      <c r="O45" s="897"/>
      <c r="P45" s="897"/>
      <c r="Q45" s="897"/>
      <c r="R45" s="903"/>
      <c r="S45" s="242"/>
      <c r="T45" s="242"/>
      <c r="U45" s="242"/>
    </row>
    <row r="46" s="906" customFormat="true" ht="19.15" hidden="false" customHeight="true" outlineLevel="0" collapsed="false">
      <c r="A46" s="314" t="s">
        <v>845</v>
      </c>
      <c r="B46" s="904"/>
      <c r="C46" s="905"/>
      <c r="D46" s="901"/>
      <c r="E46" s="897"/>
      <c r="F46" s="897"/>
      <c r="G46" s="897"/>
      <c r="H46" s="897"/>
      <c r="I46" s="897"/>
      <c r="J46" s="897"/>
      <c r="K46" s="897"/>
      <c r="L46" s="902"/>
      <c r="M46" s="894"/>
      <c r="N46" s="901"/>
      <c r="O46" s="897"/>
      <c r="P46" s="897"/>
      <c r="Q46" s="897"/>
      <c r="R46" s="903"/>
      <c r="S46" s="905"/>
      <c r="T46" s="905"/>
      <c r="U46" s="905"/>
    </row>
    <row r="47" s="906" customFormat="true" ht="19.15" hidden="false" customHeight="true" outlineLevel="0" collapsed="false">
      <c r="A47" s="827" t="s">
        <v>829</v>
      </c>
      <c r="B47" s="904"/>
      <c r="C47" s="905"/>
      <c r="D47" s="901" t="n">
        <v>0.2977</v>
      </c>
      <c r="E47" s="897" t="n">
        <v>0.2949</v>
      </c>
      <c r="F47" s="897" t="n">
        <v>0.2994</v>
      </c>
      <c r="G47" s="897" t="n">
        <v>0.3196</v>
      </c>
      <c r="H47" s="897" t="n">
        <v>0.3296</v>
      </c>
      <c r="I47" s="897" t="n">
        <v>0.3305</v>
      </c>
      <c r="J47" s="897" t="n">
        <v>0.3705</v>
      </c>
      <c r="K47" s="897" t="n">
        <v>0.3586</v>
      </c>
      <c r="L47" s="902" t="n">
        <v>0.3705</v>
      </c>
      <c r="M47" s="894"/>
      <c r="N47" s="901" t="n">
        <f aca="false">D47</f>
        <v>0.2977</v>
      </c>
      <c r="O47" s="897" t="n">
        <f aca="false">H47</f>
        <v>0.3296</v>
      </c>
      <c r="P47" s="897" t="n">
        <v>0.2994</v>
      </c>
      <c r="Q47" s="897" t="n">
        <v>0.3705</v>
      </c>
      <c r="R47" s="903" t="n">
        <v>0.3701</v>
      </c>
      <c r="S47" s="905"/>
      <c r="T47" s="905"/>
      <c r="U47" s="905"/>
    </row>
    <row r="48" s="906" customFormat="true" ht="19.15" hidden="false" customHeight="true" outlineLevel="0" collapsed="false">
      <c r="A48" s="827" t="s">
        <v>830</v>
      </c>
      <c r="B48" s="904"/>
      <c r="C48" s="905"/>
      <c r="D48" s="901" t="n">
        <v>0.3546</v>
      </c>
      <c r="E48" s="897" t="n">
        <v>0.3385</v>
      </c>
      <c r="F48" s="897" t="n">
        <v>0.3265</v>
      </c>
      <c r="G48" s="897" t="n">
        <v>0.3389</v>
      </c>
      <c r="H48" s="897" t="n">
        <v>0.3858</v>
      </c>
      <c r="I48" s="897" t="n">
        <v>0.3767</v>
      </c>
      <c r="J48" s="897" t="n">
        <v>0.3603</v>
      </c>
      <c r="K48" s="897" t="n">
        <v>0.4306</v>
      </c>
      <c r="L48" s="902" t="n">
        <v>0.4407</v>
      </c>
      <c r="M48" s="894"/>
      <c r="N48" s="901" t="n">
        <f aca="false">D48</f>
        <v>0.3546</v>
      </c>
      <c r="O48" s="897" t="n">
        <f aca="false">H48</f>
        <v>0.3858</v>
      </c>
      <c r="P48" s="897" t="n">
        <v>0.3265</v>
      </c>
      <c r="Q48" s="897" t="n">
        <v>0.3603</v>
      </c>
      <c r="R48" s="903" t="n">
        <v>0.3929</v>
      </c>
      <c r="S48" s="905"/>
      <c r="T48" s="905"/>
      <c r="U48" s="905"/>
    </row>
    <row r="49" s="906" customFormat="true" ht="19.15" hidden="false" customHeight="true" outlineLevel="0" collapsed="false">
      <c r="A49" s="827"/>
      <c r="B49" s="904"/>
      <c r="C49" s="905"/>
      <c r="D49" s="901"/>
      <c r="E49" s="897"/>
      <c r="F49" s="897"/>
      <c r="G49" s="897"/>
      <c r="H49" s="897"/>
      <c r="I49" s="897"/>
      <c r="J49" s="897"/>
      <c r="K49" s="897"/>
      <c r="L49" s="902"/>
      <c r="M49" s="894"/>
      <c r="N49" s="901"/>
      <c r="O49" s="897"/>
      <c r="P49" s="897"/>
      <c r="Q49" s="897"/>
      <c r="R49" s="903"/>
      <c r="S49" s="905"/>
      <c r="T49" s="905"/>
      <c r="U49" s="905"/>
    </row>
    <row r="50" customFormat="false" ht="19.15" hidden="false" customHeight="true" outlineLevel="0" collapsed="false">
      <c r="A50" s="314" t="s">
        <v>846</v>
      </c>
      <c r="B50" s="397"/>
      <c r="C50" s="242"/>
      <c r="D50" s="901" t="n">
        <v>0.0033</v>
      </c>
      <c r="E50" s="897" t="n">
        <v>0.0027</v>
      </c>
      <c r="F50" s="897" t="n">
        <v>0.0029</v>
      </c>
      <c r="G50" s="897" t="n">
        <v>0.0024</v>
      </c>
      <c r="H50" s="894" t="n">
        <v>0.0025</v>
      </c>
      <c r="I50" s="894" t="n">
        <v>0.0021</v>
      </c>
      <c r="J50" s="894" t="n">
        <v>0.0037</v>
      </c>
      <c r="K50" s="894" t="n">
        <v>0.0031</v>
      </c>
      <c r="L50" s="903" t="n">
        <v>0.0033</v>
      </c>
      <c r="M50" s="894"/>
      <c r="N50" s="901" t="n">
        <v>0.003</v>
      </c>
      <c r="O50" s="897" t="n">
        <v>0.0023</v>
      </c>
      <c r="P50" s="897" t="n">
        <v>0.0025</v>
      </c>
      <c r="Q50" s="897" t="n">
        <v>0.0032</v>
      </c>
      <c r="R50" s="903" t="n">
        <v>0.0046</v>
      </c>
      <c r="S50" s="242"/>
      <c r="T50" s="242"/>
      <c r="U50" s="242"/>
    </row>
    <row r="51" customFormat="false" ht="19.15" hidden="false" customHeight="true" outlineLevel="0" collapsed="false">
      <c r="A51" s="827" t="s">
        <v>829</v>
      </c>
      <c r="B51" s="397"/>
      <c r="C51" s="242"/>
      <c r="D51" s="901" t="n">
        <v>0.0028</v>
      </c>
      <c r="E51" s="897" t="n">
        <v>0.0025</v>
      </c>
      <c r="F51" s="897" t="n">
        <v>0.0023</v>
      </c>
      <c r="G51" s="897" t="n">
        <v>0.0021</v>
      </c>
      <c r="H51" s="894" t="n">
        <v>0.0026</v>
      </c>
      <c r="I51" s="894" t="n">
        <v>0.0022</v>
      </c>
      <c r="J51" s="894" t="n">
        <v>0.0025</v>
      </c>
      <c r="K51" s="894" t="n">
        <v>0.0025</v>
      </c>
      <c r="L51" s="903" t="n">
        <v>0.0029</v>
      </c>
      <c r="M51" s="894"/>
      <c r="N51" s="901" t="n">
        <v>0.0027</v>
      </c>
      <c r="O51" s="897" t="n">
        <v>0.0024</v>
      </c>
      <c r="P51" s="897" t="n">
        <v>0.0023</v>
      </c>
      <c r="Q51" s="897" t="n">
        <v>0.0026</v>
      </c>
      <c r="R51" s="903" t="n">
        <v>0.0025</v>
      </c>
      <c r="S51" s="242"/>
      <c r="T51" s="242"/>
      <c r="U51" s="242"/>
    </row>
    <row r="52" customFormat="false" ht="19.15" hidden="false" customHeight="true" outlineLevel="0" collapsed="false">
      <c r="A52" s="827" t="s">
        <v>838</v>
      </c>
      <c r="B52" s="397"/>
      <c r="C52" s="242"/>
      <c r="D52" s="901" t="n">
        <v>0.0005</v>
      </c>
      <c r="E52" s="897" t="n">
        <v>0.0001</v>
      </c>
      <c r="F52" s="897" t="n">
        <v>0.0006</v>
      </c>
      <c r="G52" s="897" t="n">
        <v>0.0002</v>
      </c>
      <c r="H52" s="894" t="n">
        <v>-0.0001</v>
      </c>
      <c r="I52" s="894" t="n">
        <v>-0.0001</v>
      </c>
      <c r="J52" s="894" t="n">
        <v>0.0012</v>
      </c>
      <c r="K52" s="894" t="n">
        <v>0.0006</v>
      </c>
      <c r="L52" s="903" t="n">
        <v>0.0004</v>
      </c>
      <c r="M52" s="894"/>
      <c r="N52" s="901" t="n">
        <v>0.0003</v>
      </c>
      <c r="O52" s="897" t="n">
        <v>0.0001</v>
      </c>
      <c r="P52" s="897" t="n">
        <v>0.0001</v>
      </c>
      <c r="Q52" s="897" t="n">
        <v>0.0006</v>
      </c>
      <c r="R52" s="903" t="n">
        <v>0.0021</v>
      </c>
      <c r="S52" s="242"/>
      <c r="T52" s="242"/>
      <c r="U52" s="242"/>
    </row>
    <row r="53" customFormat="false" ht="9.95" hidden="false" customHeight="true" outlineLevel="0" collapsed="false">
      <c r="A53" s="827"/>
      <c r="B53" s="397"/>
      <c r="C53" s="242"/>
      <c r="D53" s="901"/>
      <c r="E53" s="897"/>
      <c r="F53" s="897"/>
      <c r="G53" s="897"/>
      <c r="H53" s="894"/>
      <c r="I53" s="894"/>
      <c r="J53" s="894"/>
      <c r="K53" s="894"/>
      <c r="L53" s="903"/>
      <c r="M53" s="894"/>
      <c r="N53" s="901"/>
      <c r="O53" s="897"/>
      <c r="P53" s="897"/>
      <c r="Q53" s="897"/>
      <c r="R53" s="903"/>
      <c r="S53" s="242"/>
      <c r="T53" s="242"/>
      <c r="U53" s="242"/>
    </row>
    <row r="54" customFormat="false" ht="19.15" hidden="false" customHeight="true" outlineLevel="0" collapsed="false">
      <c r="A54" s="827" t="s">
        <v>831</v>
      </c>
      <c r="B54" s="397"/>
      <c r="C54" s="242"/>
      <c r="D54" s="901" t="n">
        <v>0.0031</v>
      </c>
      <c r="E54" s="897" t="n">
        <v>0.0027</v>
      </c>
      <c r="F54" s="897" t="n">
        <v>0.0027</v>
      </c>
      <c r="G54" s="897" t="n">
        <v>0.0023</v>
      </c>
      <c r="H54" s="894" t="n">
        <v>0.0028</v>
      </c>
      <c r="I54" s="894" t="n">
        <v>0.0023</v>
      </c>
      <c r="J54" s="894" t="n">
        <v>0.003</v>
      </c>
      <c r="K54" s="894" t="n">
        <v>0.0026</v>
      </c>
      <c r="L54" s="903" t="n">
        <v>0.0032</v>
      </c>
      <c r="M54" s="894"/>
      <c r="N54" s="901" t="n">
        <v>0.0029</v>
      </c>
      <c r="O54" s="897" t="n">
        <v>0.0026</v>
      </c>
      <c r="P54" s="897" t="n">
        <v>0.0025</v>
      </c>
      <c r="Q54" s="897" t="n">
        <v>0.0028</v>
      </c>
      <c r="R54" s="903" t="n">
        <v>0.0031</v>
      </c>
      <c r="S54" s="242"/>
      <c r="T54" s="242"/>
      <c r="U54" s="242"/>
    </row>
    <row r="55" customFormat="false" ht="19.15" hidden="false" customHeight="true" outlineLevel="0" collapsed="false">
      <c r="A55" s="827" t="s">
        <v>832</v>
      </c>
      <c r="B55" s="397"/>
      <c r="C55" s="242"/>
      <c r="D55" s="901" t="n">
        <v>0.0001</v>
      </c>
      <c r="E55" s="897" t="n">
        <v>0</v>
      </c>
      <c r="F55" s="897" t="n">
        <v>0.0001</v>
      </c>
      <c r="G55" s="897" t="n">
        <v>0</v>
      </c>
      <c r="H55" s="894" t="n">
        <v>-0.0003</v>
      </c>
      <c r="I55" s="894" t="n">
        <v>-0.0003</v>
      </c>
      <c r="J55" s="894" t="n">
        <v>0.0006</v>
      </c>
      <c r="K55" s="894" t="n">
        <v>0.0004</v>
      </c>
      <c r="L55" s="903" t="n">
        <v>0.0001</v>
      </c>
      <c r="M55" s="894"/>
      <c r="N55" s="901" t="n">
        <v>0.0001</v>
      </c>
      <c r="O55" s="897" t="n">
        <v>-0.0003</v>
      </c>
      <c r="P55" s="897" t="n">
        <v>-0.0001</v>
      </c>
      <c r="Q55" s="897" t="n">
        <v>0.0003</v>
      </c>
      <c r="R55" s="903" t="n">
        <v>0.0007</v>
      </c>
      <c r="S55" s="242"/>
      <c r="T55" s="242"/>
      <c r="U55" s="242"/>
    </row>
    <row r="56" customFormat="false" ht="19.15" hidden="false" customHeight="true" outlineLevel="0" collapsed="false">
      <c r="A56" s="827" t="s">
        <v>833</v>
      </c>
      <c r="B56" s="397"/>
      <c r="C56" s="242"/>
      <c r="D56" s="901" t="n">
        <v>0.0001</v>
      </c>
      <c r="E56" s="897" t="n">
        <v>0</v>
      </c>
      <c r="F56" s="897" t="n">
        <v>0</v>
      </c>
      <c r="G56" s="897" t="n">
        <v>0</v>
      </c>
      <c r="H56" s="894" t="n">
        <v>0</v>
      </c>
      <c r="I56" s="894" t="n">
        <v>0</v>
      </c>
      <c r="J56" s="894" t="n">
        <v>0</v>
      </c>
      <c r="K56" s="894" t="n">
        <v>0.0001</v>
      </c>
      <c r="L56" s="903" t="n">
        <v>0</v>
      </c>
      <c r="M56" s="894"/>
      <c r="N56" s="901" t="n">
        <v>0</v>
      </c>
      <c r="O56" s="897" t="n">
        <v>0</v>
      </c>
      <c r="P56" s="897" t="n">
        <v>0</v>
      </c>
      <c r="Q56" s="897" t="n">
        <v>0</v>
      </c>
      <c r="R56" s="903" t="n">
        <v>0.0008</v>
      </c>
      <c r="S56" s="242"/>
      <c r="T56" s="242"/>
      <c r="U56" s="242"/>
    </row>
    <row r="57" customFormat="false" ht="19.15" hidden="false" customHeight="true" outlineLevel="0" collapsed="false">
      <c r="A57" s="380"/>
      <c r="B57" s="283"/>
      <c r="C57" s="242"/>
      <c r="D57" s="186"/>
      <c r="E57" s="187"/>
      <c r="F57" s="187"/>
      <c r="G57" s="187"/>
      <c r="H57" s="907"/>
      <c r="I57" s="907"/>
      <c r="J57" s="907"/>
      <c r="K57" s="907"/>
      <c r="L57" s="895"/>
      <c r="M57" s="894"/>
      <c r="N57" s="186"/>
      <c r="O57" s="187"/>
      <c r="P57" s="187"/>
      <c r="Q57" s="187"/>
      <c r="R57" s="908"/>
      <c r="S57" s="242"/>
      <c r="T57" s="242"/>
      <c r="U57" s="242"/>
    </row>
    <row r="58" customFormat="false" ht="7.5" hidden="false" customHeight="true" outlineLevel="0" collapsed="false">
      <c r="A58" s="155"/>
      <c r="C58" s="242"/>
      <c r="D58" s="173"/>
      <c r="E58" s="173"/>
      <c r="F58" s="173"/>
      <c r="G58" s="173"/>
      <c r="H58" s="173"/>
      <c r="I58" s="173"/>
      <c r="J58" s="173"/>
      <c r="K58" s="173"/>
      <c r="L58" s="173"/>
      <c r="M58" s="155"/>
      <c r="N58" s="155"/>
      <c r="O58" s="155"/>
      <c r="P58" s="155"/>
      <c r="Q58" s="155"/>
      <c r="R58" s="155"/>
      <c r="S58" s="242"/>
      <c r="T58" s="242"/>
      <c r="U58" s="242"/>
    </row>
    <row r="59" customFormat="false" ht="19.15" hidden="false" customHeight="true" outlineLevel="0" collapsed="false">
      <c r="A59" s="266" t="s">
        <v>847</v>
      </c>
      <c r="C59" s="242"/>
      <c r="D59" s="242"/>
      <c r="E59" s="242"/>
      <c r="F59" s="242"/>
      <c r="G59" s="242"/>
      <c r="H59" s="242"/>
      <c r="I59" s="242"/>
      <c r="J59" s="242"/>
      <c r="K59" s="242"/>
      <c r="L59" s="242"/>
      <c r="N59" s="242"/>
      <c r="O59" s="242"/>
      <c r="P59" s="242"/>
      <c r="Q59" s="242"/>
      <c r="R59" s="242"/>
      <c r="S59" s="242"/>
      <c r="T59" s="242"/>
      <c r="U59" s="242"/>
    </row>
    <row r="60" customFormat="false" ht="19.15" hidden="false" customHeight="true" outlineLevel="0" collapsed="false">
      <c r="B60" s="275"/>
      <c r="C60" s="242"/>
      <c r="D60" s="242"/>
      <c r="E60" s="242"/>
      <c r="F60" s="242"/>
      <c r="G60" s="242"/>
      <c r="H60" s="242"/>
      <c r="I60" s="242"/>
      <c r="J60" s="242"/>
      <c r="K60" s="242"/>
      <c r="L60" s="242"/>
      <c r="N60" s="242"/>
      <c r="O60" s="242"/>
      <c r="P60" s="242"/>
      <c r="Q60" s="242"/>
      <c r="R60" s="242"/>
      <c r="S60" s="242"/>
      <c r="T60" s="242"/>
      <c r="U60" s="242"/>
    </row>
    <row r="61" customFormat="false" ht="19.15" hidden="false" customHeight="true" outlineLevel="0" collapsed="false">
      <c r="B61" s="275"/>
      <c r="C61" s="242"/>
      <c r="D61" s="242"/>
      <c r="E61" s="242"/>
      <c r="F61" s="242"/>
      <c r="G61" s="242"/>
      <c r="H61" s="242"/>
      <c r="I61" s="242"/>
      <c r="J61" s="242"/>
      <c r="K61" s="242"/>
      <c r="L61" s="242"/>
      <c r="N61" s="242"/>
      <c r="O61" s="242"/>
      <c r="P61" s="242"/>
      <c r="Q61" s="242"/>
      <c r="R61" s="242"/>
      <c r="S61" s="242"/>
      <c r="T61" s="242"/>
      <c r="U61" s="242"/>
    </row>
    <row r="62" customFormat="false" ht="19.15" hidden="false" customHeight="true" outlineLevel="0" collapsed="false">
      <c r="B62" s="275"/>
      <c r="C62" s="242"/>
      <c r="D62" s="242"/>
      <c r="E62" s="242"/>
      <c r="F62" s="242"/>
      <c r="G62" s="242"/>
      <c r="H62" s="242"/>
      <c r="I62" s="242"/>
      <c r="J62" s="242"/>
      <c r="K62" s="242"/>
      <c r="L62" s="242"/>
      <c r="N62" s="242"/>
      <c r="O62" s="242"/>
      <c r="P62" s="242"/>
      <c r="Q62" s="242"/>
      <c r="R62" s="242"/>
      <c r="S62" s="242"/>
      <c r="T62" s="242"/>
      <c r="U62" s="242"/>
    </row>
    <row r="63" customFormat="false" ht="19.15" hidden="false" customHeight="true" outlineLevel="0" collapsed="false">
      <c r="B63" s="275"/>
      <c r="C63" s="242"/>
      <c r="D63" s="242"/>
      <c r="E63" s="242"/>
      <c r="F63" s="242"/>
      <c r="G63" s="242"/>
      <c r="H63" s="242"/>
      <c r="I63" s="242"/>
      <c r="J63" s="242"/>
      <c r="K63" s="242"/>
      <c r="L63" s="242"/>
      <c r="N63" s="242"/>
      <c r="O63" s="242"/>
      <c r="P63" s="242"/>
      <c r="Q63" s="242"/>
      <c r="R63" s="242"/>
      <c r="S63" s="242"/>
      <c r="T63" s="242"/>
      <c r="U63" s="242"/>
    </row>
    <row r="64" customFormat="false" ht="19.15" hidden="false" customHeight="true" outlineLevel="0" collapsed="false">
      <c r="B64" s="275"/>
      <c r="C64" s="242"/>
      <c r="D64" s="242"/>
      <c r="E64" s="242"/>
      <c r="F64" s="242"/>
      <c r="G64" s="242"/>
      <c r="H64" s="242"/>
      <c r="I64" s="242"/>
      <c r="J64" s="242"/>
      <c r="K64" s="242"/>
      <c r="L64" s="242"/>
      <c r="N64" s="242"/>
      <c r="O64" s="242"/>
      <c r="P64" s="242"/>
      <c r="Q64" s="242"/>
      <c r="R64" s="242"/>
      <c r="S64" s="242"/>
      <c r="T64" s="242"/>
      <c r="U64" s="242"/>
    </row>
    <row r="65" customFormat="false" ht="19.15" hidden="false" customHeight="true" outlineLevel="0" collapsed="false">
      <c r="B65" s="275"/>
      <c r="C65" s="242"/>
      <c r="D65" s="242"/>
      <c r="E65" s="242"/>
      <c r="F65" s="242"/>
      <c r="G65" s="242"/>
      <c r="H65" s="242"/>
      <c r="I65" s="242"/>
      <c r="J65" s="242"/>
      <c r="K65" s="242"/>
      <c r="L65" s="242"/>
      <c r="N65" s="242"/>
      <c r="O65" s="242"/>
      <c r="P65" s="242"/>
      <c r="Q65" s="242"/>
      <c r="R65" s="242"/>
      <c r="S65" s="242"/>
      <c r="T65" s="242"/>
      <c r="U65" s="242"/>
    </row>
    <row r="66" customFormat="false" ht="19.15" hidden="false" customHeight="true" outlineLevel="0" collapsed="false">
      <c r="B66" s="275"/>
      <c r="C66" s="242"/>
      <c r="D66" s="242"/>
      <c r="E66" s="242"/>
      <c r="F66" s="242"/>
      <c r="G66" s="242"/>
      <c r="H66" s="242"/>
      <c r="I66" s="242"/>
      <c r="J66" s="242"/>
      <c r="K66" s="242"/>
      <c r="L66" s="242"/>
      <c r="N66" s="242"/>
      <c r="O66" s="242"/>
      <c r="P66" s="242"/>
      <c r="Q66" s="242"/>
      <c r="R66" s="242"/>
      <c r="S66" s="242"/>
      <c r="T66" s="242"/>
      <c r="U66" s="24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4-
2nd Quarter 2007 - Supplementary Financial Information&amp;RROYAL BANK OF CANAD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6"/>
  <sheetViews>
    <sheetView showFormulas="false" showGridLines="true" showRowColHeaders="true" showZeros="true" rightToLeft="false" tabSelected="false" showOutlineSymbols="true" defaultGridColor="true" view="normal" topLeftCell="H1" colorId="64" zoomScale="75" zoomScaleNormal="75" zoomScalePageLayoutView="50" workbookViewId="0">
      <selection pane="topLeft" activeCell="B29" activeCellId="0" sqref="B29"/>
    </sheetView>
  </sheetViews>
  <sheetFormatPr defaultColWidth="8.87890625" defaultRowHeight="19.15" zeroHeight="false" outlineLevelRow="0" outlineLevelCol="0"/>
  <cols>
    <col collapsed="false" customWidth="true" hidden="false" outlineLevel="0" max="1" min="1" style="274" width="4.77"/>
    <col collapsed="false" customWidth="true" hidden="false" outlineLevel="0" max="2" min="2" style="274" width="75.77"/>
    <col collapsed="false" customWidth="true" hidden="false" outlineLevel="0" max="3" min="3" style="398" width="1.77"/>
    <col collapsed="false" customWidth="true" hidden="false" outlineLevel="0" max="6" min="4" style="274" width="13.77"/>
    <col collapsed="false" customWidth="true" hidden="false" outlineLevel="0" max="7" min="7" style="274" width="1.77"/>
    <col collapsed="false" customWidth="true" hidden="false" outlineLevel="0" max="10" min="8" style="274" width="13.77"/>
    <col collapsed="false" customWidth="true" hidden="false" outlineLevel="0" max="11" min="11" style="274" width="1.77"/>
    <col collapsed="false" customWidth="true" hidden="false" outlineLevel="0" max="14" min="12" style="274" width="13.77"/>
    <col collapsed="false" customWidth="true" hidden="false" outlineLevel="0" max="15" min="15" style="274" width="1.77"/>
    <col collapsed="false" customWidth="true" hidden="false" outlineLevel="0" max="22" min="16" style="274" width="13.77"/>
    <col collapsed="false" customWidth="true" hidden="false" outlineLevel="0" max="23" min="23" style="274" width="14.76"/>
    <col collapsed="false" customWidth="false" hidden="false" outlineLevel="0" max="257" min="24" style="274" width="8.88"/>
  </cols>
  <sheetData>
    <row r="1" customFormat="false" ht="21" hidden="false" customHeight="true" outlineLevel="0" collapsed="false">
      <c r="A1" s="909" t="s">
        <v>848</v>
      </c>
      <c r="B1" s="393"/>
      <c r="D1" s="910"/>
      <c r="E1" s="910"/>
      <c r="F1" s="910"/>
      <c r="G1" s="910"/>
      <c r="H1" s="910"/>
      <c r="I1" s="910"/>
      <c r="J1" s="910"/>
      <c r="K1" s="910"/>
      <c r="L1" s="910"/>
      <c r="M1" s="910"/>
      <c r="N1" s="910"/>
      <c r="O1" s="911"/>
      <c r="P1" s="164"/>
      <c r="Q1" s="164"/>
      <c r="R1" s="164"/>
      <c r="S1" s="912"/>
      <c r="T1" s="912"/>
      <c r="U1" s="0"/>
      <c r="W1" s="165"/>
    </row>
    <row r="2" customFormat="false" ht="19.15" hidden="false" customHeight="true" outlineLevel="0" collapsed="false">
      <c r="A2" s="913" t="s">
        <v>147</v>
      </c>
      <c r="B2" s="397"/>
      <c r="D2" s="910" t="s">
        <v>148</v>
      </c>
      <c r="E2" s="910" t="s">
        <v>149</v>
      </c>
      <c r="F2" s="910" t="s">
        <v>150</v>
      </c>
      <c r="G2" s="169"/>
      <c r="H2" s="910" t="s">
        <v>151</v>
      </c>
      <c r="I2" s="910" t="s">
        <v>152</v>
      </c>
      <c r="J2" s="910" t="s">
        <v>153</v>
      </c>
      <c r="K2" s="169"/>
      <c r="L2" s="910" t="s">
        <v>154</v>
      </c>
      <c r="M2" s="910" t="s">
        <v>155</v>
      </c>
      <c r="N2" s="910" t="s">
        <v>156</v>
      </c>
      <c r="O2" s="911"/>
      <c r="P2" s="164" t="n">
        <v>2007</v>
      </c>
      <c r="Q2" s="164" t="n">
        <v>2006</v>
      </c>
      <c r="R2" s="164" t="n">
        <v>2006</v>
      </c>
      <c r="S2" s="912" t="n">
        <v>2005</v>
      </c>
      <c r="T2" s="912" t="n">
        <v>2004</v>
      </c>
      <c r="U2" s="0"/>
      <c r="W2" s="165"/>
    </row>
    <row r="3" customFormat="false" ht="19.15" hidden="false" customHeight="true" outlineLevel="0" collapsed="false">
      <c r="A3" s="914"/>
      <c r="B3" s="283"/>
      <c r="C3" s="265"/>
      <c r="D3" s="169"/>
      <c r="E3" s="169"/>
      <c r="F3" s="169"/>
      <c r="G3" s="169"/>
      <c r="H3" s="169"/>
      <c r="I3" s="169"/>
      <c r="J3" s="169"/>
      <c r="K3" s="169"/>
      <c r="L3" s="169"/>
      <c r="M3" s="169"/>
      <c r="N3" s="169"/>
      <c r="O3" s="155"/>
      <c r="P3" s="164" t="s">
        <v>157</v>
      </c>
      <c r="Q3" s="164" t="s">
        <v>157</v>
      </c>
      <c r="R3" s="164"/>
      <c r="S3" s="912"/>
      <c r="T3" s="912"/>
      <c r="U3" s="0"/>
      <c r="W3" s="165"/>
    </row>
    <row r="4" customFormat="false" ht="19.15" hidden="false" customHeight="true" outlineLevel="0" collapsed="false">
      <c r="A4" s="348"/>
      <c r="B4" s="393"/>
      <c r="C4" s="715"/>
      <c r="D4" s="399"/>
      <c r="E4" s="400"/>
      <c r="F4" s="400"/>
      <c r="H4" s="400"/>
      <c r="I4" s="330"/>
      <c r="J4" s="330"/>
      <c r="L4" s="330"/>
      <c r="M4" s="330"/>
      <c r="N4" s="331"/>
      <c r="O4" s="184"/>
      <c r="P4" s="915"/>
      <c r="Q4" s="916"/>
      <c r="R4" s="916"/>
      <c r="S4" s="916"/>
      <c r="T4" s="917"/>
      <c r="U4" s="0"/>
      <c r="W4" s="918"/>
      <c r="AG4" s="265"/>
      <c r="AH4" s="265"/>
    </row>
    <row r="5" customFormat="false" ht="19.15" hidden="false" customHeight="true" outlineLevel="0" collapsed="false">
      <c r="A5" s="314" t="s">
        <v>641</v>
      </c>
      <c r="B5" s="397"/>
      <c r="C5" s="155"/>
      <c r="D5" s="183" t="n">
        <v>4932</v>
      </c>
      <c r="E5" s="184" t="n">
        <v>4304</v>
      </c>
      <c r="F5" s="184" t="n">
        <v>4137</v>
      </c>
      <c r="G5" s="919"/>
      <c r="H5" s="919" t="n">
        <v>4105</v>
      </c>
      <c r="I5" s="184" t="n">
        <v>4157</v>
      </c>
      <c r="J5" s="919" t="n">
        <v>4203</v>
      </c>
      <c r="K5" s="919"/>
      <c r="L5" s="919" t="n">
        <v>4278</v>
      </c>
      <c r="M5" s="184" t="n">
        <v>4412</v>
      </c>
      <c r="N5" s="185" t="n">
        <v>4337</v>
      </c>
      <c r="O5" s="184"/>
      <c r="P5" s="183" t="n">
        <f aca="false">R8</f>
        <v>4304</v>
      </c>
      <c r="Q5" s="184" t="n">
        <f aca="false">S8</f>
        <v>4203</v>
      </c>
      <c r="R5" s="184" t="n">
        <v>4203</v>
      </c>
      <c r="S5" s="184" t="n">
        <v>4280</v>
      </c>
      <c r="T5" s="185" t="n">
        <v>4356</v>
      </c>
      <c r="U5" s="0"/>
      <c r="W5" s="189"/>
    </row>
    <row r="6" customFormat="false" ht="19.15" hidden="false" customHeight="true" outlineLevel="0" collapsed="false">
      <c r="A6" s="314" t="s">
        <v>849</v>
      </c>
      <c r="B6" s="397"/>
      <c r="C6" s="155"/>
      <c r="D6" s="183" t="n">
        <v>317</v>
      </c>
      <c r="E6" s="184" t="n">
        <v>527</v>
      </c>
      <c r="F6" s="184" t="n">
        <v>9</v>
      </c>
      <c r="G6" s="919"/>
      <c r="H6" s="919" t="n">
        <v>0</v>
      </c>
      <c r="I6" s="184" t="n">
        <v>0</v>
      </c>
      <c r="J6" s="919" t="n">
        <v>77</v>
      </c>
      <c r="K6" s="919"/>
      <c r="L6" s="919" t="n">
        <v>4</v>
      </c>
      <c r="M6" s="184" t="n">
        <v>0</v>
      </c>
      <c r="N6" s="185" t="n">
        <v>3</v>
      </c>
      <c r="O6" s="184"/>
      <c r="P6" s="183" t="n">
        <f aca="false">D6+E6</f>
        <v>844</v>
      </c>
      <c r="Q6" s="184" t="n">
        <f aca="false">J6+I6</f>
        <v>77</v>
      </c>
      <c r="R6" s="184" t="n">
        <v>86</v>
      </c>
      <c r="S6" s="184" t="n">
        <v>10</v>
      </c>
      <c r="T6" s="185" t="n">
        <v>232</v>
      </c>
      <c r="U6" s="0"/>
      <c r="W6" s="189"/>
    </row>
    <row r="7" customFormat="false" ht="19.15" hidden="false" customHeight="true" outlineLevel="0" collapsed="false">
      <c r="A7" s="314" t="s">
        <v>850</v>
      </c>
      <c r="B7" s="397"/>
      <c r="C7" s="155"/>
      <c r="D7" s="410" t="n">
        <f aca="false">106-257</f>
        <v>-151</v>
      </c>
      <c r="E7" s="320" t="n">
        <v>101</v>
      </c>
      <c r="F7" s="320" t="n">
        <v>158</v>
      </c>
      <c r="G7" s="920"/>
      <c r="H7" s="920" t="n">
        <v>32</v>
      </c>
      <c r="I7" s="320" t="n">
        <v>-52</v>
      </c>
      <c r="J7" s="920" t="n">
        <v>-123</v>
      </c>
      <c r="K7" s="920"/>
      <c r="L7" s="920" t="n">
        <v>-79</v>
      </c>
      <c r="M7" s="320" t="n">
        <v>-134</v>
      </c>
      <c r="N7" s="321" t="n">
        <v>72</v>
      </c>
      <c r="O7" s="184"/>
      <c r="P7" s="410" t="n">
        <f aca="false">D7+E7</f>
        <v>-50</v>
      </c>
      <c r="Q7" s="320" t="n">
        <f aca="false">J7+I7</f>
        <v>-175</v>
      </c>
      <c r="R7" s="320" t="n">
        <v>15</v>
      </c>
      <c r="S7" s="263" t="n">
        <v>-87</v>
      </c>
      <c r="T7" s="264" t="n">
        <v>-308</v>
      </c>
      <c r="U7" s="0"/>
      <c r="W7" s="189"/>
    </row>
    <row r="8" customFormat="false" ht="19.15" hidden="false" customHeight="true" outlineLevel="0" collapsed="false">
      <c r="A8" s="314" t="s">
        <v>648</v>
      </c>
      <c r="B8" s="397"/>
      <c r="C8" s="155"/>
      <c r="D8" s="183" t="n">
        <f aca="false">SUM(D5:D7)</f>
        <v>5098</v>
      </c>
      <c r="E8" s="184" t="n">
        <f aca="false">SUM(E5:E7)</f>
        <v>4932</v>
      </c>
      <c r="F8" s="184" t="n">
        <f aca="false">SUM(F5:F7)</f>
        <v>4304</v>
      </c>
      <c r="G8" s="919"/>
      <c r="H8" s="919" t="n">
        <f aca="false">SUM(H5:H7)</f>
        <v>4137</v>
      </c>
      <c r="I8" s="184" t="n">
        <f aca="false">SUM(I5:I7)</f>
        <v>4105</v>
      </c>
      <c r="J8" s="919" t="n">
        <f aca="false">SUM(J5:J7)</f>
        <v>4157</v>
      </c>
      <c r="K8" s="919"/>
      <c r="L8" s="919" t="n">
        <f aca="false">SUM(L5:L7)</f>
        <v>4203</v>
      </c>
      <c r="M8" s="184" t="n">
        <f aca="false">SUM(M5:M7)</f>
        <v>4278</v>
      </c>
      <c r="N8" s="185" t="n">
        <f aca="false">SUM(N5:N7)</f>
        <v>4412</v>
      </c>
      <c r="O8" s="184"/>
      <c r="P8" s="183" t="n">
        <f aca="false">SUM(P5:P7)</f>
        <v>5098</v>
      </c>
      <c r="Q8" s="184" t="n">
        <f aca="false">SUM(Q5:Q7)</f>
        <v>4105</v>
      </c>
      <c r="R8" s="184" t="n">
        <f aca="false">SUM(R5:R7)</f>
        <v>4304</v>
      </c>
      <c r="S8" s="184" t="n">
        <f aca="false">SUM(S5:S7)</f>
        <v>4203</v>
      </c>
      <c r="T8" s="185" t="n">
        <f aca="false">SUM(T5:T7)</f>
        <v>4280</v>
      </c>
      <c r="U8" s="0"/>
      <c r="W8" s="184"/>
    </row>
    <row r="9" customFormat="false" ht="19.15" hidden="false" customHeight="true" outlineLevel="0" collapsed="false">
      <c r="A9" s="380"/>
      <c r="B9" s="283"/>
      <c r="C9" s="155"/>
      <c r="D9" s="186"/>
      <c r="E9" s="187"/>
      <c r="F9" s="187"/>
      <c r="G9" s="187"/>
      <c r="H9" s="187"/>
      <c r="I9" s="187"/>
      <c r="J9" s="187"/>
      <c r="K9" s="187"/>
      <c r="L9" s="187"/>
      <c r="M9" s="187"/>
      <c r="N9" s="321"/>
      <c r="O9" s="184"/>
      <c r="P9" s="190"/>
      <c r="Q9" s="191"/>
      <c r="R9" s="191"/>
      <c r="S9" s="191"/>
      <c r="T9" s="450"/>
      <c r="U9" s="0"/>
      <c r="W9" s="189"/>
    </row>
    <row r="10" customFormat="false" ht="19.15" hidden="false" customHeight="true" outlineLevel="0" collapsed="false">
      <c r="C10" s="265"/>
      <c r="D10" s="154"/>
      <c r="E10" s="154"/>
      <c r="F10" s="154"/>
      <c r="G10" s="154"/>
      <c r="H10" s="155"/>
      <c r="I10" s="155"/>
      <c r="J10" s="155"/>
      <c r="K10" s="155"/>
      <c r="L10" s="155"/>
      <c r="M10" s="184"/>
      <c r="N10" s="265"/>
      <c r="O10" s="265"/>
      <c r="P10" s="265"/>
      <c r="Q10" s="265"/>
      <c r="R10" s="265"/>
      <c r="S10" s="265"/>
      <c r="T10" s="0"/>
      <c r="U10" s="0"/>
      <c r="V10" s="265"/>
      <c r="W10" s="265"/>
    </row>
    <row r="11" customFormat="false" ht="19.15" hidden="false" customHeight="true" outlineLevel="0" collapsed="false">
      <c r="A11" s="392" t="s">
        <v>851</v>
      </c>
      <c r="B11" s="393"/>
      <c r="C11" s="265"/>
      <c r="D11" s="921" t="s">
        <v>148</v>
      </c>
      <c r="E11" s="921"/>
      <c r="F11" s="921"/>
      <c r="G11" s="165"/>
      <c r="H11" s="922" t="s">
        <v>149</v>
      </c>
      <c r="I11" s="922"/>
      <c r="J11" s="922"/>
      <c r="K11" s="923"/>
      <c r="L11" s="921" t="s">
        <v>150</v>
      </c>
      <c r="M11" s="921"/>
      <c r="N11" s="921"/>
      <c r="O11" s="924"/>
      <c r="P11" s="921" t="s">
        <v>152</v>
      </c>
      <c r="Q11" s="921"/>
      <c r="R11" s="921"/>
      <c r="S11" s="924"/>
      <c r="T11" s="924"/>
    </row>
    <row r="12" customFormat="false" ht="19.15" hidden="false" customHeight="true" outlineLevel="0" collapsed="false">
      <c r="A12" s="506" t="s">
        <v>147</v>
      </c>
      <c r="B12" s="397"/>
      <c r="C12" s="265"/>
      <c r="D12" s="859" t="s">
        <v>852</v>
      </c>
      <c r="E12" s="164" t="s">
        <v>853</v>
      </c>
      <c r="F12" s="164"/>
      <c r="G12" s="165"/>
      <c r="H12" s="859" t="s">
        <v>852</v>
      </c>
      <c r="I12" s="164" t="s">
        <v>853</v>
      </c>
      <c r="J12" s="164"/>
      <c r="K12" s="165"/>
      <c r="L12" s="859" t="s">
        <v>852</v>
      </c>
      <c r="M12" s="164" t="s">
        <v>853</v>
      </c>
      <c r="N12" s="164"/>
      <c r="O12" s="165"/>
      <c r="P12" s="859" t="s">
        <v>852</v>
      </c>
      <c r="Q12" s="164" t="s">
        <v>853</v>
      </c>
      <c r="R12" s="164"/>
      <c r="S12" s="165"/>
      <c r="T12" s="165"/>
    </row>
    <row r="13" customFormat="false" ht="19.15" hidden="false" customHeight="true" outlineLevel="0" collapsed="false">
      <c r="A13" s="506"/>
      <c r="B13" s="397"/>
      <c r="C13" s="265"/>
      <c r="D13" s="859" t="s">
        <v>854</v>
      </c>
      <c r="E13" s="164" t="s">
        <v>854</v>
      </c>
      <c r="F13" s="164" t="s">
        <v>168</v>
      </c>
      <c r="G13" s="165"/>
      <c r="H13" s="859" t="s">
        <v>854</v>
      </c>
      <c r="I13" s="164" t="s">
        <v>854</v>
      </c>
      <c r="J13" s="164" t="s">
        <v>285</v>
      </c>
      <c r="K13" s="165"/>
      <c r="L13" s="859" t="s">
        <v>854</v>
      </c>
      <c r="M13" s="164" t="s">
        <v>854</v>
      </c>
      <c r="N13" s="912" t="s">
        <v>168</v>
      </c>
      <c r="O13" s="165"/>
      <c r="P13" s="859" t="s">
        <v>854</v>
      </c>
      <c r="Q13" s="164" t="s">
        <v>854</v>
      </c>
      <c r="R13" s="912" t="s">
        <v>168</v>
      </c>
      <c r="S13" s="165"/>
      <c r="T13" s="165"/>
    </row>
    <row r="14" customFormat="false" ht="19.15" hidden="false" customHeight="true" outlineLevel="0" collapsed="false">
      <c r="A14" s="495"/>
      <c r="B14" s="283"/>
      <c r="C14" s="265"/>
      <c r="D14" s="925" t="s">
        <v>855</v>
      </c>
      <c r="E14" s="926" t="s">
        <v>855</v>
      </c>
      <c r="F14" s="926" t="s">
        <v>855</v>
      </c>
      <c r="G14" s="165"/>
      <c r="H14" s="859" t="s">
        <v>855</v>
      </c>
      <c r="I14" s="926" t="s">
        <v>855</v>
      </c>
      <c r="J14" s="926" t="s">
        <v>855</v>
      </c>
      <c r="K14" s="165"/>
      <c r="L14" s="925" t="s">
        <v>855</v>
      </c>
      <c r="M14" s="926" t="s">
        <v>855</v>
      </c>
      <c r="N14" s="927" t="s">
        <v>855</v>
      </c>
      <c r="O14" s="165"/>
      <c r="P14" s="925" t="s">
        <v>855</v>
      </c>
      <c r="Q14" s="926" t="s">
        <v>855</v>
      </c>
      <c r="R14" s="927" t="s">
        <v>855</v>
      </c>
      <c r="S14" s="165"/>
      <c r="T14" s="165"/>
    </row>
    <row r="15" customFormat="false" ht="19.15" hidden="false" customHeight="true" outlineLevel="0" collapsed="false">
      <c r="A15" s="281"/>
      <c r="B15" s="397"/>
      <c r="C15" s="265"/>
      <c r="D15" s="162"/>
      <c r="E15" s="265"/>
      <c r="F15" s="180"/>
      <c r="G15" s="155"/>
      <c r="H15" s="182"/>
      <c r="I15" s="265"/>
      <c r="J15" s="180"/>
      <c r="K15" s="182"/>
      <c r="L15" s="162"/>
      <c r="M15" s="155"/>
      <c r="N15" s="180"/>
      <c r="O15" s="155"/>
      <c r="P15" s="162"/>
      <c r="Q15" s="155"/>
      <c r="R15" s="180"/>
      <c r="S15" s="155"/>
      <c r="T15" s="155"/>
    </row>
    <row r="16" customFormat="false" ht="19.15" hidden="false" customHeight="true" outlineLevel="0" collapsed="false">
      <c r="A16" s="281" t="s">
        <v>856</v>
      </c>
      <c r="B16" s="397"/>
      <c r="C16" s="265"/>
      <c r="D16" s="928" t="n">
        <v>25</v>
      </c>
      <c r="E16" s="184" t="n">
        <v>16</v>
      </c>
      <c r="F16" s="185" t="n">
        <f aca="false">SUM(D16:E16)</f>
        <v>41</v>
      </c>
      <c r="G16" s="184"/>
      <c r="H16" s="928" t="n">
        <v>41</v>
      </c>
      <c r="I16" s="184" t="n">
        <v>16</v>
      </c>
      <c r="J16" s="185" t="n">
        <f aca="false">SUM(H16:I16)</f>
        <v>57</v>
      </c>
      <c r="K16" s="183"/>
      <c r="L16" s="928" t="n">
        <v>60</v>
      </c>
      <c r="M16" s="184" t="n">
        <v>15</v>
      </c>
      <c r="N16" s="185" t="n">
        <f aca="false">SUM(L16:M16)</f>
        <v>75</v>
      </c>
      <c r="O16" s="184"/>
      <c r="P16" s="928" t="n">
        <v>90</v>
      </c>
      <c r="Q16" s="184" t="n">
        <v>11</v>
      </c>
      <c r="R16" s="185" t="n">
        <f aca="false">SUM(P16:Q16)</f>
        <v>101</v>
      </c>
      <c r="S16" s="184"/>
      <c r="T16" s="184"/>
    </row>
    <row r="17" customFormat="false" ht="19.15" hidden="false" customHeight="true" outlineLevel="0" collapsed="false">
      <c r="A17" s="281" t="s">
        <v>857</v>
      </c>
      <c r="B17" s="397"/>
      <c r="C17" s="265"/>
      <c r="D17" s="928" t="n">
        <v>0</v>
      </c>
      <c r="E17" s="184" t="n">
        <v>0</v>
      </c>
      <c r="F17" s="185" t="n">
        <f aca="false">SUM(D17:E17)</f>
        <v>0</v>
      </c>
      <c r="G17" s="184"/>
      <c r="H17" s="928" t="n">
        <v>0</v>
      </c>
      <c r="I17" s="184" t="n">
        <v>0</v>
      </c>
      <c r="J17" s="185" t="n">
        <f aca="false">SUM(H17:I17)</f>
        <v>0</v>
      </c>
      <c r="K17" s="183"/>
      <c r="L17" s="928" t="n">
        <v>-3</v>
      </c>
      <c r="M17" s="184" t="n">
        <v>3</v>
      </c>
      <c r="N17" s="185" t="n">
        <f aca="false">SUM(L17:M17)</f>
        <v>0</v>
      </c>
      <c r="O17" s="184"/>
      <c r="P17" s="928" t="n">
        <v>0</v>
      </c>
      <c r="Q17" s="184" t="n">
        <v>6</v>
      </c>
      <c r="R17" s="185" t="n">
        <f aca="false">SUM(P17:Q17)</f>
        <v>6</v>
      </c>
      <c r="S17" s="184"/>
      <c r="T17" s="184"/>
    </row>
    <row r="18" customFormat="false" ht="19.15" hidden="false" customHeight="true" outlineLevel="0" collapsed="false">
      <c r="A18" s="281" t="s">
        <v>858</v>
      </c>
      <c r="B18" s="397"/>
      <c r="C18" s="265"/>
      <c r="D18" s="928" t="n">
        <v>-8</v>
      </c>
      <c r="E18" s="184" t="n">
        <v>-1</v>
      </c>
      <c r="F18" s="185" t="n">
        <f aca="false">SUM(D18:E18)</f>
        <v>-9</v>
      </c>
      <c r="G18" s="184"/>
      <c r="H18" s="928" t="n">
        <v>-16</v>
      </c>
      <c r="I18" s="184" t="n">
        <v>-1</v>
      </c>
      <c r="J18" s="185" t="n">
        <f aca="false">SUM(H18:I18)</f>
        <v>-17</v>
      </c>
      <c r="K18" s="183"/>
      <c r="L18" s="928" t="n">
        <v>-16</v>
      </c>
      <c r="M18" s="184" t="n">
        <v>-2</v>
      </c>
      <c r="N18" s="185" t="n">
        <f aca="false">SUM(L18:M18)</f>
        <v>-18</v>
      </c>
      <c r="O18" s="184"/>
      <c r="P18" s="928" t="n">
        <v>-16</v>
      </c>
      <c r="Q18" s="184" t="n">
        <v>-2</v>
      </c>
      <c r="R18" s="185" t="n">
        <f aca="false">SUM(P18:Q18)</f>
        <v>-18</v>
      </c>
      <c r="S18" s="184"/>
      <c r="T18" s="184"/>
    </row>
    <row r="19" customFormat="false" ht="19.15" hidden="false" customHeight="true" outlineLevel="0" collapsed="false">
      <c r="A19" s="281" t="s">
        <v>859</v>
      </c>
      <c r="B19" s="397"/>
      <c r="C19" s="265"/>
      <c r="D19" s="929" t="n">
        <v>0</v>
      </c>
      <c r="E19" s="320" t="n">
        <v>-1</v>
      </c>
      <c r="F19" s="321" t="n">
        <f aca="false">SUM(D19:E19)</f>
        <v>-1</v>
      </c>
      <c r="G19" s="184"/>
      <c r="H19" s="929" t="n">
        <v>0</v>
      </c>
      <c r="I19" s="320" t="n">
        <v>1</v>
      </c>
      <c r="J19" s="321" t="n">
        <f aca="false">SUM(H19:I19)</f>
        <v>1</v>
      </c>
      <c r="K19" s="183"/>
      <c r="L19" s="929" t="n">
        <v>0</v>
      </c>
      <c r="M19" s="320" t="n">
        <v>0</v>
      </c>
      <c r="N19" s="185" t="n">
        <f aca="false">SUM(L19:M19)</f>
        <v>0</v>
      </c>
      <c r="O19" s="184"/>
      <c r="P19" s="929" t="n">
        <v>0</v>
      </c>
      <c r="Q19" s="320" t="n">
        <v>0</v>
      </c>
      <c r="R19" s="185" t="n">
        <f aca="false">SUM(P19:Q19)</f>
        <v>0</v>
      </c>
      <c r="S19" s="184"/>
      <c r="T19" s="184"/>
    </row>
    <row r="20" customFormat="false" ht="19.15" hidden="false" customHeight="true" outlineLevel="0" collapsed="false">
      <c r="A20" s="281" t="s">
        <v>860</v>
      </c>
      <c r="B20" s="397"/>
      <c r="C20" s="265"/>
      <c r="D20" s="930" t="n">
        <f aca="false">SUM(D16:D19)</f>
        <v>17</v>
      </c>
      <c r="E20" s="517" t="n">
        <f aca="false">SUM(E16:E19)</f>
        <v>14</v>
      </c>
      <c r="F20" s="518" t="n">
        <f aca="false">SUM(F16:F19)</f>
        <v>31</v>
      </c>
      <c r="G20" s="184"/>
      <c r="H20" s="930" t="n">
        <f aca="false">SUM(H16:H19)</f>
        <v>25</v>
      </c>
      <c r="I20" s="517" t="n">
        <f aca="false">SUM(I16:I19)</f>
        <v>16</v>
      </c>
      <c r="J20" s="518" t="n">
        <f aca="false">SUM(J16:J19)</f>
        <v>41</v>
      </c>
      <c r="K20" s="183"/>
      <c r="L20" s="930" t="n">
        <f aca="false">SUM(L16:L19)</f>
        <v>41</v>
      </c>
      <c r="M20" s="517" t="n">
        <f aca="false">SUM(M16:M19)</f>
        <v>16</v>
      </c>
      <c r="N20" s="518" t="n">
        <f aca="false">SUM(N16:N19)</f>
        <v>57</v>
      </c>
      <c r="O20" s="184"/>
      <c r="P20" s="930" t="n">
        <f aca="false">SUM(P16:P19)</f>
        <v>74</v>
      </c>
      <c r="Q20" s="517" t="n">
        <f aca="false">SUM(Q16:Q19)</f>
        <v>15</v>
      </c>
      <c r="R20" s="518" t="n">
        <f aca="false">SUM(R16:R19)</f>
        <v>89</v>
      </c>
      <c r="S20" s="184"/>
      <c r="T20" s="184"/>
    </row>
    <row r="21" customFormat="false" ht="19.15" hidden="false" customHeight="true" outlineLevel="0" collapsed="false">
      <c r="A21" s="282"/>
      <c r="B21" s="283"/>
      <c r="C21" s="265"/>
      <c r="D21" s="167"/>
      <c r="E21" s="187"/>
      <c r="F21" s="188"/>
      <c r="G21" s="155"/>
      <c r="H21" s="167"/>
      <c r="I21" s="187"/>
      <c r="J21" s="188"/>
      <c r="K21" s="182"/>
      <c r="L21" s="167"/>
      <c r="M21" s="931"/>
      <c r="N21" s="188"/>
      <c r="O21" s="155"/>
      <c r="P21" s="167"/>
      <c r="Q21" s="931"/>
      <c r="R21" s="188"/>
      <c r="S21" s="155"/>
      <c r="T21" s="155"/>
    </row>
    <row r="22" customFormat="false" ht="7.5" hidden="false" customHeight="true" outlineLevel="0" collapsed="false">
      <c r="A22" s="242"/>
      <c r="C22" s="155"/>
      <c r="D22" s="173"/>
      <c r="E22" s="173"/>
      <c r="F22" s="173"/>
      <c r="G22" s="173"/>
      <c r="H22" s="155"/>
      <c r="I22" s="155"/>
      <c r="J22" s="0"/>
      <c r="K22" s="0"/>
      <c r="L22" s="0"/>
      <c r="M22" s="0"/>
      <c r="N22" s="155"/>
      <c r="O22" s="155"/>
      <c r="P22" s="155"/>
      <c r="Q22" s="155"/>
      <c r="R22" s="155"/>
      <c r="S22" s="155"/>
      <c r="T22" s="155"/>
      <c r="U22" s="155"/>
      <c r="V22" s="155"/>
      <c r="W22" s="155"/>
    </row>
    <row r="23" customFormat="false" ht="19.15" hidden="false" customHeight="true" outlineLevel="0" collapsed="false">
      <c r="A23" s="872" t="s">
        <v>861</v>
      </c>
      <c r="C23" s="265"/>
      <c r="D23" s="265"/>
      <c r="E23" s="265"/>
      <c r="F23" s="265"/>
      <c r="G23" s="265"/>
      <c r="H23" s="265"/>
      <c r="I23" s="265"/>
      <c r="J23" s="265"/>
      <c r="K23" s="265"/>
      <c r="L23" s="265"/>
      <c r="M23" s="265"/>
      <c r="N23" s="155"/>
      <c r="O23" s="155"/>
      <c r="P23" s="155"/>
      <c r="Q23" s="155"/>
      <c r="R23" s="155"/>
      <c r="S23" s="155"/>
      <c r="T23" s="155"/>
      <c r="U23" s="155"/>
      <c r="V23" s="155"/>
      <c r="W23" s="155"/>
      <c r="X23" s="275"/>
      <c r="Y23" s="275"/>
    </row>
    <row r="24" customFormat="false" ht="19.15" hidden="false" customHeight="true" outlineLevel="0" collapsed="false">
      <c r="A24" s="872" t="s">
        <v>862</v>
      </c>
      <c r="C24" s="265"/>
      <c r="D24" s="932"/>
      <c r="E24" s="932"/>
      <c r="F24" s="932"/>
      <c r="G24" s="932"/>
      <c r="H24" s="932"/>
      <c r="I24" s="932"/>
      <c r="J24" s="932"/>
      <c r="K24" s="932"/>
      <c r="L24" s="932"/>
      <c r="M24" s="932"/>
      <c r="N24" s="154"/>
      <c r="O24" s="154"/>
      <c r="P24" s="154"/>
      <c r="Q24" s="154"/>
      <c r="R24" s="154"/>
      <c r="S24" s="154"/>
      <c r="T24" s="154"/>
      <c r="U24" s="154"/>
      <c r="V24" s="154"/>
      <c r="W24" s="154"/>
    </row>
    <row r="25" customFormat="false" ht="19.15" hidden="false" customHeight="true" outlineLevel="0" collapsed="false">
      <c r="C25" s="265"/>
      <c r="D25" s="265"/>
      <c r="E25" s="265"/>
      <c r="F25" s="265"/>
      <c r="G25" s="265"/>
      <c r="H25" s="265"/>
      <c r="I25" s="265"/>
      <c r="J25" s="265"/>
      <c r="K25" s="265"/>
      <c r="L25" s="265"/>
      <c r="M25" s="265"/>
      <c r="N25" s="154"/>
      <c r="O25" s="154"/>
      <c r="P25" s="154"/>
      <c r="Q25" s="154"/>
      <c r="R25" s="154"/>
      <c r="S25" s="154"/>
      <c r="T25" s="154"/>
      <c r="U25" s="154"/>
      <c r="V25" s="154"/>
      <c r="W25" s="154"/>
    </row>
    <row r="26" customFormat="false" ht="19.15" hidden="false" customHeight="true" outlineLevel="0" collapsed="false">
      <c r="D26" s="265"/>
      <c r="E26" s="265"/>
      <c r="F26" s="265"/>
      <c r="G26" s="265"/>
      <c r="H26" s="265"/>
      <c r="I26" s="265"/>
      <c r="J26" s="265"/>
      <c r="K26" s="265"/>
      <c r="L26" s="265"/>
      <c r="M26" s="265"/>
    </row>
  </sheetData>
  <mergeCells count="4">
    <mergeCell ref="D11:F11"/>
    <mergeCell ref="H11:J11"/>
    <mergeCell ref="L11:N11"/>
    <mergeCell ref="P11:R11"/>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5-
2nd Quarter 2007 - Supplementary Financial Information&amp;RROYAL BANK OF CANAD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3"/>
  <sheetViews>
    <sheetView showFormulas="false" showGridLines="true" showRowColHeaders="true" showZeros="true" rightToLeft="false" tabSelected="false" showOutlineSymbols="true" defaultGridColor="true" view="normal" topLeftCell="H13" colorId="64" zoomScale="75" zoomScaleNormal="75" zoomScalePageLayoutView="50" workbookViewId="0">
      <selection pane="topLeft" activeCell="A1" activeCellId="0" sqref="A1"/>
    </sheetView>
  </sheetViews>
  <sheetFormatPr defaultColWidth="6.21484375" defaultRowHeight="19.15" zeroHeight="false" outlineLevelRow="0" outlineLevelCol="0"/>
  <cols>
    <col collapsed="false" customWidth="true" hidden="false" outlineLevel="0" max="1" min="1" style="933" width="4.77"/>
    <col collapsed="false" customWidth="true" hidden="false" outlineLevel="0" max="2" min="2" style="933" width="75.77"/>
    <col collapsed="false" customWidth="true" hidden="false" outlineLevel="0" max="3" min="3" style="933" width="1.77"/>
    <col collapsed="false" customWidth="true" hidden="false" outlineLevel="0" max="12" min="4" style="933" width="13.77"/>
    <col collapsed="false" customWidth="true" hidden="false" outlineLevel="0" max="13" min="13" style="274" width="1.77"/>
    <col collapsed="false" customWidth="true" hidden="false" outlineLevel="0" max="18" min="14" style="933" width="13.77"/>
    <col collapsed="false" customWidth="true" hidden="false" outlineLevel="0" max="19" min="19" style="933" width="1.77"/>
    <col collapsed="false" customWidth="false" hidden="false" outlineLevel="0" max="28" min="20" style="933" width="6.21"/>
    <col collapsed="false" customWidth="true" hidden="false" outlineLevel="0" max="29" min="29" style="933" width="11.32"/>
    <col collapsed="false" customWidth="false" hidden="false" outlineLevel="0" max="257" min="30" style="933" width="6.21"/>
  </cols>
  <sheetData>
    <row r="1" s="274" customFormat="true" ht="23.1" hidden="false" customHeight="true" outlineLevel="0" collapsed="false">
      <c r="A1" s="934" t="s">
        <v>863</v>
      </c>
      <c r="B1" s="393"/>
      <c r="C1" s="712"/>
      <c r="D1" s="447"/>
      <c r="E1" s="447"/>
      <c r="F1" s="447"/>
      <c r="G1" s="447"/>
      <c r="H1" s="447"/>
      <c r="I1" s="447"/>
      <c r="J1" s="447"/>
      <c r="K1" s="447"/>
      <c r="L1" s="447"/>
      <c r="N1" s="448"/>
      <c r="O1" s="448"/>
      <c r="P1" s="448"/>
      <c r="Q1" s="448"/>
      <c r="R1" s="448"/>
      <c r="S1" s="159"/>
    </row>
    <row r="2" s="274" customFormat="true" ht="19.15" hidden="false" customHeight="true" outlineLevel="0" collapsed="false">
      <c r="A2" s="396" t="s">
        <v>147</v>
      </c>
      <c r="B2" s="397"/>
      <c r="C2" s="712"/>
      <c r="D2" s="447" t="s">
        <v>148</v>
      </c>
      <c r="E2" s="447" t="s">
        <v>149</v>
      </c>
      <c r="F2" s="447" t="s">
        <v>150</v>
      </c>
      <c r="G2" s="447" t="s">
        <v>151</v>
      </c>
      <c r="H2" s="447" t="s">
        <v>152</v>
      </c>
      <c r="I2" s="447" t="s">
        <v>153</v>
      </c>
      <c r="J2" s="447" t="s">
        <v>154</v>
      </c>
      <c r="K2" s="447" t="s">
        <v>155</v>
      </c>
      <c r="L2" s="447" t="s">
        <v>156</v>
      </c>
      <c r="N2" s="448" t="n">
        <v>2007</v>
      </c>
      <c r="O2" s="448" t="n">
        <v>2006</v>
      </c>
      <c r="P2" s="448" t="n">
        <v>2006</v>
      </c>
      <c r="Q2" s="448" t="n">
        <v>2005</v>
      </c>
      <c r="R2" s="448" t="n">
        <v>2004</v>
      </c>
      <c r="S2" s="159"/>
    </row>
    <row r="3" s="274" customFormat="true" ht="19.15" hidden="false" customHeight="true" outlineLevel="0" collapsed="false">
      <c r="A3" s="167"/>
      <c r="B3" s="283"/>
      <c r="C3" s="265"/>
      <c r="D3" s="169"/>
      <c r="E3" s="169"/>
      <c r="F3" s="169"/>
      <c r="G3" s="169"/>
      <c r="H3" s="169"/>
      <c r="I3" s="169"/>
      <c r="J3" s="169"/>
      <c r="K3" s="169"/>
      <c r="L3" s="169"/>
      <c r="N3" s="164" t="s">
        <v>157</v>
      </c>
      <c r="O3" s="164" t="s">
        <v>157</v>
      </c>
      <c r="P3" s="164"/>
      <c r="Q3" s="164"/>
      <c r="R3" s="169"/>
      <c r="S3" s="159"/>
    </row>
    <row r="4" customFormat="false" ht="19.15" hidden="false" customHeight="true" outlineLevel="0" collapsed="false">
      <c r="F4" s="935"/>
      <c r="G4" s="935"/>
    </row>
    <row r="5" s="943" customFormat="true" ht="19.15" hidden="false" customHeight="true" outlineLevel="0" collapsed="false">
      <c r="A5" s="936" t="s">
        <v>43</v>
      </c>
      <c r="B5" s="937"/>
      <c r="C5" s="938"/>
      <c r="D5" s="939"/>
      <c r="E5" s="940"/>
      <c r="F5" s="941"/>
      <c r="G5" s="941"/>
      <c r="H5" s="940"/>
      <c r="I5" s="940"/>
      <c r="J5" s="940"/>
      <c r="K5" s="940"/>
      <c r="L5" s="942"/>
      <c r="M5" s="274"/>
      <c r="N5" s="939"/>
      <c r="O5" s="940"/>
      <c r="P5" s="940"/>
      <c r="Q5" s="940"/>
      <c r="R5" s="942"/>
    </row>
    <row r="6" customFormat="false" ht="19.15" hidden="false" customHeight="true" outlineLevel="0" collapsed="false">
      <c r="A6" s="944" t="s">
        <v>165</v>
      </c>
      <c r="B6" s="945"/>
      <c r="C6" s="216"/>
      <c r="D6" s="255" t="n">
        <v>618</v>
      </c>
      <c r="E6" s="253" t="n">
        <v>771</v>
      </c>
      <c r="F6" s="253" t="n">
        <v>675</v>
      </c>
      <c r="G6" s="253" t="n">
        <v>660</v>
      </c>
      <c r="H6" s="253" t="n">
        <v>511</v>
      </c>
      <c r="I6" s="253" t="n">
        <v>580</v>
      </c>
      <c r="J6" s="253" t="n">
        <v>422</v>
      </c>
      <c r="K6" s="253" t="n">
        <v>602</v>
      </c>
      <c r="L6" s="254" t="n">
        <v>453</v>
      </c>
      <c r="M6" s="919"/>
      <c r="N6" s="255" t="n">
        <v>1389</v>
      </c>
      <c r="O6" s="253" t="n">
        <f aca="false">I6+H6</f>
        <v>1091</v>
      </c>
      <c r="P6" s="253" t="n">
        <v>2426</v>
      </c>
      <c r="Q6" s="253" t="n">
        <f aca="false">'Canadian Banking'!Q14</f>
        <v>2007</v>
      </c>
      <c r="R6" s="254" t="n">
        <f aca="false">'Canadian Banking'!R14</f>
        <v>1815</v>
      </c>
    </row>
    <row r="7" customFormat="false" ht="19.15" hidden="false" customHeight="true" outlineLevel="0" collapsed="false">
      <c r="A7" s="946" t="s">
        <v>864</v>
      </c>
      <c r="B7" s="945"/>
      <c r="C7" s="216"/>
      <c r="D7" s="255" t="n">
        <v>9</v>
      </c>
      <c r="E7" s="253" t="n">
        <v>6</v>
      </c>
      <c r="F7" s="263" t="n">
        <v>10</v>
      </c>
      <c r="G7" s="263" t="n">
        <v>5</v>
      </c>
      <c r="H7" s="253" t="n">
        <v>5</v>
      </c>
      <c r="I7" s="253" t="n">
        <v>4</v>
      </c>
      <c r="J7" s="253" t="n">
        <v>2</v>
      </c>
      <c r="K7" s="253" t="n">
        <v>5</v>
      </c>
      <c r="L7" s="254" t="n">
        <v>5</v>
      </c>
      <c r="M7" s="919"/>
      <c r="N7" s="255" t="n">
        <v>15</v>
      </c>
      <c r="O7" s="253" t="n">
        <f aca="false">I7+H7</f>
        <v>9</v>
      </c>
      <c r="P7" s="253" t="n">
        <v>24</v>
      </c>
      <c r="Q7" s="253" t="n">
        <v>15</v>
      </c>
      <c r="R7" s="254" t="n">
        <v>13</v>
      </c>
    </row>
    <row r="8" customFormat="false" ht="19.15" hidden="false" customHeight="true" outlineLevel="0" collapsed="false">
      <c r="A8" s="946" t="s">
        <v>865</v>
      </c>
      <c r="B8" s="945"/>
      <c r="C8" s="947"/>
      <c r="D8" s="408" t="n">
        <f aca="false">D6-D7</f>
        <v>609</v>
      </c>
      <c r="E8" s="409" t="n">
        <f aca="false">E6-E7</f>
        <v>765</v>
      </c>
      <c r="F8" s="253" t="n">
        <f aca="false">F6-F7</f>
        <v>665</v>
      </c>
      <c r="G8" s="253" t="n">
        <f aca="false">G6-G7</f>
        <v>655</v>
      </c>
      <c r="H8" s="409" t="n">
        <f aca="false">H6-H7</f>
        <v>506</v>
      </c>
      <c r="I8" s="409" t="n">
        <f aca="false">I6-I7</f>
        <v>576</v>
      </c>
      <c r="J8" s="409" t="n">
        <f aca="false">J6-J7</f>
        <v>420</v>
      </c>
      <c r="K8" s="409" t="n">
        <f aca="false">K6-K7</f>
        <v>597</v>
      </c>
      <c r="L8" s="868" t="n">
        <f aca="false">L6-L7</f>
        <v>448</v>
      </c>
      <c r="M8" s="919"/>
      <c r="N8" s="408" t="n">
        <f aca="false">N6-N7</f>
        <v>1374</v>
      </c>
      <c r="O8" s="409" t="n">
        <f aca="false">O6-O7</f>
        <v>1082</v>
      </c>
      <c r="P8" s="409" t="n">
        <f aca="false">P6-P7</f>
        <v>2402</v>
      </c>
      <c r="Q8" s="409" t="n">
        <f aca="false">Q6-Q7</f>
        <v>1992</v>
      </c>
      <c r="R8" s="868" t="n">
        <f aca="false">R6-R7</f>
        <v>1802</v>
      </c>
    </row>
    <row r="9" customFormat="false" ht="19.15" hidden="false" customHeight="true" outlineLevel="0" collapsed="false">
      <c r="A9" s="946" t="s">
        <v>866</v>
      </c>
      <c r="B9" s="945"/>
      <c r="C9" s="947"/>
      <c r="D9" s="255" t="n">
        <v>6400</v>
      </c>
      <c r="E9" s="253" t="n">
        <v>6350</v>
      </c>
      <c r="F9" s="253" t="n">
        <v>6150</v>
      </c>
      <c r="G9" s="253" t="n">
        <v>6050</v>
      </c>
      <c r="H9" s="253" t="n">
        <v>5900</v>
      </c>
      <c r="I9" s="253" t="n">
        <v>5950</v>
      </c>
      <c r="J9" s="253" t="n">
        <v>5850</v>
      </c>
      <c r="K9" s="253" t="n">
        <v>5600</v>
      </c>
      <c r="L9" s="254" t="n">
        <v>5350</v>
      </c>
      <c r="M9" s="919"/>
      <c r="N9" s="255" t="n">
        <v>6400</v>
      </c>
      <c r="O9" s="253" t="n">
        <v>5950</v>
      </c>
      <c r="P9" s="253" t="n">
        <v>6050</v>
      </c>
      <c r="Q9" s="253" t="n">
        <f aca="false">'Canadian Banking'!Q42</f>
        <v>5450</v>
      </c>
      <c r="R9" s="254" t="n">
        <f aca="false">'Canadian Banking'!R42</f>
        <v>5150</v>
      </c>
    </row>
    <row r="10" s="955" customFormat="true" ht="19.15" hidden="false" customHeight="true" outlineLevel="0" collapsed="false">
      <c r="A10" s="948" t="s">
        <v>867</v>
      </c>
      <c r="B10" s="949"/>
      <c r="C10" s="950"/>
      <c r="D10" s="951" t="n">
        <v>0.389968728562227</v>
      </c>
      <c r="E10" s="952" t="n">
        <v>0.477</v>
      </c>
      <c r="F10" s="952" t="n">
        <v>0.426</v>
      </c>
      <c r="G10" s="952" t="n">
        <v>0.429</v>
      </c>
      <c r="H10" s="952" t="n">
        <v>0.351</v>
      </c>
      <c r="I10" s="952" t="n">
        <v>0.384</v>
      </c>
      <c r="J10" s="952" t="n">
        <v>0.285</v>
      </c>
      <c r="K10" s="952" t="n">
        <v>0.422</v>
      </c>
      <c r="L10" s="953" t="n">
        <v>0.341</v>
      </c>
      <c r="M10" s="954"/>
      <c r="N10" s="951" t="n">
        <v>0.433957234935807</v>
      </c>
      <c r="O10" s="952" t="n">
        <v>0.367982299040332</v>
      </c>
      <c r="P10" s="952" t="n">
        <v>0.399</v>
      </c>
      <c r="Q10" s="952" t="n">
        <v>0.363</v>
      </c>
      <c r="R10" s="953" t="n">
        <v>0.353</v>
      </c>
    </row>
    <row r="11" customFormat="false" ht="19.15" hidden="false" customHeight="true" outlineLevel="0" collapsed="false">
      <c r="A11" s="956" t="s">
        <v>868</v>
      </c>
      <c r="B11" s="945"/>
      <c r="C11" s="957"/>
      <c r="D11" s="215"/>
      <c r="E11" s="221"/>
      <c r="F11" s="221"/>
      <c r="G11" s="221"/>
      <c r="H11" s="221"/>
      <c r="I11" s="221"/>
      <c r="J11" s="221"/>
      <c r="K11" s="221"/>
      <c r="L11" s="752"/>
      <c r="N11" s="215"/>
      <c r="O11" s="221"/>
      <c r="P11" s="221"/>
      <c r="Q11" s="221"/>
      <c r="R11" s="752"/>
    </row>
    <row r="12" customFormat="false" ht="19.15" hidden="false" customHeight="true" outlineLevel="0" collapsed="false">
      <c r="A12" s="958" t="s">
        <v>869</v>
      </c>
      <c r="B12" s="945"/>
      <c r="C12" s="959"/>
      <c r="D12" s="255" t="n">
        <v>2200</v>
      </c>
      <c r="E12" s="253" t="n">
        <v>2150</v>
      </c>
      <c r="F12" s="253" t="n">
        <v>1950</v>
      </c>
      <c r="G12" s="253" t="n">
        <v>1950</v>
      </c>
      <c r="H12" s="253" t="n">
        <v>2000</v>
      </c>
      <c r="I12" s="253" t="n">
        <v>2000</v>
      </c>
      <c r="J12" s="253" t="n">
        <v>2000</v>
      </c>
      <c r="K12" s="253" t="n">
        <v>2150</v>
      </c>
      <c r="L12" s="254" t="n">
        <v>2150</v>
      </c>
      <c r="M12" s="919"/>
      <c r="N12" s="255" t="n">
        <v>2150</v>
      </c>
      <c r="O12" s="253" t="n">
        <v>1950</v>
      </c>
      <c r="P12" s="253" t="n">
        <v>1950</v>
      </c>
      <c r="Q12" s="253" t="n">
        <v>2100</v>
      </c>
      <c r="R12" s="254" t="n">
        <v>2200</v>
      </c>
    </row>
    <row r="13" customFormat="false" ht="19.15" hidden="false" customHeight="true" outlineLevel="0" collapsed="false">
      <c r="A13" s="960" t="s">
        <v>870</v>
      </c>
      <c r="B13" s="945"/>
      <c r="C13" s="961"/>
      <c r="D13" s="255" t="n">
        <v>8600</v>
      </c>
      <c r="E13" s="253" t="n">
        <v>8500</v>
      </c>
      <c r="F13" s="253" t="n">
        <v>8100</v>
      </c>
      <c r="G13" s="253" t="n">
        <v>8000</v>
      </c>
      <c r="H13" s="253" t="n">
        <v>7900</v>
      </c>
      <c r="I13" s="253" t="n">
        <v>7950</v>
      </c>
      <c r="J13" s="253" t="n">
        <v>7850</v>
      </c>
      <c r="K13" s="253" t="n">
        <v>7750</v>
      </c>
      <c r="L13" s="254" t="n">
        <v>7500</v>
      </c>
      <c r="M13" s="919"/>
      <c r="N13" s="255" t="n">
        <v>8550</v>
      </c>
      <c r="O13" s="253" t="n">
        <v>7900</v>
      </c>
      <c r="P13" s="253" t="n">
        <v>8000</v>
      </c>
      <c r="Q13" s="253" t="n">
        <f aca="false">'Canadian Banking'!Q41</f>
        <v>7550</v>
      </c>
      <c r="R13" s="254" t="n">
        <f aca="false">'Canadian Banking'!R41</f>
        <v>7350</v>
      </c>
    </row>
    <row r="14" s="967" customFormat="true" ht="19.15" hidden="false" customHeight="true" outlineLevel="0" collapsed="false">
      <c r="A14" s="962" t="s">
        <v>871</v>
      </c>
      <c r="B14" s="963"/>
      <c r="C14" s="950"/>
      <c r="D14" s="964" t="n">
        <v>0.290178956984683</v>
      </c>
      <c r="E14" s="965" t="n">
        <v>0.357</v>
      </c>
      <c r="F14" s="965" t="n">
        <v>0.326</v>
      </c>
      <c r="G14" s="965" t="n">
        <v>0.326</v>
      </c>
      <c r="H14" s="965" t="n">
        <v>0.263</v>
      </c>
      <c r="I14" s="965" t="n">
        <v>0.288</v>
      </c>
      <c r="J14" s="965" t="n">
        <v>0.212</v>
      </c>
      <c r="K14" s="965" t="n">
        <v>0.305</v>
      </c>
      <c r="L14" s="966" t="n">
        <v>0.245</v>
      </c>
      <c r="M14" s="954"/>
      <c r="N14" s="964" t="n">
        <v>0.323914635531826</v>
      </c>
      <c r="O14" s="965" t="n">
        <v>0.275743147649888</v>
      </c>
      <c r="P14" s="965" t="n">
        <v>0.301</v>
      </c>
      <c r="Q14" s="965" t="n">
        <f aca="false">'Canadian Banking'!Q24</f>
        <v>0.263111865651936</v>
      </c>
      <c r="R14" s="966" t="n">
        <f aca="false">'Canadian Banking'!R24</f>
        <v>0.245833944048443</v>
      </c>
    </row>
    <row r="15" customFormat="false" ht="9.95" hidden="false" customHeight="true" outlineLevel="0" collapsed="false">
      <c r="A15" s="221"/>
      <c r="C15" s="221"/>
      <c r="D15" s="221"/>
      <c r="E15" s="221"/>
      <c r="F15" s="248"/>
      <c r="G15" s="248"/>
      <c r="H15" s="221"/>
      <c r="I15" s="221"/>
      <c r="J15" s="221"/>
      <c r="K15" s="221"/>
      <c r="L15" s="221"/>
      <c r="N15" s="221"/>
      <c r="O15" s="221"/>
      <c r="P15" s="221"/>
      <c r="Q15" s="221"/>
      <c r="R15" s="221"/>
    </row>
    <row r="16" customFormat="false" ht="19.15" hidden="false" customHeight="true" outlineLevel="0" collapsed="false">
      <c r="A16" s="968" t="s">
        <v>46</v>
      </c>
      <c r="B16" s="969"/>
      <c r="C16" s="970"/>
      <c r="D16" s="939"/>
      <c r="E16" s="940"/>
      <c r="F16" s="941"/>
      <c r="G16" s="941"/>
      <c r="H16" s="940"/>
      <c r="I16" s="940"/>
      <c r="J16" s="940"/>
      <c r="K16" s="940"/>
      <c r="L16" s="942"/>
      <c r="N16" s="939"/>
      <c r="O16" s="940"/>
      <c r="P16" s="940"/>
      <c r="Q16" s="940"/>
      <c r="R16" s="942"/>
    </row>
    <row r="17" customFormat="false" ht="19.15" hidden="false" customHeight="true" outlineLevel="0" collapsed="false">
      <c r="A17" s="944" t="s">
        <v>872</v>
      </c>
      <c r="B17" s="945"/>
      <c r="C17" s="216"/>
      <c r="D17" s="255" t="n">
        <v>194</v>
      </c>
      <c r="E17" s="253" t="n">
        <v>211</v>
      </c>
      <c r="F17" s="253" t="n">
        <v>164</v>
      </c>
      <c r="G17" s="253" t="n">
        <v>136</v>
      </c>
      <c r="H17" s="253" t="n">
        <v>159</v>
      </c>
      <c r="I17" s="253" t="n">
        <v>145</v>
      </c>
      <c r="J17" s="253" t="n">
        <v>151</v>
      </c>
      <c r="K17" s="253" t="n">
        <v>118</v>
      </c>
      <c r="L17" s="254" t="n">
        <v>114</v>
      </c>
      <c r="M17" s="270"/>
      <c r="N17" s="255" t="n">
        <v>405</v>
      </c>
      <c r="O17" s="253" t="n">
        <f aca="false">I17+H17</f>
        <v>304</v>
      </c>
      <c r="P17" s="253" t="n">
        <v>604</v>
      </c>
      <c r="Q17" s="253" t="n">
        <f aca="false">'Wealth Mgmt.'!Q13</f>
        <v>502</v>
      </c>
      <c r="R17" s="254" t="n">
        <f aca="false">'Wealth Mgmt.'!R13</f>
        <v>370</v>
      </c>
      <c r="S17" s="971"/>
    </row>
    <row r="18" customFormat="false" ht="19.15" hidden="false" customHeight="true" outlineLevel="0" collapsed="false">
      <c r="A18" s="946" t="s">
        <v>864</v>
      </c>
      <c r="B18" s="945"/>
      <c r="C18" s="216"/>
      <c r="D18" s="255" t="n">
        <v>2</v>
      </c>
      <c r="E18" s="253" t="n">
        <v>2</v>
      </c>
      <c r="F18" s="263" t="n">
        <v>2</v>
      </c>
      <c r="G18" s="263" t="n">
        <v>2</v>
      </c>
      <c r="H18" s="253" t="n">
        <v>1</v>
      </c>
      <c r="I18" s="253" t="n">
        <v>1</v>
      </c>
      <c r="J18" s="253" t="n">
        <v>1</v>
      </c>
      <c r="K18" s="253" t="n">
        <v>1</v>
      </c>
      <c r="L18" s="254" t="n">
        <v>1</v>
      </c>
      <c r="M18" s="270"/>
      <c r="N18" s="262" t="n">
        <v>4</v>
      </c>
      <c r="O18" s="253" t="n">
        <f aca="false">I18+H18</f>
        <v>2</v>
      </c>
      <c r="P18" s="253" t="n">
        <v>6</v>
      </c>
      <c r="Q18" s="253" t="n">
        <v>4</v>
      </c>
      <c r="R18" s="254" t="n">
        <v>4</v>
      </c>
      <c r="S18" s="971"/>
    </row>
    <row r="19" customFormat="false" ht="19.15" hidden="false" customHeight="true" outlineLevel="0" collapsed="false">
      <c r="A19" s="946" t="s">
        <v>865</v>
      </c>
      <c r="B19" s="945"/>
      <c r="C19" s="947"/>
      <c r="D19" s="408" t="n">
        <f aca="false">D17-D18</f>
        <v>192</v>
      </c>
      <c r="E19" s="409" t="n">
        <f aca="false">E17-E18</f>
        <v>209</v>
      </c>
      <c r="F19" s="253" t="n">
        <f aca="false">F17-F18</f>
        <v>162</v>
      </c>
      <c r="G19" s="253" t="n">
        <f aca="false">G17-G18</f>
        <v>134</v>
      </c>
      <c r="H19" s="409" t="n">
        <f aca="false">H17-H18</f>
        <v>158</v>
      </c>
      <c r="I19" s="409" t="n">
        <f aca="false">I17-I18</f>
        <v>144</v>
      </c>
      <c r="J19" s="409" t="n">
        <f aca="false">J17-J18</f>
        <v>150</v>
      </c>
      <c r="K19" s="409" t="n">
        <f aca="false">K17-K18</f>
        <v>117</v>
      </c>
      <c r="L19" s="868" t="n">
        <f aca="false">L17-L18</f>
        <v>113</v>
      </c>
      <c r="M19" s="270"/>
      <c r="N19" s="408" t="n">
        <f aca="false">N17-N18</f>
        <v>401</v>
      </c>
      <c r="O19" s="409" t="n">
        <f aca="false">O17-O18</f>
        <v>302</v>
      </c>
      <c r="P19" s="409" t="n">
        <f aca="false">P17-P18</f>
        <v>598</v>
      </c>
      <c r="Q19" s="409" t="n">
        <f aca="false">Q17-Q18</f>
        <v>498</v>
      </c>
      <c r="R19" s="868" t="n">
        <f aca="false">R17-R18</f>
        <v>366</v>
      </c>
      <c r="S19" s="971"/>
    </row>
    <row r="20" customFormat="false" ht="19.15" hidden="false" customHeight="true" outlineLevel="0" collapsed="false">
      <c r="A20" s="946" t="s">
        <v>873</v>
      </c>
      <c r="B20" s="945"/>
      <c r="C20" s="947"/>
      <c r="D20" s="255" t="n">
        <v>1200</v>
      </c>
      <c r="E20" s="253" t="n">
        <v>1150</v>
      </c>
      <c r="F20" s="253" t="n">
        <v>1050</v>
      </c>
      <c r="G20" s="253" t="n">
        <v>1000</v>
      </c>
      <c r="H20" s="253" t="n">
        <v>1050</v>
      </c>
      <c r="I20" s="253" t="n">
        <v>1000</v>
      </c>
      <c r="J20" s="253" t="n">
        <v>950</v>
      </c>
      <c r="K20" s="253" t="n">
        <v>900</v>
      </c>
      <c r="L20" s="254" t="n">
        <v>900</v>
      </c>
      <c r="M20" s="270"/>
      <c r="N20" s="255" t="n">
        <v>1150</v>
      </c>
      <c r="O20" s="253" t="n">
        <v>1000</v>
      </c>
      <c r="P20" s="253" t="n">
        <v>1050</v>
      </c>
      <c r="Q20" s="253" t="n">
        <f aca="false">'Wealth Mgmt.'!Q30</f>
        <v>900</v>
      </c>
      <c r="R20" s="254" t="n">
        <f aca="false">'Wealth Mgmt.'!R30</f>
        <v>1000</v>
      </c>
      <c r="S20" s="971"/>
    </row>
    <row r="21" s="973" customFormat="true" ht="19.15" hidden="false" customHeight="true" outlineLevel="0" collapsed="false">
      <c r="A21" s="948" t="s">
        <v>867</v>
      </c>
      <c r="B21" s="972"/>
      <c r="C21" s="950"/>
      <c r="D21" s="951" t="n">
        <v>0.663830082484919</v>
      </c>
      <c r="E21" s="952" t="n">
        <v>0.731</v>
      </c>
      <c r="F21" s="952" t="n">
        <v>0.61</v>
      </c>
      <c r="G21" s="952" t="n">
        <v>0.543</v>
      </c>
      <c r="H21" s="952" t="n">
        <v>0.626</v>
      </c>
      <c r="I21" s="952" t="n">
        <v>0.59</v>
      </c>
      <c r="J21" s="952" t="n">
        <v>0.623</v>
      </c>
      <c r="K21" s="952" t="n">
        <v>0.508</v>
      </c>
      <c r="L21" s="953" t="n">
        <v>0.511</v>
      </c>
      <c r="M21" s="522"/>
      <c r="N21" s="951" t="n">
        <v>0.697113468251083</v>
      </c>
      <c r="O21" s="952" t="n">
        <v>0.608480299496889</v>
      </c>
      <c r="P21" s="952" t="n">
        <v>0.593</v>
      </c>
      <c r="Q21" s="952" t="n">
        <f aca="false">'Wealth Mgmt.'!Q23</f>
        <v>0.548159214668773</v>
      </c>
      <c r="R21" s="953" t="n">
        <f aca="false">'Wealth Mgmt.'!R23</f>
        <v>0.375146686041084</v>
      </c>
    </row>
    <row r="22" customFormat="false" ht="19.15" hidden="false" customHeight="true" outlineLevel="0" collapsed="false">
      <c r="A22" s="956" t="s">
        <v>868</v>
      </c>
      <c r="B22" s="945"/>
      <c r="C22" s="957"/>
      <c r="D22" s="215"/>
      <c r="E22" s="221"/>
      <c r="F22" s="221"/>
      <c r="G22" s="221"/>
      <c r="H22" s="221"/>
      <c r="I22" s="221"/>
      <c r="J22" s="221"/>
      <c r="K22" s="221"/>
      <c r="L22" s="752"/>
      <c r="M22" s="242"/>
      <c r="N22" s="215"/>
      <c r="O22" s="221"/>
      <c r="P22" s="221"/>
      <c r="Q22" s="221"/>
      <c r="R22" s="752"/>
    </row>
    <row r="23" customFormat="false" ht="19.15" hidden="false" customHeight="true" outlineLevel="0" collapsed="false">
      <c r="A23" s="958" t="s">
        <v>869</v>
      </c>
      <c r="B23" s="945"/>
      <c r="C23" s="959"/>
      <c r="D23" s="255" t="n">
        <v>1100</v>
      </c>
      <c r="E23" s="253" t="n">
        <v>1250</v>
      </c>
      <c r="F23" s="253" t="n">
        <v>1150</v>
      </c>
      <c r="G23" s="253" t="n">
        <v>1150</v>
      </c>
      <c r="H23" s="253" t="n">
        <v>1200</v>
      </c>
      <c r="I23" s="253" t="n">
        <v>1000</v>
      </c>
      <c r="J23" s="253" t="n">
        <v>1050</v>
      </c>
      <c r="K23" s="253" t="n">
        <v>1100</v>
      </c>
      <c r="L23" s="254" t="n">
        <v>1200</v>
      </c>
      <c r="M23" s="270"/>
      <c r="N23" s="255" t="n">
        <v>1200</v>
      </c>
      <c r="O23" s="253" t="n">
        <v>1100</v>
      </c>
      <c r="P23" s="253" t="n">
        <v>1100</v>
      </c>
      <c r="Q23" s="253" t="n">
        <f aca="false">+Q24-Q20</f>
        <v>1150</v>
      </c>
      <c r="R23" s="254" t="n">
        <f aca="false">+R24-R20</f>
        <v>1250</v>
      </c>
    </row>
    <row r="24" customFormat="false" ht="19.15" hidden="false" customHeight="true" outlineLevel="0" collapsed="false">
      <c r="A24" s="960" t="s">
        <v>870</v>
      </c>
      <c r="B24" s="945"/>
      <c r="C24" s="961"/>
      <c r="D24" s="255" t="n">
        <v>2300</v>
      </c>
      <c r="E24" s="253" t="n">
        <v>2400</v>
      </c>
      <c r="F24" s="253" t="n">
        <v>2200</v>
      </c>
      <c r="G24" s="253" t="n">
        <v>2150</v>
      </c>
      <c r="H24" s="253" t="n">
        <v>2250</v>
      </c>
      <c r="I24" s="253" t="n">
        <v>2000</v>
      </c>
      <c r="J24" s="253" t="n">
        <v>2000</v>
      </c>
      <c r="K24" s="253" t="n">
        <v>2000</v>
      </c>
      <c r="L24" s="254" t="n">
        <v>2100</v>
      </c>
      <c r="M24" s="270"/>
      <c r="N24" s="255" t="n">
        <v>2350</v>
      </c>
      <c r="O24" s="253" t="n">
        <v>2100</v>
      </c>
      <c r="P24" s="253" t="n">
        <v>2150</v>
      </c>
      <c r="Q24" s="253" t="n">
        <f aca="false">'Wealth Mgmt.'!Q29</f>
        <v>2050</v>
      </c>
      <c r="R24" s="254" t="n">
        <f aca="false">'Wealth Mgmt.'!R29</f>
        <v>2250</v>
      </c>
    </row>
    <row r="25" s="973" customFormat="true" ht="19.15" hidden="false" customHeight="true" outlineLevel="0" collapsed="false">
      <c r="A25" s="962" t="s">
        <v>871</v>
      </c>
      <c r="B25" s="974"/>
      <c r="C25" s="950"/>
      <c r="D25" s="964" t="n">
        <v>0.342518760905123</v>
      </c>
      <c r="E25" s="965" t="n">
        <v>0.344</v>
      </c>
      <c r="F25" s="965" t="n">
        <v>0.287</v>
      </c>
      <c r="G25" s="965" t="n">
        <v>0.247</v>
      </c>
      <c r="H25" s="965" t="n">
        <v>0.291</v>
      </c>
      <c r="I25" s="965" t="n">
        <v>0.287</v>
      </c>
      <c r="J25" s="965" t="n">
        <v>0.302</v>
      </c>
      <c r="K25" s="965" t="n">
        <v>0.231</v>
      </c>
      <c r="L25" s="966" t="n">
        <v>0.222</v>
      </c>
      <c r="M25" s="522"/>
      <c r="N25" s="964" t="n">
        <v>0.343520592079856</v>
      </c>
      <c r="O25" s="965" t="n">
        <v>0.28904237591049</v>
      </c>
      <c r="P25" s="965" t="n">
        <v>0.278</v>
      </c>
      <c r="Q25" s="965" t="n">
        <f aca="false">'Wealth Mgmt.'!Q22</f>
        <v>0.245347943667621</v>
      </c>
      <c r="R25" s="966" t="n">
        <f aca="false">'Wealth Mgmt.'!R22</f>
        <v>0.164613797248763</v>
      </c>
    </row>
    <row r="26" customFormat="false" ht="9.95" hidden="false" customHeight="true" outlineLevel="0" collapsed="false">
      <c r="A26" s="221"/>
      <c r="C26" s="221"/>
      <c r="D26" s="221"/>
      <c r="E26" s="221"/>
      <c r="F26" s="248"/>
      <c r="G26" s="248"/>
      <c r="H26" s="221"/>
      <c r="I26" s="221"/>
      <c r="J26" s="221"/>
      <c r="K26" s="221"/>
      <c r="L26" s="221"/>
      <c r="M26" s="242"/>
      <c r="N26" s="221"/>
      <c r="O26" s="221"/>
      <c r="P26" s="221"/>
      <c r="Q26" s="221"/>
      <c r="R26" s="221"/>
    </row>
    <row r="27" customFormat="false" ht="19.15" hidden="false" customHeight="true" outlineLevel="0" collapsed="false">
      <c r="A27" s="968" t="s">
        <v>874</v>
      </c>
      <c r="B27" s="969"/>
      <c r="C27" s="970"/>
      <c r="D27" s="939"/>
      <c r="E27" s="940"/>
      <c r="F27" s="941"/>
      <c r="G27" s="941"/>
      <c r="H27" s="940"/>
      <c r="I27" s="940"/>
      <c r="J27" s="940"/>
      <c r="K27" s="940"/>
      <c r="L27" s="942"/>
      <c r="N27" s="939"/>
      <c r="O27" s="940"/>
      <c r="P27" s="940"/>
      <c r="Q27" s="940"/>
      <c r="R27" s="942"/>
    </row>
    <row r="28" customFormat="false" ht="19.15" hidden="false" customHeight="true" outlineLevel="0" collapsed="false">
      <c r="A28" s="944" t="s">
        <v>872</v>
      </c>
      <c r="B28" s="945"/>
      <c r="C28" s="216"/>
      <c r="D28" s="255" t="n">
        <v>67</v>
      </c>
      <c r="E28" s="253" t="n">
        <v>67</v>
      </c>
      <c r="F28" s="253" t="n">
        <v>79</v>
      </c>
      <c r="G28" s="253" t="n">
        <v>82</v>
      </c>
      <c r="H28" s="253" t="n">
        <v>62</v>
      </c>
      <c r="I28" s="253" t="n">
        <v>38</v>
      </c>
      <c r="J28" s="253" t="n">
        <v>80</v>
      </c>
      <c r="K28" s="253" t="n">
        <v>58</v>
      </c>
      <c r="L28" s="254" t="n">
        <v>61</v>
      </c>
      <c r="M28" s="270"/>
      <c r="N28" s="255" t="n">
        <v>134</v>
      </c>
      <c r="O28" s="253" t="n">
        <f aca="false">I28+H28</f>
        <v>100</v>
      </c>
      <c r="P28" s="253" t="n">
        <v>261</v>
      </c>
      <c r="Q28" s="253" t="n">
        <f aca="false">'US&amp;I Banking'!Q13</f>
        <v>256</v>
      </c>
      <c r="R28" s="254" t="n">
        <f aca="false">'US&amp;I Banking'!R13</f>
        <v>127</v>
      </c>
      <c r="S28" s="971"/>
    </row>
    <row r="29" customFormat="false" ht="19.15" hidden="false" customHeight="true" outlineLevel="0" collapsed="false">
      <c r="A29" s="946" t="s">
        <v>864</v>
      </c>
      <c r="B29" s="945"/>
      <c r="C29" s="216"/>
      <c r="D29" s="255" t="n">
        <v>4</v>
      </c>
      <c r="E29" s="253" t="n">
        <v>2</v>
      </c>
      <c r="F29" s="263" t="n">
        <v>3</v>
      </c>
      <c r="G29" s="263" t="n">
        <v>2</v>
      </c>
      <c r="H29" s="253" t="n">
        <v>1</v>
      </c>
      <c r="I29" s="253" t="n">
        <v>1</v>
      </c>
      <c r="J29" s="253" t="n">
        <v>1</v>
      </c>
      <c r="K29" s="253" t="n">
        <v>1</v>
      </c>
      <c r="L29" s="254" t="n">
        <v>2</v>
      </c>
      <c r="M29" s="270"/>
      <c r="N29" s="262" t="n">
        <v>6</v>
      </c>
      <c r="O29" s="253" t="n">
        <f aca="false">I29+H29</f>
        <v>2</v>
      </c>
      <c r="P29" s="253" t="n">
        <v>7</v>
      </c>
      <c r="Q29" s="253" t="n">
        <v>5</v>
      </c>
      <c r="R29" s="254" t="n">
        <v>5</v>
      </c>
      <c r="S29" s="971"/>
    </row>
    <row r="30" customFormat="false" ht="19.15" hidden="false" customHeight="true" outlineLevel="0" collapsed="false">
      <c r="A30" s="946" t="s">
        <v>865</v>
      </c>
      <c r="B30" s="945"/>
      <c r="C30" s="947"/>
      <c r="D30" s="408" t="n">
        <f aca="false">D28-D29</f>
        <v>63</v>
      </c>
      <c r="E30" s="409" t="n">
        <f aca="false">E28-E29</f>
        <v>65</v>
      </c>
      <c r="F30" s="253" t="n">
        <f aca="false">F28-F29</f>
        <v>76</v>
      </c>
      <c r="G30" s="253" t="n">
        <f aca="false">G28-G29</f>
        <v>80</v>
      </c>
      <c r="H30" s="409" t="n">
        <f aca="false">H28-H29</f>
        <v>61</v>
      </c>
      <c r="I30" s="409" t="n">
        <f aca="false">I28-I29</f>
        <v>37</v>
      </c>
      <c r="J30" s="409" t="n">
        <f aca="false">J28-J29</f>
        <v>79</v>
      </c>
      <c r="K30" s="409" t="n">
        <f aca="false">K28-K29</f>
        <v>57</v>
      </c>
      <c r="L30" s="868" t="n">
        <f aca="false">L28-L29</f>
        <v>59</v>
      </c>
      <c r="M30" s="270"/>
      <c r="N30" s="408" t="n">
        <f aca="false">N28-N29</f>
        <v>128</v>
      </c>
      <c r="O30" s="409" t="n">
        <f aca="false">O28-O29</f>
        <v>98</v>
      </c>
      <c r="P30" s="409" t="n">
        <f aca="false">P28-P29</f>
        <v>254</v>
      </c>
      <c r="Q30" s="409" t="n">
        <f aca="false">Q28-Q29</f>
        <v>251</v>
      </c>
      <c r="R30" s="868" t="n">
        <f aca="false">R28-R29</f>
        <v>122</v>
      </c>
      <c r="S30" s="971"/>
    </row>
    <row r="31" customFormat="false" ht="19.15" hidden="false" customHeight="true" outlineLevel="0" collapsed="false">
      <c r="A31" s="946" t="s">
        <v>873</v>
      </c>
      <c r="B31" s="945"/>
      <c r="C31" s="947"/>
      <c r="D31" s="255" t="n">
        <v>2050</v>
      </c>
      <c r="E31" s="253" t="n">
        <v>1800</v>
      </c>
      <c r="F31" s="253" t="n">
        <v>1700</v>
      </c>
      <c r="G31" s="253" t="n">
        <v>1700</v>
      </c>
      <c r="H31" s="253" t="n">
        <v>1550</v>
      </c>
      <c r="I31" s="253" t="n">
        <v>1350</v>
      </c>
      <c r="J31" s="253" t="n">
        <v>1450</v>
      </c>
      <c r="K31" s="253" t="n">
        <v>1550</v>
      </c>
      <c r="L31" s="254" t="n">
        <v>1600</v>
      </c>
      <c r="M31" s="270"/>
      <c r="N31" s="255" t="n">
        <v>1900</v>
      </c>
      <c r="O31" s="253" t="n">
        <v>1450</v>
      </c>
      <c r="P31" s="253" t="n">
        <v>1600</v>
      </c>
      <c r="Q31" s="253" t="n">
        <f aca="false">'US&amp;I Banking'!Q31</f>
        <v>1550</v>
      </c>
      <c r="R31" s="254" t="n">
        <f aca="false">'US&amp;I Banking'!R31</f>
        <v>1750</v>
      </c>
      <c r="S31" s="971"/>
    </row>
    <row r="32" s="973" customFormat="true" ht="19.15" hidden="false" customHeight="true" outlineLevel="0" collapsed="false">
      <c r="A32" s="948" t="s">
        <v>867</v>
      </c>
      <c r="B32" s="972"/>
      <c r="C32" s="950"/>
      <c r="D32" s="951" t="n">
        <v>0.127329558880961</v>
      </c>
      <c r="E32" s="952" t="n">
        <v>0.142</v>
      </c>
      <c r="F32" s="952" t="n">
        <v>0.177</v>
      </c>
      <c r="G32" s="952" t="n">
        <v>0.188</v>
      </c>
      <c r="H32" s="952" t="n">
        <v>0.16</v>
      </c>
      <c r="I32" s="952" t="n">
        <v>0.109</v>
      </c>
      <c r="J32" s="952" t="n">
        <v>0.217</v>
      </c>
      <c r="K32" s="952" t="n">
        <v>0.147</v>
      </c>
      <c r="L32" s="953" t="n">
        <v>0.152</v>
      </c>
      <c r="M32" s="522"/>
      <c r="N32" s="951" t="n">
        <v>0.134345783369026</v>
      </c>
      <c r="O32" s="952" t="n">
        <v>0.135959231760112</v>
      </c>
      <c r="P32" s="952" t="n">
        <v>0.161</v>
      </c>
      <c r="Q32" s="952" t="n">
        <f aca="false">'US&amp;I Banking'!Q22</f>
        <v>0.164142874578871</v>
      </c>
      <c r="R32" s="953" t="n">
        <f aca="false">'US&amp;I Banking'!R22</f>
        <v>0.0715617962424971</v>
      </c>
    </row>
    <row r="33" customFormat="false" ht="19.15" hidden="false" customHeight="true" outlineLevel="0" collapsed="false">
      <c r="A33" s="956" t="s">
        <v>868</v>
      </c>
      <c r="B33" s="945"/>
      <c r="C33" s="957"/>
      <c r="D33" s="215"/>
      <c r="E33" s="221"/>
      <c r="F33" s="221"/>
      <c r="G33" s="221"/>
      <c r="H33" s="221"/>
      <c r="I33" s="221"/>
      <c r="J33" s="221"/>
      <c r="K33" s="221"/>
      <c r="L33" s="752"/>
      <c r="M33" s="242"/>
      <c r="N33" s="215"/>
      <c r="O33" s="221"/>
      <c r="P33" s="221"/>
      <c r="Q33" s="221"/>
      <c r="R33" s="752"/>
    </row>
    <row r="34" customFormat="false" ht="19.15" hidden="false" customHeight="true" outlineLevel="0" collapsed="false">
      <c r="A34" s="958" t="s">
        <v>869</v>
      </c>
      <c r="B34" s="945"/>
      <c r="C34" s="959"/>
      <c r="D34" s="255" t="n">
        <v>1450</v>
      </c>
      <c r="E34" s="253" t="n">
        <v>1150</v>
      </c>
      <c r="F34" s="253" t="n">
        <v>800</v>
      </c>
      <c r="G34" s="253" t="n">
        <v>900</v>
      </c>
      <c r="H34" s="253" t="n">
        <v>900</v>
      </c>
      <c r="I34" s="253" t="n">
        <v>650</v>
      </c>
      <c r="J34" s="253" t="n">
        <v>750</v>
      </c>
      <c r="K34" s="253" t="n">
        <v>800</v>
      </c>
      <c r="L34" s="254" t="n">
        <v>800</v>
      </c>
      <c r="M34" s="270"/>
      <c r="N34" s="255" t="n">
        <v>1300</v>
      </c>
      <c r="O34" s="253" t="n">
        <v>800</v>
      </c>
      <c r="P34" s="253" t="n">
        <v>800</v>
      </c>
      <c r="Q34" s="253" t="n">
        <f aca="false">+Q35-Q31</f>
        <v>800</v>
      </c>
      <c r="R34" s="254" t="n">
        <f aca="false">+R35-R31</f>
        <v>1000</v>
      </c>
    </row>
    <row r="35" customFormat="false" ht="19.15" hidden="false" customHeight="true" outlineLevel="0" collapsed="false">
      <c r="A35" s="960" t="s">
        <v>870</v>
      </c>
      <c r="B35" s="945"/>
      <c r="C35" s="961"/>
      <c r="D35" s="255" t="n">
        <v>3500</v>
      </c>
      <c r="E35" s="253" t="n">
        <v>2950</v>
      </c>
      <c r="F35" s="253" t="n">
        <v>2500</v>
      </c>
      <c r="G35" s="253" t="n">
        <v>2600</v>
      </c>
      <c r="H35" s="253" t="n">
        <v>2450</v>
      </c>
      <c r="I35" s="253" t="n">
        <v>2000</v>
      </c>
      <c r="J35" s="253" t="n">
        <v>2200</v>
      </c>
      <c r="K35" s="253" t="n">
        <v>2350</v>
      </c>
      <c r="L35" s="254" t="n">
        <v>2400</v>
      </c>
      <c r="M35" s="270"/>
      <c r="N35" s="255" t="n">
        <v>3200</v>
      </c>
      <c r="O35" s="253" t="n">
        <v>2250</v>
      </c>
      <c r="P35" s="253" t="n">
        <v>2400</v>
      </c>
      <c r="Q35" s="253" t="n">
        <f aca="false">'US&amp;I Banking'!Q30</f>
        <v>2350</v>
      </c>
      <c r="R35" s="254" t="n">
        <f aca="false">'US&amp;I Banking'!R30</f>
        <v>2750</v>
      </c>
    </row>
    <row r="36" s="973" customFormat="true" ht="19.15" hidden="false" customHeight="true" outlineLevel="0" collapsed="false">
      <c r="A36" s="962" t="s">
        <v>871</v>
      </c>
      <c r="B36" s="974"/>
      <c r="C36" s="950"/>
      <c r="D36" s="964" t="n">
        <v>0.0738051793345477</v>
      </c>
      <c r="E36" s="965" t="n">
        <v>0.088</v>
      </c>
      <c r="F36" s="965" t="n">
        <v>0.119</v>
      </c>
      <c r="G36" s="965" t="n">
        <v>0.123</v>
      </c>
      <c r="H36" s="965" t="n">
        <v>0.101</v>
      </c>
      <c r="I36" s="965" t="n">
        <v>0.074</v>
      </c>
      <c r="J36" s="965" t="n">
        <v>0.142</v>
      </c>
      <c r="K36" s="965" t="n">
        <v>0.096</v>
      </c>
      <c r="L36" s="966" t="n">
        <v>0.101</v>
      </c>
      <c r="M36" s="522"/>
      <c r="N36" s="964" t="n">
        <v>0.0803234627937636</v>
      </c>
      <c r="O36" s="965" t="n">
        <v>0.0882552435898689</v>
      </c>
      <c r="P36" s="965" t="n">
        <v>0.106</v>
      </c>
      <c r="Q36" s="965" t="n">
        <f aca="false">'US&amp;I Banking'!Q21</f>
        <v>0.107630395112282</v>
      </c>
      <c r="R36" s="966" t="n">
        <f aca="false">'US&amp;I Banking'!R21</f>
        <v>0.0446839545622962</v>
      </c>
    </row>
    <row r="37" customFormat="false" ht="9.95" hidden="false" customHeight="true" outlineLevel="0" collapsed="false">
      <c r="A37" s="221"/>
      <c r="C37" s="221"/>
      <c r="D37" s="221"/>
      <c r="E37" s="221"/>
      <c r="F37" s="248"/>
      <c r="G37" s="248"/>
      <c r="H37" s="221"/>
      <c r="I37" s="221"/>
      <c r="J37" s="221"/>
      <c r="K37" s="221"/>
      <c r="L37" s="221"/>
      <c r="M37" s="242"/>
      <c r="N37" s="221"/>
      <c r="O37" s="221"/>
      <c r="P37" s="221"/>
      <c r="Q37" s="221"/>
      <c r="R37" s="221"/>
    </row>
    <row r="38" customFormat="false" ht="19.15" hidden="false" customHeight="true" outlineLevel="0" collapsed="false">
      <c r="A38" s="968" t="s">
        <v>51</v>
      </c>
      <c r="B38" s="969"/>
      <c r="C38" s="970"/>
      <c r="D38" s="939"/>
      <c r="E38" s="940"/>
      <c r="F38" s="941"/>
      <c r="G38" s="941"/>
      <c r="H38" s="940"/>
      <c r="I38" s="940"/>
      <c r="J38" s="940"/>
      <c r="K38" s="940"/>
      <c r="L38" s="942"/>
      <c r="M38" s="242"/>
      <c r="N38" s="939"/>
      <c r="O38" s="940"/>
      <c r="P38" s="940"/>
      <c r="Q38" s="940"/>
      <c r="R38" s="942"/>
    </row>
    <row r="39" customFormat="false" ht="19.15" hidden="false" customHeight="true" outlineLevel="0" collapsed="false">
      <c r="A39" s="944" t="s">
        <v>875</v>
      </c>
      <c r="B39" s="945"/>
      <c r="C39" s="216"/>
      <c r="D39" s="255" t="n">
        <v>350</v>
      </c>
      <c r="E39" s="253" t="n">
        <v>396</v>
      </c>
      <c r="F39" s="253" t="n">
        <v>300</v>
      </c>
      <c r="G39" s="253" t="n">
        <v>303</v>
      </c>
      <c r="H39" s="253" t="n">
        <v>414</v>
      </c>
      <c r="I39" s="253" t="n">
        <v>338</v>
      </c>
      <c r="J39" s="253" t="n">
        <v>-76</v>
      </c>
      <c r="K39" s="253" t="n">
        <v>236</v>
      </c>
      <c r="L39" s="254" t="n">
        <v>273</v>
      </c>
      <c r="M39" s="270"/>
      <c r="N39" s="255" t="n">
        <v>746</v>
      </c>
      <c r="O39" s="253" t="n">
        <f aca="false">I39+H39</f>
        <v>752</v>
      </c>
      <c r="P39" s="253" t="n">
        <v>1355</v>
      </c>
      <c r="Q39" s="253" t="n">
        <f aca="false">'Capital Markets'!Q13</f>
        <v>686</v>
      </c>
      <c r="R39" s="254" t="n">
        <f aca="false">'Capital Markets'!R13</f>
        <v>771</v>
      </c>
    </row>
    <row r="40" customFormat="false" ht="19.15" hidden="false" customHeight="true" outlineLevel="0" collapsed="false">
      <c r="A40" s="946" t="s">
        <v>864</v>
      </c>
      <c r="B40" s="945"/>
      <c r="C40" s="216"/>
      <c r="D40" s="255" t="n">
        <v>5</v>
      </c>
      <c r="E40" s="253" t="n">
        <v>4</v>
      </c>
      <c r="F40" s="263" t="n">
        <v>6</v>
      </c>
      <c r="G40" s="263" t="n">
        <v>2</v>
      </c>
      <c r="H40" s="253" t="n">
        <v>3</v>
      </c>
      <c r="I40" s="253" t="n">
        <v>2</v>
      </c>
      <c r="J40" s="253" t="n">
        <v>1</v>
      </c>
      <c r="K40" s="253" t="n">
        <v>3</v>
      </c>
      <c r="L40" s="254" t="n">
        <v>2</v>
      </c>
      <c r="M40" s="270"/>
      <c r="N40" s="255" t="n">
        <v>9</v>
      </c>
      <c r="O40" s="253" t="n">
        <f aca="false">I40+H40</f>
        <v>5</v>
      </c>
      <c r="P40" s="253" t="n">
        <v>13</v>
      </c>
      <c r="Q40" s="253" t="n">
        <v>8</v>
      </c>
      <c r="R40" s="254" t="n">
        <v>7</v>
      </c>
    </row>
    <row r="41" customFormat="false" ht="19.15" hidden="false" customHeight="true" outlineLevel="0" collapsed="false">
      <c r="A41" s="946" t="s">
        <v>876</v>
      </c>
      <c r="B41" s="945"/>
      <c r="C41" s="947"/>
      <c r="D41" s="408" t="n">
        <f aca="false">D39-D40</f>
        <v>345</v>
      </c>
      <c r="E41" s="409" t="n">
        <f aca="false">E39-E40</f>
        <v>392</v>
      </c>
      <c r="F41" s="253" t="n">
        <f aca="false">F39-F40</f>
        <v>294</v>
      </c>
      <c r="G41" s="253" t="n">
        <f aca="false">G39-G40</f>
        <v>301</v>
      </c>
      <c r="H41" s="409" t="n">
        <f aca="false">H39-H40</f>
        <v>411</v>
      </c>
      <c r="I41" s="409" t="n">
        <f aca="false">I39-I40</f>
        <v>336</v>
      </c>
      <c r="J41" s="409" t="n">
        <f aca="false">J39-J40</f>
        <v>-77</v>
      </c>
      <c r="K41" s="409" t="n">
        <f aca="false">K39-K40</f>
        <v>233</v>
      </c>
      <c r="L41" s="868" t="n">
        <f aca="false">L39-L40</f>
        <v>271</v>
      </c>
      <c r="M41" s="270"/>
      <c r="N41" s="408" t="n">
        <f aca="false">N39-N40</f>
        <v>737</v>
      </c>
      <c r="O41" s="409" t="n">
        <f aca="false">O39-O40</f>
        <v>747</v>
      </c>
      <c r="P41" s="409" t="n">
        <f aca="false">P39-P40</f>
        <v>1342</v>
      </c>
      <c r="Q41" s="409" t="n">
        <f aca="false">Q39-Q40</f>
        <v>678</v>
      </c>
      <c r="R41" s="868" t="n">
        <f aca="false">R39-R40</f>
        <v>764</v>
      </c>
    </row>
    <row r="42" customFormat="false" ht="19.15" hidden="false" customHeight="true" outlineLevel="0" collapsed="false">
      <c r="A42" s="946" t="s">
        <v>873</v>
      </c>
      <c r="B42" s="945"/>
      <c r="C42" s="947"/>
      <c r="D42" s="255" t="n">
        <v>4100</v>
      </c>
      <c r="E42" s="253" t="n">
        <v>3900</v>
      </c>
      <c r="F42" s="253" t="n">
        <v>3400</v>
      </c>
      <c r="G42" s="253" t="n">
        <v>3450</v>
      </c>
      <c r="H42" s="253" t="n">
        <v>3650</v>
      </c>
      <c r="I42" s="253" t="n">
        <v>3350</v>
      </c>
      <c r="J42" s="253" t="n">
        <v>3050</v>
      </c>
      <c r="K42" s="253" t="n">
        <v>2900</v>
      </c>
      <c r="L42" s="254" t="n">
        <v>3000</v>
      </c>
      <c r="M42" s="270"/>
      <c r="N42" s="255" t="n">
        <v>4000</v>
      </c>
      <c r="O42" s="253" t="n">
        <v>3500</v>
      </c>
      <c r="P42" s="253" t="n">
        <v>3450</v>
      </c>
      <c r="Q42" s="253" t="n">
        <f aca="false">'Capital Markets'!Q35</f>
        <v>3050</v>
      </c>
      <c r="R42" s="254" t="n">
        <f aca="false">'Capital Markets'!R35</f>
        <v>3000</v>
      </c>
    </row>
    <row r="43" s="973" customFormat="true" ht="19.15" hidden="false" customHeight="true" outlineLevel="0" collapsed="false">
      <c r="A43" s="948" t="s">
        <v>867</v>
      </c>
      <c r="B43" s="972"/>
      <c r="C43" s="950"/>
      <c r="D43" s="951" t="n">
        <v>0.344314960548896</v>
      </c>
      <c r="E43" s="952" t="n">
        <v>0.399</v>
      </c>
      <c r="F43" s="952" t="n">
        <v>0.343</v>
      </c>
      <c r="G43" s="952" t="n">
        <v>0.345</v>
      </c>
      <c r="H43" s="952" t="n">
        <v>0.464</v>
      </c>
      <c r="I43" s="975" t="n">
        <v>0.396</v>
      </c>
      <c r="J43" s="975" t="n">
        <v>-0.100127232777093</v>
      </c>
      <c r="K43" s="975" t="n">
        <v>0.314</v>
      </c>
      <c r="L43" s="953" t="n">
        <v>0.368</v>
      </c>
      <c r="M43" s="522"/>
      <c r="N43" s="951" t="n">
        <v>0.371314783386045</v>
      </c>
      <c r="O43" s="952" t="n">
        <v>0.430639657572567</v>
      </c>
      <c r="P43" s="952" t="n">
        <v>0.387</v>
      </c>
      <c r="Q43" s="952" t="n">
        <f aca="false">'Capital Markets'!Q28</f>
        <v>0.223653866819018</v>
      </c>
      <c r="R43" s="953" t="n">
        <f aca="false">'Capital Markets'!R28</f>
        <v>0.255646667530545</v>
      </c>
    </row>
    <row r="44" customFormat="false" ht="19.15" hidden="false" customHeight="true" outlineLevel="0" collapsed="false">
      <c r="A44" s="956" t="s">
        <v>868</v>
      </c>
      <c r="B44" s="945"/>
      <c r="C44" s="957"/>
      <c r="D44" s="215"/>
      <c r="E44" s="221"/>
      <c r="F44" s="221"/>
      <c r="G44" s="221"/>
      <c r="H44" s="221"/>
      <c r="I44" s="221"/>
      <c r="J44" s="221"/>
      <c r="K44" s="221"/>
      <c r="L44" s="752"/>
      <c r="M44" s="242"/>
      <c r="N44" s="215"/>
      <c r="O44" s="221"/>
      <c r="P44" s="221"/>
      <c r="Q44" s="221"/>
      <c r="R44" s="752"/>
    </row>
    <row r="45" customFormat="false" ht="19.15" hidden="false" customHeight="true" outlineLevel="0" collapsed="false">
      <c r="A45" s="958" t="s">
        <v>869</v>
      </c>
      <c r="B45" s="945"/>
      <c r="C45" s="959"/>
      <c r="D45" s="255" t="n">
        <v>850</v>
      </c>
      <c r="E45" s="253" t="n">
        <v>850</v>
      </c>
      <c r="F45" s="253" t="n">
        <v>800</v>
      </c>
      <c r="G45" s="253" t="n">
        <v>800</v>
      </c>
      <c r="H45" s="253" t="n">
        <v>800</v>
      </c>
      <c r="I45" s="253" t="n">
        <v>800</v>
      </c>
      <c r="J45" s="253" t="n">
        <v>850</v>
      </c>
      <c r="K45" s="253" t="n">
        <v>900</v>
      </c>
      <c r="L45" s="254" t="n">
        <v>850</v>
      </c>
      <c r="M45" s="270"/>
      <c r="N45" s="255" t="n">
        <v>850</v>
      </c>
      <c r="O45" s="253" t="n">
        <v>800</v>
      </c>
      <c r="P45" s="253" t="n">
        <v>800</v>
      </c>
      <c r="Q45" s="253" t="n">
        <f aca="false">+Q46-Q42</f>
        <v>800</v>
      </c>
      <c r="R45" s="254" t="n">
        <f aca="false">+R46-R42</f>
        <v>950</v>
      </c>
    </row>
    <row r="46" customFormat="false" ht="19.15" hidden="false" customHeight="true" outlineLevel="0" collapsed="false">
      <c r="A46" s="960" t="s">
        <v>870</v>
      </c>
      <c r="B46" s="945"/>
      <c r="C46" s="961"/>
      <c r="D46" s="255" t="n">
        <v>4950</v>
      </c>
      <c r="E46" s="253" t="n">
        <v>4750</v>
      </c>
      <c r="F46" s="253" t="n">
        <v>4200</v>
      </c>
      <c r="G46" s="253" t="n">
        <v>4250</v>
      </c>
      <c r="H46" s="253" t="n">
        <v>4450</v>
      </c>
      <c r="I46" s="253" t="n">
        <v>4150</v>
      </c>
      <c r="J46" s="253" t="n">
        <v>3900</v>
      </c>
      <c r="K46" s="253" t="n">
        <v>3800</v>
      </c>
      <c r="L46" s="254" t="n">
        <v>3850</v>
      </c>
      <c r="M46" s="270"/>
      <c r="N46" s="255" t="n">
        <v>4850</v>
      </c>
      <c r="O46" s="253" t="n">
        <v>4300</v>
      </c>
      <c r="P46" s="253" t="n">
        <v>4250</v>
      </c>
      <c r="Q46" s="253" t="n">
        <f aca="false">'Capital Markets'!Q34</f>
        <v>3850</v>
      </c>
      <c r="R46" s="254" t="n">
        <f aca="false">'Capital Markets'!R34</f>
        <v>3950</v>
      </c>
    </row>
    <row r="47" s="973" customFormat="true" ht="19.15" hidden="false" customHeight="true" outlineLevel="0" collapsed="false">
      <c r="A47" s="962" t="s">
        <v>871</v>
      </c>
      <c r="B47" s="974"/>
      <c r="C47" s="950"/>
      <c r="D47" s="964" t="n">
        <v>0.285364377689303</v>
      </c>
      <c r="E47" s="965" t="n">
        <v>0.328</v>
      </c>
      <c r="F47" s="965" t="n">
        <v>0.279</v>
      </c>
      <c r="G47" s="965" t="n">
        <v>0.282</v>
      </c>
      <c r="H47" s="965" t="n">
        <v>0.38</v>
      </c>
      <c r="I47" s="976" t="n">
        <v>0.319</v>
      </c>
      <c r="J47" s="976" t="n">
        <v>-0.0791965233645646</v>
      </c>
      <c r="K47" s="976" t="n">
        <v>0.244</v>
      </c>
      <c r="L47" s="966" t="n">
        <v>0.287</v>
      </c>
      <c r="M47" s="522"/>
      <c r="N47" s="964" t="n">
        <v>0.306801642702543</v>
      </c>
      <c r="O47" s="965" t="n">
        <v>0.350200849728243</v>
      </c>
      <c r="P47" s="965" t="n">
        <v>0.315</v>
      </c>
      <c r="Q47" s="965" t="n">
        <f aca="false">'Capital Markets'!Q27</f>
        <v>0.174997211174952</v>
      </c>
      <c r="R47" s="966" t="n">
        <f aca="false">'Capital Markets'!R27</f>
        <v>0.193955295957179</v>
      </c>
    </row>
    <row r="48" customFormat="false" ht="9.95" hidden="false" customHeight="true" outlineLevel="0" collapsed="false">
      <c r="A48" s="221"/>
      <c r="C48" s="221"/>
      <c r="D48" s="221"/>
      <c r="E48" s="221"/>
      <c r="F48" s="221"/>
      <c r="G48" s="248"/>
      <c r="H48" s="221"/>
      <c r="I48" s="221"/>
      <c r="J48" s="221"/>
      <c r="K48" s="221"/>
      <c r="L48" s="221"/>
      <c r="M48" s="242"/>
      <c r="N48" s="221"/>
      <c r="O48" s="221"/>
      <c r="P48" s="221"/>
      <c r="Q48" s="221"/>
      <c r="R48" s="221"/>
    </row>
    <row r="49" customFormat="false" ht="19.15" hidden="false" customHeight="true" outlineLevel="0" collapsed="false">
      <c r="A49" s="968" t="s">
        <v>54</v>
      </c>
      <c r="B49" s="969"/>
      <c r="C49" s="970"/>
      <c r="D49" s="939"/>
      <c r="E49" s="940"/>
      <c r="F49" s="940"/>
      <c r="G49" s="940"/>
      <c r="H49" s="940"/>
      <c r="I49" s="940"/>
      <c r="J49" s="940"/>
      <c r="K49" s="940"/>
      <c r="L49" s="942"/>
      <c r="M49" s="242"/>
      <c r="N49" s="939"/>
      <c r="O49" s="940"/>
      <c r="P49" s="940"/>
      <c r="Q49" s="940"/>
      <c r="R49" s="942"/>
    </row>
    <row r="50" customFormat="false" ht="19.15" hidden="false" customHeight="true" outlineLevel="0" collapsed="false">
      <c r="A50" s="944" t="s">
        <v>875</v>
      </c>
      <c r="B50" s="945"/>
      <c r="C50" s="216"/>
      <c r="D50" s="255" t="n">
        <v>50</v>
      </c>
      <c r="E50" s="253" t="n">
        <v>49</v>
      </c>
      <c r="F50" s="253" t="n">
        <v>45</v>
      </c>
      <c r="G50" s="253" t="n">
        <v>13</v>
      </c>
      <c r="H50" s="253" t="n">
        <v>-18</v>
      </c>
      <c r="I50" s="253" t="n">
        <v>71</v>
      </c>
      <c r="J50" s="253" t="n">
        <v>-34</v>
      </c>
      <c r="K50" s="253" t="n">
        <v>-13</v>
      </c>
      <c r="L50" s="254" t="n">
        <v>15</v>
      </c>
      <c r="M50" s="270"/>
      <c r="N50" s="255" t="n">
        <v>99</v>
      </c>
      <c r="O50" s="253" t="n">
        <f aca="false">I50+H50</f>
        <v>53</v>
      </c>
      <c r="P50" s="253" t="n">
        <v>111</v>
      </c>
      <c r="Q50" s="253" t="n">
        <f aca="false">'Corporate Support'!Q13</f>
        <v>-14</v>
      </c>
      <c r="R50" s="254" t="n">
        <f aca="false">'Corporate Support'!R13</f>
        <v>-60</v>
      </c>
    </row>
    <row r="51" customFormat="false" ht="19.15" hidden="false" customHeight="true" outlineLevel="0" collapsed="false">
      <c r="A51" s="946" t="s">
        <v>864</v>
      </c>
      <c r="B51" s="945"/>
      <c r="C51" s="216"/>
      <c r="D51" s="255" t="n">
        <v>2</v>
      </c>
      <c r="E51" s="253" t="n">
        <v>2</v>
      </c>
      <c r="F51" s="263" t="n">
        <v>5</v>
      </c>
      <c r="G51" s="263" t="n">
        <v>2</v>
      </c>
      <c r="H51" s="253" t="n">
        <v>1</v>
      </c>
      <c r="I51" s="253" t="n">
        <v>2</v>
      </c>
      <c r="J51" s="253" t="n">
        <v>2</v>
      </c>
      <c r="K51" s="253" t="n">
        <v>1</v>
      </c>
      <c r="L51" s="254" t="n">
        <v>2</v>
      </c>
      <c r="M51" s="270"/>
      <c r="N51" s="255" t="n">
        <v>4</v>
      </c>
      <c r="O51" s="253" t="n">
        <f aca="false">I51+H51</f>
        <v>3</v>
      </c>
      <c r="P51" s="253" t="n">
        <v>10</v>
      </c>
      <c r="Q51" s="253" t="n">
        <v>6</v>
      </c>
      <c r="R51" s="254" t="n">
        <v>2</v>
      </c>
    </row>
    <row r="52" customFormat="false" ht="19.15" hidden="false" customHeight="true" outlineLevel="0" collapsed="false">
      <c r="A52" s="946" t="s">
        <v>877</v>
      </c>
      <c r="B52" s="945"/>
      <c r="C52" s="947"/>
      <c r="D52" s="408" t="n">
        <f aca="false">D50-D51</f>
        <v>48</v>
      </c>
      <c r="E52" s="409" t="n">
        <f aca="false">E50-E51</f>
        <v>47</v>
      </c>
      <c r="F52" s="253" t="n">
        <f aca="false">F50-F51</f>
        <v>40</v>
      </c>
      <c r="G52" s="253" t="n">
        <f aca="false">G50-G51</f>
        <v>11</v>
      </c>
      <c r="H52" s="409" t="n">
        <f aca="false">H50-H51</f>
        <v>-19</v>
      </c>
      <c r="I52" s="409" t="n">
        <f aca="false">I50-I51</f>
        <v>69</v>
      </c>
      <c r="J52" s="409" t="n">
        <f aca="false">J50-J51</f>
        <v>-36</v>
      </c>
      <c r="K52" s="409" t="n">
        <f aca="false">K50-K51</f>
        <v>-14</v>
      </c>
      <c r="L52" s="868" t="n">
        <f aca="false">L50-L51</f>
        <v>13</v>
      </c>
      <c r="M52" s="270"/>
      <c r="N52" s="408" t="n">
        <f aca="false">N50-N51</f>
        <v>95</v>
      </c>
      <c r="O52" s="409" t="n">
        <f aca="false">O50-O51</f>
        <v>50</v>
      </c>
      <c r="P52" s="409" t="n">
        <f aca="false">P50-P51</f>
        <v>101</v>
      </c>
      <c r="Q52" s="409" t="n">
        <f aca="false">Q50-Q51</f>
        <v>-20</v>
      </c>
      <c r="R52" s="868" t="n">
        <f aca="false">R50-R51</f>
        <v>-62</v>
      </c>
    </row>
    <row r="53" customFormat="false" ht="19.15" hidden="false" customHeight="true" outlineLevel="0" collapsed="false">
      <c r="A53" s="946" t="s">
        <v>873</v>
      </c>
      <c r="B53" s="945"/>
      <c r="C53" s="947"/>
      <c r="D53" s="255" t="n">
        <v>900</v>
      </c>
      <c r="E53" s="253" t="n">
        <v>900</v>
      </c>
      <c r="F53" s="253" t="n">
        <v>850</v>
      </c>
      <c r="G53" s="253" t="n">
        <v>750</v>
      </c>
      <c r="H53" s="253" t="n">
        <v>550</v>
      </c>
      <c r="I53" s="253" t="n">
        <v>500</v>
      </c>
      <c r="J53" s="253" t="n">
        <v>500</v>
      </c>
      <c r="K53" s="253" t="n">
        <v>550</v>
      </c>
      <c r="L53" s="254" t="n">
        <v>500</v>
      </c>
      <c r="M53" s="270"/>
      <c r="N53" s="255" t="n">
        <v>900</v>
      </c>
      <c r="O53" s="253" t="n">
        <v>500</v>
      </c>
      <c r="P53" s="253" t="n">
        <v>600</v>
      </c>
      <c r="Q53" s="253" t="n">
        <v>500</v>
      </c>
      <c r="R53" s="254" t="n">
        <v>400</v>
      </c>
    </row>
    <row r="54" customFormat="false" ht="19.15" hidden="false" customHeight="true" outlineLevel="0" collapsed="false">
      <c r="A54" s="956" t="s">
        <v>868</v>
      </c>
      <c r="B54" s="945"/>
      <c r="C54" s="957"/>
      <c r="D54" s="255"/>
      <c r="E54" s="253"/>
      <c r="F54" s="253"/>
      <c r="G54" s="253"/>
      <c r="H54" s="253"/>
      <c r="I54" s="253"/>
      <c r="J54" s="253"/>
      <c r="K54" s="253"/>
      <c r="L54" s="254"/>
      <c r="M54" s="270"/>
      <c r="N54" s="255"/>
      <c r="O54" s="253"/>
      <c r="P54" s="253"/>
      <c r="Q54" s="253"/>
      <c r="R54" s="254"/>
    </row>
    <row r="55" customFormat="false" ht="19.15" hidden="false" customHeight="true" outlineLevel="0" collapsed="false">
      <c r="A55" s="960" t="s">
        <v>878</v>
      </c>
      <c r="B55" s="945"/>
      <c r="C55" s="977"/>
      <c r="D55" s="255" t="n">
        <v>1700</v>
      </c>
      <c r="E55" s="253" t="n">
        <v>1950</v>
      </c>
      <c r="F55" s="253" t="n">
        <v>2650</v>
      </c>
      <c r="G55" s="253" t="n">
        <v>2300</v>
      </c>
      <c r="H55" s="253" t="n">
        <v>2100</v>
      </c>
      <c r="I55" s="253" t="n">
        <v>2700</v>
      </c>
      <c r="J55" s="253" t="n">
        <v>2900</v>
      </c>
      <c r="K55" s="253" t="n">
        <v>2700</v>
      </c>
      <c r="L55" s="254" t="n">
        <v>2050</v>
      </c>
      <c r="M55" s="270"/>
      <c r="N55" s="255" t="n">
        <v>1800</v>
      </c>
      <c r="O55" s="253" t="n">
        <v>2450</v>
      </c>
      <c r="P55" s="253" t="n">
        <v>2500</v>
      </c>
      <c r="Q55" s="253" t="n">
        <v>2300</v>
      </c>
      <c r="R55" s="254" t="n">
        <v>1100</v>
      </c>
    </row>
    <row r="56" customFormat="false" ht="19.15" hidden="false" customHeight="true" outlineLevel="0" collapsed="false">
      <c r="A56" s="960" t="s">
        <v>870</v>
      </c>
      <c r="B56" s="945"/>
      <c r="C56" s="959"/>
      <c r="D56" s="255" t="n">
        <v>2600</v>
      </c>
      <c r="E56" s="253" t="n">
        <v>2850</v>
      </c>
      <c r="F56" s="253" t="n">
        <v>3500</v>
      </c>
      <c r="G56" s="253" t="n">
        <v>3050</v>
      </c>
      <c r="H56" s="253" t="n">
        <v>2650</v>
      </c>
      <c r="I56" s="253" t="n">
        <v>3200</v>
      </c>
      <c r="J56" s="253" t="n">
        <v>3400</v>
      </c>
      <c r="K56" s="253" t="n">
        <v>3250</v>
      </c>
      <c r="L56" s="254" t="n">
        <v>2550</v>
      </c>
      <c r="M56" s="270"/>
      <c r="N56" s="255" t="n">
        <v>2700</v>
      </c>
      <c r="O56" s="253" t="n">
        <v>2950</v>
      </c>
      <c r="P56" s="253" t="n">
        <v>3100</v>
      </c>
      <c r="Q56" s="253" t="n">
        <v>2800</v>
      </c>
      <c r="R56" s="254" t="n">
        <v>1500</v>
      </c>
    </row>
    <row r="57" s="973" customFormat="true" ht="19.15" hidden="false" customHeight="true" outlineLevel="0" collapsed="false">
      <c r="A57" s="962" t="s">
        <v>879</v>
      </c>
      <c r="B57" s="974"/>
      <c r="C57" s="950"/>
      <c r="D57" s="964" t="n">
        <v>0.0763245428492671</v>
      </c>
      <c r="E57" s="976" t="n">
        <v>0.0637520008649501</v>
      </c>
      <c r="F57" s="976" t="n">
        <v>0.038</v>
      </c>
      <c r="G57" s="976" t="n">
        <v>0.0136170250003898</v>
      </c>
      <c r="H57" s="976" t="n">
        <v>-0.0310548735738017</v>
      </c>
      <c r="I57" s="976" t="n">
        <v>0.0869961566752422</v>
      </c>
      <c r="J57" s="976" t="n">
        <v>-0.041</v>
      </c>
      <c r="K57" s="976" t="n">
        <v>-0.019</v>
      </c>
      <c r="L57" s="978" t="n">
        <v>0.023</v>
      </c>
      <c r="M57" s="522"/>
      <c r="N57" s="964" t="n">
        <v>0.0700543204758295</v>
      </c>
      <c r="O57" s="965" t="n">
        <v>0.0337763456730066</v>
      </c>
      <c r="P57" s="965" t="n">
        <v>0.03</v>
      </c>
      <c r="Q57" s="976" t="n">
        <v>-0.007</v>
      </c>
      <c r="R57" s="978" t="n">
        <v>-0.038</v>
      </c>
    </row>
    <row r="58" customFormat="false" ht="9.95" hidden="false" customHeight="true" outlineLevel="0" collapsed="false">
      <c r="A58" s="221"/>
      <c r="C58" s="221"/>
      <c r="D58" s="221"/>
      <c r="E58" s="221"/>
      <c r="F58" s="979"/>
      <c r="G58" s="979"/>
      <c r="H58" s="221"/>
      <c r="I58" s="221"/>
      <c r="J58" s="221"/>
      <c r="K58" s="221"/>
      <c r="L58" s="221"/>
      <c r="M58" s="242"/>
      <c r="N58" s="221"/>
      <c r="O58" s="221"/>
      <c r="P58" s="221"/>
      <c r="Q58" s="221"/>
      <c r="R58" s="221"/>
    </row>
    <row r="59" customFormat="false" ht="19.15" hidden="false" customHeight="true" outlineLevel="0" collapsed="false">
      <c r="A59" s="968" t="s">
        <v>880</v>
      </c>
      <c r="B59" s="969"/>
      <c r="C59" s="970"/>
      <c r="D59" s="939"/>
      <c r="E59" s="940"/>
      <c r="F59" s="941"/>
      <c r="G59" s="941"/>
      <c r="H59" s="940"/>
      <c r="I59" s="940"/>
      <c r="J59" s="940"/>
      <c r="K59" s="940"/>
      <c r="L59" s="942"/>
      <c r="M59" s="242"/>
      <c r="N59" s="939"/>
      <c r="O59" s="940"/>
      <c r="P59" s="940"/>
      <c r="Q59" s="940"/>
      <c r="R59" s="942"/>
    </row>
    <row r="60" customFormat="false" ht="19.15" hidden="false" customHeight="true" outlineLevel="0" collapsed="false">
      <c r="A60" s="944" t="s">
        <v>163</v>
      </c>
      <c r="B60" s="945"/>
      <c r="C60" s="970"/>
      <c r="D60" s="255" t="n">
        <f aca="false">D6+D17+D28+D39+D50</f>
        <v>1279</v>
      </c>
      <c r="E60" s="253" t="n">
        <f aca="false">E6+E17+E28+E39+E50</f>
        <v>1494</v>
      </c>
      <c r="F60" s="253" t="n">
        <f aca="false">F6+F17+F28+F39+F50</f>
        <v>1263</v>
      </c>
      <c r="G60" s="253" t="n">
        <f aca="false">G6+G17+G28+G39+G50</f>
        <v>1194</v>
      </c>
      <c r="H60" s="253" t="n">
        <f aca="false">H6+H17+H28+H39+H50</f>
        <v>1128</v>
      </c>
      <c r="I60" s="253" t="n">
        <f aca="false">I6+I17+I28+I39+I50</f>
        <v>1172</v>
      </c>
      <c r="J60" s="253" t="n">
        <f aca="false">J6+J17+J28+J39+J50</f>
        <v>543</v>
      </c>
      <c r="K60" s="253" t="n">
        <f aca="false">K6+K17+K28+K39+K50</f>
        <v>1001</v>
      </c>
      <c r="L60" s="254" t="n">
        <f aca="false">L6+L17+L28+L39+L50</f>
        <v>916</v>
      </c>
      <c r="M60" s="270"/>
      <c r="N60" s="255" t="n">
        <f aca="false">N6+N17+N28+N39+N50</f>
        <v>2773</v>
      </c>
      <c r="O60" s="253" t="n">
        <f aca="false">O6+O17+O28+O39+O50</f>
        <v>2300</v>
      </c>
      <c r="P60" s="253" t="n">
        <f aca="false">P6+P17+P28+P39+P50</f>
        <v>4757</v>
      </c>
      <c r="Q60" s="253" t="n">
        <f aca="false">Q6+Q17+Q28+Q39+Q50</f>
        <v>3437</v>
      </c>
      <c r="R60" s="254" t="n">
        <f aca="false">R6+R17+R28+R39+R50</f>
        <v>3023</v>
      </c>
    </row>
    <row r="61" customFormat="false" ht="19.15" hidden="false" customHeight="true" outlineLevel="0" collapsed="false">
      <c r="A61" s="944" t="s">
        <v>881</v>
      </c>
      <c r="B61" s="945"/>
      <c r="C61" s="970"/>
      <c r="D61" s="262" t="n">
        <v>0</v>
      </c>
      <c r="E61" s="263" t="n">
        <v>0</v>
      </c>
      <c r="F61" s="263" t="n">
        <v>-1</v>
      </c>
      <c r="G61" s="263" t="n">
        <v>-17</v>
      </c>
      <c r="H61" s="263" t="n">
        <v>-10</v>
      </c>
      <c r="I61" s="263" t="n">
        <v>-1</v>
      </c>
      <c r="J61" s="263" t="n">
        <v>-21</v>
      </c>
      <c r="K61" s="263" t="n">
        <v>-22</v>
      </c>
      <c r="L61" s="264" t="n">
        <v>-9</v>
      </c>
      <c r="M61" s="270"/>
      <c r="N61" s="262" t="n">
        <v>0</v>
      </c>
      <c r="O61" s="263" t="n">
        <f aca="false">I61+H61</f>
        <v>-11</v>
      </c>
      <c r="P61" s="263" t="n">
        <v>-29</v>
      </c>
      <c r="Q61" s="263" t="n">
        <v>-50</v>
      </c>
      <c r="R61" s="264" t="n">
        <v>-220</v>
      </c>
    </row>
    <row r="62" customFormat="false" ht="19.15" hidden="false" customHeight="true" outlineLevel="0" collapsed="false">
      <c r="A62" s="944" t="s">
        <v>291</v>
      </c>
      <c r="B62" s="945"/>
      <c r="C62" s="216"/>
      <c r="D62" s="255" t="n">
        <f aca="false">SUM(D60:D61)</f>
        <v>1279</v>
      </c>
      <c r="E62" s="253" t="n">
        <f aca="false">SUM(E60:E61)</f>
        <v>1494</v>
      </c>
      <c r="F62" s="253" t="n">
        <f aca="false">SUM(F60:F61)</f>
        <v>1262</v>
      </c>
      <c r="G62" s="253" t="n">
        <f aca="false">SUM(G60:G61)</f>
        <v>1177</v>
      </c>
      <c r="H62" s="253" t="n">
        <f aca="false">SUM(H60:H61)</f>
        <v>1118</v>
      </c>
      <c r="I62" s="253" t="n">
        <f aca="false">SUM(I60:I61)</f>
        <v>1171</v>
      </c>
      <c r="J62" s="253" t="n">
        <f aca="false">SUM(J60:J61)</f>
        <v>522</v>
      </c>
      <c r="K62" s="253" t="n">
        <f aca="false">SUM(K60:K61)</f>
        <v>979</v>
      </c>
      <c r="L62" s="254" t="n">
        <f aca="false">SUM(L60:L61)</f>
        <v>907</v>
      </c>
      <c r="M62" s="270"/>
      <c r="N62" s="255" t="n">
        <f aca="false">SUM(N60:N61)</f>
        <v>2773</v>
      </c>
      <c r="O62" s="253" t="n">
        <f aca="false">SUM(O60:O61)</f>
        <v>2289</v>
      </c>
      <c r="P62" s="253" t="n">
        <f aca="false">SUM(P60:P61)</f>
        <v>4728</v>
      </c>
      <c r="Q62" s="253" t="n">
        <f aca="false">SUM(Q60:Q61)</f>
        <v>3387</v>
      </c>
      <c r="R62" s="254" t="n">
        <f aca="false">SUM(R60:R61)</f>
        <v>2803</v>
      </c>
    </row>
    <row r="63" customFormat="false" ht="19.15" hidden="false" customHeight="true" outlineLevel="0" collapsed="false">
      <c r="A63" s="946" t="s">
        <v>864</v>
      </c>
      <c r="B63" s="945"/>
      <c r="C63" s="216"/>
      <c r="D63" s="255" t="n">
        <f aca="false">D7+D18+D29+D40+D51</f>
        <v>22</v>
      </c>
      <c r="E63" s="253" t="n">
        <f aca="false">E7+E18+E29+E40+E51</f>
        <v>16</v>
      </c>
      <c r="F63" s="263" t="n">
        <f aca="false">F7+F18+F29+F40+F51</f>
        <v>26</v>
      </c>
      <c r="G63" s="263" t="n">
        <f aca="false">G7+G18+G29+G40+G51</f>
        <v>13</v>
      </c>
      <c r="H63" s="253" t="n">
        <f aca="false">H7+H18+H29+H40+H51</f>
        <v>11</v>
      </c>
      <c r="I63" s="253" t="n">
        <f aca="false">I7+I18+I29+I40+I51</f>
        <v>10</v>
      </c>
      <c r="J63" s="253" t="n">
        <f aca="false">J7+J18+J29+J40+J51</f>
        <v>7</v>
      </c>
      <c r="K63" s="253" t="n">
        <f aca="false">K7+K18+K29+K40+K51</f>
        <v>11</v>
      </c>
      <c r="L63" s="254" t="n">
        <f aca="false">L7+L18+L29+L40+L51</f>
        <v>12</v>
      </c>
      <c r="M63" s="270"/>
      <c r="N63" s="255" t="n">
        <f aca="false">N7+N18+N29+N40+N51</f>
        <v>38</v>
      </c>
      <c r="O63" s="253" t="n">
        <f aca="false">O7+O18+O29+O40+O51</f>
        <v>21</v>
      </c>
      <c r="P63" s="253" t="n">
        <f aca="false">P7+P18+P29+P40+P51</f>
        <v>60</v>
      </c>
      <c r="Q63" s="253" t="n">
        <f aca="false">Q7+Q18+Q29+Q40+Q51</f>
        <v>38</v>
      </c>
      <c r="R63" s="254" t="n">
        <f aca="false">R7+R18+R29+R40+R51</f>
        <v>31</v>
      </c>
    </row>
    <row r="64" customFormat="false" ht="19.15" hidden="false" customHeight="true" outlineLevel="0" collapsed="false">
      <c r="A64" s="946" t="s">
        <v>882</v>
      </c>
      <c r="B64" s="945"/>
      <c r="C64" s="947"/>
      <c r="D64" s="408" t="n">
        <f aca="false">D62-D63</f>
        <v>1257</v>
      </c>
      <c r="E64" s="409" t="n">
        <f aca="false">E62-E63</f>
        <v>1478</v>
      </c>
      <c r="F64" s="253" t="n">
        <f aca="false">F62-F63</f>
        <v>1236</v>
      </c>
      <c r="G64" s="253" t="n">
        <f aca="false">G62-G63</f>
        <v>1164</v>
      </c>
      <c r="H64" s="409" t="n">
        <f aca="false">H62-H63</f>
        <v>1107</v>
      </c>
      <c r="I64" s="409" t="n">
        <f aca="false">I62-I63</f>
        <v>1161</v>
      </c>
      <c r="J64" s="409" t="n">
        <f aca="false">J62-J63</f>
        <v>515</v>
      </c>
      <c r="K64" s="409" t="n">
        <f aca="false">K62-K63</f>
        <v>968</v>
      </c>
      <c r="L64" s="868" t="n">
        <f aca="false">L62-L63</f>
        <v>895</v>
      </c>
      <c r="M64" s="270"/>
      <c r="N64" s="408" t="n">
        <f aca="false">N62-N63</f>
        <v>2735</v>
      </c>
      <c r="O64" s="409" t="n">
        <f aca="false">O62-O63</f>
        <v>2268</v>
      </c>
      <c r="P64" s="409" t="n">
        <f aca="false">P62-P63</f>
        <v>4668</v>
      </c>
      <c r="Q64" s="409" t="n">
        <f aca="false">Q62-Q63</f>
        <v>3349</v>
      </c>
      <c r="R64" s="868" t="n">
        <f aca="false">R62-R63</f>
        <v>2772</v>
      </c>
    </row>
    <row r="65" customFormat="false" ht="19.15" hidden="false" customHeight="true" outlineLevel="0" collapsed="false">
      <c r="A65" s="946" t="s">
        <v>873</v>
      </c>
      <c r="B65" s="945"/>
      <c r="C65" s="947"/>
      <c r="D65" s="255" t="n">
        <v>14650</v>
      </c>
      <c r="E65" s="253" t="n">
        <v>14100</v>
      </c>
      <c r="F65" s="253" t="n">
        <v>13150</v>
      </c>
      <c r="G65" s="253" t="n">
        <v>12950</v>
      </c>
      <c r="H65" s="253" t="n">
        <v>12700</v>
      </c>
      <c r="I65" s="253" t="n">
        <v>12150</v>
      </c>
      <c r="J65" s="253" t="n">
        <v>11800</v>
      </c>
      <c r="K65" s="253" t="n">
        <v>11500</v>
      </c>
      <c r="L65" s="254" t="n">
        <v>11350</v>
      </c>
      <c r="M65" s="270"/>
      <c r="N65" s="255" t="n">
        <v>14350</v>
      </c>
      <c r="O65" s="253" t="n">
        <v>12400</v>
      </c>
      <c r="P65" s="253" t="n">
        <v>12750</v>
      </c>
      <c r="Q65" s="253" t="n">
        <v>11450</v>
      </c>
      <c r="R65" s="254" t="n">
        <v>11300</v>
      </c>
    </row>
    <row r="66" customFormat="false" ht="19.15" hidden="false" customHeight="true" outlineLevel="0" collapsed="false">
      <c r="A66" s="948" t="s">
        <v>883</v>
      </c>
      <c r="B66" s="945"/>
      <c r="C66" s="947"/>
      <c r="D66" s="497" t="n">
        <v>0.352018252400313</v>
      </c>
      <c r="E66" s="352" t="n">
        <v>0.416</v>
      </c>
      <c r="F66" s="352" t="n">
        <v>0.373</v>
      </c>
      <c r="G66" s="352" t="n">
        <v>0.361776348257167</v>
      </c>
      <c r="H66" s="352" t="n">
        <v>0.361</v>
      </c>
      <c r="I66" s="352" t="n">
        <v>0.38</v>
      </c>
      <c r="J66" s="352" t="n">
        <v>0.181</v>
      </c>
      <c r="K66" s="352" t="n">
        <v>0.341233101786552</v>
      </c>
      <c r="L66" s="243" t="n">
        <v>0.327373137456364</v>
      </c>
      <c r="M66" s="352"/>
      <c r="N66" s="497" t="n">
        <v>0.383949475680036</v>
      </c>
      <c r="O66" s="352" t="n">
        <v>0.370216471566042</v>
      </c>
      <c r="P66" s="352" t="n">
        <v>0.369541251502943</v>
      </c>
      <c r="Q66" s="352" t="n">
        <v>0.297</v>
      </c>
      <c r="R66" s="243" t="n">
        <v>0.265391607400061</v>
      </c>
    </row>
    <row r="67" s="973" customFormat="true" ht="19.15" hidden="false" customHeight="true" outlineLevel="0" collapsed="false">
      <c r="A67" s="948" t="s">
        <v>884</v>
      </c>
      <c r="B67" s="972"/>
      <c r="C67" s="950"/>
      <c r="D67" s="951" t="n">
        <v>0.352018252400313</v>
      </c>
      <c r="E67" s="952" t="n">
        <v>0.416066620655901</v>
      </c>
      <c r="F67" s="952" t="n">
        <v>0.373</v>
      </c>
      <c r="G67" s="952" t="n">
        <v>0.356789217763312</v>
      </c>
      <c r="H67" s="952" t="n">
        <v>0.357451561399229</v>
      </c>
      <c r="I67" s="952" t="n">
        <v>0.379333764619399</v>
      </c>
      <c r="J67" s="952" t="n">
        <v>0.173</v>
      </c>
      <c r="K67" s="952" t="n">
        <v>0.333738139213021</v>
      </c>
      <c r="L67" s="953" t="n">
        <v>0.324028102767871</v>
      </c>
      <c r="M67" s="522"/>
      <c r="N67" s="951" t="n">
        <v>0.383949475680036</v>
      </c>
      <c r="O67" s="952" t="n">
        <v>0.368331285663944</v>
      </c>
      <c r="P67" s="952" t="n">
        <v>0.36730330169792</v>
      </c>
      <c r="Q67" s="952" t="n">
        <v>0.292955535308196</v>
      </c>
      <c r="R67" s="953" t="n">
        <v>0.246</v>
      </c>
    </row>
    <row r="68" customFormat="false" ht="19.15" hidden="false" customHeight="true" outlineLevel="0" collapsed="false">
      <c r="A68" s="956" t="s">
        <v>868</v>
      </c>
      <c r="B68" s="945"/>
      <c r="C68" s="957"/>
      <c r="D68" s="215"/>
      <c r="E68" s="221"/>
      <c r="F68" s="221"/>
      <c r="G68" s="221"/>
      <c r="H68" s="221"/>
      <c r="I68" s="221"/>
      <c r="J68" s="221"/>
      <c r="K68" s="221"/>
      <c r="L68" s="752"/>
      <c r="M68" s="242"/>
      <c r="N68" s="215"/>
      <c r="O68" s="221"/>
      <c r="P68" s="221"/>
      <c r="Q68" s="221"/>
      <c r="R68" s="752"/>
    </row>
    <row r="69" customFormat="false" ht="19.15" hidden="false" customHeight="true" outlineLevel="0" collapsed="false">
      <c r="A69" s="958" t="s">
        <v>120</v>
      </c>
      <c r="B69" s="945"/>
      <c r="C69" s="959"/>
      <c r="D69" s="255" t="n">
        <v>21950</v>
      </c>
      <c r="E69" s="253" t="n">
        <v>21450</v>
      </c>
      <c r="F69" s="253" t="n">
        <v>20500</v>
      </c>
      <c r="G69" s="253" t="n">
        <v>20050</v>
      </c>
      <c r="H69" s="253" t="n">
        <v>19700</v>
      </c>
      <c r="I69" s="253" t="n">
        <v>19300</v>
      </c>
      <c r="J69" s="253" t="n">
        <v>19350</v>
      </c>
      <c r="K69" s="253" t="n">
        <v>19150</v>
      </c>
      <c r="L69" s="254" t="n">
        <v>18400</v>
      </c>
      <c r="M69" s="270"/>
      <c r="N69" s="255" t="n">
        <v>21650</v>
      </c>
      <c r="O69" s="253" t="n">
        <v>19500</v>
      </c>
      <c r="P69" s="253" t="n">
        <v>19900</v>
      </c>
      <c r="Q69" s="253" t="n">
        <v>18600</v>
      </c>
      <c r="R69" s="254" t="n">
        <v>17800</v>
      </c>
    </row>
    <row r="70" customFormat="false" ht="19.15" hidden="false" customHeight="true" outlineLevel="0" collapsed="false">
      <c r="A70" s="948" t="s">
        <v>885</v>
      </c>
      <c r="B70" s="945"/>
      <c r="C70" s="959"/>
      <c r="D70" s="497" t="n">
        <v>0.235050921749461</v>
      </c>
      <c r="E70" s="352" t="n">
        <v>0.273314565774213</v>
      </c>
      <c r="F70" s="352" t="n">
        <v>0.236</v>
      </c>
      <c r="G70" s="352" t="n">
        <v>0.230883763564123</v>
      </c>
      <c r="H70" s="352" t="n">
        <v>0.229</v>
      </c>
      <c r="I70" s="352" t="n">
        <v>0.236</v>
      </c>
      <c r="J70" s="352" t="n">
        <v>0.109</v>
      </c>
      <c r="K70" s="352" t="n">
        <v>0.202</v>
      </c>
      <c r="L70" s="243" t="n">
        <v>0.199</v>
      </c>
      <c r="M70" s="352"/>
      <c r="N70" s="497" t="n">
        <v>0.254500513809563</v>
      </c>
      <c r="O70" s="352" t="n">
        <v>0.235626261655037</v>
      </c>
      <c r="P70" s="352" t="n">
        <v>0.232561539017208</v>
      </c>
      <c r="Q70" s="352" t="n">
        <v>0.181</v>
      </c>
      <c r="R70" s="243" t="n">
        <v>0.168</v>
      </c>
    </row>
    <row r="71" s="973" customFormat="true" ht="19.15" hidden="false" customHeight="true" outlineLevel="0" collapsed="false">
      <c r="A71" s="962" t="s">
        <v>871</v>
      </c>
      <c r="B71" s="974"/>
      <c r="C71" s="950"/>
      <c r="D71" s="964" t="n">
        <v>0.235050921749461</v>
      </c>
      <c r="E71" s="965" t="n">
        <v>0.273314565774213</v>
      </c>
      <c r="F71" s="965" t="n">
        <v>0.239</v>
      </c>
      <c r="G71" s="965" t="n">
        <v>0.230659647739782</v>
      </c>
      <c r="H71" s="965" t="n">
        <v>0.230096651767155</v>
      </c>
      <c r="I71" s="965" t="n">
        <v>0.23872018181323</v>
      </c>
      <c r="J71" s="965" t="n">
        <v>0.106337515240913</v>
      </c>
      <c r="K71" s="965" t="n">
        <v>0.200413944358477</v>
      </c>
      <c r="L71" s="966" t="n">
        <v>0.199341124842177</v>
      </c>
      <c r="M71" s="522"/>
      <c r="N71" s="964" t="n">
        <v>0.254500513809563</v>
      </c>
      <c r="O71" s="965" t="n">
        <v>0.234526748839002</v>
      </c>
      <c r="P71" s="965" t="n">
        <v>0.235129072619638</v>
      </c>
      <c r="Q71" s="965" t="n">
        <v>0.180297886755245</v>
      </c>
      <c r="R71" s="966" t="n">
        <v>0.155831278642311</v>
      </c>
    </row>
    <row r="72" customFormat="false" ht="7.5" hidden="false" customHeight="true" outlineLevel="0" collapsed="false"/>
    <row r="73" s="274" customFormat="true" ht="19.35" hidden="false" customHeight="true" outlineLevel="0" collapsed="false">
      <c r="A73" s="505" t="s">
        <v>886</v>
      </c>
      <c r="C73" s="980"/>
      <c r="D73" s="980"/>
      <c r="E73" s="980"/>
      <c r="F73" s="980"/>
      <c r="G73" s="980"/>
      <c r="H73" s="980"/>
      <c r="I73" s="980"/>
      <c r="J73" s="980"/>
      <c r="K73" s="980"/>
      <c r="L73" s="980"/>
      <c r="N73" s="980"/>
      <c r="O73" s="980"/>
      <c r="P73" s="980"/>
      <c r="Q73" s="980"/>
      <c r="R73" s="980"/>
      <c r="S73" s="980"/>
      <c r="T73" s="981"/>
      <c r="U73" s="981"/>
      <c r="V73" s="981"/>
      <c r="W73" s="981"/>
      <c r="X73" s="981"/>
      <c r="Y73" s="981"/>
    </row>
    <row r="74" s="274" customFormat="true" ht="19.35" hidden="false" customHeight="true" outlineLevel="0" collapsed="false">
      <c r="A74" s="982" t="s">
        <v>887</v>
      </c>
      <c r="C74" s="980"/>
      <c r="D74" s="980"/>
      <c r="E74" s="980"/>
      <c r="F74" s="980"/>
      <c r="G74" s="980"/>
      <c r="H74" s="980"/>
      <c r="I74" s="980"/>
      <c r="J74" s="980"/>
      <c r="K74" s="980"/>
      <c r="L74" s="980"/>
      <c r="N74" s="980"/>
      <c r="O74" s="980"/>
      <c r="P74" s="980"/>
      <c r="Q74" s="980"/>
      <c r="R74" s="980"/>
      <c r="S74" s="980"/>
      <c r="T74" s="981"/>
      <c r="U74" s="981"/>
      <c r="V74" s="981"/>
      <c r="W74" s="981"/>
      <c r="X74" s="981"/>
      <c r="Y74" s="981"/>
    </row>
    <row r="75" s="274" customFormat="true" ht="19.35" hidden="false" customHeight="true" outlineLevel="0" collapsed="false">
      <c r="A75" s="504" t="s">
        <v>888</v>
      </c>
      <c r="D75" s="386"/>
      <c r="E75" s="386"/>
      <c r="F75" s="386"/>
      <c r="G75" s="386"/>
      <c r="H75" s="386"/>
      <c r="I75" s="386"/>
      <c r="J75" s="386"/>
      <c r="K75" s="386"/>
      <c r="L75" s="386"/>
      <c r="N75" s="386"/>
      <c r="O75" s="386"/>
      <c r="P75" s="386"/>
      <c r="Q75" s="386"/>
      <c r="R75" s="386"/>
      <c r="S75" s="386"/>
    </row>
    <row r="76" s="274" customFormat="true" ht="19.35" hidden="false" customHeight="true" outlineLevel="0" collapsed="false">
      <c r="A76" s="505" t="s">
        <v>889</v>
      </c>
      <c r="C76" s="983"/>
      <c r="D76" s="983"/>
      <c r="E76" s="983"/>
      <c r="F76" s="983"/>
      <c r="G76" s="983"/>
      <c r="H76" s="983"/>
      <c r="I76" s="983"/>
      <c r="J76" s="983"/>
      <c r="K76" s="983"/>
      <c r="L76" s="983"/>
      <c r="N76" s="983"/>
      <c r="O76" s="983"/>
      <c r="P76" s="983"/>
      <c r="Q76" s="983"/>
      <c r="R76" s="983"/>
      <c r="S76" s="983"/>
      <c r="T76" s="981"/>
      <c r="U76" s="981"/>
      <c r="V76" s="981"/>
      <c r="W76" s="981"/>
      <c r="X76" s="981"/>
      <c r="Y76" s="981"/>
      <c r="Z76" s="981"/>
    </row>
    <row r="77" s="274" customFormat="true" ht="19.35" hidden="false" customHeight="true" outlineLevel="0" collapsed="false">
      <c r="A77" s="984" t="s">
        <v>890</v>
      </c>
      <c r="D77" s="386"/>
      <c r="E77" s="386"/>
      <c r="F77" s="386"/>
      <c r="G77" s="386"/>
      <c r="H77" s="386"/>
      <c r="I77" s="386"/>
      <c r="J77" s="386"/>
      <c r="K77" s="386"/>
      <c r="L77" s="386"/>
      <c r="N77" s="386"/>
      <c r="O77" s="386"/>
      <c r="P77" s="386"/>
      <c r="Q77" s="386"/>
      <c r="R77" s="386"/>
      <c r="S77" s="386"/>
    </row>
    <row r="78" s="274" customFormat="true" ht="19.35" hidden="false" customHeight="true" outlineLevel="0" collapsed="false">
      <c r="A78" s="984" t="s">
        <v>891</v>
      </c>
      <c r="D78" s="386"/>
      <c r="E78" s="386"/>
      <c r="F78" s="386"/>
      <c r="G78" s="386"/>
      <c r="H78" s="386"/>
      <c r="I78" s="386"/>
      <c r="J78" s="386"/>
      <c r="K78" s="386"/>
      <c r="L78" s="386"/>
      <c r="N78" s="386"/>
      <c r="O78" s="386"/>
      <c r="P78" s="386"/>
      <c r="Q78" s="386"/>
      <c r="R78" s="386"/>
      <c r="S78" s="386"/>
    </row>
    <row r="79" s="274" customFormat="true" ht="19.15" hidden="false" customHeight="true" outlineLevel="0" collapsed="false">
      <c r="A79" s="872" t="s">
        <v>892</v>
      </c>
      <c r="D79" s="386"/>
      <c r="E79" s="386"/>
      <c r="F79" s="386"/>
      <c r="G79" s="386"/>
      <c r="H79" s="386"/>
      <c r="I79" s="386"/>
      <c r="J79" s="386"/>
      <c r="K79" s="386"/>
      <c r="L79" s="386"/>
      <c r="N79" s="386"/>
      <c r="O79" s="386"/>
      <c r="P79" s="386"/>
      <c r="Q79" s="386"/>
      <c r="R79" s="386"/>
      <c r="S79" s="386"/>
    </row>
    <row r="80" s="274" customFormat="true" ht="19.15" hidden="false" customHeight="true" outlineLevel="0" collapsed="false">
      <c r="D80" s="386"/>
      <c r="E80" s="386"/>
      <c r="F80" s="386"/>
      <c r="G80" s="386"/>
      <c r="H80" s="386"/>
      <c r="I80" s="386"/>
      <c r="J80" s="386"/>
      <c r="K80" s="386"/>
      <c r="L80" s="386"/>
      <c r="N80" s="386"/>
      <c r="O80" s="386"/>
      <c r="P80" s="386"/>
      <c r="Q80" s="386"/>
      <c r="R80" s="386"/>
      <c r="S80" s="386"/>
    </row>
    <row r="81" s="274" customFormat="true" ht="19.15" hidden="false" customHeight="true" outlineLevel="0" collapsed="false">
      <c r="D81" s="386"/>
      <c r="E81" s="386"/>
      <c r="F81" s="386"/>
      <c r="G81" s="386"/>
      <c r="H81" s="386"/>
      <c r="I81" s="386"/>
      <c r="J81" s="386"/>
      <c r="K81" s="386"/>
      <c r="L81" s="386"/>
      <c r="N81" s="386"/>
      <c r="O81" s="386"/>
      <c r="P81" s="386"/>
      <c r="Q81" s="386"/>
      <c r="R81" s="386"/>
      <c r="S81" s="386"/>
    </row>
    <row r="82" s="274" customFormat="true" ht="19.15" hidden="false" customHeight="true" outlineLevel="0" collapsed="false">
      <c r="D82" s="386"/>
      <c r="E82" s="386"/>
      <c r="F82" s="386"/>
      <c r="G82" s="386"/>
      <c r="H82" s="386"/>
      <c r="I82" s="386"/>
      <c r="J82" s="386"/>
      <c r="K82" s="386"/>
      <c r="L82" s="386"/>
      <c r="N82" s="386"/>
      <c r="O82" s="386"/>
      <c r="P82" s="386"/>
      <c r="Q82" s="386"/>
      <c r="R82" s="386"/>
      <c r="S82" s="386"/>
    </row>
    <row r="83" s="274" customFormat="true" ht="19.15" hidden="false" customHeight="true" outlineLevel="0" collapsed="false">
      <c r="D83" s="386"/>
      <c r="E83" s="386"/>
      <c r="F83" s="386"/>
      <c r="G83" s="386"/>
      <c r="H83" s="386"/>
      <c r="I83" s="386"/>
      <c r="J83" s="386"/>
      <c r="K83" s="386"/>
      <c r="L83" s="386"/>
      <c r="N83" s="386"/>
      <c r="O83" s="386"/>
      <c r="P83" s="386"/>
      <c r="Q83" s="386"/>
      <c r="R83" s="386"/>
      <c r="S83" s="386"/>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6-
2nd Quarter 2007 - Supplementary Financial Information&amp;RROYAL BANK OF CANAD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7890625" defaultRowHeight="20.1" zeroHeight="false" outlineLevelRow="0" outlineLevelCol="0"/>
  <cols>
    <col collapsed="false" customWidth="true" hidden="false" outlineLevel="0" max="1" min="1" style="274" width="4.77"/>
    <col collapsed="false" customWidth="true" hidden="false" outlineLevel="0" max="2" min="2" style="274" width="75.77"/>
    <col collapsed="false" customWidth="true" hidden="false" outlineLevel="0" max="3" min="3" style="274" width="1.77"/>
    <col collapsed="false" customWidth="true" hidden="false" outlineLevel="0" max="12" min="4" style="274" width="13.77"/>
    <col collapsed="false" customWidth="true" hidden="false" outlineLevel="0" max="13" min="13" style="274" width="1.77"/>
    <col collapsed="false" customWidth="true" hidden="false" outlineLevel="0" max="18" min="14" style="156" width="13.77"/>
    <col collapsed="false" customWidth="true" hidden="false" outlineLevel="0" max="19" min="19" style="274" width="1.77"/>
    <col collapsed="false" customWidth="false" hidden="false" outlineLevel="0" max="257" min="20" style="274" width="8.88"/>
  </cols>
  <sheetData>
    <row r="1" customFormat="false" ht="21" hidden="false" customHeight="true" outlineLevel="0" collapsed="false">
      <c r="A1" s="392" t="s">
        <v>893</v>
      </c>
      <c r="B1" s="393"/>
      <c r="D1" s="280"/>
      <c r="E1" s="280"/>
      <c r="F1" s="280"/>
      <c r="G1" s="280"/>
      <c r="H1" s="280"/>
      <c r="I1" s="280"/>
      <c r="J1" s="280"/>
      <c r="K1" s="280"/>
      <c r="L1" s="280"/>
      <c r="N1" s="395"/>
      <c r="O1" s="395"/>
      <c r="P1" s="395"/>
      <c r="Q1" s="395"/>
      <c r="R1" s="395"/>
    </row>
    <row r="2" customFormat="false" ht="20.1" hidden="false" customHeight="true" outlineLevel="0" collapsed="false">
      <c r="A2" s="506" t="s">
        <v>147</v>
      </c>
      <c r="B2" s="397"/>
      <c r="D2" s="164" t="s">
        <v>148</v>
      </c>
      <c r="E2" s="164" t="s">
        <v>149</v>
      </c>
      <c r="F2" s="164" t="s">
        <v>150</v>
      </c>
      <c r="G2" s="164" t="s">
        <v>151</v>
      </c>
      <c r="H2" s="164" t="s">
        <v>152</v>
      </c>
      <c r="I2" s="164" t="s">
        <v>153</v>
      </c>
      <c r="J2" s="164" t="s">
        <v>154</v>
      </c>
      <c r="K2" s="164" t="s">
        <v>155</v>
      </c>
      <c r="L2" s="164" t="s">
        <v>156</v>
      </c>
      <c r="N2" s="164" t="n">
        <v>2007</v>
      </c>
      <c r="O2" s="164" t="n">
        <v>2006</v>
      </c>
      <c r="P2" s="164" t="n">
        <v>2006</v>
      </c>
      <c r="Q2" s="164" t="n">
        <v>2005</v>
      </c>
      <c r="R2" s="164" t="n">
        <v>2004</v>
      </c>
    </row>
    <row r="3" customFormat="false" ht="20.1" hidden="false" customHeight="true" outlineLevel="0" collapsed="false">
      <c r="A3" s="282"/>
      <c r="B3" s="168"/>
      <c r="D3" s="170"/>
      <c r="E3" s="170"/>
      <c r="F3" s="170"/>
      <c r="G3" s="170"/>
      <c r="H3" s="170"/>
      <c r="I3" s="170"/>
      <c r="J3" s="170"/>
      <c r="K3" s="170"/>
      <c r="L3" s="170"/>
      <c r="N3" s="164" t="s">
        <v>157</v>
      </c>
      <c r="O3" s="164" t="s">
        <v>157</v>
      </c>
      <c r="P3" s="164"/>
      <c r="Q3" s="164"/>
      <c r="R3" s="164"/>
    </row>
    <row r="4" s="275" customFormat="true" ht="20.1" hidden="false" customHeight="true" outlineLevel="0" collapsed="false">
      <c r="B4" s="155"/>
      <c r="C4" s="274"/>
      <c r="D4" s="171"/>
      <c r="E4" s="171"/>
      <c r="F4" s="985"/>
      <c r="G4" s="985"/>
      <c r="H4" s="171"/>
      <c r="I4" s="171"/>
      <c r="J4" s="171"/>
      <c r="K4" s="171"/>
      <c r="L4" s="171"/>
      <c r="M4" s="274"/>
      <c r="N4" s="165"/>
      <c r="O4" s="165"/>
      <c r="P4" s="165"/>
      <c r="Q4" s="165"/>
      <c r="R4" s="165"/>
    </row>
    <row r="5" customFormat="false" ht="20.1" hidden="false" customHeight="true" outlineLevel="0" collapsed="false">
      <c r="A5" s="496" t="s">
        <v>894</v>
      </c>
      <c r="B5" s="347"/>
      <c r="C5" s="242"/>
      <c r="D5" s="408" t="n">
        <f aca="false">IS!D39</f>
        <v>1279</v>
      </c>
      <c r="E5" s="409" t="n">
        <v>1494</v>
      </c>
      <c r="F5" s="253" t="n">
        <v>1263</v>
      </c>
      <c r="G5" s="253" t="n">
        <v>1194</v>
      </c>
      <c r="H5" s="409" t="n">
        <v>1128</v>
      </c>
      <c r="I5" s="409" t="n">
        <v>1172</v>
      </c>
      <c r="J5" s="409" t="n">
        <v>543</v>
      </c>
      <c r="K5" s="409" t="n">
        <v>1001</v>
      </c>
      <c r="L5" s="868" t="n">
        <v>916</v>
      </c>
      <c r="M5" s="253"/>
      <c r="N5" s="408" t="n">
        <f aca="false">D5+E5</f>
        <v>2773</v>
      </c>
      <c r="O5" s="409" t="n">
        <f aca="false">I5+H5</f>
        <v>2300</v>
      </c>
      <c r="P5" s="409" t="n">
        <v>4757</v>
      </c>
      <c r="Q5" s="409" t="n">
        <v>3437</v>
      </c>
      <c r="R5" s="868" t="n">
        <v>3023</v>
      </c>
      <c r="S5" s="242"/>
      <c r="T5" s="242"/>
    </row>
    <row r="6" customFormat="false" ht="20.1" hidden="false" customHeight="true" outlineLevel="0" collapsed="false">
      <c r="A6" s="285" t="s">
        <v>895</v>
      </c>
      <c r="B6" s="341"/>
      <c r="C6" s="242"/>
      <c r="D6" s="255"/>
      <c r="E6" s="253"/>
      <c r="F6" s="253"/>
      <c r="G6" s="253"/>
      <c r="H6" s="253"/>
      <c r="I6" s="253"/>
      <c r="J6" s="253"/>
      <c r="K6" s="253"/>
      <c r="L6" s="254"/>
      <c r="M6" s="253"/>
      <c r="N6" s="255"/>
      <c r="O6" s="253"/>
      <c r="P6" s="253"/>
      <c r="Q6" s="253"/>
      <c r="R6" s="254"/>
      <c r="S6" s="242"/>
      <c r="T6" s="242"/>
    </row>
    <row r="7" customFormat="false" ht="20.1" hidden="false" customHeight="true" outlineLevel="0" collapsed="false">
      <c r="A7" s="314" t="s">
        <v>296</v>
      </c>
      <c r="B7" s="341"/>
      <c r="C7" s="242"/>
      <c r="D7" s="255"/>
      <c r="E7" s="253"/>
      <c r="F7" s="253"/>
      <c r="G7" s="253"/>
      <c r="H7" s="253"/>
      <c r="I7" s="253"/>
      <c r="J7" s="253"/>
      <c r="K7" s="253"/>
      <c r="L7" s="254"/>
      <c r="M7" s="253"/>
      <c r="N7" s="255"/>
      <c r="O7" s="253"/>
      <c r="P7" s="253"/>
      <c r="Q7" s="253"/>
      <c r="R7" s="254"/>
      <c r="S7" s="513"/>
      <c r="T7" s="513"/>
      <c r="U7" s="513"/>
      <c r="V7" s="513"/>
      <c r="W7" s="513"/>
    </row>
    <row r="8" customFormat="false" ht="20.1" hidden="false" customHeight="true" outlineLevel="0" collapsed="false">
      <c r="A8" s="314"/>
      <c r="B8" s="341" t="s">
        <v>896</v>
      </c>
      <c r="C8" s="242"/>
      <c r="D8" s="255" t="n">
        <v>-4</v>
      </c>
      <c r="E8" s="253" t="n">
        <v>-3</v>
      </c>
      <c r="F8" s="253" t="n">
        <v>-42</v>
      </c>
      <c r="G8" s="253" t="n">
        <v>0</v>
      </c>
      <c r="H8" s="367" t="n">
        <v>13</v>
      </c>
      <c r="I8" s="367" t="n">
        <v>7</v>
      </c>
      <c r="J8" s="367" t="n">
        <v>8</v>
      </c>
      <c r="K8" s="367" t="n">
        <v>12</v>
      </c>
      <c r="L8" s="368" t="n">
        <v>12</v>
      </c>
      <c r="M8" s="253"/>
      <c r="N8" s="255" t="n">
        <f aca="false">D8+E8</f>
        <v>-7</v>
      </c>
      <c r="O8" s="253" t="n">
        <f aca="false">I8+H8</f>
        <v>20</v>
      </c>
      <c r="P8" s="253" t="n">
        <v>-22</v>
      </c>
      <c r="Q8" s="253" t="n">
        <v>36</v>
      </c>
      <c r="R8" s="368" t="n">
        <v>10</v>
      </c>
      <c r="S8" s="513"/>
      <c r="T8" s="513"/>
      <c r="U8" s="513"/>
      <c r="V8" s="513"/>
      <c r="W8" s="513"/>
    </row>
    <row r="9" customFormat="false" ht="20.1" hidden="false" customHeight="true" outlineLevel="0" collapsed="false">
      <c r="A9" s="314"/>
      <c r="B9" s="341" t="s">
        <v>897</v>
      </c>
      <c r="C9" s="242"/>
      <c r="D9" s="255" t="n">
        <v>0</v>
      </c>
      <c r="E9" s="184" t="n">
        <v>0</v>
      </c>
      <c r="F9" s="184" t="n">
        <v>0</v>
      </c>
      <c r="G9" s="184" t="n">
        <v>0</v>
      </c>
      <c r="H9" s="184" t="n">
        <v>0</v>
      </c>
      <c r="I9" s="184" t="n">
        <v>0</v>
      </c>
      <c r="J9" s="367" t="n">
        <v>0</v>
      </c>
      <c r="K9" s="367" t="n">
        <v>0</v>
      </c>
      <c r="L9" s="368" t="n">
        <v>0</v>
      </c>
      <c r="M9" s="253"/>
      <c r="N9" s="183" t="n">
        <f aca="false">D9+E9</f>
        <v>0</v>
      </c>
      <c r="O9" s="184" t="n">
        <f aca="false">I9+H9</f>
        <v>0</v>
      </c>
      <c r="P9" s="184" t="n">
        <v>0</v>
      </c>
      <c r="Q9" s="184" t="n">
        <v>0</v>
      </c>
      <c r="R9" s="368" t="n">
        <v>-19</v>
      </c>
      <c r="S9" s="242"/>
      <c r="T9" s="242"/>
    </row>
    <row r="10" customFormat="false" ht="20.1" hidden="false" customHeight="true" outlineLevel="0" collapsed="false">
      <c r="A10" s="314"/>
      <c r="B10" s="341" t="s">
        <v>898</v>
      </c>
      <c r="C10" s="242"/>
      <c r="D10" s="255" t="n">
        <v>-29</v>
      </c>
      <c r="E10" s="184" t="n">
        <v>-27</v>
      </c>
      <c r="F10" s="184" t="n">
        <v>-27</v>
      </c>
      <c r="G10" s="184" t="n">
        <v>-28</v>
      </c>
      <c r="H10" s="184" t="n">
        <v>-20</v>
      </c>
      <c r="I10" s="184" t="n">
        <v>0</v>
      </c>
      <c r="J10" s="184" t="n">
        <v>0</v>
      </c>
      <c r="K10" s="184" t="n">
        <v>0</v>
      </c>
      <c r="L10" s="185" t="n">
        <v>0</v>
      </c>
      <c r="M10" s="253"/>
      <c r="N10" s="183" t="n">
        <f aca="false">D10+E10</f>
        <v>-56</v>
      </c>
      <c r="O10" s="184" t="n">
        <f aca="false">I10+H10</f>
        <v>-20</v>
      </c>
      <c r="P10" s="184" t="n">
        <v>-75</v>
      </c>
      <c r="Q10" s="184" t="n">
        <v>0</v>
      </c>
      <c r="R10" s="185" t="n">
        <v>0</v>
      </c>
      <c r="S10" s="242"/>
      <c r="T10" s="242"/>
    </row>
    <row r="11" customFormat="false" ht="20.1" hidden="false" customHeight="true" outlineLevel="0" collapsed="false">
      <c r="A11" s="314"/>
      <c r="B11" s="341" t="s">
        <v>899</v>
      </c>
      <c r="C11" s="242"/>
      <c r="D11" s="255" t="n">
        <v>28</v>
      </c>
      <c r="E11" s="253" t="n">
        <v>29</v>
      </c>
      <c r="F11" s="253" t="n">
        <v>28</v>
      </c>
      <c r="G11" s="253" t="n">
        <v>29</v>
      </c>
      <c r="H11" s="367" t="n">
        <v>30</v>
      </c>
      <c r="I11" s="367" t="n">
        <v>28</v>
      </c>
      <c r="J11" s="367" t="n">
        <v>29</v>
      </c>
      <c r="K11" s="367" t="n">
        <v>29</v>
      </c>
      <c r="L11" s="368" t="n">
        <v>29</v>
      </c>
      <c r="M11" s="253"/>
      <c r="N11" s="255" t="n">
        <f aca="false">D11+E11</f>
        <v>57</v>
      </c>
      <c r="O11" s="253" t="n">
        <f aca="false">I11+H11</f>
        <v>58</v>
      </c>
      <c r="P11" s="253" t="n">
        <v>115</v>
      </c>
      <c r="Q11" s="253" t="n">
        <v>115</v>
      </c>
      <c r="R11" s="368" t="n">
        <v>166</v>
      </c>
      <c r="S11" s="242"/>
      <c r="T11" s="242"/>
    </row>
    <row r="12" customFormat="false" ht="20.1" hidden="false" customHeight="true" outlineLevel="0" collapsed="false">
      <c r="A12" s="314" t="s">
        <v>269</v>
      </c>
      <c r="B12" s="341"/>
      <c r="C12" s="242"/>
      <c r="D12" s="255"/>
      <c r="E12" s="253"/>
      <c r="F12" s="253"/>
      <c r="G12" s="253"/>
      <c r="H12" s="253"/>
      <c r="I12" s="253"/>
      <c r="J12" s="253"/>
      <c r="K12" s="253"/>
      <c r="L12" s="254"/>
      <c r="M12" s="253"/>
      <c r="N12" s="255"/>
      <c r="O12" s="253"/>
      <c r="P12" s="253"/>
      <c r="Q12" s="253"/>
      <c r="R12" s="254"/>
      <c r="S12" s="242"/>
      <c r="T12" s="242"/>
    </row>
    <row r="13" customFormat="false" ht="20.1" hidden="false" customHeight="true" outlineLevel="0" collapsed="false">
      <c r="A13" s="314"/>
      <c r="B13" s="341" t="s">
        <v>900</v>
      </c>
      <c r="C13" s="242"/>
      <c r="D13" s="255" t="n">
        <v>-176</v>
      </c>
      <c r="E13" s="253" t="n">
        <v>-1</v>
      </c>
      <c r="F13" s="253" t="n">
        <v>-116</v>
      </c>
      <c r="G13" s="253" t="n">
        <v>-146</v>
      </c>
      <c r="H13" s="253" t="n">
        <v>-142</v>
      </c>
      <c r="I13" s="253" t="n">
        <v>-140</v>
      </c>
      <c r="J13" s="253" t="n">
        <v>-145</v>
      </c>
      <c r="K13" s="253" t="n">
        <v>-157</v>
      </c>
      <c r="L13" s="254" t="n">
        <v>-138</v>
      </c>
      <c r="M13" s="253"/>
      <c r="N13" s="255" t="n">
        <f aca="false">D13+E13</f>
        <v>-177</v>
      </c>
      <c r="O13" s="253" t="n">
        <f aca="false">I13+H13</f>
        <v>-282</v>
      </c>
      <c r="P13" s="253" t="n">
        <v>-544</v>
      </c>
      <c r="Q13" s="253" t="n">
        <v>-606</v>
      </c>
      <c r="R13" s="254" t="n">
        <v>-603</v>
      </c>
      <c r="S13" s="242"/>
      <c r="T13" s="242"/>
    </row>
    <row r="14" customFormat="false" ht="20.1" hidden="false" customHeight="true" outlineLevel="0" collapsed="false">
      <c r="A14" s="314"/>
      <c r="B14" s="341" t="s">
        <v>896</v>
      </c>
      <c r="C14" s="242"/>
      <c r="D14" s="255" t="n">
        <v>-22</v>
      </c>
      <c r="E14" s="253" t="n">
        <v>0</v>
      </c>
      <c r="F14" s="253" t="n">
        <v>2</v>
      </c>
      <c r="G14" s="253" t="n">
        <v>-6</v>
      </c>
      <c r="H14" s="253" t="n">
        <v>6</v>
      </c>
      <c r="I14" s="253" t="n">
        <v>-33</v>
      </c>
      <c r="J14" s="253" t="n">
        <v>4</v>
      </c>
      <c r="K14" s="253" t="n">
        <v>10</v>
      </c>
      <c r="L14" s="254" t="n">
        <v>-7</v>
      </c>
      <c r="M14" s="253"/>
      <c r="N14" s="255" t="n">
        <f aca="false">D14+E14</f>
        <v>-22</v>
      </c>
      <c r="O14" s="253" t="n">
        <f aca="false">I14+H14</f>
        <v>-27</v>
      </c>
      <c r="P14" s="253" t="n">
        <v>-31</v>
      </c>
      <c r="Q14" s="253" t="n">
        <v>11</v>
      </c>
      <c r="R14" s="254" t="n">
        <v>-1</v>
      </c>
      <c r="S14" s="242"/>
      <c r="T14" s="242"/>
    </row>
    <row r="15" customFormat="false" ht="20.1" hidden="false" customHeight="true" outlineLevel="0" collapsed="false">
      <c r="A15" s="314"/>
      <c r="B15" s="341" t="s">
        <v>901</v>
      </c>
      <c r="C15" s="242"/>
      <c r="D15" s="255" t="n">
        <v>10</v>
      </c>
      <c r="E15" s="253" t="n">
        <v>44</v>
      </c>
      <c r="F15" s="253" t="n">
        <v>7</v>
      </c>
      <c r="G15" s="184" t="n">
        <v>-54</v>
      </c>
      <c r="H15" s="184" t="n">
        <v>58</v>
      </c>
      <c r="I15" s="184" t="n">
        <v>3</v>
      </c>
      <c r="J15" s="184" t="n">
        <v>27</v>
      </c>
      <c r="K15" s="184" t="n">
        <v>0</v>
      </c>
      <c r="L15" s="254" t="n">
        <v>0</v>
      </c>
      <c r="M15" s="253"/>
      <c r="N15" s="255" t="n">
        <f aca="false">D15+E15</f>
        <v>54</v>
      </c>
      <c r="O15" s="253" t="n">
        <f aca="false">I15+H15</f>
        <v>61</v>
      </c>
      <c r="P15" s="253" t="n">
        <v>14</v>
      </c>
      <c r="Q15" s="253" t="n">
        <v>27</v>
      </c>
      <c r="R15" s="254" t="n">
        <v>7</v>
      </c>
      <c r="S15" s="242"/>
      <c r="T15" s="242"/>
    </row>
    <row r="16" customFormat="false" ht="20.1" hidden="false" customHeight="true" outlineLevel="0" collapsed="false">
      <c r="A16" s="314"/>
      <c r="B16" s="341" t="s">
        <v>897</v>
      </c>
      <c r="C16" s="242"/>
      <c r="D16" s="255" t="n">
        <v>0</v>
      </c>
      <c r="E16" s="184" t="n">
        <v>4</v>
      </c>
      <c r="F16" s="184" t="n">
        <v>-10</v>
      </c>
      <c r="G16" s="184" t="n">
        <v>0</v>
      </c>
      <c r="H16" s="184" t="n">
        <v>0</v>
      </c>
      <c r="I16" s="184" t="n">
        <v>0</v>
      </c>
      <c r="J16" s="184" t="n">
        <v>0</v>
      </c>
      <c r="K16" s="253" t="n">
        <v>0</v>
      </c>
      <c r="L16" s="254" t="n">
        <v>0</v>
      </c>
      <c r="M16" s="253"/>
      <c r="N16" s="183" t="n">
        <f aca="false">D16+E16</f>
        <v>4</v>
      </c>
      <c r="O16" s="184" t="n">
        <f aca="false">I16+H16</f>
        <v>0</v>
      </c>
      <c r="P16" s="184" t="n">
        <v>-10</v>
      </c>
      <c r="Q16" s="184" t="n">
        <v>0</v>
      </c>
      <c r="R16" s="185" t="n">
        <v>0</v>
      </c>
      <c r="S16" s="242"/>
      <c r="T16" s="242"/>
    </row>
    <row r="17" customFormat="false" ht="20.1" hidden="false" customHeight="true" outlineLevel="0" collapsed="false">
      <c r="A17" s="314"/>
      <c r="B17" s="341" t="s">
        <v>902</v>
      </c>
      <c r="C17" s="242"/>
      <c r="D17" s="255" t="n">
        <v>51</v>
      </c>
      <c r="E17" s="253" t="n">
        <v>0</v>
      </c>
      <c r="F17" s="253" t="n">
        <v>-6</v>
      </c>
      <c r="G17" s="253" t="n">
        <v>1</v>
      </c>
      <c r="H17" s="253" t="n">
        <v>3</v>
      </c>
      <c r="I17" s="253" t="n">
        <v>-1</v>
      </c>
      <c r="J17" s="253" t="n">
        <v>-3</v>
      </c>
      <c r="K17" s="253" t="n">
        <v>-2</v>
      </c>
      <c r="L17" s="254" t="n">
        <v>-2</v>
      </c>
      <c r="M17" s="253"/>
      <c r="N17" s="255" t="n">
        <f aca="false">D17+E17</f>
        <v>51</v>
      </c>
      <c r="O17" s="253" t="n">
        <f aca="false">I17+H17</f>
        <v>2</v>
      </c>
      <c r="P17" s="253" t="n">
        <v>-3</v>
      </c>
      <c r="Q17" s="253" t="n">
        <v>-9</v>
      </c>
      <c r="R17" s="254" t="n">
        <v>-11</v>
      </c>
      <c r="S17" s="242"/>
      <c r="T17" s="242"/>
    </row>
    <row r="18" customFormat="false" ht="20.1" hidden="false" customHeight="true" outlineLevel="0" collapsed="false">
      <c r="A18" s="314"/>
      <c r="B18" s="341" t="s">
        <v>898</v>
      </c>
      <c r="C18" s="242"/>
      <c r="D18" s="255" t="n">
        <v>-155</v>
      </c>
      <c r="E18" s="253" t="n">
        <v>-145</v>
      </c>
      <c r="F18" s="253" t="n">
        <v>-150</v>
      </c>
      <c r="G18" s="253" t="n">
        <v>-140</v>
      </c>
      <c r="H18" s="253" t="n">
        <v>-128</v>
      </c>
      <c r="I18" s="253" t="n">
        <v>-40</v>
      </c>
      <c r="J18" s="253" t="n">
        <v>-47</v>
      </c>
      <c r="K18" s="253" t="n">
        <v>-39</v>
      </c>
      <c r="L18" s="254" t="n">
        <v>-48</v>
      </c>
      <c r="M18" s="253"/>
      <c r="N18" s="255" t="n">
        <f aca="false">D18+E18</f>
        <v>-300</v>
      </c>
      <c r="O18" s="253" t="n">
        <f aca="false">I18+H18</f>
        <v>-168</v>
      </c>
      <c r="P18" s="253" t="n">
        <v>-458</v>
      </c>
      <c r="Q18" s="253" t="n">
        <v>-171</v>
      </c>
      <c r="R18" s="254" t="n">
        <v>-146</v>
      </c>
      <c r="S18" s="242"/>
      <c r="T18" s="242"/>
    </row>
    <row r="19" customFormat="false" ht="20.1" hidden="false" customHeight="true" outlineLevel="0" collapsed="false">
      <c r="A19" s="314"/>
      <c r="B19" s="341" t="s">
        <v>903</v>
      </c>
      <c r="C19" s="242"/>
      <c r="D19" s="255" t="n">
        <v>-1</v>
      </c>
      <c r="E19" s="253" t="n">
        <v>-40</v>
      </c>
      <c r="F19" s="253" t="n">
        <v>0</v>
      </c>
      <c r="G19" s="253" t="n">
        <v>0</v>
      </c>
      <c r="H19" s="253" t="n">
        <v>0</v>
      </c>
      <c r="I19" s="253" t="n">
        <v>-4</v>
      </c>
      <c r="J19" s="253" t="n">
        <v>0</v>
      </c>
      <c r="K19" s="253" t="n">
        <v>0</v>
      </c>
      <c r="L19" s="254" t="n">
        <v>0</v>
      </c>
      <c r="M19" s="253"/>
      <c r="N19" s="255" t="n">
        <f aca="false">D19+E19</f>
        <v>-41</v>
      </c>
      <c r="O19" s="253" t="n">
        <f aca="false">I19+H19</f>
        <v>-4</v>
      </c>
      <c r="P19" s="253" t="n">
        <v>-4</v>
      </c>
      <c r="Q19" s="253" t="n">
        <v>0</v>
      </c>
      <c r="R19" s="254" t="n">
        <v>0</v>
      </c>
      <c r="S19" s="242"/>
      <c r="T19" s="242"/>
    </row>
    <row r="20" customFormat="false" ht="20.1" hidden="false" customHeight="true" outlineLevel="0" collapsed="false">
      <c r="A20" s="314"/>
      <c r="B20" s="341" t="s">
        <v>330</v>
      </c>
      <c r="C20" s="242"/>
      <c r="D20" s="255" t="n">
        <v>-9</v>
      </c>
      <c r="E20" s="253" t="n">
        <v>-9</v>
      </c>
      <c r="F20" s="184" t="n">
        <v>-8</v>
      </c>
      <c r="G20" s="184" t="n">
        <v>-6</v>
      </c>
      <c r="H20" s="184" t="n">
        <v>-7</v>
      </c>
      <c r="I20" s="253" t="n">
        <v>-8</v>
      </c>
      <c r="J20" s="253" t="n">
        <v>0</v>
      </c>
      <c r="K20" s="253" t="n">
        <v>0</v>
      </c>
      <c r="L20" s="254" t="n">
        <v>0</v>
      </c>
      <c r="M20" s="253"/>
      <c r="N20" s="255" t="n">
        <f aca="false">D20+E20</f>
        <v>-18</v>
      </c>
      <c r="O20" s="253" t="n">
        <f aca="false">I20+H20</f>
        <v>-15</v>
      </c>
      <c r="P20" s="253" t="n">
        <v>-29</v>
      </c>
      <c r="Q20" s="253" t="n">
        <v>-4</v>
      </c>
      <c r="R20" s="185" t="n">
        <v>0</v>
      </c>
      <c r="S20" s="242"/>
      <c r="T20" s="242"/>
    </row>
    <row r="21" customFormat="false" ht="20.1" hidden="false" customHeight="true" outlineLevel="0" collapsed="false">
      <c r="A21" s="314" t="s">
        <v>904</v>
      </c>
      <c r="B21" s="341"/>
      <c r="C21" s="242"/>
      <c r="D21" s="255"/>
      <c r="E21" s="253"/>
      <c r="F21" s="253"/>
      <c r="G21" s="253"/>
      <c r="H21" s="253"/>
      <c r="I21" s="253"/>
      <c r="J21" s="253"/>
      <c r="K21" s="253"/>
      <c r="L21" s="254"/>
      <c r="M21" s="253"/>
      <c r="N21" s="255"/>
      <c r="O21" s="253"/>
      <c r="P21" s="253"/>
      <c r="Q21" s="253"/>
      <c r="R21" s="254" t="s">
        <v>195</v>
      </c>
      <c r="S21" s="242"/>
      <c r="T21" s="242"/>
    </row>
    <row r="22" customFormat="false" ht="20.1" hidden="false" customHeight="true" outlineLevel="0" collapsed="false">
      <c r="A22" s="314"/>
      <c r="B22" s="341" t="s">
        <v>905</v>
      </c>
      <c r="C22" s="242"/>
      <c r="D22" s="255" t="n">
        <v>0</v>
      </c>
      <c r="E22" s="184" t="n">
        <v>0</v>
      </c>
      <c r="F22" s="184" t="n">
        <v>0</v>
      </c>
      <c r="G22" s="184" t="n">
        <v>0</v>
      </c>
      <c r="H22" s="184" t="n">
        <v>0</v>
      </c>
      <c r="I22" s="184" t="n">
        <v>0</v>
      </c>
      <c r="J22" s="184" t="n">
        <v>0</v>
      </c>
      <c r="K22" s="184" t="n">
        <v>0</v>
      </c>
      <c r="L22" s="254" t="n">
        <v>0</v>
      </c>
      <c r="M22" s="253"/>
      <c r="N22" s="183" t="n">
        <f aca="false">D22+E22</f>
        <v>0</v>
      </c>
      <c r="O22" s="184" t="n">
        <f aca="false">I22+H22</f>
        <v>0</v>
      </c>
      <c r="P22" s="184" t="n">
        <v>0</v>
      </c>
      <c r="Q22" s="184" t="n">
        <v>0</v>
      </c>
      <c r="R22" s="254" t="n">
        <v>-1</v>
      </c>
      <c r="S22" s="242"/>
      <c r="T22" s="242"/>
    </row>
    <row r="23" customFormat="false" ht="20.1" hidden="false" customHeight="true" outlineLevel="0" collapsed="false">
      <c r="A23" s="314"/>
      <c r="B23" s="341" t="s">
        <v>898</v>
      </c>
      <c r="C23" s="242"/>
      <c r="D23" s="255" t="n">
        <v>0</v>
      </c>
      <c r="E23" s="253" t="n">
        <v>1</v>
      </c>
      <c r="F23" s="184" t="n">
        <v>1</v>
      </c>
      <c r="G23" s="253" t="n">
        <v>1</v>
      </c>
      <c r="H23" s="253" t="n">
        <v>1</v>
      </c>
      <c r="I23" s="184" t="n">
        <v>-1</v>
      </c>
      <c r="J23" s="184" t="n">
        <v>0</v>
      </c>
      <c r="K23" s="184" t="n">
        <v>1</v>
      </c>
      <c r="L23" s="185" t="n">
        <v>17</v>
      </c>
      <c r="M23" s="253"/>
      <c r="N23" s="255" t="n">
        <f aca="false">D23+E23</f>
        <v>1</v>
      </c>
      <c r="O23" s="253" t="n">
        <f aca="false">I23+H23</f>
        <v>0</v>
      </c>
      <c r="P23" s="253" t="n">
        <v>2</v>
      </c>
      <c r="Q23" s="253" t="n">
        <v>18</v>
      </c>
      <c r="R23" s="185" t="n">
        <v>0</v>
      </c>
      <c r="S23" s="242"/>
      <c r="T23" s="242"/>
    </row>
    <row r="24" customFormat="false" ht="20.1" hidden="false" customHeight="true" outlineLevel="0" collapsed="false">
      <c r="A24" s="314" t="s">
        <v>161</v>
      </c>
      <c r="B24" s="341"/>
      <c r="C24" s="242"/>
      <c r="D24" s="255"/>
      <c r="E24" s="253"/>
      <c r="F24" s="253"/>
      <c r="G24" s="253"/>
      <c r="H24" s="253"/>
      <c r="I24" s="253"/>
      <c r="J24" s="253"/>
      <c r="K24" s="253"/>
      <c r="L24" s="254"/>
      <c r="M24" s="253"/>
      <c r="N24" s="183"/>
      <c r="O24" s="184"/>
      <c r="P24" s="184"/>
      <c r="Q24" s="253"/>
      <c r="R24" s="254"/>
      <c r="S24" s="242"/>
      <c r="T24" s="242"/>
    </row>
    <row r="25" customFormat="false" ht="20.1" hidden="false" customHeight="true" outlineLevel="0" collapsed="false">
      <c r="A25" s="314"/>
      <c r="B25" s="341" t="s">
        <v>900</v>
      </c>
      <c r="C25" s="242"/>
      <c r="D25" s="255" t="n">
        <v>148</v>
      </c>
      <c r="E25" s="253" t="n">
        <v>-11</v>
      </c>
      <c r="F25" s="253" t="n">
        <v>89</v>
      </c>
      <c r="G25" s="253" t="n">
        <v>133</v>
      </c>
      <c r="H25" s="253" t="n">
        <v>147</v>
      </c>
      <c r="I25" s="253" t="n">
        <v>102</v>
      </c>
      <c r="J25" s="253" t="n">
        <v>51</v>
      </c>
      <c r="K25" s="253" t="n">
        <v>155</v>
      </c>
      <c r="L25" s="254" t="n">
        <v>144</v>
      </c>
      <c r="M25" s="253"/>
      <c r="N25" s="255" t="n">
        <f aca="false">D25+E25</f>
        <v>137</v>
      </c>
      <c r="O25" s="253" t="n">
        <f aca="false">I25+H25</f>
        <v>249</v>
      </c>
      <c r="P25" s="253" t="n">
        <v>471</v>
      </c>
      <c r="Q25" s="253" t="n">
        <v>584</v>
      </c>
      <c r="R25" s="254" t="n">
        <v>582</v>
      </c>
      <c r="S25" s="242"/>
      <c r="T25" s="242"/>
    </row>
    <row r="26" customFormat="false" ht="20.1" hidden="false" customHeight="true" outlineLevel="0" collapsed="false">
      <c r="A26" s="314" t="s">
        <v>906</v>
      </c>
      <c r="B26" s="341"/>
      <c r="C26" s="242"/>
      <c r="D26" s="255"/>
      <c r="E26" s="253"/>
      <c r="F26" s="253"/>
      <c r="G26" s="253"/>
      <c r="H26" s="253"/>
      <c r="I26" s="253"/>
      <c r="J26" s="253"/>
      <c r="K26" s="253"/>
      <c r="L26" s="254"/>
      <c r="M26" s="253"/>
      <c r="N26" s="255"/>
      <c r="O26" s="253"/>
      <c r="P26" s="253"/>
      <c r="Q26" s="253"/>
      <c r="R26" s="254"/>
      <c r="S26" s="242"/>
      <c r="T26" s="242"/>
    </row>
    <row r="27" customFormat="false" ht="20.1" hidden="false" customHeight="true" outlineLevel="0" collapsed="false">
      <c r="A27" s="314"/>
      <c r="B27" s="341" t="s">
        <v>907</v>
      </c>
      <c r="C27" s="242"/>
      <c r="D27" s="255" t="n">
        <v>5</v>
      </c>
      <c r="E27" s="253" t="n">
        <v>9</v>
      </c>
      <c r="F27" s="253" t="n">
        <v>7</v>
      </c>
      <c r="G27" s="253" t="n">
        <v>-4</v>
      </c>
      <c r="H27" s="253" t="n">
        <v>7</v>
      </c>
      <c r="I27" s="184" t="n">
        <v>6</v>
      </c>
      <c r="J27" s="253" t="n">
        <v>7</v>
      </c>
      <c r="K27" s="184" t="n">
        <v>3</v>
      </c>
      <c r="L27" s="254" t="n">
        <v>15</v>
      </c>
      <c r="M27" s="253"/>
      <c r="N27" s="255" t="n">
        <f aca="false">D27+E27</f>
        <v>14</v>
      </c>
      <c r="O27" s="253" t="n">
        <f aca="false">I27+H27</f>
        <v>13</v>
      </c>
      <c r="P27" s="253" t="n">
        <v>16</v>
      </c>
      <c r="Q27" s="253" t="n">
        <v>25</v>
      </c>
      <c r="R27" s="254" t="n">
        <v>-3</v>
      </c>
      <c r="S27" s="242"/>
      <c r="T27" s="242"/>
    </row>
    <row r="28" customFormat="false" ht="20.1" hidden="false" customHeight="true" outlineLevel="0" collapsed="false">
      <c r="A28" s="314"/>
      <c r="B28" s="341" t="s">
        <v>900</v>
      </c>
      <c r="C28" s="242"/>
      <c r="D28" s="255" t="n">
        <v>17</v>
      </c>
      <c r="E28" s="253" t="n">
        <v>18</v>
      </c>
      <c r="F28" s="253" t="n">
        <v>19</v>
      </c>
      <c r="G28" s="253" t="n">
        <v>21</v>
      </c>
      <c r="H28" s="253" t="n">
        <v>19</v>
      </c>
      <c r="I28" s="253" t="n">
        <v>16</v>
      </c>
      <c r="J28" s="253" t="n">
        <v>19</v>
      </c>
      <c r="K28" s="253" t="n">
        <v>20</v>
      </c>
      <c r="L28" s="254" t="n">
        <v>16</v>
      </c>
      <c r="M28" s="253"/>
      <c r="N28" s="255" t="n">
        <f aca="false">D28+E28</f>
        <v>35</v>
      </c>
      <c r="O28" s="253" t="n">
        <f aca="false">I28+H28</f>
        <v>35</v>
      </c>
      <c r="P28" s="253" t="n">
        <v>75</v>
      </c>
      <c r="Q28" s="253" t="n">
        <v>72</v>
      </c>
      <c r="R28" s="254" t="n">
        <v>47</v>
      </c>
      <c r="S28" s="242"/>
      <c r="T28" s="242"/>
    </row>
    <row r="29" customFormat="false" ht="20.1" hidden="false" customHeight="true" outlineLevel="0" collapsed="false">
      <c r="A29" s="314"/>
      <c r="B29" s="341" t="s">
        <v>898</v>
      </c>
      <c r="C29" s="242"/>
      <c r="D29" s="255" t="n">
        <v>156</v>
      </c>
      <c r="E29" s="253" t="n">
        <v>149</v>
      </c>
      <c r="F29" s="253" t="n">
        <v>151</v>
      </c>
      <c r="G29" s="253" t="n">
        <v>132</v>
      </c>
      <c r="H29" s="253" t="n">
        <v>127</v>
      </c>
      <c r="I29" s="253" t="n">
        <v>30</v>
      </c>
      <c r="J29" s="253" t="n">
        <v>33</v>
      </c>
      <c r="K29" s="253" t="n">
        <v>27</v>
      </c>
      <c r="L29" s="254" t="n">
        <v>29</v>
      </c>
      <c r="M29" s="253"/>
      <c r="N29" s="255" t="n">
        <f aca="false">D29+E29</f>
        <v>305</v>
      </c>
      <c r="O29" s="253" t="n">
        <f aca="false">I29+H29</f>
        <v>157</v>
      </c>
      <c r="P29" s="253" t="n">
        <v>440</v>
      </c>
      <c r="Q29" s="253" t="n">
        <v>118</v>
      </c>
      <c r="R29" s="254" t="n">
        <v>114</v>
      </c>
      <c r="S29" s="242"/>
      <c r="T29" s="242"/>
    </row>
    <row r="30" customFormat="false" ht="20.1" hidden="false" customHeight="true" outlineLevel="0" collapsed="false">
      <c r="A30" s="314"/>
      <c r="B30" s="341" t="s">
        <v>897</v>
      </c>
      <c r="C30" s="242"/>
      <c r="D30" s="255" t="n">
        <v>0</v>
      </c>
      <c r="E30" s="184" t="n">
        <v>2</v>
      </c>
      <c r="F30" s="184" t="n">
        <v>2</v>
      </c>
      <c r="G30" s="184" t="n">
        <v>0</v>
      </c>
      <c r="H30" s="184" t="n">
        <v>0</v>
      </c>
      <c r="I30" s="184" t="n">
        <v>0</v>
      </c>
      <c r="J30" s="253" t="n">
        <v>0</v>
      </c>
      <c r="K30" s="253" t="n">
        <v>0</v>
      </c>
      <c r="L30" s="254" t="n">
        <v>0</v>
      </c>
      <c r="M30" s="253"/>
      <c r="N30" s="183" t="n">
        <f aca="false">D30+E30</f>
        <v>2</v>
      </c>
      <c r="O30" s="184" t="n">
        <f aca="false">I30+H30</f>
        <v>0</v>
      </c>
      <c r="P30" s="184" t="n">
        <v>2</v>
      </c>
      <c r="Q30" s="184" t="n">
        <v>0</v>
      </c>
      <c r="R30" s="254" t="n">
        <v>-35</v>
      </c>
      <c r="S30" s="242"/>
      <c r="T30" s="242"/>
    </row>
    <row r="31" customFormat="false" ht="20.1" hidden="false" customHeight="true" outlineLevel="0" collapsed="false">
      <c r="A31" s="314"/>
      <c r="B31" s="341" t="s">
        <v>330</v>
      </c>
      <c r="C31" s="242"/>
      <c r="D31" s="255" t="n">
        <v>9</v>
      </c>
      <c r="E31" s="184" t="n">
        <v>9</v>
      </c>
      <c r="F31" s="184" t="n">
        <v>8</v>
      </c>
      <c r="G31" s="184" t="n">
        <v>6</v>
      </c>
      <c r="H31" s="184" t="n">
        <v>7</v>
      </c>
      <c r="I31" s="184" t="n">
        <v>8</v>
      </c>
      <c r="J31" s="253" t="n">
        <v>0</v>
      </c>
      <c r="K31" s="184" t="n">
        <v>0</v>
      </c>
      <c r="L31" s="185" t="n">
        <v>0</v>
      </c>
      <c r="M31" s="253"/>
      <c r="N31" s="183" t="n">
        <f aca="false">D31+E31</f>
        <v>18</v>
      </c>
      <c r="O31" s="184" t="n">
        <f aca="false">I31+H31</f>
        <v>15</v>
      </c>
      <c r="P31" s="184" t="n">
        <v>29</v>
      </c>
      <c r="Q31" s="184" t="n">
        <v>0</v>
      </c>
      <c r="R31" s="254" t="n">
        <v>-1</v>
      </c>
      <c r="S31" s="242"/>
      <c r="T31" s="242"/>
    </row>
    <row r="32" customFormat="false" ht="20.1" hidden="false" customHeight="true" outlineLevel="0" collapsed="false">
      <c r="A32" s="314" t="s">
        <v>908</v>
      </c>
      <c r="B32" s="341"/>
      <c r="C32" s="242"/>
      <c r="D32" s="255" t="n">
        <v>20</v>
      </c>
      <c r="E32" s="253" t="n">
        <v>0</v>
      </c>
      <c r="F32" s="253" t="n">
        <v>38</v>
      </c>
      <c r="G32" s="253" t="n">
        <v>49</v>
      </c>
      <c r="H32" s="253" t="n">
        <v>-14</v>
      </c>
      <c r="I32" s="253" t="n">
        <v>22</v>
      </c>
      <c r="J32" s="253" t="n">
        <v>26</v>
      </c>
      <c r="K32" s="253" t="n">
        <v>-4</v>
      </c>
      <c r="L32" s="185" t="n">
        <v>-12</v>
      </c>
      <c r="M32" s="253"/>
      <c r="N32" s="255" t="n">
        <f aca="false">D32+E32</f>
        <v>20</v>
      </c>
      <c r="O32" s="253" t="n">
        <f aca="false">I32+H32</f>
        <v>8</v>
      </c>
      <c r="P32" s="253" t="n">
        <v>95</v>
      </c>
      <c r="Q32" s="253" t="n">
        <v>-13</v>
      </c>
      <c r="R32" s="254" t="n">
        <v>35</v>
      </c>
      <c r="S32" s="242"/>
      <c r="T32" s="242"/>
    </row>
    <row r="33" customFormat="false" ht="20.1" hidden="false" customHeight="true" outlineLevel="0" collapsed="false">
      <c r="A33" s="314" t="s">
        <v>289</v>
      </c>
      <c r="B33" s="341"/>
      <c r="C33" s="242"/>
      <c r="D33" s="255"/>
      <c r="E33" s="253"/>
      <c r="F33" s="253"/>
      <c r="G33" s="253"/>
      <c r="H33" s="253"/>
      <c r="I33" s="253"/>
      <c r="J33" s="253"/>
      <c r="K33" s="253"/>
      <c r="L33" s="254" t="s">
        <v>195</v>
      </c>
      <c r="M33" s="253"/>
      <c r="N33" s="255"/>
      <c r="O33" s="253"/>
      <c r="P33" s="253"/>
      <c r="Q33" s="253"/>
      <c r="R33" s="254"/>
      <c r="S33" s="242"/>
      <c r="T33" s="242"/>
    </row>
    <row r="34" customFormat="false" ht="20.1" hidden="false" customHeight="true" outlineLevel="0" collapsed="false">
      <c r="A34" s="314"/>
      <c r="B34" s="341" t="s">
        <v>897</v>
      </c>
      <c r="C34" s="242"/>
      <c r="D34" s="255" t="n">
        <v>0</v>
      </c>
      <c r="E34" s="253" t="n">
        <v>-6</v>
      </c>
      <c r="F34" s="184" t="n">
        <v>8</v>
      </c>
      <c r="G34" s="184" t="n">
        <v>0</v>
      </c>
      <c r="H34" s="184" t="n">
        <v>0</v>
      </c>
      <c r="I34" s="184" t="n">
        <v>0</v>
      </c>
      <c r="J34" s="253" t="n">
        <v>0</v>
      </c>
      <c r="K34" s="253" t="n">
        <v>0</v>
      </c>
      <c r="L34" s="254" t="n">
        <v>0</v>
      </c>
      <c r="M34" s="253"/>
      <c r="N34" s="183" t="n">
        <f aca="false">D34+E34</f>
        <v>-6</v>
      </c>
      <c r="O34" s="184" t="n">
        <f aca="false">I34+H34</f>
        <v>0</v>
      </c>
      <c r="P34" s="184" t="n">
        <v>8</v>
      </c>
      <c r="Q34" s="184" t="n">
        <v>0</v>
      </c>
      <c r="R34" s="254" t="n">
        <v>52</v>
      </c>
      <c r="S34" s="242"/>
      <c r="T34" s="242"/>
    </row>
    <row r="35" customFormat="false" ht="20.1" hidden="false" customHeight="true" outlineLevel="0" collapsed="false">
      <c r="A35" s="314"/>
      <c r="B35" s="341" t="s">
        <v>898</v>
      </c>
      <c r="C35" s="242"/>
      <c r="D35" s="255" t="n">
        <v>2</v>
      </c>
      <c r="E35" s="253" t="n">
        <v>0</v>
      </c>
      <c r="F35" s="184" t="n">
        <v>3</v>
      </c>
      <c r="G35" s="184" t="n">
        <v>0</v>
      </c>
      <c r="H35" s="184" t="n">
        <v>0</v>
      </c>
      <c r="I35" s="184" t="n">
        <v>0</v>
      </c>
      <c r="J35" s="253" t="n">
        <v>0</v>
      </c>
      <c r="K35" s="253" t="n">
        <v>0</v>
      </c>
      <c r="L35" s="254" t="n">
        <v>0</v>
      </c>
      <c r="M35" s="253"/>
      <c r="N35" s="183" t="n">
        <f aca="false">D35+E35</f>
        <v>2</v>
      </c>
      <c r="O35" s="184" t="n">
        <f aca="false">I35+H35</f>
        <v>0</v>
      </c>
      <c r="P35" s="184" t="n">
        <v>3</v>
      </c>
      <c r="Q35" s="184" t="n">
        <v>0</v>
      </c>
      <c r="R35" s="254" t="n">
        <v>0</v>
      </c>
      <c r="S35" s="242"/>
      <c r="T35" s="242"/>
    </row>
    <row r="36" customFormat="false" ht="20.1" hidden="false" customHeight="true" outlineLevel="0" collapsed="false">
      <c r="A36" s="314"/>
      <c r="B36" s="341" t="s">
        <v>899</v>
      </c>
      <c r="C36" s="242"/>
      <c r="D36" s="262" t="n">
        <v>-25</v>
      </c>
      <c r="E36" s="263" t="n">
        <v>-25</v>
      </c>
      <c r="F36" s="263" t="n">
        <v>-25</v>
      </c>
      <c r="G36" s="263" t="n">
        <v>-25</v>
      </c>
      <c r="H36" s="263" t="n">
        <v>-26</v>
      </c>
      <c r="I36" s="263" t="n">
        <v>-25</v>
      </c>
      <c r="J36" s="263" t="n">
        <v>-25</v>
      </c>
      <c r="K36" s="263" t="n">
        <v>-26</v>
      </c>
      <c r="L36" s="264" t="n">
        <v>-25</v>
      </c>
      <c r="M36" s="253"/>
      <c r="N36" s="262" t="n">
        <f aca="false">D36+E36</f>
        <v>-50</v>
      </c>
      <c r="O36" s="263" t="n">
        <f aca="false">I36+H36</f>
        <v>-51</v>
      </c>
      <c r="P36" s="263" t="n">
        <v>-101</v>
      </c>
      <c r="Q36" s="263" t="n">
        <v>-101</v>
      </c>
      <c r="R36" s="264" t="n">
        <v>-152</v>
      </c>
      <c r="S36" s="242"/>
      <c r="T36" s="242"/>
    </row>
    <row r="37" customFormat="false" ht="20.1" hidden="false" customHeight="true" outlineLevel="0" collapsed="false">
      <c r="A37" s="300" t="s">
        <v>909</v>
      </c>
      <c r="B37" s="341"/>
      <c r="C37" s="242"/>
      <c r="D37" s="408" t="n">
        <f aca="false">SUM(D5:D36)</f>
        <v>1304</v>
      </c>
      <c r="E37" s="409" t="n">
        <f aca="false">SUM(E5:E36)</f>
        <v>1492</v>
      </c>
      <c r="F37" s="409" t="n">
        <f aca="false">SUM(F5:F36)</f>
        <v>1242</v>
      </c>
      <c r="G37" s="409" t="n">
        <f aca="false">SUM(G5:G36)</f>
        <v>1157</v>
      </c>
      <c r="H37" s="409" t="n">
        <f aca="false">SUM(H5:H36)</f>
        <v>1209</v>
      </c>
      <c r="I37" s="409" t="n">
        <f aca="false">SUM(I5:I36)</f>
        <v>1142</v>
      </c>
      <c r="J37" s="409" t="n">
        <f aca="false">SUM(J5:J36)</f>
        <v>527</v>
      </c>
      <c r="K37" s="409" t="n">
        <f aca="false">SUM(K5:K36)</f>
        <v>1030</v>
      </c>
      <c r="L37" s="868" t="n">
        <f aca="false">SUM(L5:L36)</f>
        <v>946</v>
      </c>
      <c r="M37" s="253"/>
      <c r="N37" s="408" t="n">
        <f aca="false">SUM(N5:N36)</f>
        <v>2796</v>
      </c>
      <c r="O37" s="409" t="n">
        <f aca="false">SUM(O5:O36)</f>
        <v>2351</v>
      </c>
      <c r="P37" s="409" t="n">
        <f aca="false">SUM(P5:P36)</f>
        <v>4750</v>
      </c>
      <c r="Q37" s="409" t="n">
        <f aca="false">SUM(Q5:Q36)</f>
        <v>3539</v>
      </c>
      <c r="R37" s="868" t="n">
        <f aca="false">SUM(R5:R36)</f>
        <v>3064</v>
      </c>
      <c r="S37" s="242"/>
      <c r="T37" s="242"/>
    </row>
    <row r="38" customFormat="false" ht="20.1" hidden="false" customHeight="true" outlineLevel="0" collapsed="false">
      <c r="A38" s="300"/>
      <c r="B38" s="514"/>
      <c r="C38" s="242"/>
      <c r="D38" s="255"/>
      <c r="E38" s="253"/>
      <c r="F38" s="253"/>
      <c r="G38" s="253"/>
      <c r="H38" s="253"/>
      <c r="I38" s="253"/>
      <c r="J38" s="253"/>
      <c r="K38" s="253"/>
      <c r="L38" s="254"/>
      <c r="M38" s="253"/>
      <c r="N38" s="255"/>
      <c r="O38" s="253"/>
      <c r="P38" s="253"/>
      <c r="Q38" s="253"/>
      <c r="R38" s="254"/>
      <c r="S38" s="242"/>
      <c r="T38" s="242"/>
    </row>
    <row r="39" customFormat="false" ht="20.1" hidden="false" customHeight="true" outlineLevel="0" collapsed="false">
      <c r="A39" s="300" t="s">
        <v>910</v>
      </c>
      <c r="B39" s="514"/>
      <c r="C39" s="242"/>
      <c r="D39" s="255" t="n">
        <v>0</v>
      </c>
      <c r="E39" s="253" t="n">
        <v>0</v>
      </c>
      <c r="F39" s="253" t="n">
        <v>-1</v>
      </c>
      <c r="G39" s="253" t="n">
        <v>-17</v>
      </c>
      <c r="H39" s="253" t="n">
        <v>-10</v>
      </c>
      <c r="I39" s="253" t="n">
        <v>-1</v>
      </c>
      <c r="J39" s="253" t="n">
        <v>-21</v>
      </c>
      <c r="K39" s="253" t="n">
        <v>-22</v>
      </c>
      <c r="L39" s="254" t="n">
        <v>-9</v>
      </c>
      <c r="M39" s="253"/>
      <c r="N39" s="255" t="n">
        <f aca="false">D39+E39</f>
        <v>0</v>
      </c>
      <c r="O39" s="253" t="n">
        <f aca="false">I39+H39</f>
        <v>-11</v>
      </c>
      <c r="P39" s="253" t="n">
        <v>-29</v>
      </c>
      <c r="Q39" s="253" t="n">
        <v>-50</v>
      </c>
      <c r="R39" s="254" t="n">
        <v>-220</v>
      </c>
      <c r="S39" s="242"/>
      <c r="T39" s="242"/>
    </row>
    <row r="40" customFormat="false" ht="20.1" hidden="false" customHeight="true" outlineLevel="0" collapsed="false">
      <c r="A40" s="314" t="s">
        <v>911</v>
      </c>
      <c r="B40" s="514"/>
      <c r="C40" s="242"/>
      <c r="D40" s="262" t="n">
        <v>0</v>
      </c>
      <c r="E40" s="320" t="n">
        <v>0</v>
      </c>
      <c r="F40" s="263" t="n">
        <v>0</v>
      </c>
      <c r="G40" s="320" t="n">
        <v>0</v>
      </c>
      <c r="H40" s="263" t="n">
        <v>0</v>
      </c>
      <c r="I40" s="263" t="n">
        <v>0</v>
      </c>
      <c r="J40" s="263" t="n">
        <v>3</v>
      </c>
      <c r="K40" s="320" t="n">
        <v>0</v>
      </c>
      <c r="L40" s="321" t="n">
        <v>-1</v>
      </c>
      <c r="M40" s="253"/>
      <c r="N40" s="410" t="n">
        <f aca="false">D40+E40</f>
        <v>0</v>
      </c>
      <c r="O40" s="320" t="n">
        <f aca="false">I40+H40</f>
        <v>0</v>
      </c>
      <c r="P40" s="320" t="n">
        <v>0</v>
      </c>
      <c r="Q40" s="263" t="n">
        <v>5</v>
      </c>
      <c r="R40" s="264" t="n">
        <v>-5</v>
      </c>
      <c r="S40" s="242"/>
      <c r="T40" s="242"/>
    </row>
    <row r="41" customFormat="false" ht="20.1" hidden="false" customHeight="true" outlineLevel="0" collapsed="false">
      <c r="A41" s="300" t="s">
        <v>912</v>
      </c>
      <c r="B41" s="514"/>
      <c r="C41" s="242"/>
      <c r="D41" s="255" t="n">
        <f aca="false">SUM(D39:D40)</f>
        <v>0</v>
      </c>
      <c r="E41" s="253" t="n">
        <f aca="false">SUM(E39:E40)</f>
        <v>0</v>
      </c>
      <c r="F41" s="253" t="n">
        <f aca="false">SUM(F39:F40)</f>
        <v>-1</v>
      </c>
      <c r="G41" s="253" t="n">
        <f aca="false">SUM(G39:G40)</f>
        <v>-17</v>
      </c>
      <c r="H41" s="253" t="n">
        <f aca="false">SUM(H39:H40)</f>
        <v>-10</v>
      </c>
      <c r="I41" s="253" t="n">
        <f aca="false">SUM(I39:I40)</f>
        <v>-1</v>
      </c>
      <c r="J41" s="253" t="n">
        <f aca="false">SUM(J39:J40)</f>
        <v>-18</v>
      </c>
      <c r="K41" s="253" t="n">
        <f aca="false">SUM(K39:K40)</f>
        <v>-22</v>
      </c>
      <c r="L41" s="254" t="n">
        <f aca="false">SUM(L39:L40)</f>
        <v>-10</v>
      </c>
      <c r="M41" s="253"/>
      <c r="N41" s="255" t="n">
        <f aca="false">SUM(N39:N40)</f>
        <v>0</v>
      </c>
      <c r="O41" s="253" t="n">
        <f aca="false">SUM(O39:O40)</f>
        <v>-11</v>
      </c>
      <c r="P41" s="253" t="n">
        <f aca="false">SUM(P39:P40)</f>
        <v>-29</v>
      </c>
      <c r="Q41" s="253" t="n">
        <f aca="false">SUM(Q39:Q40)</f>
        <v>-45</v>
      </c>
      <c r="R41" s="254" t="n">
        <f aca="false">SUM(R39:R40)</f>
        <v>-225</v>
      </c>
      <c r="S41" s="242"/>
      <c r="T41" s="242"/>
    </row>
    <row r="42" customFormat="false" ht="20.1" hidden="false" customHeight="true" outlineLevel="0" collapsed="false">
      <c r="A42" s="300"/>
      <c r="B42" s="514"/>
      <c r="C42" s="242"/>
      <c r="D42" s="255"/>
      <c r="E42" s="253"/>
      <c r="F42" s="253"/>
      <c r="G42" s="253"/>
      <c r="H42" s="253"/>
      <c r="I42" s="253"/>
      <c r="J42" s="253"/>
      <c r="K42" s="253"/>
      <c r="L42" s="254"/>
      <c r="M42" s="253"/>
      <c r="N42" s="255"/>
      <c r="O42" s="253"/>
      <c r="P42" s="253"/>
      <c r="Q42" s="253"/>
      <c r="R42" s="254"/>
      <c r="S42" s="242"/>
      <c r="T42" s="242"/>
    </row>
    <row r="43" customFormat="false" ht="20.1" hidden="false" customHeight="true" outlineLevel="0" collapsed="false">
      <c r="A43" s="300" t="s">
        <v>913</v>
      </c>
      <c r="B43" s="341"/>
      <c r="C43" s="242"/>
      <c r="D43" s="262" t="n">
        <f aca="false">D37+D41</f>
        <v>1304</v>
      </c>
      <c r="E43" s="263" t="n">
        <f aca="false">E37+E41</f>
        <v>1492</v>
      </c>
      <c r="F43" s="263" t="n">
        <f aca="false">F37+F41</f>
        <v>1241</v>
      </c>
      <c r="G43" s="263" t="n">
        <f aca="false">G37+G41</f>
        <v>1140</v>
      </c>
      <c r="H43" s="263" t="n">
        <f aca="false">H37+H41</f>
        <v>1199</v>
      </c>
      <c r="I43" s="263" t="n">
        <f aca="false">I37+I41</f>
        <v>1141</v>
      </c>
      <c r="J43" s="263" t="n">
        <f aca="false">J37+J41</f>
        <v>509</v>
      </c>
      <c r="K43" s="263" t="n">
        <f aca="false">K37+K41</f>
        <v>1008</v>
      </c>
      <c r="L43" s="264" t="n">
        <f aca="false">L37+L41</f>
        <v>936</v>
      </c>
      <c r="M43" s="253"/>
      <c r="N43" s="373" t="n">
        <f aca="false">N37+N41</f>
        <v>2796</v>
      </c>
      <c r="O43" s="371" t="n">
        <f aca="false">O37+O41</f>
        <v>2340</v>
      </c>
      <c r="P43" s="371" t="n">
        <f aca="false">P37+P41</f>
        <v>4721</v>
      </c>
      <c r="Q43" s="371" t="n">
        <f aca="false">Q37+Q41</f>
        <v>3494</v>
      </c>
      <c r="R43" s="372" t="n">
        <f aca="false">R37+R41</f>
        <v>2839</v>
      </c>
      <c r="S43" s="242"/>
      <c r="T43" s="242"/>
    </row>
    <row r="44" customFormat="false" ht="20.1" hidden="false" customHeight="true" outlineLevel="0" collapsed="false">
      <c r="A44" s="502"/>
      <c r="B44" s="424"/>
      <c r="C44" s="242"/>
      <c r="D44" s="986"/>
      <c r="E44" s="979"/>
      <c r="F44" s="979"/>
      <c r="G44" s="979"/>
      <c r="H44" s="979"/>
      <c r="I44" s="979"/>
      <c r="J44" s="979"/>
      <c r="K44" s="979"/>
      <c r="L44" s="987"/>
      <c r="M44" s="221"/>
      <c r="N44" s="988"/>
      <c r="O44" s="989"/>
      <c r="P44" s="989"/>
      <c r="Q44" s="989"/>
      <c r="R44" s="990"/>
      <c r="S44" s="242"/>
      <c r="T44" s="242"/>
    </row>
    <row r="45" customFormat="false" ht="20.1" hidden="false" customHeight="true" outlineLevel="0" collapsed="false">
      <c r="A45" s="275"/>
      <c r="B45" s="275"/>
      <c r="C45" s="242"/>
      <c r="D45" s="991"/>
      <c r="E45" s="352"/>
      <c r="F45" s="474"/>
      <c r="G45" s="474"/>
      <c r="H45" s="352"/>
      <c r="I45" s="352"/>
      <c r="J45" s="352"/>
      <c r="K45" s="352"/>
      <c r="L45" s="352"/>
      <c r="M45" s="242"/>
      <c r="N45" s="445"/>
      <c r="O45" s="445"/>
      <c r="P45" s="445"/>
      <c r="Q45" s="445"/>
      <c r="R45" s="445"/>
      <c r="S45" s="242"/>
      <c r="T45" s="242"/>
    </row>
    <row r="46" customFormat="false" ht="20.1" hidden="false" customHeight="true" outlineLevel="0" collapsed="false">
      <c r="A46" s="496" t="s">
        <v>914</v>
      </c>
      <c r="B46" s="347"/>
      <c r="C46" s="242"/>
      <c r="D46" s="467"/>
      <c r="E46" s="330"/>
      <c r="F46" s="184"/>
      <c r="G46" s="184"/>
      <c r="H46" s="330"/>
      <c r="I46" s="330"/>
      <c r="J46" s="330"/>
      <c r="K46" s="330"/>
      <c r="L46" s="331"/>
      <c r="M46" s="242"/>
      <c r="N46" s="511"/>
      <c r="O46" s="512"/>
      <c r="P46" s="512"/>
      <c r="Q46" s="512"/>
      <c r="R46" s="401"/>
      <c r="S46" s="242"/>
      <c r="T46" s="242"/>
    </row>
    <row r="47" customFormat="false" ht="20.1" hidden="false" customHeight="true" outlineLevel="0" collapsed="false">
      <c r="A47" s="285" t="s">
        <v>915</v>
      </c>
      <c r="B47" s="992"/>
      <c r="C47" s="242"/>
      <c r="D47" s="993" t="n">
        <v>1</v>
      </c>
      <c r="E47" s="994" t="n">
        <v>1.15</v>
      </c>
      <c r="F47" s="994" t="n">
        <v>0.95</v>
      </c>
      <c r="G47" s="994" t="n">
        <v>0.87</v>
      </c>
      <c r="H47" s="994" t="n">
        <v>0.92</v>
      </c>
      <c r="I47" s="994" t="n">
        <v>0.87</v>
      </c>
      <c r="J47" s="994" t="n">
        <v>0.39</v>
      </c>
      <c r="K47" s="994" t="n">
        <v>0.77</v>
      </c>
      <c r="L47" s="995" t="n">
        <v>0.71</v>
      </c>
      <c r="M47" s="994"/>
      <c r="N47" s="993" t="n">
        <v>2.15</v>
      </c>
      <c r="O47" s="994" t="n">
        <v>1.79</v>
      </c>
      <c r="P47" s="994" t="n">
        <v>3.62</v>
      </c>
      <c r="Q47" s="994" t="n">
        <v>2.67</v>
      </c>
      <c r="R47" s="995" t="n">
        <v>2.16</v>
      </c>
      <c r="S47" s="242"/>
      <c r="T47" s="242"/>
    </row>
    <row r="48" customFormat="false" ht="20.1" hidden="false" customHeight="true" outlineLevel="0" collapsed="false">
      <c r="A48" s="285" t="s">
        <v>916</v>
      </c>
      <c r="B48" s="992"/>
      <c r="C48" s="242"/>
      <c r="D48" s="993" t="n">
        <v>1</v>
      </c>
      <c r="E48" s="994" t="n">
        <v>1.15</v>
      </c>
      <c r="F48" s="994" t="n">
        <v>0.95</v>
      </c>
      <c r="G48" s="994" t="n">
        <v>0.88</v>
      </c>
      <c r="H48" s="994" t="n">
        <v>0.93</v>
      </c>
      <c r="I48" s="994" t="n">
        <v>0.87</v>
      </c>
      <c r="J48" s="994" t="n">
        <v>0.4</v>
      </c>
      <c r="K48" s="994" t="n">
        <v>0.79</v>
      </c>
      <c r="L48" s="995" t="n">
        <v>0.72</v>
      </c>
      <c r="M48" s="994"/>
      <c r="N48" s="993" t="n">
        <v>2.15</v>
      </c>
      <c r="O48" s="994" t="n">
        <v>1.8</v>
      </c>
      <c r="P48" s="994" t="n">
        <v>3.64</v>
      </c>
      <c r="Q48" s="994" t="n">
        <v>2.71</v>
      </c>
      <c r="R48" s="995" t="n">
        <v>2.33</v>
      </c>
      <c r="S48" s="242"/>
      <c r="T48" s="242"/>
    </row>
    <row r="49" customFormat="false" ht="20.1" hidden="false" customHeight="true" outlineLevel="0" collapsed="false">
      <c r="A49" s="285" t="s">
        <v>917</v>
      </c>
      <c r="B49" s="992"/>
      <c r="C49" s="242"/>
      <c r="D49" s="993" t="n">
        <v>0</v>
      </c>
      <c r="E49" s="994" t="n">
        <v>0</v>
      </c>
      <c r="F49" s="994" t="n">
        <v>0</v>
      </c>
      <c r="G49" s="994" t="n">
        <v>-0.01</v>
      </c>
      <c r="H49" s="994" t="n">
        <v>-0.01</v>
      </c>
      <c r="I49" s="994" t="n">
        <v>0</v>
      </c>
      <c r="J49" s="994" t="n">
        <v>-0.01</v>
      </c>
      <c r="K49" s="994" t="n">
        <v>-0.02</v>
      </c>
      <c r="L49" s="995" t="n">
        <v>-0.01</v>
      </c>
      <c r="M49" s="994"/>
      <c r="N49" s="993" t="n">
        <v>0</v>
      </c>
      <c r="O49" s="994" t="n">
        <v>-0.01</v>
      </c>
      <c r="P49" s="994" t="n">
        <v>-0.02</v>
      </c>
      <c r="Q49" s="994" t="n">
        <v>-0.04</v>
      </c>
      <c r="R49" s="995" t="n">
        <v>-0.17</v>
      </c>
      <c r="S49" s="242"/>
      <c r="T49" s="242"/>
    </row>
    <row r="50" customFormat="false" ht="20.1" hidden="false" customHeight="true" outlineLevel="0" collapsed="false">
      <c r="A50" s="285"/>
      <c r="B50" s="992"/>
      <c r="C50" s="242"/>
      <c r="D50" s="993"/>
      <c r="E50" s="994"/>
      <c r="F50" s="994"/>
      <c r="G50" s="994"/>
      <c r="H50" s="994"/>
      <c r="I50" s="994"/>
      <c r="J50" s="994"/>
      <c r="K50" s="994"/>
      <c r="L50" s="995"/>
      <c r="M50" s="994"/>
      <c r="N50" s="993"/>
      <c r="O50" s="994"/>
      <c r="P50" s="994"/>
      <c r="Q50" s="994"/>
      <c r="R50" s="995"/>
      <c r="S50" s="242"/>
      <c r="T50" s="242"/>
    </row>
    <row r="51" customFormat="false" ht="20.1" hidden="false" customHeight="true" outlineLevel="0" collapsed="false">
      <c r="A51" s="314" t="s">
        <v>918</v>
      </c>
      <c r="B51" s="341"/>
      <c r="C51" s="242"/>
      <c r="D51" s="993" t="n">
        <v>0.99</v>
      </c>
      <c r="E51" s="994" t="n">
        <v>1.14</v>
      </c>
      <c r="F51" s="994" t="n">
        <v>0.93</v>
      </c>
      <c r="G51" s="994" t="n">
        <v>0.86</v>
      </c>
      <c r="H51" s="994" t="n">
        <v>0.91</v>
      </c>
      <c r="I51" s="994" t="n">
        <v>0.86</v>
      </c>
      <c r="J51" s="994" t="n">
        <v>0.38</v>
      </c>
      <c r="K51" s="994" t="n">
        <v>0.76</v>
      </c>
      <c r="L51" s="995" t="n">
        <v>0.7</v>
      </c>
      <c r="M51" s="994"/>
      <c r="N51" s="993" t="n">
        <v>2.13</v>
      </c>
      <c r="O51" s="994" t="n">
        <v>1.77</v>
      </c>
      <c r="P51" s="994" t="n">
        <v>3.57</v>
      </c>
      <c r="Q51" s="994" t="n">
        <v>2.63</v>
      </c>
      <c r="R51" s="995" t="n">
        <v>2.13</v>
      </c>
      <c r="S51" s="242"/>
      <c r="T51" s="242"/>
    </row>
    <row r="52" customFormat="false" ht="20.1" hidden="false" customHeight="true" outlineLevel="0" collapsed="false">
      <c r="A52" s="314" t="s">
        <v>919</v>
      </c>
      <c r="B52" s="341"/>
      <c r="C52" s="242"/>
      <c r="D52" s="993" t="n">
        <v>0.99</v>
      </c>
      <c r="E52" s="994" t="n">
        <v>1.14</v>
      </c>
      <c r="F52" s="994" t="n">
        <v>0.93</v>
      </c>
      <c r="G52" s="994" t="n">
        <v>0.87</v>
      </c>
      <c r="H52" s="994" t="n">
        <v>0.92</v>
      </c>
      <c r="I52" s="994" t="n">
        <v>0.86</v>
      </c>
      <c r="J52" s="994" t="n">
        <v>0.39</v>
      </c>
      <c r="K52" s="994" t="n">
        <v>0.78</v>
      </c>
      <c r="L52" s="995" t="n">
        <v>0.71</v>
      </c>
      <c r="M52" s="994"/>
      <c r="N52" s="993" t="n">
        <v>2.13</v>
      </c>
      <c r="O52" s="994" t="n">
        <v>1.78</v>
      </c>
      <c r="P52" s="994" t="n">
        <v>3.59</v>
      </c>
      <c r="Q52" s="994" t="n">
        <v>2.67</v>
      </c>
      <c r="R52" s="995" t="n">
        <v>2.3</v>
      </c>
      <c r="S52" s="242"/>
      <c r="T52" s="242"/>
    </row>
    <row r="53" customFormat="false" ht="20.1" hidden="false" customHeight="true" outlineLevel="0" collapsed="false">
      <c r="A53" s="314" t="s">
        <v>920</v>
      </c>
      <c r="B53" s="341"/>
      <c r="C53" s="242"/>
      <c r="D53" s="993" t="n">
        <v>0</v>
      </c>
      <c r="E53" s="994" t="n">
        <v>0</v>
      </c>
      <c r="F53" s="994" t="n">
        <v>0</v>
      </c>
      <c r="G53" s="994" t="n">
        <v>-0.01</v>
      </c>
      <c r="H53" s="994" t="n">
        <v>-0.01</v>
      </c>
      <c r="I53" s="994" t="n">
        <v>0</v>
      </c>
      <c r="J53" s="994" t="n">
        <v>-0.01</v>
      </c>
      <c r="K53" s="994" t="n">
        <v>-0.02</v>
      </c>
      <c r="L53" s="995" t="n">
        <v>-0.01</v>
      </c>
      <c r="M53" s="994"/>
      <c r="N53" s="993" t="n">
        <v>0</v>
      </c>
      <c r="O53" s="994" t="n">
        <v>-0.01</v>
      </c>
      <c r="P53" s="994" t="n">
        <v>-0.02</v>
      </c>
      <c r="Q53" s="994" t="n">
        <v>-0.04</v>
      </c>
      <c r="R53" s="995" t="n">
        <v>-0.17</v>
      </c>
      <c r="S53" s="242"/>
      <c r="T53" s="242"/>
    </row>
    <row r="54" customFormat="false" ht="20.1" hidden="false" customHeight="true" outlineLevel="0" collapsed="false">
      <c r="A54" s="380"/>
      <c r="B54" s="424"/>
      <c r="C54" s="242"/>
      <c r="D54" s="476"/>
      <c r="E54" s="474"/>
      <c r="F54" s="474"/>
      <c r="G54" s="474"/>
      <c r="H54" s="474"/>
      <c r="I54" s="474"/>
      <c r="J54" s="474"/>
      <c r="K54" s="474"/>
      <c r="L54" s="475"/>
      <c r="M54" s="242"/>
      <c r="N54" s="996"/>
      <c r="O54" s="997"/>
      <c r="P54" s="997"/>
      <c r="Q54" s="997"/>
      <c r="R54" s="998"/>
      <c r="S54" s="242"/>
      <c r="T54" s="242"/>
    </row>
    <row r="55" customFormat="false" ht="20.1" hidden="false" customHeight="true" outlineLevel="0" collapsed="false">
      <c r="A55" s="242"/>
      <c r="B55" s="242"/>
      <c r="C55" s="242"/>
      <c r="D55" s="275"/>
      <c r="E55" s="275"/>
      <c r="F55" s="275"/>
      <c r="G55" s="242"/>
      <c r="H55" s="242"/>
      <c r="I55" s="242"/>
      <c r="J55" s="242"/>
      <c r="K55" s="242"/>
      <c r="L55" s="242"/>
      <c r="M55" s="242"/>
      <c r="N55" s="273"/>
      <c r="O55" s="273"/>
      <c r="P55" s="273"/>
      <c r="Q55" s="273"/>
      <c r="R55" s="273"/>
      <c r="S55" s="242"/>
      <c r="T55" s="242"/>
    </row>
    <row r="56" customFormat="false" ht="20.1" hidden="false" customHeight="true" outlineLevel="0" collapsed="false">
      <c r="D56" s="275"/>
      <c r="E56" s="398"/>
      <c r="F56" s="398"/>
    </row>
    <row r="57" customFormat="false" ht="20.1" hidden="false" customHeight="true" outlineLevel="0" collapsed="false">
      <c r="D57" s="275"/>
      <c r="E57" s="398"/>
      <c r="F57" s="398"/>
    </row>
    <row r="58" customFormat="false" ht="20.1" hidden="false" customHeight="true" outlineLevel="0" collapsed="false">
      <c r="D58" s="275"/>
      <c r="E58" s="398"/>
      <c r="F58" s="398"/>
    </row>
    <row r="59" customFormat="false" ht="20.1" hidden="false" customHeight="true" outlineLevel="0" collapsed="false">
      <c r="D59" s="275"/>
      <c r="E59" s="398"/>
      <c r="F59" s="398"/>
    </row>
    <row r="60" customFormat="false" ht="20.1" hidden="false" customHeight="true" outlineLevel="0" collapsed="false">
      <c r="D60" s="275"/>
      <c r="E60" s="398"/>
      <c r="F60" s="398"/>
    </row>
    <row r="61" customFormat="false" ht="20.1" hidden="false" customHeight="true" outlineLevel="0" collapsed="false">
      <c r="D61" s="275"/>
      <c r="E61" s="398"/>
      <c r="F61" s="398"/>
    </row>
    <row r="62" customFormat="false" ht="20.1" hidden="false" customHeight="true" outlineLevel="0" collapsed="false">
      <c r="D62" s="275"/>
      <c r="E62" s="398"/>
      <c r="F62" s="398"/>
    </row>
    <row r="63" customFormat="false" ht="20.1" hidden="false" customHeight="true" outlineLevel="0" collapsed="false">
      <c r="D63" s="275"/>
      <c r="E63" s="398"/>
      <c r="F63" s="398"/>
    </row>
    <row r="64" customFormat="false" ht="20.1" hidden="false" customHeight="true" outlineLevel="0" collapsed="false">
      <c r="D64" s="275"/>
      <c r="E64" s="398"/>
      <c r="F64" s="398"/>
    </row>
    <row r="65" customFormat="false" ht="20.1" hidden="false" customHeight="true" outlineLevel="0" collapsed="false">
      <c r="D65" s="275"/>
      <c r="E65" s="398"/>
      <c r="F65" s="398"/>
    </row>
    <row r="66" customFormat="false" ht="20.1" hidden="false" customHeight="true" outlineLevel="0" collapsed="false">
      <c r="D66" s="275"/>
      <c r="E66" s="398"/>
      <c r="F66" s="398"/>
    </row>
    <row r="67" customFormat="false" ht="20.1" hidden="false" customHeight="true" outlineLevel="0" collapsed="false">
      <c r="D67" s="275"/>
      <c r="E67" s="398"/>
      <c r="F67" s="398"/>
    </row>
    <row r="68" customFormat="false" ht="20.1" hidden="false" customHeight="true" outlineLevel="0" collapsed="false">
      <c r="D68" s="275"/>
      <c r="E68" s="398"/>
      <c r="F68" s="398"/>
    </row>
    <row r="69" customFormat="false" ht="20.1" hidden="false" customHeight="true" outlineLevel="0" collapsed="false">
      <c r="D69" s="275"/>
      <c r="E69" s="398"/>
      <c r="F69" s="398"/>
    </row>
    <row r="70" customFormat="false" ht="20.1" hidden="false" customHeight="true" outlineLevel="0" collapsed="false">
      <c r="D70" s="275"/>
      <c r="E70" s="398"/>
      <c r="F70" s="398"/>
    </row>
    <row r="71" customFormat="false" ht="20.1" hidden="false" customHeight="true" outlineLevel="0" collapsed="false">
      <c r="D71" s="275"/>
      <c r="E71" s="398"/>
      <c r="F71" s="398"/>
    </row>
    <row r="72" customFormat="false" ht="20.1" hidden="false" customHeight="true" outlineLevel="0" collapsed="false">
      <c r="D72" s="275"/>
      <c r="E72" s="398"/>
      <c r="F72" s="398"/>
    </row>
    <row r="73" customFormat="false" ht="20.1" hidden="false" customHeight="true" outlineLevel="0" collapsed="false">
      <c r="D73" s="275"/>
      <c r="E73" s="398"/>
      <c r="F73" s="398"/>
    </row>
    <row r="74" customFormat="false" ht="20.1" hidden="false" customHeight="true" outlineLevel="0" collapsed="false">
      <c r="D74" s="275"/>
      <c r="E74" s="398"/>
      <c r="F74" s="398"/>
    </row>
    <row r="75" customFormat="false" ht="20.1" hidden="false" customHeight="true" outlineLevel="0" collapsed="false">
      <c r="D75" s="275"/>
      <c r="E75" s="398"/>
      <c r="F75" s="398"/>
    </row>
    <row r="76" customFormat="false" ht="20.1" hidden="false" customHeight="true" outlineLevel="0" collapsed="false">
      <c r="D76" s="275"/>
      <c r="E76" s="398"/>
      <c r="F76" s="398"/>
    </row>
    <row r="77" customFormat="false" ht="20.1" hidden="false" customHeight="true" outlineLevel="0" collapsed="false">
      <c r="D77" s="275"/>
      <c r="E77" s="398"/>
      <c r="F77" s="398"/>
    </row>
    <row r="78" customFormat="false" ht="20.1" hidden="false" customHeight="true" outlineLevel="0" collapsed="false">
      <c r="D78" s="275"/>
      <c r="E78" s="398"/>
      <c r="F78" s="398"/>
    </row>
    <row r="79" customFormat="false" ht="20.1" hidden="false" customHeight="true" outlineLevel="0" collapsed="false">
      <c r="D79" s="275"/>
      <c r="E79" s="398"/>
      <c r="F79" s="398"/>
    </row>
    <row r="80" customFormat="false" ht="20.1" hidden="false" customHeight="true" outlineLevel="0" collapsed="false">
      <c r="D80" s="275"/>
      <c r="E80" s="398"/>
      <c r="F80" s="398"/>
    </row>
    <row r="81" customFormat="false" ht="20.1" hidden="false" customHeight="true" outlineLevel="0" collapsed="false">
      <c r="D81" s="398"/>
      <c r="E81" s="398"/>
      <c r="F81" s="398"/>
    </row>
    <row r="82" customFormat="false" ht="20.1" hidden="false" customHeight="true" outlineLevel="0" collapsed="false">
      <c r="D82" s="398"/>
      <c r="E82" s="398"/>
      <c r="F82" s="398"/>
    </row>
    <row r="83" customFormat="false" ht="20.1" hidden="false" customHeight="true" outlineLevel="0" collapsed="false">
      <c r="D83" s="398"/>
      <c r="E83" s="398"/>
      <c r="F83" s="398"/>
    </row>
    <row r="84" customFormat="false" ht="20.1" hidden="false" customHeight="true" outlineLevel="0" collapsed="false">
      <c r="D84" s="398"/>
      <c r="E84" s="398"/>
      <c r="F84" s="398"/>
    </row>
    <row r="85" customFormat="false" ht="20.1" hidden="false" customHeight="true" outlineLevel="0" collapsed="false">
      <c r="D85" s="398"/>
      <c r="E85" s="398"/>
      <c r="F85" s="398"/>
    </row>
    <row r="86" customFormat="false" ht="20.1" hidden="false" customHeight="true" outlineLevel="0" collapsed="false">
      <c r="D86" s="398"/>
      <c r="E86" s="398"/>
      <c r="F86" s="398"/>
    </row>
    <row r="87" customFormat="false" ht="20.1" hidden="false" customHeight="true" outlineLevel="0" collapsed="false">
      <c r="D87" s="398"/>
      <c r="E87" s="398"/>
      <c r="F87" s="398"/>
    </row>
    <row r="88" customFormat="false" ht="20.1" hidden="false" customHeight="true" outlineLevel="0" collapsed="false">
      <c r="D88" s="398"/>
      <c r="E88" s="398"/>
      <c r="F88" s="398"/>
    </row>
    <row r="89" customFormat="false" ht="20.1" hidden="false" customHeight="true" outlineLevel="0" collapsed="false">
      <c r="D89" s="398"/>
      <c r="E89" s="398"/>
      <c r="F89" s="398"/>
    </row>
    <row r="90" customFormat="false" ht="20.1" hidden="false" customHeight="true" outlineLevel="0" collapsed="false">
      <c r="D90" s="398"/>
      <c r="E90" s="398"/>
      <c r="F90" s="398"/>
    </row>
    <row r="91" customFormat="false" ht="20.1" hidden="false" customHeight="true" outlineLevel="0" collapsed="false">
      <c r="D91" s="398"/>
      <c r="E91" s="398"/>
      <c r="F91" s="398"/>
    </row>
    <row r="92" customFormat="false" ht="20.1" hidden="false" customHeight="true" outlineLevel="0" collapsed="false">
      <c r="D92" s="398"/>
      <c r="E92" s="398"/>
      <c r="F92" s="398"/>
    </row>
    <row r="93" customFormat="false" ht="20.1" hidden="false" customHeight="true" outlineLevel="0" collapsed="false">
      <c r="D93" s="398"/>
      <c r="E93" s="398"/>
      <c r="F93" s="398"/>
    </row>
    <row r="94" customFormat="false" ht="20.1" hidden="false" customHeight="true" outlineLevel="0" collapsed="false">
      <c r="D94" s="398"/>
      <c r="E94" s="398"/>
      <c r="F94" s="398"/>
    </row>
    <row r="95" customFormat="false" ht="20.1" hidden="false" customHeight="true" outlineLevel="0" collapsed="false">
      <c r="D95" s="398"/>
      <c r="E95" s="398"/>
      <c r="F95" s="398"/>
    </row>
    <row r="96" customFormat="false" ht="20.1" hidden="false" customHeight="true" outlineLevel="0" collapsed="false">
      <c r="D96" s="398"/>
      <c r="E96" s="398"/>
      <c r="F96" s="398"/>
    </row>
    <row r="97" customFormat="false" ht="20.1" hidden="false" customHeight="true" outlineLevel="0" collapsed="false">
      <c r="D97" s="398"/>
      <c r="E97" s="398"/>
      <c r="F97" s="398"/>
    </row>
    <row r="98" customFormat="false" ht="20.1" hidden="false" customHeight="true" outlineLevel="0" collapsed="false">
      <c r="C98" s="398"/>
      <c r="D98" s="398"/>
      <c r="E98" s="398"/>
      <c r="F98" s="398"/>
    </row>
    <row r="99" customFormat="false" ht="20.1" hidden="false" customHeight="true" outlineLevel="0" collapsed="false">
      <c r="C99" s="398"/>
      <c r="D99" s="398"/>
      <c r="E99" s="398"/>
      <c r="F99" s="398"/>
    </row>
    <row r="100" customFormat="false" ht="20.1" hidden="false" customHeight="true" outlineLevel="0" collapsed="false">
      <c r="C100" s="398"/>
      <c r="D100" s="398"/>
      <c r="E100" s="398"/>
      <c r="F100" s="398"/>
    </row>
    <row r="101" customFormat="false" ht="20.1" hidden="false" customHeight="true" outlineLevel="0" collapsed="false">
      <c r="C101" s="398"/>
      <c r="D101" s="398"/>
      <c r="E101" s="398"/>
      <c r="F101" s="398"/>
    </row>
    <row r="102" customFormat="false" ht="20.1" hidden="false" customHeight="true" outlineLevel="0" collapsed="false">
      <c r="C102" s="398"/>
      <c r="D102" s="398"/>
      <c r="E102" s="398"/>
      <c r="F102" s="398"/>
    </row>
    <row r="103" customFormat="false" ht="20.1" hidden="false" customHeight="true" outlineLevel="0" collapsed="false">
      <c r="C103" s="398"/>
      <c r="D103" s="398"/>
      <c r="E103" s="398"/>
      <c r="F103" s="398"/>
    </row>
    <row r="104" customFormat="false" ht="20.1" hidden="false" customHeight="true" outlineLevel="0" collapsed="false">
      <c r="C104" s="398"/>
      <c r="D104" s="398"/>
      <c r="E104" s="398"/>
      <c r="F104" s="398"/>
    </row>
    <row r="105" customFormat="false" ht="20.1" hidden="false" customHeight="true" outlineLevel="0" collapsed="false">
      <c r="C105" s="398"/>
      <c r="D105" s="398"/>
      <c r="E105" s="398"/>
      <c r="F105" s="398"/>
    </row>
    <row r="106" customFormat="false" ht="20.1" hidden="false" customHeight="true" outlineLevel="0" collapsed="false">
      <c r="C106" s="398"/>
      <c r="D106" s="398"/>
      <c r="E106" s="398"/>
      <c r="F106" s="398"/>
    </row>
    <row r="107" customFormat="false" ht="20.1" hidden="false" customHeight="true" outlineLevel="0" collapsed="false">
      <c r="C107" s="398"/>
      <c r="D107" s="398"/>
      <c r="E107" s="398"/>
      <c r="F107" s="398"/>
    </row>
    <row r="108" customFormat="false" ht="20.1" hidden="false" customHeight="true" outlineLevel="0" collapsed="false">
      <c r="C108" s="398"/>
      <c r="D108" s="398"/>
      <c r="E108" s="398"/>
      <c r="F108" s="398"/>
    </row>
    <row r="109" customFormat="false" ht="20.1" hidden="false" customHeight="true" outlineLevel="0" collapsed="false">
      <c r="D109" s="398"/>
      <c r="E109" s="398"/>
      <c r="F109" s="398"/>
    </row>
    <row r="110" customFormat="false" ht="20.1" hidden="false" customHeight="true" outlineLevel="0" collapsed="false">
      <c r="D110" s="398"/>
      <c r="E110" s="398"/>
      <c r="F110" s="398"/>
    </row>
    <row r="111" customFormat="false" ht="20.1" hidden="false" customHeight="true" outlineLevel="0" collapsed="false">
      <c r="D111" s="398"/>
      <c r="E111" s="398"/>
      <c r="F111" s="398"/>
    </row>
    <row r="112" customFormat="false" ht="20.1" hidden="false" customHeight="true" outlineLevel="0" collapsed="false">
      <c r="D112" s="398"/>
      <c r="E112" s="398"/>
      <c r="F112" s="398"/>
    </row>
    <row r="113" customFormat="false" ht="20.1" hidden="false" customHeight="true" outlineLevel="0" collapsed="false">
      <c r="D113" s="398"/>
      <c r="E113" s="398"/>
      <c r="F113" s="398"/>
    </row>
    <row r="865" customFormat="false" ht="20.1" hidden="false" customHeight="true" outlineLevel="0" collapsed="false">
      <c r="B865" s="154"/>
    </row>
    <row r="866" customFormat="false" ht="20.1" hidden="false" customHeight="true" outlineLevel="0" collapsed="false">
      <c r="B866" s="154"/>
    </row>
    <row r="867" customFormat="false" ht="20.1" hidden="false" customHeight="true" outlineLevel="0" collapsed="false">
      <c r="B867" s="154"/>
    </row>
    <row r="868" customFormat="false" ht="20.1" hidden="false" customHeight="true" outlineLevel="0" collapsed="false">
      <c r="B868" s="154"/>
    </row>
    <row r="869" customFormat="false" ht="20.1" hidden="false" customHeight="true" outlineLevel="0" collapsed="false">
      <c r="B869" s="154"/>
    </row>
    <row r="870" customFormat="false" ht="20.1" hidden="false" customHeight="true" outlineLevel="0" collapsed="false">
      <c r="B870" s="154"/>
    </row>
    <row r="871" customFormat="false" ht="20.1" hidden="false" customHeight="true" outlineLevel="0" collapsed="false">
      <c r="B871" s="154"/>
    </row>
    <row r="872" customFormat="false" ht="20.1" hidden="false" customHeight="true" outlineLevel="0" collapsed="false">
      <c r="B872" s="154"/>
    </row>
    <row r="873" customFormat="false" ht="20.1" hidden="false" customHeight="true" outlineLevel="0" collapsed="false">
      <c r="B873" s="154"/>
    </row>
    <row r="874" customFormat="false" ht="20.1" hidden="false" customHeight="true" outlineLevel="0" collapsed="false">
      <c r="B874" s="154"/>
    </row>
    <row r="875" customFormat="false" ht="20.1" hidden="false" customHeight="true" outlineLevel="0" collapsed="false">
      <c r="B875" s="154"/>
    </row>
    <row r="876" customFormat="false" ht="20.1" hidden="false" customHeight="true" outlineLevel="0" collapsed="false">
      <c r="B876" s="154"/>
    </row>
    <row r="877" customFormat="false" ht="20.1" hidden="false" customHeight="true" outlineLevel="0" collapsed="false">
      <c r="B877" s="154"/>
    </row>
    <row r="878" customFormat="false" ht="20.1" hidden="false" customHeight="true" outlineLevel="0" collapsed="false">
      <c r="B878" s="154"/>
    </row>
    <row r="879" customFormat="false" ht="20.1" hidden="false" customHeight="true" outlineLevel="0" collapsed="false">
      <c r="B879" s="154"/>
    </row>
    <row r="880" customFormat="false" ht="20.1" hidden="false" customHeight="true" outlineLevel="0" collapsed="false">
      <c r="B880" s="154"/>
    </row>
    <row r="881" customFormat="false" ht="20.1" hidden="false" customHeight="true" outlineLevel="0" collapsed="false">
      <c r="B881" s="154"/>
    </row>
    <row r="882" customFormat="false" ht="20.1" hidden="false" customHeight="true" outlineLevel="0" collapsed="false">
      <c r="B882" s="154"/>
    </row>
    <row r="883" customFormat="false" ht="20.1" hidden="false" customHeight="true" outlineLevel="0" collapsed="false">
      <c r="B883" s="154"/>
    </row>
    <row r="884" customFormat="false" ht="20.1" hidden="false" customHeight="true" outlineLevel="0" collapsed="false">
      <c r="B884" s="154"/>
    </row>
    <row r="885" customFormat="false" ht="20.1" hidden="false" customHeight="true" outlineLevel="0" collapsed="false">
      <c r="B885" s="154"/>
    </row>
    <row r="886" customFormat="false" ht="20.1" hidden="false" customHeight="true" outlineLevel="0" collapsed="false">
      <c r="B886" s="154"/>
    </row>
    <row r="887" customFormat="false" ht="20.1" hidden="false" customHeight="true" outlineLevel="0" collapsed="false">
      <c r="B887" s="154"/>
    </row>
    <row r="888" customFormat="false" ht="20.1" hidden="false" customHeight="true" outlineLevel="0" collapsed="false">
      <c r="B888" s="154"/>
    </row>
    <row r="889" customFormat="false" ht="20.1" hidden="false" customHeight="true" outlineLevel="0" collapsed="false">
      <c r="B889" s="154"/>
    </row>
    <row r="890" customFormat="false" ht="20.1" hidden="false" customHeight="true" outlineLevel="0" collapsed="false">
      <c r="B890" s="154"/>
    </row>
    <row r="891" customFormat="false" ht="20.1" hidden="false" customHeight="true" outlineLevel="0" collapsed="false">
      <c r="B891" s="154"/>
    </row>
    <row r="892" customFormat="false" ht="20.1" hidden="false" customHeight="true" outlineLevel="0" collapsed="false">
      <c r="B892" s="154"/>
    </row>
    <row r="893" customFormat="false" ht="20.1" hidden="false" customHeight="true" outlineLevel="0" collapsed="false">
      <c r="B893" s="154"/>
    </row>
    <row r="894" customFormat="false" ht="20.1" hidden="false" customHeight="true" outlineLevel="0" collapsed="false">
      <c r="B894" s="154"/>
    </row>
    <row r="895" customFormat="false" ht="20.1" hidden="false" customHeight="true" outlineLevel="0" collapsed="false">
      <c r="B895" s="154"/>
    </row>
    <row r="896" customFormat="false" ht="20.1" hidden="false" customHeight="true" outlineLevel="0" collapsed="false">
      <c r="B896" s="154"/>
    </row>
    <row r="897" customFormat="false" ht="20.1" hidden="false" customHeight="true" outlineLevel="0" collapsed="false">
      <c r="B897" s="154"/>
    </row>
    <row r="898" customFormat="false" ht="20.1" hidden="false" customHeight="true" outlineLevel="0" collapsed="false">
      <c r="B898" s="154"/>
    </row>
    <row r="899" customFormat="false" ht="20.1" hidden="false" customHeight="true" outlineLevel="0" collapsed="false">
      <c r="B899" s="154"/>
    </row>
    <row r="900" customFormat="false" ht="20.1" hidden="false" customHeight="true" outlineLevel="0" collapsed="false">
      <c r="B900" s="154"/>
    </row>
    <row r="901" customFormat="false" ht="20.1" hidden="false" customHeight="true" outlineLevel="0" collapsed="false">
      <c r="B901" s="154"/>
    </row>
    <row r="902" customFormat="false" ht="20.1" hidden="false" customHeight="true" outlineLevel="0" collapsed="false">
      <c r="B902" s="154"/>
    </row>
    <row r="903" customFormat="false" ht="20.1" hidden="false" customHeight="true" outlineLevel="0" collapsed="false">
      <c r="B903" s="154"/>
      <c r="D903" s="154"/>
      <c r="E903" s="154"/>
      <c r="F903" s="154"/>
      <c r="G903" s="154"/>
      <c r="H903" s="154"/>
      <c r="I903" s="154"/>
      <c r="J903" s="154"/>
      <c r="K903" s="154"/>
      <c r="L903" s="154"/>
    </row>
    <row r="904" customFormat="false" ht="20.1" hidden="false" customHeight="true" outlineLevel="0" collapsed="false">
      <c r="B904" s="154"/>
      <c r="D904" s="154"/>
      <c r="E904" s="154"/>
      <c r="F904" s="154"/>
      <c r="G904" s="154"/>
      <c r="H904" s="154"/>
      <c r="I904" s="154"/>
      <c r="J904" s="154"/>
      <c r="K904" s="154"/>
      <c r="L904" s="154"/>
    </row>
    <row r="905" customFormat="false" ht="20.1" hidden="false" customHeight="true" outlineLevel="0" collapsed="false">
      <c r="B905" s="154"/>
      <c r="D905" s="154"/>
      <c r="E905" s="154"/>
      <c r="F905" s="154"/>
      <c r="G905" s="154"/>
      <c r="H905" s="154"/>
      <c r="I905" s="154"/>
      <c r="J905" s="154"/>
      <c r="K905" s="154"/>
      <c r="L905" s="154"/>
    </row>
    <row r="906" customFormat="false" ht="20.1" hidden="false" customHeight="true" outlineLevel="0" collapsed="false">
      <c r="B906" s="154"/>
      <c r="D906" s="154"/>
      <c r="E906" s="154"/>
      <c r="F906" s="154"/>
      <c r="G906" s="154"/>
      <c r="H906" s="154"/>
      <c r="I906" s="154"/>
      <c r="J906" s="154"/>
      <c r="K906" s="154"/>
      <c r="L906" s="154"/>
    </row>
    <row r="907" customFormat="false" ht="20.1" hidden="false" customHeight="true" outlineLevel="0" collapsed="false">
      <c r="B907" s="154"/>
      <c r="D907" s="154"/>
      <c r="E907" s="154"/>
      <c r="F907" s="154"/>
      <c r="G907" s="154"/>
      <c r="H907" s="154"/>
      <c r="I907" s="154"/>
      <c r="J907" s="154"/>
      <c r="K907" s="154"/>
      <c r="L907" s="154"/>
    </row>
    <row r="908" customFormat="false" ht="20.1" hidden="false" customHeight="true" outlineLevel="0" collapsed="false">
      <c r="B908" s="154"/>
      <c r="D908" s="154"/>
      <c r="E908" s="154"/>
      <c r="F908" s="154"/>
      <c r="G908" s="154"/>
      <c r="H908" s="154"/>
      <c r="I908" s="154"/>
      <c r="J908" s="154"/>
      <c r="K908" s="154"/>
      <c r="L908" s="154"/>
    </row>
    <row r="909" customFormat="false" ht="20.1" hidden="false" customHeight="true" outlineLevel="0" collapsed="false">
      <c r="B909" s="154"/>
      <c r="D909" s="154"/>
      <c r="E909" s="154"/>
      <c r="F909" s="154"/>
      <c r="G909" s="154"/>
      <c r="H909" s="154"/>
      <c r="I909" s="154"/>
      <c r="J909" s="154"/>
      <c r="K909" s="154"/>
      <c r="L909" s="154"/>
    </row>
    <row r="910" customFormat="false" ht="20.1" hidden="false" customHeight="true" outlineLevel="0" collapsed="false">
      <c r="B910" s="154"/>
      <c r="D910" s="154"/>
      <c r="E910" s="154"/>
      <c r="F910" s="154"/>
      <c r="G910" s="154"/>
      <c r="H910" s="154"/>
      <c r="I910" s="154"/>
      <c r="J910" s="154"/>
      <c r="K910" s="154"/>
      <c r="L910" s="154"/>
    </row>
    <row r="911" customFormat="false" ht="20.1" hidden="false" customHeight="true" outlineLevel="0" collapsed="false">
      <c r="B911" s="154"/>
      <c r="D911" s="154"/>
      <c r="E911" s="154"/>
      <c r="F911" s="154"/>
      <c r="G911" s="154"/>
      <c r="H911" s="154"/>
      <c r="I911" s="154"/>
      <c r="J911" s="154"/>
      <c r="K911" s="154"/>
      <c r="L911" s="154"/>
    </row>
    <row r="912" customFormat="false" ht="20.1" hidden="false" customHeight="true" outlineLevel="0" collapsed="false">
      <c r="B912" s="154"/>
      <c r="D912" s="154"/>
      <c r="E912" s="154"/>
      <c r="F912" s="154"/>
      <c r="G912" s="154"/>
      <c r="H912" s="154"/>
      <c r="I912" s="154"/>
      <c r="J912" s="154"/>
      <c r="K912" s="154"/>
      <c r="L912" s="154"/>
    </row>
    <row r="913" customFormat="false" ht="20.1" hidden="false" customHeight="true" outlineLevel="0" collapsed="false">
      <c r="B913" s="154"/>
      <c r="D913" s="154"/>
      <c r="E913" s="154"/>
      <c r="F913" s="154"/>
      <c r="G913" s="154"/>
      <c r="H913" s="154"/>
      <c r="I913" s="154"/>
      <c r="J913" s="154"/>
      <c r="K913" s="154"/>
      <c r="L913" s="154"/>
    </row>
    <row r="914" customFormat="false" ht="20.1" hidden="false" customHeight="true" outlineLevel="0" collapsed="false">
      <c r="B914" s="154"/>
      <c r="D914" s="154"/>
      <c r="E914" s="154"/>
      <c r="F914" s="154"/>
      <c r="G914" s="154"/>
      <c r="H914" s="154"/>
      <c r="I914" s="154"/>
      <c r="J914" s="154"/>
      <c r="K914" s="154"/>
      <c r="L914" s="154"/>
    </row>
    <row r="915" customFormat="false" ht="20.1" hidden="false" customHeight="true" outlineLevel="0" collapsed="false">
      <c r="B915" s="154"/>
      <c r="D915" s="154"/>
      <c r="E915" s="154"/>
      <c r="F915" s="154"/>
      <c r="G915" s="154"/>
      <c r="H915" s="154"/>
      <c r="I915" s="154"/>
      <c r="J915" s="154"/>
      <c r="K915" s="154"/>
      <c r="L915" s="154"/>
    </row>
    <row r="916" customFormat="false" ht="20.1" hidden="false" customHeight="true" outlineLevel="0" collapsed="false">
      <c r="B916" s="154"/>
      <c r="D916" s="154"/>
      <c r="E916" s="154"/>
      <c r="F916" s="154"/>
      <c r="G916" s="154"/>
      <c r="H916" s="154"/>
      <c r="I916" s="154"/>
      <c r="J916" s="154"/>
      <c r="K916" s="154"/>
      <c r="L916" s="154"/>
    </row>
    <row r="917" customFormat="false" ht="20.1" hidden="false" customHeight="true" outlineLevel="0" collapsed="false">
      <c r="B917" s="154"/>
      <c r="D917" s="154"/>
      <c r="E917" s="154"/>
      <c r="F917" s="154"/>
      <c r="G917" s="154"/>
      <c r="H917" s="154"/>
      <c r="I917" s="154"/>
      <c r="J917" s="154"/>
      <c r="K917" s="154"/>
      <c r="L917" s="154"/>
    </row>
    <row r="918" customFormat="false" ht="20.1" hidden="false" customHeight="true" outlineLevel="0" collapsed="false">
      <c r="B918" s="154"/>
      <c r="D918" s="154"/>
      <c r="E918" s="154"/>
      <c r="F918" s="154"/>
      <c r="G918" s="154"/>
      <c r="H918" s="154"/>
      <c r="I918" s="154"/>
      <c r="J918" s="154"/>
      <c r="K918" s="154"/>
      <c r="L918" s="154"/>
    </row>
    <row r="919" customFormat="false" ht="20.1" hidden="false" customHeight="true" outlineLevel="0" collapsed="false">
      <c r="B919" s="154"/>
      <c r="D919" s="154"/>
      <c r="E919" s="154"/>
      <c r="F919" s="154"/>
      <c r="G919" s="154"/>
      <c r="H919" s="154"/>
      <c r="I919" s="154"/>
      <c r="J919" s="154"/>
      <c r="K919" s="154"/>
      <c r="L919" s="154"/>
    </row>
    <row r="920" customFormat="false" ht="20.1" hidden="false" customHeight="true" outlineLevel="0" collapsed="false">
      <c r="B920" s="154"/>
      <c r="D920" s="154"/>
      <c r="E920" s="154"/>
      <c r="F920" s="154"/>
      <c r="G920" s="154"/>
      <c r="H920" s="154"/>
      <c r="I920" s="154"/>
      <c r="J920" s="154"/>
      <c r="K920" s="154"/>
      <c r="L920" s="154"/>
    </row>
    <row r="921" customFormat="false" ht="20.1" hidden="false" customHeight="true" outlineLevel="0" collapsed="false">
      <c r="B921" s="154"/>
      <c r="D921" s="154"/>
      <c r="E921" s="154"/>
      <c r="F921" s="154"/>
      <c r="G921" s="154"/>
      <c r="H921" s="154"/>
      <c r="I921" s="154"/>
      <c r="J921" s="154"/>
      <c r="K921" s="154"/>
      <c r="L921" s="154"/>
    </row>
    <row r="922" customFormat="false" ht="20.1" hidden="false" customHeight="true" outlineLevel="0" collapsed="false">
      <c r="B922" s="154"/>
      <c r="D922" s="154"/>
      <c r="E922" s="154"/>
      <c r="F922" s="154"/>
      <c r="G922" s="154"/>
      <c r="H922" s="154"/>
      <c r="I922" s="154"/>
      <c r="J922" s="154"/>
      <c r="K922" s="154"/>
      <c r="L922" s="154"/>
    </row>
    <row r="923" customFormat="false" ht="20.1" hidden="false" customHeight="true" outlineLevel="0" collapsed="false">
      <c r="B923" s="154"/>
      <c r="D923" s="154"/>
      <c r="E923" s="154"/>
      <c r="F923" s="154"/>
      <c r="G923" s="154"/>
      <c r="H923" s="154"/>
      <c r="I923" s="154"/>
      <c r="J923" s="154"/>
      <c r="K923" s="154"/>
      <c r="L923" s="154"/>
    </row>
    <row r="924" customFormat="false" ht="20.1" hidden="false" customHeight="true" outlineLevel="0" collapsed="false">
      <c r="B924" s="154"/>
      <c r="D924" s="154"/>
      <c r="E924" s="154"/>
      <c r="F924" s="154"/>
      <c r="G924" s="154"/>
      <c r="H924" s="154"/>
      <c r="I924" s="154"/>
      <c r="J924" s="154"/>
      <c r="K924" s="154"/>
      <c r="L924" s="154"/>
    </row>
    <row r="925" customFormat="false" ht="20.1" hidden="false" customHeight="true" outlineLevel="0" collapsed="false">
      <c r="B925" s="154"/>
      <c r="D925" s="154"/>
      <c r="E925" s="154"/>
      <c r="F925" s="154"/>
      <c r="G925" s="154"/>
      <c r="H925" s="154"/>
      <c r="I925" s="154"/>
      <c r="J925" s="154"/>
      <c r="K925" s="154"/>
      <c r="L925" s="154"/>
    </row>
    <row r="926" customFormat="false" ht="20.1" hidden="false" customHeight="true" outlineLevel="0" collapsed="false">
      <c r="B926" s="154"/>
      <c r="D926" s="154"/>
      <c r="E926" s="154"/>
      <c r="F926" s="154"/>
      <c r="G926" s="154"/>
      <c r="H926" s="154"/>
      <c r="I926" s="154"/>
      <c r="J926" s="154"/>
      <c r="K926" s="154"/>
      <c r="L926" s="154"/>
    </row>
    <row r="927" customFormat="false" ht="20.1" hidden="false" customHeight="true" outlineLevel="0" collapsed="false">
      <c r="B927" s="154"/>
      <c r="D927" s="154"/>
      <c r="E927" s="154"/>
      <c r="F927" s="154"/>
      <c r="G927" s="154"/>
      <c r="H927" s="154"/>
      <c r="I927" s="154"/>
      <c r="J927" s="154"/>
      <c r="K927" s="154"/>
      <c r="L927" s="154"/>
    </row>
    <row r="928" customFormat="false" ht="20.1" hidden="false" customHeight="true" outlineLevel="0" collapsed="false">
      <c r="B928" s="154"/>
      <c r="D928" s="154"/>
      <c r="E928" s="154"/>
      <c r="F928" s="154"/>
      <c r="G928" s="154"/>
      <c r="H928" s="154"/>
      <c r="I928" s="154"/>
      <c r="J928" s="154"/>
      <c r="K928" s="154"/>
      <c r="L928" s="154"/>
    </row>
    <row r="929" customFormat="false" ht="20.1" hidden="false" customHeight="true" outlineLevel="0" collapsed="false">
      <c r="B929" s="154"/>
      <c r="D929" s="154"/>
      <c r="E929" s="154"/>
      <c r="F929" s="154"/>
      <c r="G929" s="154"/>
      <c r="H929" s="154"/>
      <c r="I929" s="154"/>
      <c r="J929" s="154"/>
      <c r="K929" s="154"/>
      <c r="L929" s="154"/>
    </row>
    <row r="930" customFormat="false" ht="20.1" hidden="false" customHeight="true" outlineLevel="0" collapsed="false">
      <c r="B930" s="154"/>
      <c r="D930" s="154"/>
      <c r="E930" s="154"/>
      <c r="F930" s="154"/>
      <c r="G930" s="154"/>
      <c r="H930" s="154"/>
      <c r="I930" s="154"/>
      <c r="J930" s="154"/>
      <c r="K930" s="154"/>
      <c r="L930" s="154"/>
    </row>
    <row r="931" customFormat="false" ht="20.1" hidden="false" customHeight="true" outlineLevel="0" collapsed="false">
      <c r="B931" s="154"/>
      <c r="D931" s="154"/>
      <c r="E931" s="154"/>
      <c r="F931" s="154"/>
      <c r="G931" s="154"/>
      <c r="H931" s="154"/>
      <c r="I931" s="154"/>
      <c r="J931" s="154"/>
      <c r="K931" s="154"/>
      <c r="L931" s="154"/>
    </row>
    <row r="932" customFormat="false" ht="20.1" hidden="false" customHeight="true" outlineLevel="0" collapsed="false">
      <c r="B932" s="154"/>
      <c r="D932" s="154"/>
      <c r="E932" s="154"/>
      <c r="F932" s="154"/>
      <c r="G932" s="154"/>
      <c r="H932" s="154"/>
      <c r="I932" s="154"/>
      <c r="J932" s="154"/>
      <c r="K932" s="154"/>
      <c r="L932" s="154"/>
    </row>
    <row r="933" customFormat="false" ht="20.1" hidden="false" customHeight="true" outlineLevel="0" collapsed="false">
      <c r="B933" s="154"/>
      <c r="D933" s="154"/>
      <c r="E933" s="154"/>
      <c r="F933" s="154"/>
      <c r="G933" s="154"/>
      <c r="H933" s="154"/>
      <c r="I933" s="154"/>
      <c r="J933" s="154"/>
      <c r="K933" s="154"/>
      <c r="L933" s="154"/>
    </row>
    <row r="934" customFormat="false" ht="20.1" hidden="false" customHeight="true" outlineLevel="0" collapsed="false">
      <c r="B934" s="154"/>
      <c r="D934" s="154"/>
      <c r="E934" s="154"/>
      <c r="F934" s="154"/>
      <c r="G934" s="154"/>
      <c r="H934" s="154"/>
      <c r="I934" s="154"/>
      <c r="J934" s="154"/>
      <c r="K934" s="154"/>
      <c r="L934" s="154"/>
    </row>
    <row r="935" customFormat="false" ht="20.1" hidden="false" customHeight="true" outlineLevel="0" collapsed="false">
      <c r="B935" s="154"/>
      <c r="D935" s="154"/>
      <c r="E935" s="154"/>
      <c r="F935" s="154"/>
      <c r="G935" s="154"/>
      <c r="H935" s="154"/>
      <c r="I935" s="154"/>
      <c r="J935" s="154"/>
      <c r="K935" s="154"/>
      <c r="L935" s="154"/>
    </row>
    <row r="936" customFormat="false" ht="20.1" hidden="false" customHeight="true" outlineLevel="0" collapsed="false">
      <c r="B936" s="154"/>
      <c r="D936" s="154"/>
      <c r="E936" s="154"/>
      <c r="F936" s="154"/>
      <c r="G936" s="154"/>
      <c r="H936" s="154"/>
      <c r="I936" s="154"/>
      <c r="J936" s="154"/>
      <c r="K936" s="154"/>
      <c r="L936" s="154"/>
    </row>
    <row r="937" customFormat="false" ht="20.1" hidden="false" customHeight="true" outlineLevel="0" collapsed="false">
      <c r="B937" s="154"/>
      <c r="D937" s="154"/>
      <c r="E937" s="154"/>
      <c r="F937" s="154"/>
      <c r="G937" s="154"/>
      <c r="H937" s="154"/>
      <c r="I937" s="154"/>
      <c r="J937" s="154"/>
      <c r="K937" s="154"/>
      <c r="L937" s="154"/>
    </row>
    <row r="938" customFormat="false" ht="20.1" hidden="false" customHeight="true" outlineLevel="0" collapsed="false">
      <c r="B938" s="154"/>
      <c r="D938" s="154"/>
      <c r="E938" s="154"/>
      <c r="F938" s="154"/>
      <c r="G938" s="154"/>
      <c r="H938" s="154"/>
      <c r="I938" s="154"/>
      <c r="J938" s="154"/>
      <c r="K938" s="154"/>
      <c r="L938" s="154"/>
    </row>
    <row r="939" customFormat="false" ht="20.1" hidden="false" customHeight="true" outlineLevel="0" collapsed="false">
      <c r="B939" s="154"/>
      <c r="D939" s="154"/>
      <c r="E939" s="154"/>
      <c r="F939" s="154"/>
      <c r="G939" s="154"/>
      <c r="H939" s="154"/>
      <c r="I939" s="154"/>
      <c r="J939" s="154"/>
      <c r="K939" s="154"/>
      <c r="L939" s="154"/>
    </row>
    <row r="940" customFormat="false" ht="20.1" hidden="false" customHeight="true" outlineLevel="0" collapsed="false">
      <c r="B940" s="154"/>
      <c r="D940" s="154"/>
      <c r="E940" s="154"/>
      <c r="F940" s="154"/>
      <c r="G940" s="154"/>
      <c r="H940" s="154"/>
      <c r="I940" s="154"/>
      <c r="J940" s="154"/>
      <c r="K940" s="154"/>
      <c r="L940" s="154"/>
    </row>
    <row r="941" customFormat="false" ht="20.1" hidden="false" customHeight="true" outlineLevel="0" collapsed="false">
      <c r="B941" s="154"/>
      <c r="D941" s="154"/>
      <c r="E941" s="154"/>
      <c r="F941" s="154"/>
      <c r="G941" s="154"/>
      <c r="H941" s="154"/>
      <c r="I941" s="154"/>
      <c r="J941" s="154"/>
      <c r="K941" s="154"/>
      <c r="L941" s="154"/>
    </row>
    <row r="942" customFormat="false" ht="20.1" hidden="false" customHeight="true" outlineLevel="0" collapsed="false">
      <c r="B942" s="154"/>
      <c r="D942" s="154"/>
      <c r="E942" s="154"/>
      <c r="F942" s="154"/>
      <c r="G942" s="154"/>
      <c r="H942" s="154"/>
      <c r="I942" s="154"/>
      <c r="J942" s="154"/>
      <c r="K942" s="154"/>
      <c r="L942" s="154"/>
    </row>
    <row r="943" customFormat="false" ht="20.1" hidden="false" customHeight="true" outlineLevel="0" collapsed="false">
      <c r="B943" s="154"/>
      <c r="D943" s="154"/>
      <c r="E943" s="154"/>
      <c r="F943" s="154"/>
      <c r="G943" s="154"/>
      <c r="H943" s="154"/>
      <c r="I943" s="154"/>
      <c r="J943" s="154"/>
      <c r="K943" s="154"/>
      <c r="L943" s="154"/>
    </row>
    <row r="944" customFormat="false" ht="20.1" hidden="false" customHeight="true" outlineLevel="0" collapsed="false">
      <c r="B944" s="154"/>
      <c r="D944" s="154"/>
      <c r="E944" s="154"/>
      <c r="F944" s="154"/>
      <c r="G944" s="154"/>
      <c r="H944" s="154"/>
      <c r="I944" s="154"/>
      <c r="J944" s="154"/>
      <c r="K944" s="154"/>
      <c r="L944" s="154"/>
    </row>
    <row r="945" customFormat="false" ht="20.1" hidden="false" customHeight="true" outlineLevel="0" collapsed="false">
      <c r="B945" s="154"/>
      <c r="D945" s="154"/>
      <c r="E945" s="154"/>
      <c r="F945" s="154"/>
      <c r="G945" s="154"/>
      <c r="H945" s="154"/>
      <c r="I945" s="154"/>
      <c r="J945" s="154"/>
      <c r="K945" s="154"/>
      <c r="L945" s="154"/>
    </row>
    <row r="946" customFormat="false" ht="20.1" hidden="false" customHeight="true" outlineLevel="0" collapsed="false">
      <c r="B946" s="154"/>
      <c r="D946" s="154"/>
      <c r="E946" s="154"/>
      <c r="F946" s="154"/>
      <c r="G946" s="154"/>
      <c r="H946" s="154"/>
      <c r="I946" s="154"/>
      <c r="J946" s="154"/>
      <c r="K946" s="154"/>
      <c r="L946" s="154"/>
    </row>
    <row r="947" customFormat="false" ht="20.1" hidden="false" customHeight="true" outlineLevel="0" collapsed="false">
      <c r="B947" s="154"/>
      <c r="D947" s="154"/>
      <c r="E947" s="154"/>
      <c r="F947" s="154"/>
      <c r="G947" s="154"/>
      <c r="H947" s="154"/>
      <c r="I947" s="154"/>
      <c r="J947" s="154"/>
      <c r="K947" s="154"/>
      <c r="L947" s="154"/>
    </row>
    <row r="948" customFormat="false" ht="20.1" hidden="false" customHeight="true" outlineLevel="0" collapsed="false">
      <c r="B948" s="154"/>
      <c r="D948" s="154"/>
      <c r="E948" s="154"/>
      <c r="F948" s="154"/>
      <c r="G948" s="154"/>
      <c r="H948" s="154"/>
      <c r="I948" s="154"/>
      <c r="J948" s="154"/>
      <c r="K948" s="154"/>
      <c r="L948" s="154"/>
    </row>
    <row r="949" customFormat="false" ht="20.1" hidden="false" customHeight="true" outlineLevel="0" collapsed="false">
      <c r="B949" s="154"/>
      <c r="D949" s="154"/>
      <c r="E949" s="154"/>
      <c r="F949" s="154"/>
      <c r="G949" s="154"/>
      <c r="H949" s="154"/>
      <c r="I949" s="154"/>
      <c r="J949" s="154"/>
      <c r="K949" s="154"/>
      <c r="L949" s="154"/>
    </row>
    <row r="950" customFormat="false" ht="20.1" hidden="false" customHeight="true" outlineLevel="0" collapsed="false">
      <c r="B950" s="154"/>
      <c r="D950" s="154"/>
      <c r="E950" s="154"/>
      <c r="F950" s="154"/>
      <c r="G950" s="154"/>
      <c r="H950" s="154"/>
      <c r="I950" s="154"/>
      <c r="J950" s="154"/>
      <c r="K950" s="154"/>
      <c r="L950" s="154"/>
    </row>
    <row r="951" customFormat="false" ht="20.1" hidden="false" customHeight="true" outlineLevel="0" collapsed="false">
      <c r="B951" s="154"/>
      <c r="D951" s="154"/>
      <c r="E951" s="154"/>
      <c r="F951" s="154"/>
      <c r="G951" s="154"/>
      <c r="H951" s="154"/>
      <c r="I951" s="154"/>
      <c r="J951" s="154"/>
      <c r="K951" s="154"/>
      <c r="L951" s="154"/>
    </row>
    <row r="952" customFormat="false" ht="20.1" hidden="false" customHeight="true" outlineLevel="0" collapsed="false">
      <c r="B952" s="154"/>
      <c r="D952" s="154"/>
      <c r="E952" s="154"/>
      <c r="F952" s="154"/>
      <c r="G952" s="154"/>
      <c r="H952" s="154"/>
      <c r="I952" s="154"/>
      <c r="J952" s="154"/>
      <c r="K952" s="154"/>
      <c r="L952" s="154"/>
    </row>
    <row r="953" customFormat="false" ht="20.1" hidden="false" customHeight="true" outlineLevel="0" collapsed="false">
      <c r="B953" s="154"/>
      <c r="D953" s="154"/>
      <c r="E953" s="154"/>
      <c r="F953" s="154"/>
      <c r="G953" s="154"/>
      <c r="H953" s="154"/>
      <c r="I953" s="154"/>
      <c r="J953" s="154"/>
      <c r="K953" s="154"/>
      <c r="L953" s="154"/>
    </row>
    <row r="954" customFormat="false" ht="20.1" hidden="false" customHeight="true" outlineLevel="0" collapsed="false">
      <c r="B954" s="154"/>
      <c r="D954" s="154"/>
      <c r="E954" s="154"/>
      <c r="F954" s="154"/>
      <c r="G954" s="154"/>
      <c r="H954" s="154"/>
      <c r="I954" s="154"/>
      <c r="J954" s="154"/>
      <c r="K954" s="154"/>
      <c r="L954" s="154"/>
    </row>
    <row r="955" customFormat="false" ht="20.1" hidden="false" customHeight="true" outlineLevel="0" collapsed="false">
      <c r="B955" s="154"/>
      <c r="D955" s="154"/>
      <c r="E955" s="154"/>
      <c r="F955" s="154"/>
      <c r="G955" s="154"/>
      <c r="H955" s="154"/>
      <c r="I955" s="154"/>
      <c r="J955" s="154"/>
      <c r="K955" s="154"/>
      <c r="L955" s="154"/>
    </row>
    <row r="956" customFormat="false" ht="20.1" hidden="false" customHeight="true" outlineLevel="0" collapsed="false">
      <c r="B956" s="154"/>
      <c r="D956" s="154"/>
      <c r="E956" s="154"/>
      <c r="F956" s="154"/>
      <c r="G956" s="154"/>
      <c r="H956" s="154"/>
      <c r="I956" s="154"/>
      <c r="J956" s="154"/>
      <c r="K956" s="154"/>
      <c r="L956" s="154"/>
    </row>
    <row r="957" customFormat="false" ht="20.1" hidden="false" customHeight="true" outlineLevel="0" collapsed="false">
      <c r="B957" s="154"/>
      <c r="D957" s="154"/>
      <c r="E957" s="154"/>
      <c r="F957" s="154"/>
      <c r="G957" s="154"/>
      <c r="H957" s="154"/>
      <c r="I957" s="154"/>
      <c r="J957" s="154"/>
      <c r="K957" s="154"/>
      <c r="L957" s="154"/>
    </row>
    <row r="958" customFormat="false" ht="20.1" hidden="false" customHeight="true" outlineLevel="0" collapsed="false">
      <c r="B958" s="154"/>
      <c r="D958" s="154"/>
      <c r="E958" s="154"/>
      <c r="F958" s="154"/>
      <c r="G958" s="154"/>
      <c r="H958" s="154"/>
      <c r="I958" s="154"/>
      <c r="J958" s="154"/>
      <c r="K958" s="154"/>
      <c r="L958" s="154"/>
    </row>
    <row r="959" customFormat="false" ht="20.1" hidden="false" customHeight="true" outlineLevel="0" collapsed="false">
      <c r="B959" s="154"/>
      <c r="D959" s="154"/>
      <c r="E959" s="154"/>
      <c r="F959" s="154"/>
      <c r="G959" s="154"/>
      <c r="H959" s="154"/>
      <c r="I959" s="154"/>
      <c r="J959" s="154"/>
      <c r="K959" s="154"/>
      <c r="L959" s="154"/>
    </row>
    <row r="960" customFormat="false" ht="20.1" hidden="false" customHeight="true" outlineLevel="0" collapsed="false">
      <c r="B960" s="154"/>
      <c r="D960" s="154"/>
      <c r="E960" s="154"/>
      <c r="F960" s="154"/>
      <c r="G960" s="154"/>
      <c r="H960" s="154"/>
      <c r="I960" s="154"/>
      <c r="J960" s="154"/>
      <c r="K960" s="154"/>
      <c r="L960" s="154"/>
    </row>
    <row r="961" customFormat="false" ht="20.1" hidden="false" customHeight="true" outlineLevel="0" collapsed="false">
      <c r="B961" s="154"/>
      <c r="D961" s="154"/>
      <c r="E961" s="154"/>
      <c r="F961" s="154"/>
      <c r="G961" s="154"/>
      <c r="H961" s="154"/>
      <c r="I961" s="154"/>
      <c r="J961" s="154"/>
      <c r="K961" s="154"/>
      <c r="L961" s="154"/>
    </row>
    <row r="962" customFormat="false" ht="20.1" hidden="false" customHeight="true" outlineLevel="0" collapsed="false">
      <c r="B962" s="154"/>
      <c r="D962" s="154"/>
      <c r="E962" s="154"/>
      <c r="F962" s="154"/>
      <c r="G962" s="154"/>
      <c r="H962" s="154"/>
      <c r="I962" s="154"/>
      <c r="J962" s="154"/>
      <c r="K962" s="154"/>
      <c r="L962" s="154"/>
    </row>
    <row r="963" customFormat="false" ht="20.1" hidden="false" customHeight="true" outlineLevel="0" collapsed="false">
      <c r="B963" s="154"/>
      <c r="D963" s="154"/>
      <c r="E963" s="154"/>
      <c r="F963" s="154"/>
      <c r="G963" s="154"/>
      <c r="H963" s="154"/>
      <c r="I963" s="154"/>
      <c r="J963" s="154"/>
      <c r="K963" s="154"/>
      <c r="L963" s="154"/>
    </row>
    <row r="964" customFormat="false" ht="20.1" hidden="false" customHeight="true" outlineLevel="0" collapsed="false">
      <c r="B964" s="154"/>
      <c r="D964" s="154"/>
      <c r="E964" s="154"/>
      <c r="F964" s="154"/>
      <c r="G964" s="154"/>
      <c r="H964" s="154"/>
      <c r="I964" s="154"/>
      <c r="J964" s="154"/>
      <c r="K964" s="154"/>
      <c r="L964" s="154"/>
    </row>
    <row r="965" customFormat="false" ht="20.1" hidden="false" customHeight="true" outlineLevel="0" collapsed="false">
      <c r="B965" s="154"/>
      <c r="D965" s="154"/>
      <c r="E965" s="154"/>
      <c r="F965" s="154"/>
      <c r="G965" s="154"/>
      <c r="H965" s="154"/>
      <c r="I965" s="154"/>
      <c r="J965" s="154"/>
      <c r="K965" s="154"/>
      <c r="L965" s="154"/>
    </row>
    <row r="966" customFormat="false" ht="20.1" hidden="false" customHeight="true" outlineLevel="0" collapsed="false">
      <c r="B966" s="154"/>
      <c r="D966" s="154"/>
      <c r="E966" s="154"/>
      <c r="F966" s="154"/>
      <c r="G966" s="154"/>
      <c r="H966" s="154"/>
      <c r="I966" s="154"/>
      <c r="J966" s="154"/>
      <c r="K966" s="154"/>
      <c r="L966" s="154"/>
    </row>
    <row r="967" customFormat="false" ht="20.1" hidden="false" customHeight="true" outlineLevel="0" collapsed="false">
      <c r="B967" s="154"/>
      <c r="D967" s="154"/>
      <c r="E967" s="154"/>
      <c r="F967" s="154"/>
      <c r="G967" s="154"/>
      <c r="H967" s="154"/>
      <c r="I967" s="154"/>
      <c r="J967" s="154"/>
      <c r="K967" s="154"/>
      <c r="L967" s="154"/>
    </row>
    <row r="968" customFormat="false" ht="20.1" hidden="false" customHeight="true" outlineLevel="0" collapsed="false">
      <c r="B968" s="154"/>
      <c r="D968" s="154"/>
      <c r="E968" s="154"/>
      <c r="F968" s="154"/>
      <c r="G968" s="154"/>
      <c r="H968" s="154"/>
      <c r="I968" s="154"/>
      <c r="J968" s="154"/>
      <c r="K968" s="154"/>
      <c r="L968" s="154"/>
    </row>
    <row r="969" customFormat="false" ht="20.1" hidden="false" customHeight="true" outlineLevel="0" collapsed="false">
      <c r="B969" s="154"/>
      <c r="D969" s="154"/>
      <c r="E969" s="154"/>
      <c r="F969" s="154"/>
      <c r="G969" s="154"/>
      <c r="H969" s="154"/>
      <c r="I969" s="154"/>
      <c r="J969" s="154"/>
      <c r="K969" s="154"/>
      <c r="L969" s="154"/>
    </row>
    <row r="970" customFormat="false" ht="20.1" hidden="false" customHeight="true" outlineLevel="0" collapsed="false">
      <c r="B970" s="154"/>
      <c r="D970" s="154"/>
      <c r="E970" s="154"/>
      <c r="F970" s="154"/>
      <c r="G970" s="154"/>
      <c r="H970" s="154"/>
      <c r="I970" s="154"/>
      <c r="J970" s="154"/>
      <c r="K970" s="154"/>
      <c r="L970" s="154"/>
    </row>
    <row r="971" customFormat="false" ht="20.1" hidden="false" customHeight="true" outlineLevel="0" collapsed="false">
      <c r="B971" s="154"/>
      <c r="D971" s="154"/>
      <c r="E971" s="154"/>
      <c r="F971" s="154"/>
      <c r="G971" s="154"/>
      <c r="H971" s="154"/>
      <c r="I971" s="154"/>
      <c r="J971" s="154"/>
      <c r="K971" s="154"/>
      <c r="L971" s="154"/>
    </row>
    <row r="972" customFormat="false" ht="20.1" hidden="false" customHeight="true" outlineLevel="0" collapsed="false">
      <c r="B972" s="154"/>
      <c r="D972" s="154"/>
      <c r="E972" s="154"/>
      <c r="F972" s="154"/>
      <c r="G972" s="154"/>
      <c r="H972" s="154"/>
      <c r="I972" s="154"/>
      <c r="J972" s="154"/>
      <c r="K972" s="154"/>
      <c r="L972" s="154"/>
    </row>
    <row r="973" customFormat="false" ht="20.1" hidden="false" customHeight="true" outlineLevel="0" collapsed="false">
      <c r="B973" s="154"/>
      <c r="D973" s="154"/>
      <c r="E973" s="154"/>
      <c r="F973" s="154"/>
      <c r="G973" s="154"/>
      <c r="H973" s="154"/>
      <c r="I973" s="154"/>
      <c r="J973" s="154"/>
      <c r="K973" s="154"/>
      <c r="L973" s="154"/>
    </row>
    <row r="974" customFormat="false" ht="20.1" hidden="false" customHeight="true" outlineLevel="0" collapsed="false">
      <c r="B974" s="154"/>
      <c r="D974" s="154"/>
      <c r="E974" s="154"/>
      <c r="F974" s="154"/>
      <c r="G974" s="154"/>
      <c r="H974" s="154"/>
      <c r="I974" s="154"/>
      <c r="J974" s="154"/>
      <c r="K974" s="154"/>
      <c r="L974" s="154"/>
    </row>
    <row r="975" customFormat="false" ht="20.1" hidden="false" customHeight="true" outlineLevel="0" collapsed="false">
      <c r="B975" s="154"/>
      <c r="D975" s="154"/>
      <c r="E975" s="154"/>
      <c r="F975" s="154"/>
      <c r="G975" s="154"/>
      <c r="H975" s="154"/>
      <c r="I975" s="154"/>
      <c r="J975" s="154"/>
      <c r="K975" s="154"/>
      <c r="L975" s="154"/>
    </row>
    <row r="976" customFormat="false" ht="20.1" hidden="false" customHeight="true" outlineLevel="0" collapsed="false">
      <c r="B976" s="154"/>
      <c r="D976" s="154"/>
      <c r="E976" s="154"/>
      <c r="F976" s="154"/>
      <c r="G976" s="154"/>
      <c r="H976" s="154"/>
      <c r="I976" s="154"/>
      <c r="J976" s="154"/>
      <c r="K976" s="154"/>
      <c r="L976" s="154"/>
    </row>
    <row r="977" customFormat="false" ht="20.1" hidden="false" customHeight="true" outlineLevel="0" collapsed="false">
      <c r="B977" s="154"/>
      <c r="D977" s="154"/>
      <c r="E977" s="154"/>
      <c r="F977" s="154"/>
      <c r="G977" s="154"/>
      <c r="H977" s="154"/>
      <c r="I977" s="154"/>
      <c r="J977" s="154"/>
      <c r="K977" s="154"/>
      <c r="L977" s="154"/>
    </row>
    <row r="978" customFormat="false" ht="20.1" hidden="false" customHeight="true" outlineLevel="0" collapsed="false">
      <c r="B978" s="154"/>
      <c r="D978" s="154"/>
      <c r="E978" s="154"/>
      <c r="F978" s="154"/>
      <c r="G978" s="154"/>
      <c r="H978" s="154"/>
      <c r="I978" s="154"/>
      <c r="J978" s="154"/>
      <c r="K978" s="154"/>
      <c r="L978" s="154"/>
    </row>
    <row r="979" customFormat="false" ht="20.1" hidden="false" customHeight="true" outlineLevel="0" collapsed="false">
      <c r="B979" s="154"/>
      <c r="D979" s="154"/>
      <c r="E979" s="154"/>
      <c r="F979" s="154"/>
      <c r="G979" s="154"/>
      <c r="H979" s="154"/>
      <c r="I979" s="154"/>
      <c r="J979" s="154"/>
      <c r="K979" s="154"/>
      <c r="L979" s="154"/>
    </row>
    <row r="980" customFormat="false" ht="20.1" hidden="false" customHeight="true" outlineLevel="0" collapsed="false">
      <c r="B980" s="154"/>
      <c r="D980" s="154"/>
      <c r="E980" s="154"/>
      <c r="F980" s="154"/>
      <c r="G980" s="154"/>
      <c r="H980" s="154"/>
      <c r="I980" s="154"/>
      <c r="J980" s="154"/>
      <c r="K980" s="154"/>
      <c r="L980" s="154"/>
    </row>
    <row r="981" customFormat="false" ht="20.1" hidden="false" customHeight="true" outlineLevel="0" collapsed="false">
      <c r="B981" s="154"/>
      <c r="D981" s="154"/>
      <c r="E981" s="154"/>
      <c r="F981" s="154"/>
      <c r="G981" s="154"/>
      <c r="H981" s="154"/>
      <c r="I981" s="154"/>
      <c r="J981" s="154"/>
      <c r="K981" s="154"/>
      <c r="L981" s="154"/>
    </row>
    <row r="982" customFormat="false" ht="20.1" hidden="false" customHeight="true" outlineLevel="0" collapsed="false">
      <c r="B982" s="154"/>
      <c r="D982" s="154"/>
      <c r="E982" s="154"/>
      <c r="F982" s="154"/>
      <c r="G982" s="154"/>
      <c r="H982" s="154"/>
      <c r="I982" s="154"/>
      <c r="J982" s="154"/>
      <c r="K982" s="154"/>
      <c r="L982" s="154"/>
    </row>
    <row r="983" customFormat="false" ht="20.1" hidden="false" customHeight="true" outlineLevel="0" collapsed="false">
      <c r="B983" s="154"/>
      <c r="D983" s="154"/>
      <c r="E983" s="154"/>
      <c r="F983" s="154"/>
      <c r="G983" s="154"/>
      <c r="H983" s="154"/>
      <c r="I983" s="154"/>
      <c r="J983" s="154"/>
      <c r="K983" s="154"/>
      <c r="L983" s="154"/>
    </row>
    <row r="984" customFormat="false" ht="20.1" hidden="false" customHeight="true" outlineLevel="0" collapsed="false">
      <c r="B984" s="154"/>
      <c r="D984" s="154"/>
      <c r="E984" s="154"/>
      <c r="F984" s="154"/>
      <c r="G984" s="154"/>
      <c r="H984" s="154"/>
      <c r="I984" s="154"/>
      <c r="J984" s="154"/>
      <c r="K984" s="154"/>
      <c r="L984" s="154"/>
    </row>
    <row r="985" customFormat="false" ht="20.1" hidden="false" customHeight="true" outlineLevel="0" collapsed="false">
      <c r="B985" s="154"/>
      <c r="D985" s="154"/>
      <c r="E985" s="154"/>
      <c r="F985" s="154"/>
      <c r="G985" s="154"/>
      <c r="H985" s="154"/>
      <c r="I985" s="154"/>
      <c r="J985" s="154"/>
      <c r="K985" s="154"/>
      <c r="L985" s="154"/>
    </row>
    <row r="986" customFormat="false" ht="20.1" hidden="false" customHeight="true" outlineLevel="0" collapsed="false">
      <c r="B986" s="154"/>
      <c r="D986" s="154"/>
      <c r="E986" s="154"/>
      <c r="F986" s="154"/>
      <c r="G986" s="154"/>
      <c r="H986" s="154"/>
      <c r="I986" s="154"/>
      <c r="J986" s="154"/>
      <c r="K986" s="154"/>
      <c r="L986" s="154"/>
    </row>
    <row r="987" customFormat="false" ht="20.1" hidden="false" customHeight="true" outlineLevel="0" collapsed="false">
      <c r="B987" s="154"/>
      <c r="D987" s="154"/>
      <c r="E987" s="154"/>
      <c r="F987" s="154"/>
      <c r="G987" s="154"/>
      <c r="H987" s="154"/>
      <c r="I987" s="154"/>
      <c r="J987" s="154"/>
      <c r="K987" s="154"/>
      <c r="L987" s="154"/>
    </row>
    <row r="988" customFormat="false" ht="20.1" hidden="false" customHeight="true" outlineLevel="0" collapsed="false">
      <c r="B988" s="154"/>
      <c r="D988" s="154"/>
      <c r="E988" s="154"/>
      <c r="F988" s="154"/>
      <c r="G988" s="154"/>
      <c r="H988" s="154"/>
      <c r="I988" s="154"/>
      <c r="J988" s="154"/>
      <c r="K988" s="154"/>
      <c r="L988" s="154"/>
    </row>
    <row r="989" customFormat="false" ht="20.1" hidden="false" customHeight="true" outlineLevel="0" collapsed="false">
      <c r="B989" s="154"/>
      <c r="D989" s="154"/>
      <c r="E989" s="154"/>
      <c r="F989" s="154"/>
      <c r="G989" s="154"/>
      <c r="H989" s="154"/>
      <c r="I989" s="154"/>
      <c r="J989" s="154"/>
      <c r="K989" s="154"/>
      <c r="L989" s="154"/>
    </row>
    <row r="990" customFormat="false" ht="20.1" hidden="false" customHeight="true" outlineLevel="0" collapsed="false">
      <c r="B990" s="154"/>
      <c r="D990" s="154"/>
      <c r="E990" s="154"/>
      <c r="F990" s="154"/>
      <c r="G990" s="154"/>
      <c r="H990" s="154"/>
      <c r="I990" s="154"/>
      <c r="J990" s="154"/>
      <c r="K990" s="154"/>
      <c r="L990" s="154"/>
    </row>
    <row r="991" customFormat="false" ht="20.1" hidden="false" customHeight="true" outlineLevel="0" collapsed="false">
      <c r="B991" s="154"/>
      <c r="D991" s="154"/>
      <c r="E991" s="154"/>
      <c r="F991" s="154"/>
      <c r="G991" s="154"/>
      <c r="H991" s="154"/>
      <c r="I991" s="154"/>
      <c r="J991" s="154"/>
      <c r="K991" s="154"/>
      <c r="L991" s="154"/>
    </row>
    <row r="992" customFormat="false" ht="20.1" hidden="false" customHeight="true" outlineLevel="0" collapsed="false">
      <c r="B992" s="154"/>
      <c r="D992" s="154"/>
      <c r="E992" s="154"/>
      <c r="F992" s="154"/>
      <c r="G992" s="154"/>
      <c r="H992" s="154"/>
      <c r="I992" s="154"/>
      <c r="J992" s="154"/>
      <c r="K992" s="154"/>
      <c r="L992" s="154"/>
    </row>
    <row r="993" customFormat="false" ht="20.1" hidden="false" customHeight="true" outlineLevel="0" collapsed="false">
      <c r="B993" s="154"/>
      <c r="D993" s="154"/>
      <c r="E993" s="154"/>
      <c r="F993" s="154"/>
      <c r="G993" s="154"/>
      <c r="H993" s="154"/>
      <c r="I993" s="154"/>
      <c r="J993" s="154"/>
      <c r="K993" s="154"/>
      <c r="L993" s="154"/>
    </row>
    <row r="994" customFormat="false" ht="20.1" hidden="false" customHeight="true" outlineLevel="0" collapsed="false">
      <c r="B994" s="154"/>
      <c r="D994" s="154"/>
      <c r="E994" s="154"/>
      <c r="F994" s="154"/>
      <c r="G994" s="154"/>
      <c r="H994" s="154"/>
      <c r="I994" s="154"/>
      <c r="J994" s="154"/>
      <c r="K994" s="154"/>
      <c r="L994" s="154"/>
    </row>
    <row r="995" customFormat="false" ht="20.1" hidden="false" customHeight="true" outlineLevel="0" collapsed="false">
      <c r="B995" s="154"/>
      <c r="D995" s="154"/>
      <c r="E995" s="154"/>
      <c r="F995" s="154"/>
      <c r="G995" s="154"/>
      <c r="H995" s="154"/>
      <c r="I995" s="154"/>
      <c r="J995" s="154"/>
      <c r="K995" s="154"/>
      <c r="L995" s="154"/>
    </row>
    <row r="996" customFormat="false" ht="20.1" hidden="false" customHeight="true" outlineLevel="0" collapsed="false">
      <c r="B996" s="154"/>
      <c r="D996" s="154"/>
      <c r="E996" s="154"/>
      <c r="F996" s="154"/>
      <c r="G996" s="154"/>
      <c r="H996" s="154"/>
      <c r="I996" s="154"/>
      <c r="J996" s="154"/>
      <c r="K996" s="154"/>
      <c r="L996" s="154"/>
    </row>
    <row r="997" customFormat="false" ht="20.1" hidden="false" customHeight="true" outlineLevel="0" collapsed="false">
      <c r="B997" s="154"/>
      <c r="D997" s="154"/>
      <c r="E997" s="154"/>
      <c r="F997" s="154"/>
      <c r="G997" s="154"/>
      <c r="H997" s="154"/>
      <c r="I997" s="154"/>
      <c r="J997" s="154"/>
      <c r="K997" s="154"/>
      <c r="L997" s="154"/>
    </row>
    <row r="998" customFormat="false" ht="20.1" hidden="false" customHeight="true" outlineLevel="0" collapsed="false">
      <c r="B998" s="154"/>
      <c r="D998" s="154"/>
      <c r="E998" s="154"/>
      <c r="F998" s="154"/>
      <c r="G998" s="154"/>
      <c r="H998" s="154"/>
      <c r="I998" s="154"/>
      <c r="J998" s="154"/>
      <c r="K998" s="154"/>
      <c r="L998" s="154"/>
    </row>
    <row r="999" customFormat="false" ht="20.1" hidden="false" customHeight="true" outlineLevel="0" collapsed="false">
      <c r="B999" s="154"/>
      <c r="D999" s="154"/>
      <c r="E999" s="154"/>
      <c r="F999" s="154"/>
      <c r="G999" s="154"/>
      <c r="H999" s="154"/>
      <c r="I999" s="154"/>
      <c r="J999" s="154"/>
      <c r="K999" s="154"/>
      <c r="L999" s="154"/>
    </row>
    <row r="1000" customFormat="false" ht="20.1" hidden="false" customHeight="true" outlineLevel="0" collapsed="false">
      <c r="B1000" s="154"/>
      <c r="D1000" s="154"/>
      <c r="E1000" s="154"/>
      <c r="F1000" s="154"/>
      <c r="G1000" s="154"/>
      <c r="H1000" s="154"/>
      <c r="I1000" s="154"/>
      <c r="J1000" s="154"/>
      <c r="K1000" s="154"/>
      <c r="L1000" s="154"/>
    </row>
    <row r="1001" customFormat="false" ht="20.1" hidden="false" customHeight="true" outlineLevel="0" collapsed="false">
      <c r="B1001" s="154"/>
      <c r="D1001" s="154"/>
      <c r="E1001" s="154"/>
      <c r="F1001" s="154"/>
      <c r="G1001" s="154"/>
      <c r="H1001" s="154"/>
      <c r="I1001" s="154"/>
      <c r="J1001" s="154"/>
      <c r="K1001" s="154"/>
      <c r="L1001" s="154"/>
    </row>
    <row r="1002" customFormat="false" ht="20.1" hidden="false" customHeight="true" outlineLevel="0" collapsed="false">
      <c r="B1002" s="154"/>
      <c r="D1002" s="154"/>
      <c r="E1002" s="154"/>
      <c r="F1002" s="154"/>
      <c r="G1002" s="154"/>
      <c r="H1002" s="154"/>
      <c r="I1002" s="154"/>
      <c r="J1002" s="154"/>
      <c r="K1002" s="154"/>
      <c r="L1002" s="154"/>
    </row>
    <row r="1003" customFormat="false" ht="20.1" hidden="false" customHeight="true" outlineLevel="0" collapsed="false">
      <c r="B1003" s="154"/>
      <c r="D1003" s="154"/>
      <c r="E1003" s="154"/>
      <c r="F1003" s="154"/>
      <c r="G1003" s="154"/>
      <c r="H1003" s="154"/>
      <c r="I1003" s="154"/>
      <c r="J1003" s="154"/>
      <c r="K1003" s="154"/>
      <c r="L1003" s="154"/>
    </row>
    <row r="1004" customFormat="false" ht="20.1" hidden="false" customHeight="true" outlineLevel="0" collapsed="false">
      <c r="B1004" s="154"/>
      <c r="D1004" s="154"/>
      <c r="E1004" s="154"/>
      <c r="F1004" s="154"/>
      <c r="G1004" s="154"/>
      <c r="H1004" s="154"/>
      <c r="I1004" s="154"/>
      <c r="J1004" s="154"/>
      <c r="K1004" s="154"/>
      <c r="L1004" s="154"/>
    </row>
    <row r="1005" customFormat="false" ht="20.1" hidden="false" customHeight="true" outlineLevel="0" collapsed="false">
      <c r="B1005" s="154"/>
      <c r="D1005" s="154"/>
      <c r="E1005" s="154"/>
      <c r="F1005" s="154"/>
      <c r="G1005" s="154"/>
      <c r="H1005" s="154"/>
      <c r="I1005" s="154"/>
      <c r="J1005" s="154"/>
      <c r="K1005" s="154"/>
      <c r="L1005" s="154"/>
    </row>
    <row r="1006" customFormat="false" ht="20.1" hidden="false" customHeight="true" outlineLevel="0" collapsed="false">
      <c r="B1006" s="154"/>
      <c r="D1006" s="154"/>
      <c r="E1006" s="154"/>
      <c r="F1006" s="154"/>
      <c r="G1006" s="154"/>
      <c r="H1006" s="154"/>
      <c r="I1006" s="154"/>
      <c r="J1006" s="154"/>
      <c r="K1006" s="154"/>
      <c r="L1006" s="154"/>
    </row>
    <row r="1007" customFormat="false" ht="20.1" hidden="false" customHeight="true" outlineLevel="0" collapsed="false">
      <c r="B1007" s="154"/>
      <c r="D1007" s="154"/>
      <c r="E1007" s="154"/>
      <c r="F1007" s="154"/>
      <c r="G1007" s="154"/>
      <c r="H1007" s="154"/>
      <c r="I1007" s="154"/>
      <c r="J1007" s="154"/>
      <c r="K1007" s="154"/>
      <c r="L1007" s="154"/>
    </row>
    <row r="1008" customFormat="false" ht="20.1" hidden="false" customHeight="true" outlineLevel="0" collapsed="false">
      <c r="B1008" s="154"/>
      <c r="D1008" s="154"/>
      <c r="E1008" s="154"/>
      <c r="F1008" s="154"/>
      <c r="G1008" s="154"/>
      <c r="H1008" s="154"/>
      <c r="I1008" s="154"/>
      <c r="J1008" s="154"/>
      <c r="K1008" s="154"/>
      <c r="L1008" s="154"/>
    </row>
    <row r="1009" customFormat="false" ht="20.1" hidden="false" customHeight="true" outlineLevel="0" collapsed="false">
      <c r="B1009" s="154"/>
      <c r="D1009" s="154"/>
      <c r="E1009" s="154"/>
      <c r="F1009" s="154"/>
      <c r="G1009" s="154"/>
      <c r="H1009" s="154"/>
      <c r="I1009" s="154"/>
      <c r="J1009" s="154"/>
      <c r="K1009" s="154"/>
      <c r="L1009" s="154"/>
    </row>
    <row r="1010" customFormat="false" ht="20.1" hidden="false" customHeight="true" outlineLevel="0" collapsed="false">
      <c r="B1010" s="154"/>
      <c r="D1010" s="154"/>
      <c r="E1010" s="154"/>
      <c r="F1010" s="154"/>
      <c r="G1010" s="154"/>
      <c r="H1010" s="154"/>
      <c r="I1010" s="154"/>
      <c r="J1010" s="154"/>
      <c r="K1010" s="154"/>
      <c r="L1010" s="154"/>
    </row>
    <row r="1011" customFormat="false" ht="20.1" hidden="false" customHeight="true" outlineLevel="0" collapsed="false">
      <c r="B1011" s="154"/>
      <c r="D1011" s="154"/>
      <c r="E1011" s="154"/>
      <c r="F1011" s="154"/>
      <c r="G1011" s="154"/>
      <c r="H1011" s="154"/>
      <c r="I1011" s="154"/>
      <c r="J1011" s="154"/>
      <c r="K1011" s="154"/>
      <c r="L1011" s="154"/>
    </row>
    <row r="1012" customFormat="false" ht="20.1" hidden="false" customHeight="true" outlineLevel="0" collapsed="false">
      <c r="B1012" s="154"/>
      <c r="D1012" s="154"/>
      <c r="E1012" s="154"/>
      <c r="F1012" s="154"/>
      <c r="G1012" s="154"/>
      <c r="H1012" s="154"/>
      <c r="I1012" s="154"/>
      <c r="J1012" s="154"/>
      <c r="K1012" s="154"/>
      <c r="L1012" s="154"/>
    </row>
    <row r="1013" customFormat="false" ht="20.1" hidden="false" customHeight="true" outlineLevel="0" collapsed="false">
      <c r="B1013" s="154"/>
      <c r="D1013" s="154"/>
      <c r="E1013" s="154"/>
      <c r="F1013" s="154"/>
      <c r="G1013" s="154"/>
      <c r="H1013" s="154"/>
      <c r="I1013" s="154"/>
      <c r="J1013" s="154"/>
      <c r="K1013" s="154"/>
      <c r="L1013" s="154"/>
    </row>
    <row r="1014" customFormat="false" ht="20.1" hidden="false" customHeight="true" outlineLevel="0" collapsed="false">
      <c r="B1014" s="154"/>
      <c r="D1014" s="154"/>
      <c r="E1014" s="154"/>
      <c r="F1014" s="154"/>
      <c r="G1014" s="154"/>
      <c r="H1014" s="154"/>
      <c r="I1014" s="154"/>
      <c r="J1014" s="154"/>
      <c r="K1014" s="154"/>
      <c r="L1014" s="154"/>
    </row>
    <row r="1015" customFormat="false" ht="20.1" hidden="false" customHeight="true" outlineLevel="0" collapsed="false">
      <c r="B1015" s="154"/>
      <c r="D1015" s="154"/>
      <c r="E1015" s="154"/>
      <c r="F1015" s="154"/>
      <c r="G1015" s="154"/>
      <c r="H1015" s="154"/>
      <c r="I1015" s="154"/>
      <c r="J1015" s="154"/>
      <c r="K1015" s="154"/>
      <c r="L1015" s="154"/>
    </row>
    <row r="1016" customFormat="false" ht="20.1" hidden="false" customHeight="true" outlineLevel="0" collapsed="false">
      <c r="B1016" s="154"/>
      <c r="D1016" s="154"/>
      <c r="E1016" s="154"/>
      <c r="F1016" s="154"/>
      <c r="G1016" s="154"/>
      <c r="H1016" s="154"/>
      <c r="I1016" s="154"/>
      <c r="J1016" s="154"/>
      <c r="K1016" s="154"/>
      <c r="L1016" s="154"/>
    </row>
    <row r="1017" customFormat="false" ht="20.1" hidden="false" customHeight="true" outlineLevel="0" collapsed="false">
      <c r="B1017" s="154"/>
      <c r="D1017" s="154"/>
      <c r="E1017" s="154"/>
      <c r="F1017" s="154"/>
      <c r="G1017" s="154"/>
      <c r="H1017" s="154"/>
      <c r="I1017" s="154"/>
      <c r="J1017" s="154"/>
      <c r="K1017" s="154"/>
      <c r="L1017" s="154"/>
    </row>
    <row r="1018" customFormat="false" ht="20.1" hidden="false" customHeight="true" outlineLevel="0" collapsed="false">
      <c r="B1018" s="154"/>
      <c r="D1018" s="154"/>
      <c r="E1018" s="154"/>
      <c r="F1018" s="154"/>
      <c r="G1018" s="154"/>
      <c r="H1018" s="154"/>
      <c r="I1018" s="154"/>
      <c r="J1018" s="154"/>
      <c r="K1018" s="154"/>
      <c r="L1018" s="154"/>
    </row>
    <row r="1019" customFormat="false" ht="20.1" hidden="false" customHeight="true" outlineLevel="0" collapsed="false">
      <c r="B1019" s="154"/>
      <c r="D1019" s="154"/>
      <c r="E1019" s="154"/>
      <c r="F1019" s="154"/>
      <c r="G1019" s="154"/>
      <c r="H1019" s="154"/>
      <c r="I1019" s="154"/>
      <c r="J1019" s="154"/>
      <c r="K1019" s="154"/>
      <c r="L1019" s="154"/>
    </row>
    <row r="1020" customFormat="false" ht="20.1" hidden="false" customHeight="true" outlineLevel="0" collapsed="false">
      <c r="B1020" s="154"/>
      <c r="D1020" s="154"/>
      <c r="E1020" s="154"/>
      <c r="F1020" s="154"/>
      <c r="G1020" s="154"/>
      <c r="H1020" s="154"/>
      <c r="I1020" s="154"/>
      <c r="J1020" s="154"/>
      <c r="K1020" s="154"/>
      <c r="L1020" s="154"/>
    </row>
    <row r="1021" customFormat="false" ht="20.1" hidden="false" customHeight="true" outlineLevel="0" collapsed="false">
      <c r="B1021" s="154"/>
      <c r="D1021" s="154"/>
      <c r="E1021" s="154"/>
      <c r="F1021" s="154"/>
      <c r="G1021" s="154"/>
      <c r="H1021" s="154"/>
      <c r="I1021" s="154"/>
      <c r="J1021" s="154"/>
      <c r="K1021" s="154"/>
      <c r="L1021" s="154"/>
    </row>
    <row r="1022" customFormat="false" ht="20.1" hidden="false" customHeight="true" outlineLevel="0" collapsed="false">
      <c r="B1022" s="154"/>
      <c r="D1022" s="154"/>
      <c r="E1022" s="154"/>
      <c r="F1022" s="154"/>
      <c r="G1022" s="154"/>
      <c r="H1022" s="154"/>
      <c r="I1022" s="154"/>
      <c r="J1022" s="154"/>
      <c r="K1022" s="154"/>
      <c r="L1022" s="154"/>
    </row>
    <row r="1023" customFormat="false" ht="20.1" hidden="false" customHeight="true" outlineLevel="0" collapsed="false">
      <c r="B1023" s="154"/>
      <c r="D1023" s="154"/>
      <c r="E1023" s="154"/>
      <c r="F1023" s="154"/>
      <c r="G1023" s="154"/>
      <c r="H1023" s="154"/>
      <c r="I1023" s="154"/>
      <c r="J1023" s="154"/>
      <c r="K1023" s="154"/>
      <c r="L1023" s="154"/>
    </row>
    <row r="1024" customFormat="false" ht="20.1" hidden="false" customHeight="true" outlineLevel="0" collapsed="false">
      <c r="B1024" s="154"/>
      <c r="D1024" s="154"/>
      <c r="E1024" s="154"/>
      <c r="F1024" s="154"/>
      <c r="G1024" s="154"/>
      <c r="H1024" s="154"/>
      <c r="I1024" s="154"/>
      <c r="J1024" s="154"/>
      <c r="K1024" s="154"/>
      <c r="L1024" s="154"/>
    </row>
    <row r="1025" customFormat="false" ht="20.1" hidden="false" customHeight="true" outlineLevel="0" collapsed="false">
      <c r="B1025" s="154"/>
      <c r="D1025" s="154"/>
      <c r="E1025" s="154"/>
      <c r="F1025" s="154"/>
      <c r="G1025" s="154"/>
      <c r="H1025" s="154"/>
      <c r="I1025" s="154"/>
      <c r="J1025" s="154"/>
      <c r="K1025" s="154"/>
      <c r="L1025" s="154"/>
    </row>
    <row r="1026" customFormat="false" ht="20.1" hidden="false" customHeight="true" outlineLevel="0" collapsed="false">
      <c r="B1026" s="154"/>
      <c r="D1026" s="154"/>
      <c r="E1026" s="154"/>
      <c r="F1026" s="154"/>
      <c r="G1026" s="154"/>
      <c r="H1026" s="154"/>
      <c r="I1026" s="154"/>
      <c r="J1026" s="154"/>
      <c r="K1026" s="154"/>
      <c r="L1026" s="154"/>
    </row>
    <row r="1027" customFormat="false" ht="20.1" hidden="false" customHeight="true" outlineLevel="0" collapsed="false">
      <c r="B1027" s="154"/>
      <c r="D1027" s="154"/>
      <c r="E1027" s="154"/>
      <c r="F1027" s="154"/>
      <c r="G1027" s="154"/>
      <c r="H1027" s="154"/>
      <c r="I1027" s="154"/>
      <c r="J1027" s="154"/>
      <c r="K1027" s="154"/>
      <c r="L1027" s="154"/>
    </row>
    <row r="1028" customFormat="false" ht="20.1" hidden="false" customHeight="true" outlineLevel="0" collapsed="false">
      <c r="B1028" s="154"/>
      <c r="D1028" s="154"/>
      <c r="E1028" s="154"/>
      <c r="F1028" s="154"/>
      <c r="G1028" s="154"/>
      <c r="H1028" s="154"/>
      <c r="I1028" s="154"/>
      <c r="J1028" s="154"/>
      <c r="K1028" s="154"/>
      <c r="L1028" s="154"/>
    </row>
    <row r="1029" customFormat="false" ht="20.1" hidden="false" customHeight="true" outlineLevel="0" collapsed="false">
      <c r="B1029" s="154"/>
      <c r="D1029" s="154"/>
      <c r="E1029" s="154"/>
      <c r="F1029" s="154"/>
      <c r="G1029" s="154"/>
      <c r="H1029" s="154"/>
      <c r="I1029" s="154"/>
      <c r="J1029" s="154"/>
      <c r="K1029" s="154"/>
      <c r="L1029" s="154"/>
    </row>
    <row r="1030" customFormat="false" ht="20.1" hidden="false" customHeight="true" outlineLevel="0" collapsed="false">
      <c r="B1030" s="154"/>
      <c r="D1030" s="154"/>
      <c r="E1030" s="154"/>
      <c r="F1030" s="154"/>
      <c r="G1030" s="154"/>
      <c r="H1030" s="154"/>
      <c r="I1030" s="154"/>
      <c r="J1030" s="154"/>
      <c r="K1030" s="154"/>
      <c r="L1030" s="154"/>
    </row>
    <row r="1031" customFormat="false" ht="20.1" hidden="false" customHeight="true" outlineLevel="0" collapsed="false">
      <c r="B1031" s="154"/>
      <c r="D1031" s="154"/>
      <c r="E1031" s="154"/>
      <c r="F1031" s="154"/>
      <c r="G1031" s="154"/>
      <c r="H1031" s="154"/>
      <c r="I1031" s="154"/>
      <c r="J1031" s="154"/>
      <c r="K1031" s="154"/>
      <c r="L1031" s="154"/>
    </row>
    <row r="1032" customFormat="false" ht="20.1" hidden="false" customHeight="true" outlineLevel="0" collapsed="false">
      <c r="B1032" s="154"/>
      <c r="D1032" s="154"/>
      <c r="E1032" s="154"/>
      <c r="F1032" s="154"/>
      <c r="G1032" s="154"/>
      <c r="H1032" s="154"/>
      <c r="I1032" s="154"/>
      <c r="J1032" s="154"/>
      <c r="K1032" s="154"/>
      <c r="L1032" s="154"/>
    </row>
    <row r="1033" customFormat="false" ht="20.1" hidden="false" customHeight="true" outlineLevel="0" collapsed="false">
      <c r="B1033" s="154"/>
      <c r="D1033" s="154"/>
      <c r="E1033" s="154"/>
      <c r="F1033" s="154"/>
      <c r="G1033" s="154"/>
      <c r="H1033" s="154"/>
      <c r="I1033" s="154"/>
      <c r="J1033" s="154"/>
      <c r="K1033" s="154"/>
      <c r="L1033" s="154"/>
    </row>
    <row r="1034" customFormat="false" ht="20.1" hidden="false" customHeight="true" outlineLevel="0" collapsed="false">
      <c r="B1034" s="154"/>
      <c r="D1034" s="154"/>
      <c r="E1034" s="154"/>
      <c r="F1034" s="154"/>
      <c r="G1034" s="154"/>
      <c r="H1034" s="154"/>
      <c r="I1034" s="154"/>
      <c r="J1034" s="154"/>
      <c r="K1034" s="154"/>
      <c r="L1034" s="154"/>
    </row>
    <row r="1035" customFormat="false" ht="20.1" hidden="false" customHeight="true" outlineLevel="0" collapsed="false">
      <c r="B1035" s="154"/>
      <c r="D1035" s="154"/>
      <c r="E1035" s="154"/>
      <c r="F1035" s="154"/>
      <c r="G1035" s="154"/>
      <c r="H1035" s="154"/>
      <c r="I1035" s="154"/>
      <c r="J1035" s="154"/>
      <c r="K1035" s="154"/>
      <c r="L1035" s="154"/>
    </row>
    <row r="1036" customFormat="false" ht="20.1" hidden="false" customHeight="true" outlineLevel="0" collapsed="false">
      <c r="B1036" s="154"/>
      <c r="D1036" s="154"/>
      <c r="E1036" s="154"/>
      <c r="F1036" s="154"/>
      <c r="G1036" s="154"/>
      <c r="H1036" s="154"/>
      <c r="I1036" s="154"/>
      <c r="J1036" s="154"/>
      <c r="K1036" s="154"/>
      <c r="L1036" s="154"/>
    </row>
    <row r="1037" customFormat="false" ht="20.1" hidden="false" customHeight="true" outlineLevel="0" collapsed="false">
      <c r="B1037" s="154"/>
      <c r="D1037" s="154"/>
      <c r="E1037" s="154"/>
      <c r="F1037" s="154"/>
      <c r="G1037" s="154"/>
      <c r="H1037" s="154"/>
      <c r="I1037" s="154"/>
      <c r="J1037" s="154"/>
      <c r="K1037" s="154"/>
      <c r="L1037" s="154"/>
    </row>
    <row r="1038" customFormat="false" ht="20.1" hidden="false" customHeight="true" outlineLevel="0" collapsed="false">
      <c r="B1038" s="154"/>
      <c r="D1038" s="154"/>
      <c r="E1038" s="154"/>
      <c r="F1038" s="154"/>
      <c r="G1038" s="154"/>
      <c r="H1038" s="154"/>
      <c r="I1038" s="154"/>
      <c r="J1038" s="154"/>
      <c r="K1038" s="154"/>
      <c r="L1038" s="154"/>
    </row>
    <row r="1039" customFormat="false" ht="20.1" hidden="false" customHeight="true" outlineLevel="0" collapsed="false">
      <c r="D1039" s="154"/>
      <c r="E1039" s="154"/>
      <c r="F1039" s="154"/>
      <c r="G1039" s="154"/>
      <c r="H1039" s="154"/>
      <c r="I1039" s="154"/>
      <c r="J1039" s="154"/>
      <c r="K1039" s="154"/>
      <c r="L1039" s="154"/>
    </row>
    <row r="1040" customFormat="false" ht="20.1" hidden="false" customHeight="true" outlineLevel="0" collapsed="false">
      <c r="D1040" s="154"/>
      <c r="E1040" s="154"/>
      <c r="F1040" s="154"/>
      <c r="G1040" s="154"/>
      <c r="H1040" s="154"/>
      <c r="I1040" s="154"/>
      <c r="J1040" s="154"/>
      <c r="K1040" s="154"/>
      <c r="L1040" s="154"/>
    </row>
    <row r="1041" customFormat="false" ht="20.1" hidden="false" customHeight="true" outlineLevel="0" collapsed="false">
      <c r="D1041" s="154"/>
      <c r="E1041" s="154"/>
      <c r="F1041" s="154"/>
      <c r="G1041" s="154"/>
      <c r="H1041" s="154"/>
      <c r="I1041" s="154"/>
      <c r="J1041" s="154"/>
      <c r="K1041" s="154"/>
      <c r="L1041" s="154"/>
    </row>
    <row r="1042" customFormat="false" ht="20.1" hidden="false" customHeight="true" outlineLevel="0" collapsed="false">
      <c r="D1042" s="154"/>
      <c r="E1042" s="154"/>
      <c r="F1042" s="154"/>
      <c r="G1042" s="154"/>
      <c r="H1042" s="154"/>
      <c r="I1042" s="154"/>
      <c r="J1042" s="154"/>
      <c r="K1042" s="154"/>
      <c r="L1042" s="154"/>
    </row>
    <row r="1043" customFormat="false" ht="20.1" hidden="false" customHeight="true" outlineLevel="0" collapsed="false">
      <c r="D1043" s="154"/>
      <c r="E1043" s="154"/>
      <c r="F1043" s="154"/>
      <c r="G1043" s="154"/>
      <c r="H1043" s="154"/>
      <c r="I1043" s="154"/>
      <c r="J1043" s="154"/>
      <c r="K1043" s="154"/>
      <c r="L1043" s="154"/>
    </row>
    <row r="1044" customFormat="false" ht="20.1" hidden="false" customHeight="true" outlineLevel="0" collapsed="false">
      <c r="D1044" s="154"/>
      <c r="E1044" s="154"/>
      <c r="F1044" s="154"/>
      <c r="G1044" s="154"/>
      <c r="H1044" s="154"/>
      <c r="I1044" s="154"/>
      <c r="J1044" s="154"/>
      <c r="K1044" s="154"/>
      <c r="L1044" s="154"/>
    </row>
    <row r="1045" customFormat="false" ht="20.1" hidden="false" customHeight="true" outlineLevel="0" collapsed="false">
      <c r="D1045" s="154"/>
      <c r="E1045" s="154"/>
      <c r="F1045" s="154"/>
      <c r="G1045" s="154"/>
      <c r="H1045" s="154"/>
      <c r="I1045" s="154"/>
      <c r="J1045" s="154"/>
      <c r="K1045" s="154"/>
      <c r="L1045" s="154"/>
    </row>
    <row r="1046" customFormat="false" ht="20.1" hidden="false" customHeight="true" outlineLevel="0" collapsed="false">
      <c r="D1046" s="154"/>
      <c r="E1046" s="154"/>
      <c r="F1046" s="154"/>
      <c r="G1046" s="154"/>
      <c r="H1046" s="154"/>
      <c r="I1046" s="154"/>
      <c r="J1046" s="154"/>
      <c r="K1046" s="154"/>
      <c r="L1046" s="154"/>
    </row>
    <row r="1047" customFormat="false" ht="20.1" hidden="false" customHeight="true" outlineLevel="0" collapsed="false">
      <c r="D1047" s="154"/>
      <c r="E1047" s="154"/>
      <c r="F1047" s="154"/>
      <c r="G1047" s="154"/>
      <c r="H1047" s="154"/>
      <c r="I1047" s="154"/>
      <c r="J1047" s="154"/>
      <c r="K1047" s="154"/>
      <c r="L1047" s="154"/>
    </row>
    <row r="1048" customFormat="false" ht="20.1" hidden="false" customHeight="true" outlineLevel="0" collapsed="false">
      <c r="D1048" s="154"/>
      <c r="E1048" s="154"/>
      <c r="F1048" s="154"/>
      <c r="G1048" s="154"/>
      <c r="H1048" s="154"/>
      <c r="I1048" s="154"/>
      <c r="J1048" s="154"/>
      <c r="K1048" s="154"/>
      <c r="L1048" s="154"/>
    </row>
    <row r="1049" customFormat="false" ht="20.1" hidden="false" customHeight="true" outlineLevel="0" collapsed="false">
      <c r="D1049" s="154"/>
      <c r="E1049" s="154"/>
      <c r="F1049" s="154"/>
      <c r="G1049" s="154"/>
      <c r="H1049" s="154"/>
      <c r="I1049" s="154"/>
      <c r="J1049" s="154"/>
      <c r="K1049" s="154"/>
      <c r="L1049" s="154"/>
    </row>
    <row r="1050" customFormat="false" ht="20.1" hidden="false" customHeight="true" outlineLevel="0" collapsed="false">
      <c r="D1050" s="154"/>
      <c r="E1050" s="154"/>
      <c r="F1050" s="154"/>
      <c r="G1050" s="154"/>
      <c r="H1050" s="154"/>
      <c r="I1050" s="154"/>
      <c r="J1050" s="154"/>
      <c r="K1050" s="154"/>
      <c r="L1050" s="154"/>
    </row>
    <row r="1051" customFormat="false" ht="20.1" hidden="false" customHeight="true" outlineLevel="0" collapsed="false">
      <c r="D1051" s="154"/>
      <c r="E1051" s="154"/>
      <c r="F1051" s="154"/>
      <c r="G1051" s="154"/>
      <c r="H1051" s="154"/>
      <c r="I1051" s="154"/>
      <c r="J1051" s="154"/>
      <c r="K1051" s="154"/>
      <c r="L1051" s="154"/>
    </row>
    <row r="1052" customFormat="false" ht="20.1" hidden="false" customHeight="true" outlineLevel="0" collapsed="false">
      <c r="D1052" s="154"/>
      <c r="E1052" s="154"/>
      <c r="F1052" s="154"/>
      <c r="G1052" s="154"/>
      <c r="H1052" s="154"/>
      <c r="I1052" s="154"/>
      <c r="J1052" s="154"/>
      <c r="K1052" s="154"/>
      <c r="L1052" s="154"/>
    </row>
    <row r="1053" customFormat="false" ht="20.1" hidden="false" customHeight="true" outlineLevel="0" collapsed="false">
      <c r="D1053" s="154"/>
      <c r="E1053" s="154"/>
      <c r="F1053" s="154"/>
      <c r="G1053" s="154"/>
      <c r="H1053" s="154"/>
      <c r="I1053" s="154"/>
      <c r="J1053" s="154"/>
      <c r="K1053" s="154"/>
      <c r="L1053" s="154"/>
    </row>
    <row r="1054" customFormat="false" ht="20.1" hidden="false" customHeight="true" outlineLevel="0" collapsed="false">
      <c r="D1054" s="154"/>
      <c r="E1054" s="154"/>
      <c r="F1054" s="154"/>
      <c r="G1054" s="154"/>
      <c r="H1054" s="154"/>
      <c r="I1054" s="154"/>
      <c r="J1054" s="154"/>
      <c r="K1054" s="154"/>
      <c r="L1054" s="154"/>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7-
2nd Quarter 2007 - Supplementary Financial Information&amp;RROYAL BANK OF CANA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normal" topLeftCell="A46" colorId="64" zoomScale="45" zoomScaleNormal="45" zoomScalePageLayoutView="45" workbookViewId="0">
      <selection pane="topLeft" activeCell="B65" activeCellId="0" sqref="B65"/>
    </sheetView>
  </sheetViews>
  <sheetFormatPr defaultColWidth="87.66015625" defaultRowHeight="33" zeroHeight="false" outlineLevelRow="0" outlineLevelCol="0"/>
  <cols>
    <col collapsed="false" customWidth="true" hidden="false" outlineLevel="0" max="1" min="1" style="64" width="0.32"/>
    <col collapsed="false" customWidth="true" hidden="false" outlineLevel="0" max="2" min="2" style="65" width="175.76"/>
    <col collapsed="false" customWidth="true" hidden="false" outlineLevel="0" max="3" min="3" style="65" width="5.76"/>
    <col collapsed="false" customWidth="true" hidden="false" outlineLevel="0" max="4" min="4" style="65" width="175.76"/>
    <col collapsed="false" customWidth="true" hidden="false" outlineLevel="0" max="5" min="5" style="65" width="1.77"/>
    <col collapsed="false" customWidth="false" hidden="false" outlineLevel="0" max="257" min="6" style="65" width="87.66"/>
  </cols>
  <sheetData>
    <row r="1" customFormat="false" ht="20.1" hidden="false" customHeight="true" outlineLevel="0" collapsed="false">
      <c r="B1" s="66" t="s">
        <v>17</v>
      </c>
      <c r="C1" s="66"/>
      <c r="D1" s="66"/>
    </row>
    <row r="2" s="67" customFormat="true" ht="20.1" hidden="false" customHeight="true" outlineLevel="0" collapsed="false">
      <c r="A2" s="64"/>
      <c r="B2" s="66"/>
      <c r="C2" s="66"/>
      <c r="D2" s="66"/>
    </row>
    <row r="3" s="67" customFormat="true" ht="20.1" hidden="false" customHeight="true" outlineLevel="0" collapsed="false">
      <c r="A3" s="64"/>
      <c r="B3" s="66"/>
      <c r="C3" s="66"/>
      <c r="D3" s="66"/>
    </row>
    <row r="4" s="69" customFormat="true" ht="23.85" hidden="false" customHeight="true" outlineLevel="0" collapsed="false">
      <c r="A4" s="64"/>
      <c r="B4" s="68"/>
    </row>
    <row r="5" s="69" customFormat="true" ht="27" hidden="false" customHeight="true" outlineLevel="0" collapsed="false">
      <c r="A5" s="64"/>
      <c r="B5" s="70" t="s">
        <v>66</v>
      </c>
      <c r="C5" s="70"/>
      <c r="D5" s="70"/>
    </row>
    <row r="6" s="69" customFormat="true" ht="27" hidden="false" customHeight="true" outlineLevel="0" collapsed="false">
      <c r="A6" s="64"/>
      <c r="B6" s="70"/>
      <c r="C6" s="70"/>
      <c r="D6" s="70"/>
    </row>
    <row r="7" s="69" customFormat="true" ht="27" hidden="false" customHeight="true" outlineLevel="0" collapsed="false">
      <c r="A7" s="64"/>
      <c r="B7" s="70"/>
      <c r="C7" s="70"/>
      <c r="D7" s="70"/>
    </row>
    <row r="8" s="69" customFormat="true" ht="27" hidden="false" customHeight="true" outlineLevel="0" collapsed="false">
      <c r="A8" s="64"/>
      <c r="B8" s="70"/>
      <c r="C8" s="70"/>
      <c r="D8" s="70"/>
    </row>
    <row r="9" s="69" customFormat="true" ht="98.25" hidden="false" customHeight="true" outlineLevel="0" collapsed="false">
      <c r="A9" s="64"/>
      <c r="B9" s="70"/>
      <c r="C9" s="70"/>
      <c r="D9" s="70"/>
    </row>
    <row r="10" s="69" customFormat="true" ht="15" hidden="false" customHeight="true" outlineLevel="0" collapsed="false">
      <c r="A10" s="64"/>
      <c r="B10" s="71"/>
    </row>
    <row r="11" s="69" customFormat="true" ht="44.25" hidden="false" customHeight="true" outlineLevel="0" collapsed="false">
      <c r="A11" s="72"/>
      <c r="B11" s="73" t="s">
        <v>67</v>
      </c>
    </row>
    <row r="12" s="69" customFormat="true" ht="34.5" hidden="false" customHeight="true" outlineLevel="0" collapsed="false">
      <c r="A12" s="64"/>
      <c r="B12" s="74" t="s">
        <v>68</v>
      </c>
      <c r="C12" s="74"/>
      <c r="D12" s="74"/>
    </row>
    <row r="13" s="69" customFormat="true" ht="34.5" hidden="false" customHeight="true" outlineLevel="0" collapsed="false">
      <c r="A13" s="64"/>
      <c r="B13" s="74"/>
      <c r="C13" s="74"/>
      <c r="D13" s="74"/>
    </row>
    <row r="14" s="69" customFormat="true" ht="34.5" hidden="false" customHeight="true" outlineLevel="0" collapsed="false">
      <c r="A14" s="64"/>
      <c r="B14" s="75" t="s">
        <v>69</v>
      </c>
      <c r="C14" s="75"/>
      <c r="D14" s="75"/>
    </row>
    <row r="15" s="69" customFormat="true" ht="5.1" hidden="false" customHeight="true" outlineLevel="0" collapsed="false">
      <c r="A15" s="64"/>
      <c r="B15" s="76"/>
      <c r="C15" s="76"/>
      <c r="D15" s="76"/>
    </row>
    <row r="16" s="69" customFormat="true" ht="34.5" hidden="false" customHeight="true" outlineLevel="0" collapsed="false">
      <c r="A16" s="64"/>
      <c r="B16" s="77" t="s">
        <v>70</v>
      </c>
      <c r="C16" s="77"/>
      <c r="D16" s="77"/>
    </row>
    <row r="17" s="69" customFormat="true" ht="34.5" hidden="false" customHeight="true" outlineLevel="0" collapsed="false">
      <c r="A17" s="64"/>
      <c r="B17" s="77" t="s">
        <v>71</v>
      </c>
      <c r="C17" s="77"/>
      <c r="D17" s="77"/>
    </row>
    <row r="18" s="69" customFormat="true" ht="34.5" hidden="false" customHeight="true" outlineLevel="0" collapsed="false">
      <c r="A18" s="64"/>
      <c r="B18" s="77"/>
      <c r="C18" s="77"/>
      <c r="D18" s="77"/>
    </row>
    <row r="19" s="69" customFormat="true" ht="34.5" hidden="false" customHeight="true" outlineLevel="0" collapsed="false">
      <c r="A19" s="64"/>
      <c r="B19" s="77" t="s">
        <v>72</v>
      </c>
      <c r="C19" s="77"/>
      <c r="D19" s="77"/>
    </row>
    <row r="20" s="69" customFormat="true" ht="34.5" hidden="false" customHeight="true" outlineLevel="0" collapsed="false">
      <c r="A20" s="64"/>
      <c r="B20" s="77"/>
      <c r="C20" s="77"/>
      <c r="D20" s="77"/>
    </row>
    <row r="21" s="69" customFormat="true" ht="34.5" hidden="false" customHeight="true" outlineLevel="0" collapsed="false">
      <c r="A21" s="64"/>
      <c r="B21" s="77" t="s">
        <v>73</v>
      </c>
      <c r="C21" s="77"/>
      <c r="D21" s="77"/>
    </row>
    <row r="22" s="69" customFormat="true" ht="34.5" hidden="false" customHeight="true" outlineLevel="0" collapsed="false">
      <c r="A22" s="64"/>
      <c r="B22" s="77"/>
      <c r="C22" s="77"/>
      <c r="D22" s="77"/>
    </row>
    <row r="23" s="69" customFormat="true" ht="13.7" hidden="false" customHeight="true" outlineLevel="0" collapsed="false">
      <c r="A23" s="64"/>
      <c r="B23" s="78"/>
      <c r="C23" s="79"/>
      <c r="D23" s="79"/>
    </row>
    <row r="24" s="69" customFormat="true" ht="44.25" hidden="false" customHeight="true" outlineLevel="0" collapsed="false">
      <c r="A24" s="64"/>
      <c r="B24" s="73" t="s">
        <v>74</v>
      </c>
      <c r="C24" s="79"/>
      <c r="D24" s="79"/>
    </row>
    <row r="25" s="82" customFormat="true" ht="34.5" hidden="false" customHeight="true" outlineLevel="0" collapsed="false">
      <c r="A25" s="80"/>
      <c r="B25" s="81" t="s">
        <v>75</v>
      </c>
    </row>
    <row r="26" s="69" customFormat="true" ht="34.5" hidden="false" customHeight="true" outlineLevel="0" collapsed="false">
      <c r="A26" s="64"/>
      <c r="B26" s="74" t="s">
        <v>76</v>
      </c>
      <c r="C26" s="74"/>
      <c r="D26" s="74"/>
    </row>
    <row r="27" s="69" customFormat="true" ht="34.5" hidden="false" customHeight="true" outlineLevel="0" collapsed="false">
      <c r="A27" s="64"/>
      <c r="B27" s="74"/>
      <c r="C27" s="74"/>
      <c r="D27" s="74"/>
    </row>
    <row r="28" s="69" customFormat="true" ht="34.5" hidden="false" customHeight="true" outlineLevel="0" collapsed="false">
      <c r="A28" s="64"/>
      <c r="B28" s="74"/>
      <c r="C28" s="74"/>
      <c r="D28" s="74"/>
    </row>
    <row r="29" s="69" customFormat="true" ht="13.7" hidden="false" customHeight="true" outlineLevel="0" collapsed="false">
      <c r="A29" s="64"/>
      <c r="B29" s="83"/>
    </row>
    <row r="30" s="69" customFormat="true" ht="34.5" hidden="false" customHeight="true" outlineLevel="0" collapsed="false">
      <c r="A30" s="76" t="s">
        <v>77</v>
      </c>
      <c r="B30" s="75" t="s">
        <v>78</v>
      </c>
      <c r="C30" s="75"/>
      <c r="D30" s="75"/>
    </row>
    <row r="31" s="69" customFormat="true" ht="39.75" hidden="false" customHeight="true" outlineLevel="0" collapsed="false">
      <c r="A31" s="76"/>
      <c r="B31" s="75"/>
      <c r="C31" s="75"/>
      <c r="D31" s="75"/>
    </row>
    <row r="32" s="69" customFormat="true" ht="13.7" hidden="false" customHeight="true" outlineLevel="0" collapsed="false">
      <c r="A32" s="76"/>
      <c r="B32" s="84"/>
      <c r="C32" s="84"/>
      <c r="D32" s="85"/>
    </row>
    <row r="33" s="69" customFormat="true" ht="34.5" hidden="false" customHeight="true" outlineLevel="0" collapsed="false">
      <c r="A33" s="64"/>
      <c r="B33" s="81" t="s">
        <v>79</v>
      </c>
    </row>
    <row r="34" s="69" customFormat="true" ht="36" hidden="false" customHeight="true" outlineLevel="0" collapsed="false">
      <c r="A34" s="64"/>
      <c r="B34" s="75" t="s">
        <v>80</v>
      </c>
      <c r="C34" s="75"/>
      <c r="D34" s="75"/>
    </row>
    <row r="35" s="69" customFormat="true" ht="34.5" hidden="false" customHeight="true" outlineLevel="0" collapsed="false">
      <c r="A35" s="64"/>
      <c r="B35" s="75"/>
      <c r="C35" s="75"/>
      <c r="D35" s="75"/>
    </row>
    <row r="36" s="69" customFormat="true" ht="34.5" hidden="false" customHeight="true" outlineLevel="0" collapsed="false">
      <c r="A36" s="64"/>
      <c r="B36" s="76"/>
      <c r="C36" s="76"/>
      <c r="D36" s="76"/>
    </row>
    <row r="37" s="69" customFormat="true" ht="33" hidden="false" customHeight="false" outlineLevel="0" collapsed="false">
      <c r="A37" s="64"/>
      <c r="B37" s="73" t="s">
        <v>81</v>
      </c>
    </row>
    <row r="38" s="69" customFormat="true" ht="33" hidden="false" customHeight="true" outlineLevel="0" collapsed="false">
      <c r="A38" s="64"/>
      <c r="B38" s="74" t="s">
        <v>82</v>
      </c>
      <c r="C38" s="74"/>
      <c r="D38" s="74"/>
    </row>
    <row r="39" s="69" customFormat="true" ht="33" hidden="false" customHeight="false" outlineLevel="0" collapsed="false">
      <c r="A39" s="64"/>
      <c r="B39" s="74"/>
      <c r="C39" s="74"/>
      <c r="D39" s="74"/>
    </row>
    <row r="40" s="69" customFormat="true" ht="33" hidden="false" customHeight="false" outlineLevel="0" collapsed="false">
      <c r="A40" s="64"/>
      <c r="B40" s="74"/>
      <c r="C40" s="74"/>
      <c r="D40" s="74"/>
    </row>
    <row r="41" s="69" customFormat="true" ht="63" hidden="false" customHeight="true" outlineLevel="0" collapsed="false">
      <c r="A41" s="64"/>
      <c r="B41" s="74"/>
      <c r="C41" s="74"/>
      <c r="D41" s="74"/>
    </row>
    <row r="42" customFormat="false" ht="5.1" hidden="false" customHeight="true" outlineLevel="0" collapsed="false">
      <c r="B42" s="86"/>
      <c r="C42" s="79"/>
    </row>
    <row r="43" customFormat="false" ht="33" hidden="false" customHeight="false" outlineLevel="0" collapsed="false">
      <c r="B43" s="87" t="s">
        <v>83</v>
      </c>
      <c r="C43" s="79"/>
      <c r="D43" s="88" t="s">
        <v>84</v>
      </c>
    </row>
    <row r="44" customFormat="false" ht="33" hidden="false" customHeight="false" outlineLevel="0" collapsed="false">
      <c r="B44" s="89" t="s">
        <v>85</v>
      </c>
      <c r="D44" s="69" t="s">
        <v>86</v>
      </c>
    </row>
    <row r="45" customFormat="false" ht="33" hidden="false" customHeight="false" outlineLevel="0" collapsed="false">
      <c r="B45" s="89" t="s">
        <v>87</v>
      </c>
      <c r="D45" s="67" t="s">
        <v>88</v>
      </c>
    </row>
    <row r="46" customFormat="false" ht="33" hidden="false" customHeight="false" outlineLevel="0" collapsed="false">
      <c r="B46" s="89" t="s">
        <v>89</v>
      </c>
    </row>
    <row r="47" customFormat="false" ht="33" hidden="false" customHeight="false" outlineLevel="0" collapsed="false">
      <c r="B47" s="90"/>
      <c r="D47" s="88" t="s">
        <v>90</v>
      </c>
    </row>
    <row r="48" customFormat="false" ht="33" hidden="false" customHeight="true" outlineLevel="0" collapsed="false">
      <c r="B48" s="88" t="s">
        <v>91</v>
      </c>
      <c r="D48" s="91" t="s">
        <v>92</v>
      </c>
    </row>
    <row r="49" customFormat="false" ht="33.75" hidden="false" customHeight="true" outlineLevel="0" collapsed="false">
      <c r="B49" s="92" t="s">
        <v>93</v>
      </c>
      <c r="D49" s="91"/>
      <c r="F49" s="93"/>
    </row>
    <row r="50" customFormat="false" ht="33" hidden="false" customHeight="true" outlineLevel="0" collapsed="false">
      <c r="B50" s="94" t="s">
        <v>94</v>
      </c>
      <c r="D50" s="91"/>
    </row>
    <row r="51" customFormat="false" ht="33.75" hidden="false" customHeight="true" outlineLevel="0" collapsed="false">
      <c r="B51" s="90"/>
      <c r="D51" s="91"/>
    </row>
    <row r="52" customFormat="false" ht="33.75" hidden="false" customHeight="true" outlineLevel="0" collapsed="false">
      <c r="B52" s="88" t="s">
        <v>95</v>
      </c>
      <c r="D52" s="91"/>
    </row>
    <row r="53" customFormat="false" ht="33" hidden="false" customHeight="false" outlineLevel="0" collapsed="false">
      <c r="B53" s="69" t="s">
        <v>96</v>
      </c>
      <c r="D53" s="93"/>
    </row>
    <row r="54" customFormat="false" ht="33" hidden="false" customHeight="false" outlineLevel="0" collapsed="false">
      <c r="B54" s="67" t="s">
        <v>97</v>
      </c>
      <c r="D54" s="88" t="s">
        <v>98</v>
      </c>
    </row>
    <row r="55" customFormat="false" ht="33" hidden="false" customHeight="false" outlineLevel="0" collapsed="false">
      <c r="B55" s="65" t="s">
        <v>99</v>
      </c>
      <c r="D55" s="69" t="s">
        <v>100</v>
      </c>
    </row>
    <row r="56" customFormat="false" ht="33" hidden="false" customHeight="false" outlineLevel="0" collapsed="false">
      <c r="D56" s="67" t="s">
        <v>101</v>
      </c>
    </row>
    <row r="57" customFormat="false" ht="33" hidden="false" customHeight="false" outlineLevel="0" collapsed="false">
      <c r="B57" s="95" t="s">
        <v>102</v>
      </c>
      <c r="D57" s="67" t="s">
        <v>103</v>
      </c>
    </row>
    <row r="58" s="97" customFormat="true" ht="33" hidden="false" customHeight="false" outlineLevel="0" collapsed="false">
      <c r="A58" s="72"/>
      <c r="B58" s="96" t="s">
        <v>104</v>
      </c>
      <c r="D58" s="98"/>
    </row>
    <row r="59" customFormat="false" ht="33" hidden="false" customHeight="false" outlineLevel="0" collapsed="false">
      <c r="B59" s="96" t="s">
        <v>105</v>
      </c>
      <c r="D59" s="88" t="s">
        <v>106</v>
      </c>
    </row>
    <row r="60" customFormat="false" ht="33.75" hidden="false" customHeight="true" outlineLevel="0" collapsed="false">
      <c r="B60" s="99"/>
      <c r="D60" s="94" t="s">
        <v>107</v>
      </c>
    </row>
    <row r="61" customFormat="false" ht="33.75" hidden="false" customHeight="true" outlineLevel="0" collapsed="false">
      <c r="B61" s="95" t="s">
        <v>108</v>
      </c>
      <c r="D61" s="94" t="s">
        <v>109</v>
      </c>
    </row>
    <row r="62" customFormat="false" ht="33" hidden="false" customHeight="false" outlineLevel="0" collapsed="false">
      <c r="B62" s="100" t="s">
        <v>110</v>
      </c>
      <c r="D62" s="94" t="s">
        <v>111</v>
      </c>
    </row>
    <row r="63" customFormat="false" ht="33" hidden="false" customHeight="false" outlineLevel="0" collapsed="false">
      <c r="B63" s="100" t="s">
        <v>112</v>
      </c>
      <c r="D63" s="101"/>
    </row>
    <row r="65" customFormat="false" ht="33.75" hidden="false" customHeight="true" outlineLevel="0" collapsed="false"/>
    <row r="69" customFormat="false" ht="33.75" hidden="false" customHeight="true" outlineLevel="0" collapsed="false"/>
    <row r="71" customFormat="false" ht="33" hidden="false" customHeight="false" outlineLevel="0" collapsed="false">
      <c r="B71" s="67"/>
    </row>
    <row r="72" customFormat="false" ht="33" hidden="false" customHeight="false" outlineLevel="0" collapsed="false">
      <c r="B72" s="67"/>
    </row>
  </sheetData>
  <mergeCells count="13">
    <mergeCell ref="B1:D3"/>
    <mergeCell ref="B5:D9"/>
    <mergeCell ref="B12:D13"/>
    <mergeCell ref="B14:D14"/>
    <mergeCell ref="B16:D16"/>
    <mergeCell ref="B17:D18"/>
    <mergeCell ref="B19:D20"/>
    <mergeCell ref="B21:D22"/>
    <mergeCell ref="B26:D28"/>
    <mergeCell ref="B30:D31"/>
    <mergeCell ref="B34:D35"/>
    <mergeCell ref="B38:D41"/>
    <mergeCell ref="D48:D52"/>
  </mergeCells>
  <printOptions headings="false" gridLines="false" gridLinesSet="true" horizontalCentered="true" verticalCentered="false"/>
  <pageMargins left="0.5" right="0.5" top="0.5" bottom="0.520138888888889" header="0.511811023622047" footer="0.5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24-1-
2nd Quarter 2007 - Supplementary Financial Information&amp;R&amp;24ROYAL BANK OF CANA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9"/>
  <sheetViews>
    <sheetView showFormulas="false" showGridLines="true" showRowColHeaders="true" showZeros="true" rightToLeft="false" tabSelected="false" showOutlineSymbols="true" defaultGridColor="true" view="normal" topLeftCell="D1" colorId="64" zoomScale="50" zoomScaleNormal="50" zoomScalePageLayoutView="50" workbookViewId="0">
      <selection pane="topLeft" activeCell="D22" activeCellId="0" sqref="D22"/>
    </sheetView>
  </sheetViews>
  <sheetFormatPr defaultColWidth="7.10546875" defaultRowHeight="20.25" zeroHeight="false" outlineLevelRow="0" outlineLevelCol="0"/>
  <cols>
    <col collapsed="false" customWidth="true" hidden="false" outlineLevel="0" max="1" min="1" style="102" width="1.21"/>
    <col collapsed="false" customWidth="true" hidden="false" outlineLevel="0" max="2" min="2" style="102" width="175.76"/>
    <col collapsed="false" customWidth="true" hidden="false" outlineLevel="0" max="3" min="3" style="102" width="8.76"/>
    <col collapsed="false" customWidth="true" hidden="false" outlineLevel="0" max="4" min="4" style="102" width="175.76"/>
    <col collapsed="false" customWidth="true" hidden="false" outlineLevel="0" max="5" min="5" style="102" width="1.55"/>
    <col collapsed="false" customWidth="false" hidden="false" outlineLevel="0" max="257" min="6" style="102" width="7.1"/>
  </cols>
  <sheetData>
    <row r="1" customFormat="false" ht="20.1" hidden="false" customHeight="true" outlineLevel="0" collapsed="false">
      <c r="B1" s="103" t="s">
        <v>21</v>
      </c>
      <c r="C1" s="104"/>
      <c r="D1" s="105"/>
      <c r="E1" s="105"/>
    </row>
    <row r="2" customFormat="false" ht="24.95" hidden="false" customHeight="true" outlineLevel="0" collapsed="false">
      <c r="B2" s="103"/>
      <c r="C2" s="106"/>
      <c r="D2" s="107"/>
      <c r="E2" s="107"/>
    </row>
    <row r="3" customFormat="false" ht="20.1" hidden="false" customHeight="true" outlineLevel="0" collapsed="false">
      <c r="B3" s="103"/>
      <c r="C3" s="106"/>
      <c r="D3" s="107"/>
      <c r="E3" s="107"/>
    </row>
    <row r="4" s="108" customFormat="true" ht="30" hidden="false" customHeight="true" outlineLevel="0" collapsed="false">
      <c r="B4" s="109"/>
      <c r="C4" s="110"/>
      <c r="D4" s="111"/>
      <c r="E4" s="112"/>
    </row>
    <row r="5" s="108" customFormat="true" ht="30" hidden="false" customHeight="true" outlineLevel="0" collapsed="false">
      <c r="B5" s="113" t="s">
        <v>113</v>
      </c>
      <c r="C5" s="114"/>
      <c r="D5" s="115" t="s">
        <v>114</v>
      </c>
      <c r="E5" s="116"/>
    </row>
    <row r="6" s="108" customFormat="true" ht="30" hidden="false" customHeight="true" outlineLevel="0" collapsed="false">
      <c r="B6" s="117" t="s">
        <v>115</v>
      </c>
      <c r="C6" s="114"/>
      <c r="D6" s="118" t="s">
        <v>116</v>
      </c>
      <c r="E6" s="116"/>
    </row>
    <row r="7" s="108" customFormat="true" ht="30" hidden="false" customHeight="true" outlineLevel="0" collapsed="false">
      <c r="B7" s="119"/>
      <c r="C7" s="115"/>
      <c r="D7" s="120" t="s">
        <v>117</v>
      </c>
      <c r="E7" s="116"/>
    </row>
    <row r="8" s="108" customFormat="true" ht="30" hidden="false" customHeight="true" outlineLevel="0" collapsed="false">
      <c r="B8" s="113" t="s">
        <v>118</v>
      </c>
      <c r="C8" s="121"/>
      <c r="D8" s="120"/>
      <c r="E8" s="116"/>
    </row>
    <row r="9" s="108" customFormat="true" ht="30" hidden="false" customHeight="true" outlineLevel="0" collapsed="false">
      <c r="B9" s="122" t="s">
        <v>119</v>
      </c>
      <c r="C9" s="121"/>
      <c r="D9" s="118" t="s">
        <v>120</v>
      </c>
      <c r="E9" s="116"/>
    </row>
    <row r="10" s="108" customFormat="true" ht="30" hidden="false" customHeight="true" outlineLevel="0" collapsed="false">
      <c r="B10" s="122"/>
      <c r="C10" s="121"/>
      <c r="D10" s="123" t="s">
        <v>121</v>
      </c>
      <c r="E10" s="116"/>
    </row>
    <row r="11" s="108" customFormat="true" ht="30" hidden="false" customHeight="true" outlineLevel="0" collapsed="false">
      <c r="B11" s="122"/>
      <c r="C11" s="121"/>
      <c r="D11" s="123"/>
      <c r="E11" s="116"/>
    </row>
    <row r="12" s="108" customFormat="true" ht="30" hidden="false" customHeight="true" outlineLevel="0" collapsed="false">
      <c r="B12" s="122"/>
      <c r="C12" s="121"/>
      <c r="D12" s="123"/>
      <c r="E12" s="116"/>
    </row>
    <row r="13" s="108" customFormat="true" ht="30" hidden="false" customHeight="true" outlineLevel="0" collapsed="false">
      <c r="B13" s="122"/>
      <c r="C13" s="114"/>
      <c r="D13" s="118"/>
      <c r="E13" s="116"/>
    </row>
    <row r="14" s="108" customFormat="true" ht="30" hidden="false" customHeight="true" outlineLevel="0" collapsed="false">
      <c r="B14" s="122"/>
      <c r="C14" s="115"/>
      <c r="D14" s="118" t="s">
        <v>122</v>
      </c>
      <c r="E14" s="116"/>
    </row>
    <row r="15" s="108" customFormat="true" ht="30" hidden="false" customHeight="true" outlineLevel="0" collapsed="false">
      <c r="B15" s="122"/>
      <c r="C15" s="124"/>
      <c r="D15" s="123" t="s">
        <v>123</v>
      </c>
      <c r="E15" s="116"/>
    </row>
    <row r="16" s="108" customFormat="true" ht="30" hidden="false" customHeight="true" outlineLevel="0" collapsed="false">
      <c r="B16" s="125" t="s">
        <v>124</v>
      </c>
      <c r="C16" s="124"/>
      <c r="D16" s="123"/>
      <c r="E16" s="116"/>
    </row>
    <row r="17" s="108" customFormat="true" ht="30" hidden="false" customHeight="true" outlineLevel="0" collapsed="false">
      <c r="B17" s="126" t="s">
        <v>125</v>
      </c>
      <c r="C17" s="124"/>
      <c r="D17" s="127"/>
      <c r="E17" s="116"/>
    </row>
    <row r="18" s="108" customFormat="true" ht="30" hidden="false" customHeight="true" outlineLevel="0" collapsed="false">
      <c r="B18" s="126"/>
      <c r="C18" s="114"/>
      <c r="D18" s="128" t="s">
        <v>126</v>
      </c>
      <c r="E18" s="116"/>
    </row>
    <row r="19" s="108" customFormat="true" ht="30" hidden="false" customHeight="true" outlineLevel="0" collapsed="false">
      <c r="B19" s="119"/>
      <c r="C19" s="115"/>
      <c r="D19" s="129" t="s">
        <v>127</v>
      </c>
      <c r="E19" s="116"/>
    </row>
    <row r="20" s="108" customFormat="true" ht="30" hidden="false" customHeight="true" outlineLevel="0" collapsed="false">
      <c r="B20" s="130" t="s">
        <v>128</v>
      </c>
      <c r="C20" s="120"/>
      <c r="D20" s="129"/>
      <c r="E20" s="116"/>
    </row>
    <row r="21" s="108" customFormat="true" ht="30" hidden="false" customHeight="true" outlineLevel="0" collapsed="false">
      <c r="B21" s="131" t="s">
        <v>129</v>
      </c>
      <c r="C21" s="120"/>
      <c r="D21" s="129"/>
      <c r="E21" s="116"/>
    </row>
    <row r="22" s="108" customFormat="true" ht="30" hidden="false" customHeight="true" outlineLevel="0" collapsed="false">
      <c r="B22" s="132" t="s">
        <v>130</v>
      </c>
      <c r="C22" s="120"/>
      <c r="D22" s="118"/>
      <c r="E22" s="116"/>
    </row>
    <row r="23" s="108" customFormat="true" ht="30" hidden="false" customHeight="true" outlineLevel="0" collapsed="false">
      <c r="B23" s="132"/>
      <c r="C23" s="120"/>
      <c r="D23" s="118" t="s">
        <v>131</v>
      </c>
      <c r="E23" s="116"/>
    </row>
    <row r="24" s="108" customFormat="true" ht="30" hidden="false" customHeight="true" outlineLevel="0" collapsed="false">
      <c r="B24" s="132"/>
      <c r="C24" s="120"/>
      <c r="D24" s="133" t="s">
        <v>132</v>
      </c>
      <c r="E24" s="116"/>
    </row>
    <row r="25" s="108" customFormat="true" ht="30" hidden="false" customHeight="true" outlineLevel="0" collapsed="false">
      <c r="B25" s="113"/>
      <c r="C25" s="120"/>
      <c r="D25" s="133"/>
      <c r="E25" s="116"/>
    </row>
    <row r="26" s="108" customFormat="true" ht="30" hidden="false" customHeight="true" outlineLevel="0" collapsed="false">
      <c r="B26" s="113" t="s">
        <v>133</v>
      </c>
      <c r="C26" s="120"/>
      <c r="E26" s="116"/>
    </row>
    <row r="27" s="108" customFormat="true" ht="30" hidden="false" customHeight="true" outlineLevel="0" collapsed="false">
      <c r="B27" s="134" t="s">
        <v>134</v>
      </c>
      <c r="C27" s="120"/>
      <c r="D27" s="118" t="s">
        <v>135</v>
      </c>
      <c r="E27" s="116"/>
    </row>
    <row r="28" s="108" customFormat="true" ht="30" hidden="false" customHeight="true" outlineLevel="0" collapsed="false">
      <c r="B28" s="119"/>
      <c r="C28" s="120"/>
      <c r="D28" s="120" t="s">
        <v>136</v>
      </c>
      <c r="E28" s="116"/>
    </row>
    <row r="29" s="108" customFormat="true" ht="30" hidden="false" customHeight="true" outlineLevel="0" collapsed="false">
      <c r="B29" s="113" t="s">
        <v>137</v>
      </c>
      <c r="C29" s="120"/>
      <c r="D29" s="120"/>
      <c r="E29" s="116"/>
    </row>
    <row r="30" s="108" customFormat="true" ht="30" hidden="false" customHeight="true" outlineLevel="0" collapsed="false">
      <c r="B30" s="134" t="s">
        <v>138</v>
      </c>
      <c r="C30" s="114"/>
      <c r="D30" s="135" t="s">
        <v>139</v>
      </c>
      <c r="E30" s="116"/>
    </row>
    <row r="31" s="108" customFormat="true" ht="30" hidden="false" customHeight="true" outlineLevel="0" collapsed="false">
      <c r="B31" s="119"/>
      <c r="C31" s="124"/>
      <c r="D31" s="124" t="s">
        <v>140</v>
      </c>
      <c r="E31" s="116"/>
    </row>
    <row r="32" s="108" customFormat="true" ht="30" hidden="false" customHeight="true" outlineLevel="0" collapsed="false">
      <c r="B32" s="113" t="s">
        <v>141</v>
      </c>
      <c r="C32" s="124"/>
      <c r="E32" s="116"/>
    </row>
    <row r="33" s="108" customFormat="true" ht="30" hidden="false" customHeight="true" outlineLevel="0" collapsed="false">
      <c r="B33" s="136" t="s">
        <v>142</v>
      </c>
      <c r="C33" s="137"/>
      <c r="D33" s="118" t="s">
        <v>143</v>
      </c>
      <c r="E33" s="116"/>
    </row>
    <row r="34" s="108" customFormat="true" ht="30" hidden="false" customHeight="true" outlineLevel="0" collapsed="false">
      <c r="B34" s="136"/>
      <c r="C34" s="124"/>
      <c r="D34" s="124" t="s">
        <v>144</v>
      </c>
      <c r="E34" s="116"/>
    </row>
    <row r="35" s="108" customFormat="true" ht="30" hidden="false" customHeight="true" outlineLevel="0" collapsed="false">
      <c r="B35" s="119"/>
      <c r="C35" s="124"/>
      <c r="E35" s="116"/>
    </row>
    <row r="36" s="108" customFormat="true" ht="30" hidden="false" customHeight="true" outlineLevel="0" collapsed="false">
      <c r="B36" s="113"/>
      <c r="C36" s="124"/>
      <c r="D36" s="118" t="s">
        <v>22</v>
      </c>
      <c r="E36" s="116"/>
    </row>
    <row r="37" s="108" customFormat="true" ht="30" hidden="false" customHeight="true" outlineLevel="0" collapsed="false">
      <c r="B37" s="134"/>
      <c r="C37" s="137"/>
      <c r="D37" s="138" t="s">
        <v>145</v>
      </c>
      <c r="E37" s="116"/>
    </row>
    <row r="38" s="108" customFormat="true" ht="30" hidden="false" customHeight="true" outlineLevel="0" collapsed="false">
      <c r="B38" s="119"/>
      <c r="C38" s="137"/>
      <c r="D38" s="138"/>
      <c r="E38" s="116"/>
    </row>
    <row r="39" s="108" customFormat="true" ht="30" hidden="false" customHeight="true" outlineLevel="0" collapsed="false">
      <c r="B39" s="113"/>
      <c r="C39" s="124"/>
      <c r="D39" s="138"/>
      <c r="E39" s="116"/>
    </row>
    <row r="40" s="108" customFormat="true" ht="30" hidden="false" customHeight="true" outlineLevel="0" collapsed="false">
      <c r="B40" s="136"/>
      <c r="C40" s="124"/>
      <c r="D40" s="138"/>
      <c r="E40" s="116"/>
    </row>
    <row r="41" s="108" customFormat="true" ht="30" hidden="false" customHeight="true" outlineLevel="0" collapsed="false">
      <c r="B41" s="119"/>
      <c r="C41" s="124"/>
      <c r="D41" s="137"/>
      <c r="E41" s="116"/>
    </row>
    <row r="42" s="108" customFormat="true" ht="30" hidden="false" customHeight="true" outlineLevel="0" collapsed="false">
      <c r="B42" s="119"/>
      <c r="C42" s="137"/>
      <c r="D42" s="135"/>
      <c r="E42" s="116"/>
    </row>
    <row r="43" s="108" customFormat="true" ht="30" hidden="false" customHeight="true" outlineLevel="0" collapsed="false">
      <c r="B43" s="119"/>
      <c r="C43" s="124"/>
      <c r="D43" s="120"/>
      <c r="E43" s="116"/>
    </row>
    <row r="44" s="108" customFormat="true" ht="30" hidden="false" customHeight="true" outlineLevel="0" collapsed="false">
      <c r="B44" s="136"/>
      <c r="C44" s="124"/>
      <c r="E44" s="116"/>
    </row>
    <row r="45" s="108" customFormat="true" ht="30" hidden="false" customHeight="true" outlineLevel="0" collapsed="false">
      <c r="B45" s="139"/>
      <c r="C45" s="124"/>
      <c r="D45" s="135"/>
      <c r="E45" s="116"/>
    </row>
    <row r="46" s="108" customFormat="true" ht="35.65" hidden="false" customHeight="true" outlineLevel="0" collapsed="false">
      <c r="B46" s="139"/>
      <c r="C46" s="124"/>
      <c r="D46" s="120"/>
      <c r="E46" s="116"/>
    </row>
    <row r="47" customFormat="false" ht="30" hidden="false" customHeight="true" outlineLevel="0" collapsed="false">
      <c r="B47" s="139"/>
      <c r="C47" s="140"/>
      <c r="D47" s="108"/>
      <c r="E47" s="141"/>
    </row>
    <row r="48" customFormat="false" ht="30" hidden="false" customHeight="true" outlineLevel="0" collapsed="false">
      <c r="B48" s="142"/>
      <c r="C48" s="140"/>
      <c r="D48" s="135"/>
      <c r="E48" s="141"/>
    </row>
    <row r="49" customFormat="false" ht="30" hidden="false" customHeight="true" outlineLevel="0" collapsed="false">
      <c r="B49" s="119"/>
      <c r="C49" s="140"/>
      <c r="D49" s="133"/>
      <c r="E49" s="141"/>
    </row>
    <row r="50" customFormat="false" ht="30" hidden="false" customHeight="true" outlineLevel="0" collapsed="false">
      <c r="B50" s="119"/>
      <c r="C50" s="140"/>
      <c r="D50" s="133"/>
      <c r="E50" s="141"/>
    </row>
    <row r="51" customFormat="false" ht="30" hidden="false" customHeight="true" outlineLevel="0" collapsed="false">
      <c r="B51" s="117"/>
      <c r="C51" s="140"/>
      <c r="E51" s="141"/>
    </row>
    <row r="52" customFormat="false" ht="30" hidden="false" customHeight="true" outlineLevel="0" collapsed="false">
      <c r="B52" s="125"/>
      <c r="C52" s="140"/>
      <c r="E52" s="141"/>
    </row>
    <row r="53" customFormat="false" ht="30" hidden="false" customHeight="true" outlineLevel="0" collapsed="false">
      <c r="B53" s="143"/>
      <c r="C53" s="140"/>
      <c r="D53" s="120"/>
      <c r="E53" s="141"/>
    </row>
    <row r="54" customFormat="false" ht="30" hidden="false" customHeight="true" outlineLevel="0" collapsed="false">
      <c r="B54" s="143"/>
      <c r="C54" s="140"/>
      <c r="E54" s="141"/>
    </row>
    <row r="55" customFormat="false" ht="30" hidden="false" customHeight="true" outlineLevel="0" collapsed="false">
      <c r="B55" s="143"/>
      <c r="C55" s="140"/>
      <c r="E55" s="141"/>
    </row>
    <row r="56" customFormat="false" ht="30" hidden="false" customHeight="true" outlineLevel="0" collapsed="false">
      <c r="B56" s="143"/>
      <c r="C56" s="140"/>
      <c r="E56" s="141"/>
    </row>
    <row r="57" customFormat="false" ht="30" hidden="false" customHeight="true" outlineLevel="0" collapsed="false">
      <c r="B57" s="144"/>
      <c r="C57" s="140"/>
      <c r="D57" s="145"/>
      <c r="E57" s="141"/>
    </row>
    <row r="58" customFormat="false" ht="30" hidden="false" customHeight="true" outlineLevel="0" collapsed="false">
      <c r="B58" s="119"/>
      <c r="C58" s="140"/>
      <c r="D58" s="145"/>
      <c r="E58" s="141"/>
    </row>
    <row r="59" customFormat="false" ht="30" hidden="false" customHeight="true" outlineLevel="0" collapsed="false">
      <c r="B59" s="125"/>
      <c r="C59" s="140"/>
      <c r="E59" s="141"/>
    </row>
    <row r="60" customFormat="false" ht="24.95" hidden="false" customHeight="true" outlineLevel="0" collapsed="false">
      <c r="B60" s="146"/>
      <c r="C60" s="147"/>
      <c r="D60" s="135"/>
      <c r="E60" s="141"/>
    </row>
    <row r="61" customFormat="false" ht="24.95" hidden="false" customHeight="true" outlineLevel="0" collapsed="false">
      <c r="B61" s="146"/>
      <c r="C61" s="147"/>
      <c r="D61" s="124"/>
      <c r="E61" s="141"/>
    </row>
    <row r="62" customFormat="false" ht="24.95" hidden="false" customHeight="true" outlineLevel="0" collapsed="false">
      <c r="B62" s="148"/>
      <c r="D62" s="108"/>
      <c r="E62" s="141"/>
    </row>
    <row r="63" customFormat="false" ht="20.1" hidden="false" customHeight="true" outlineLevel="0" collapsed="false">
      <c r="B63" s="144"/>
      <c r="E63" s="141"/>
    </row>
    <row r="64" customFormat="false" ht="20.1" hidden="false" customHeight="true" outlineLevel="0" collapsed="false">
      <c r="B64" s="149"/>
      <c r="D64" s="147"/>
      <c r="E64" s="141"/>
    </row>
    <row r="65" customFormat="false" ht="20.1" hidden="false" customHeight="true" outlineLevel="0" collapsed="false">
      <c r="B65" s="150"/>
      <c r="C65" s="151"/>
      <c r="D65" s="152"/>
      <c r="E65" s="153"/>
    </row>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sheetData>
  <mergeCells count="15">
    <mergeCell ref="B1:B3"/>
    <mergeCell ref="B9:B14"/>
    <mergeCell ref="D10:D12"/>
    <mergeCell ref="D15:D16"/>
    <mergeCell ref="B17:B18"/>
    <mergeCell ref="D19:D21"/>
    <mergeCell ref="B22:B24"/>
    <mergeCell ref="D24:D25"/>
    <mergeCell ref="B33:B34"/>
    <mergeCell ref="D37:D40"/>
    <mergeCell ref="B45:B47"/>
    <mergeCell ref="D49:D50"/>
    <mergeCell ref="B53:B56"/>
    <mergeCell ref="D57:D58"/>
    <mergeCell ref="B60:B61"/>
  </mergeCells>
  <printOptions headings="false" gridLines="false" gridLinesSet="true" horizontalCentered="true" verticalCentered="false"/>
  <pageMargins left="0.5" right="0.5" top="0.5"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20-2-
2nd Quarter 2007 - Supplementary Financial Information&amp;R&amp;20ROYAL BANK OF CANA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7"/>
  <sheetViews>
    <sheetView showFormulas="false" showGridLines="true" showRowColHeaders="true" showZeros="true" rightToLeft="false" tabSelected="false" showOutlineSymbols="true" defaultGridColor="true" view="normal" topLeftCell="C49" colorId="64" zoomScale="75" zoomScaleNormal="75" zoomScalePageLayoutView="100" workbookViewId="0">
      <selection pane="topLeft" activeCell="D23" activeCellId="0" sqref="D23:Q30"/>
    </sheetView>
  </sheetViews>
  <sheetFormatPr defaultColWidth="8.87890625" defaultRowHeight="19.15" zeroHeight="false" outlineLevelRow="0" outlineLevelCol="0"/>
  <cols>
    <col collapsed="false" customWidth="true" hidden="false" outlineLevel="0" max="1" min="1" style="154" width="4.77"/>
    <col collapsed="false" customWidth="true" hidden="false" outlineLevel="0" max="2" min="2" style="154" width="75.77"/>
    <col collapsed="false" customWidth="true" hidden="false" outlineLevel="0" max="3" min="3" style="155" width="1.77"/>
    <col collapsed="false" customWidth="true" hidden="false" outlineLevel="0" max="12" min="4" style="154" width="13.77"/>
    <col collapsed="false" customWidth="true" hidden="false" outlineLevel="0" max="13" min="13" style="155" width="1.77"/>
    <col collapsed="false" customWidth="true" hidden="false" outlineLevel="0" max="17" min="14" style="154" width="13.77"/>
    <col collapsed="false" customWidth="true" hidden="false" outlineLevel="0" max="18" min="18" style="156" width="13.77"/>
    <col collapsed="false" customWidth="true" hidden="false" outlineLevel="0" max="19" min="19" style="154" width="2.32"/>
    <col collapsed="false" customWidth="false" hidden="false" outlineLevel="0" max="257" min="20" style="154" width="8.88"/>
  </cols>
  <sheetData>
    <row r="1" customFormat="false" ht="21" hidden="false" customHeight="true" outlineLevel="0" collapsed="false">
      <c r="A1" s="157" t="s">
        <v>146</v>
      </c>
      <c r="B1" s="158"/>
      <c r="C1" s="159"/>
      <c r="D1" s="160"/>
      <c r="E1" s="160"/>
      <c r="F1" s="160"/>
      <c r="G1" s="160"/>
      <c r="H1" s="161"/>
      <c r="I1" s="161"/>
      <c r="J1" s="161"/>
      <c r="K1" s="161"/>
      <c r="L1" s="161"/>
      <c r="N1" s="161"/>
      <c r="O1" s="161"/>
      <c r="P1" s="161"/>
      <c r="Q1" s="161"/>
      <c r="R1" s="161"/>
      <c r="S1" s="155"/>
    </row>
    <row r="2" customFormat="false" ht="19.15" hidden="false" customHeight="true" outlineLevel="0" collapsed="false">
      <c r="A2" s="162" t="s">
        <v>147</v>
      </c>
      <c r="B2" s="163"/>
      <c r="C2" s="159"/>
      <c r="D2" s="164" t="s">
        <v>148</v>
      </c>
      <c r="E2" s="164" t="s">
        <v>149</v>
      </c>
      <c r="F2" s="164" t="s">
        <v>150</v>
      </c>
      <c r="G2" s="164" t="s">
        <v>151</v>
      </c>
      <c r="H2" s="164" t="s">
        <v>152</v>
      </c>
      <c r="I2" s="164" t="s">
        <v>153</v>
      </c>
      <c r="J2" s="164" t="s">
        <v>154</v>
      </c>
      <c r="K2" s="164" t="s">
        <v>155</v>
      </c>
      <c r="L2" s="164" t="s">
        <v>156</v>
      </c>
      <c r="M2" s="165"/>
      <c r="N2" s="164" t="n">
        <v>2007</v>
      </c>
      <c r="O2" s="164" t="n">
        <v>2006</v>
      </c>
      <c r="P2" s="164" t="n">
        <v>2006</v>
      </c>
      <c r="Q2" s="164" t="n">
        <v>2005</v>
      </c>
      <c r="R2" s="164" t="n">
        <v>2004</v>
      </c>
      <c r="S2" s="166"/>
    </row>
    <row r="3" customFormat="false" ht="19.15" hidden="false" customHeight="true" outlineLevel="0" collapsed="false">
      <c r="A3" s="167"/>
      <c r="B3" s="168"/>
      <c r="D3" s="169"/>
      <c r="E3" s="169"/>
      <c r="F3" s="169"/>
      <c r="G3" s="169"/>
      <c r="H3" s="170"/>
      <c r="I3" s="170"/>
      <c r="J3" s="170"/>
      <c r="K3" s="170"/>
      <c r="L3" s="170"/>
      <c r="M3" s="171"/>
      <c r="N3" s="164" t="s">
        <v>157</v>
      </c>
      <c r="O3" s="164" t="s">
        <v>157</v>
      </c>
      <c r="P3" s="164"/>
      <c r="Q3" s="164"/>
      <c r="R3" s="170"/>
      <c r="S3" s="155"/>
    </row>
    <row r="4" customFormat="false" ht="19.15" hidden="false" customHeight="true" outlineLevel="0" collapsed="false">
      <c r="B4" s="172"/>
      <c r="H4" s="173"/>
      <c r="I4" s="173"/>
      <c r="J4" s="173"/>
      <c r="K4" s="173"/>
      <c r="L4" s="173"/>
      <c r="N4" s="173"/>
      <c r="O4" s="173"/>
      <c r="P4" s="173"/>
      <c r="Q4" s="173"/>
      <c r="R4" s="173"/>
    </row>
    <row r="5" customFormat="false" ht="18" hidden="false" customHeight="true" outlineLevel="0" collapsed="false">
      <c r="A5" s="174" t="s">
        <v>158</v>
      </c>
      <c r="B5" s="175"/>
      <c r="C5" s="176"/>
      <c r="D5" s="177"/>
      <c r="E5" s="178"/>
      <c r="F5" s="178"/>
      <c r="G5" s="178"/>
      <c r="H5" s="179"/>
      <c r="I5" s="179"/>
      <c r="J5" s="179"/>
      <c r="K5" s="179"/>
      <c r="L5" s="180"/>
      <c r="N5" s="181"/>
      <c r="O5" s="179"/>
      <c r="P5" s="179"/>
      <c r="Q5" s="179"/>
      <c r="R5" s="180"/>
    </row>
    <row r="6" customFormat="false" ht="19.15" hidden="false" customHeight="true" outlineLevel="0" collapsed="false">
      <c r="A6" s="182"/>
      <c r="B6" s="155" t="s">
        <v>159</v>
      </c>
      <c r="C6" s="182"/>
      <c r="D6" s="183" t="n">
        <v>5669</v>
      </c>
      <c r="E6" s="184" t="n">
        <v>5698</v>
      </c>
      <c r="F6" s="184" t="n">
        <v>5349</v>
      </c>
      <c r="G6" s="184" t="n">
        <v>5206</v>
      </c>
      <c r="H6" s="184" t="n">
        <v>5122</v>
      </c>
      <c r="I6" s="184" t="n">
        <v>4960</v>
      </c>
      <c r="J6" s="184" t="n">
        <v>4796</v>
      </c>
      <c r="K6" s="184" t="n">
        <v>4929</v>
      </c>
      <c r="L6" s="185" t="n">
        <v>4686</v>
      </c>
      <c r="M6" s="184"/>
      <c r="N6" s="183" t="n">
        <f aca="false">+D6+E6</f>
        <v>11367</v>
      </c>
      <c r="O6" s="184" t="n">
        <f aca="false">I6+H6</f>
        <v>10082</v>
      </c>
      <c r="P6" s="184" t="n">
        <v>20637</v>
      </c>
      <c r="Q6" s="184" t="n">
        <v>19184</v>
      </c>
      <c r="R6" s="185" t="n">
        <v>17802</v>
      </c>
      <c r="S6" s="173"/>
      <c r="T6" s="173"/>
      <c r="U6" s="173"/>
      <c r="V6" s="173"/>
      <c r="W6" s="173"/>
      <c r="X6" s="173"/>
      <c r="Y6" s="173"/>
    </row>
    <row r="7" customFormat="false" ht="19.15" hidden="false" customHeight="true" outlineLevel="0" collapsed="false">
      <c r="A7" s="182"/>
      <c r="B7" s="155" t="s">
        <v>160</v>
      </c>
      <c r="C7" s="182"/>
      <c r="D7" s="183" t="n">
        <v>188</v>
      </c>
      <c r="E7" s="184" t="n">
        <v>162</v>
      </c>
      <c r="F7" s="184" t="n">
        <v>159</v>
      </c>
      <c r="G7" s="184" t="n">
        <v>99</v>
      </c>
      <c r="H7" s="184" t="n">
        <v>124</v>
      </c>
      <c r="I7" s="184" t="n">
        <v>47</v>
      </c>
      <c r="J7" s="184" t="n">
        <v>103</v>
      </c>
      <c r="K7" s="184" t="n">
        <v>128</v>
      </c>
      <c r="L7" s="185" t="n">
        <v>116</v>
      </c>
      <c r="M7" s="184"/>
      <c r="N7" s="183" t="n">
        <f aca="false">+D7+E7</f>
        <v>350</v>
      </c>
      <c r="O7" s="184" t="n">
        <f aca="false">I7+H7</f>
        <v>171</v>
      </c>
      <c r="P7" s="184" t="n">
        <v>429</v>
      </c>
      <c r="Q7" s="184" t="n">
        <v>455</v>
      </c>
      <c r="R7" s="185" t="n">
        <v>346</v>
      </c>
      <c r="S7" s="173"/>
      <c r="T7" s="173"/>
      <c r="U7" s="173"/>
      <c r="V7" s="173"/>
      <c r="W7" s="173"/>
      <c r="X7" s="173"/>
      <c r="Y7" s="173"/>
    </row>
    <row r="8" customFormat="false" ht="19.15" hidden="false" customHeight="true" outlineLevel="0" collapsed="false">
      <c r="A8" s="182"/>
      <c r="B8" s="155" t="s">
        <v>161</v>
      </c>
      <c r="C8" s="182"/>
      <c r="D8" s="183" t="n">
        <v>677</v>
      </c>
      <c r="E8" s="184" t="n">
        <v>516</v>
      </c>
      <c r="F8" s="184" t="n">
        <v>611</v>
      </c>
      <c r="G8" s="184" t="n">
        <v>627</v>
      </c>
      <c r="H8" s="184" t="n">
        <v>619</v>
      </c>
      <c r="I8" s="184" t="n">
        <v>652</v>
      </c>
      <c r="J8" s="184" t="n">
        <v>740</v>
      </c>
      <c r="K8" s="184" t="n">
        <v>681</v>
      </c>
      <c r="L8" s="185" t="n">
        <v>622</v>
      </c>
      <c r="M8" s="184"/>
      <c r="N8" s="183" t="n">
        <f aca="false">+D8+E8</f>
        <v>1193</v>
      </c>
      <c r="O8" s="184" t="n">
        <f aca="false">I8+H8</f>
        <v>1271</v>
      </c>
      <c r="P8" s="184" t="n">
        <v>2509</v>
      </c>
      <c r="Q8" s="184" t="n">
        <v>2625</v>
      </c>
      <c r="R8" s="185" t="n">
        <v>2124</v>
      </c>
      <c r="S8" s="173"/>
      <c r="T8" s="173"/>
      <c r="U8" s="173"/>
      <c r="V8" s="173"/>
      <c r="W8" s="173"/>
      <c r="X8" s="173"/>
      <c r="Y8" s="173"/>
    </row>
    <row r="9" customFormat="false" ht="19.15" hidden="false" customHeight="true" outlineLevel="0" collapsed="false">
      <c r="A9" s="182"/>
      <c r="B9" s="155" t="s">
        <v>162</v>
      </c>
      <c r="C9" s="182"/>
      <c r="D9" s="183" t="n">
        <v>3148</v>
      </c>
      <c r="E9" s="184" t="n">
        <v>3067</v>
      </c>
      <c r="F9" s="184" t="n">
        <v>2955</v>
      </c>
      <c r="G9" s="184" t="n">
        <v>2861</v>
      </c>
      <c r="H9" s="184" t="n">
        <v>2928</v>
      </c>
      <c r="I9" s="184" t="n">
        <v>2751</v>
      </c>
      <c r="J9" s="184" t="n">
        <v>3310</v>
      </c>
      <c r="K9" s="184" t="n">
        <v>2732</v>
      </c>
      <c r="L9" s="185" t="n">
        <v>2661</v>
      </c>
      <c r="M9" s="184"/>
      <c r="N9" s="183" t="n">
        <f aca="false">+D9+E9</f>
        <v>6215</v>
      </c>
      <c r="O9" s="184" t="n">
        <f aca="false">I9+H9</f>
        <v>5679</v>
      </c>
      <c r="P9" s="184" t="n">
        <v>11495</v>
      </c>
      <c r="Q9" s="184" t="n">
        <v>11357</v>
      </c>
      <c r="R9" s="185" t="n">
        <v>10833</v>
      </c>
      <c r="S9" s="173"/>
      <c r="T9" s="173"/>
      <c r="U9" s="173"/>
      <c r="V9" s="173"/>
      <c r="W9" s="173"/>
      <c r="X9" s="173"/>
      <c r="Y9" s="173"/>
    </row>
    <row r="10" customFormat="false" ht="19.15" hidden="false" customHeight="true" outlineLevel="0" collapsed="false">
      <c r="A10" s="182"/>
      <c r="B10" s="155" t="s">
        <v>163</v>
      </c>
      <c r="C10" s="182"/>
      <c r="D10" s="183" t="n">
        <v>1279</v>
      </c>
      <c r="E10" s="184" t="n">
        <v>1494</v>
      </c>
      <c r="F10" s="184" t="n">
        <v>1263</v>
      </c>
      <c r="G10" s="184" t="n">
        <v>1194</v>
      </c>
      <c r="H10" s="184" t="n">
        <v>1128</v>
      </c>
      <c r="I10" s="184" t="n">
        <v>1172</v>
      </c>
      <c r="J10" s="184" t="n">
        <v>543</v>
      </c>
      <c r="K10" s="184" t="n">
        <v>1001</v>
      </c>
      <c r="L10" s="185" t="n">
        <v>916</v>
      </c>
      <c r="M10" s="184"/>
      <c r="N10" s="183" t="n">
        <f aca="false">+D10+E10</f>
        <v>2773</v>
      </c>
      <c r="O10" s="184" t="n">
        <f aca="false">I10+H10</f>
        <v>2300</v>
      </c>
      <c r="P10" s="184" t="n">
        <v>4757</v>
      </c>
      <c r="Q10" s="184" t="n">
        <v>3437</v>
      </c>
      <c r="R10" s="185" t="n">
        <v>3023</v>
      </c>
      <c r="S10" s="173"/>
      <c r="T10" s="173"/>
      <c r="U10" s="173"/>
      <c r="V10" s="173"/>
      <c r="W10" s="173"/>
      <c r="X10" s="173"/>
      <c r="Y10" s="173"/>
    </row>
    <row r="11" customFormat="false" ht="19.15" hidden="false" customHeight="true" outlineLevel="0" collapsed="false">
      <c r="A11" s="182"/>
      <c r="B11" s="155" t="s">
        <v>164</v>
      </c>
      <c r="C11" s="182"/>
      <c r="D11" s="183" t="n">
        <v>0</v>
      </c>
      <c r="E11" s="184" t="n">
        <v>0</v>
      </c>
      <c r="F11" s="184" t="n">
        <v>-1</v>
      </c>
      <c r="G11" s="184" t="n">
        <v>-17</v>
      </c>
      <c r="H11" s="184" t="n">
        <v>-10</v>
      </c>
      <c r="I11" s="184" t="n">
        <v>-1</v>
      </c>
      <c r="J11" s="184" t="n">
        <v>-21</v>
      </c>
      <c r="K11" s="184" t="n">
        <v>-22</v>
      </c>
      <c r="L11" s="185" t="n">
        <v>-9</v>
      </c>
      <c r="M11" s="184"/>
      <c r="N11" s="183" t="n">
        <f aca="false">+D11+E11</f>
        <v>0</v>
      </c>
      <c r="O11" s="184" t="n">
        <f aca="false">I11+H11</f>
        <v>-11</v>
      </c>
      <c r="P11" s="184" t="n">
        <v>-29</v>
      </c>
      <c r="Q11" s="184" t="n">
        <v>-50</v>
      </c>
      <c r="R11" s="185" t="n">
        <v>-220</v>
      </c>
      <c r="S11" s="173"/>
      <c r="T11" s="173"/>
      <c r="U11" s="173"/>
      <c r="V11" s="173"/>
      <c r="W11" s="173"/>
      <c r="X11" s="173"/>
      <c r="Y11" s="173"/>
    </row>
    <row r="12" customFormat="false" ht="19.15" hidden="false" customHeight="true" outlineLevel="0" collapsed="false">
      <c r="A12" s="182"/>
      <c r="B12" s="155" t="s">
        <v>165</v>
      </c>
      <c r="C12" s="182"/>
      <c r="D12" s="183" t="n">
        <v>1279</v>
      </c>
      <c r="E12" s="184" t="n">
        <v>1494</v>
      </c>
      <c r="F12" s="184" t="n">
        <v>1262</v>
      </c>
      <c r="G12" s="184" t="n">
        <v>1177</v>
      </c>
      <c r="H12" s="184" t="n">
        <v>1118</v>
      </c>
      <c r="I12" s="184" t="n">
        <v>1171</v>
      </c>
      <c r="J12" s="184" t="n">
        <v>522</v>
      </c>
      <c r="K12" s="184" t="n">
        <v>979</v>
      </c>
      <c r="L12" s="185" t="n">
        <v>907</v>
      </c>
      <c r="M12" s="184"/>
      <c r="N12" s="183" t="n">
        <f aca="false">+D12+E12</f>
        <v>2773</v>
      </c>
      <c r="O12" s="184" t="n">
        <f aca="false">I12+H12</f>
        <v>2289</v>
      </c>
      <c r="P12" s="184" t="n">
        <v>4728</v>
      </c>
      <c r="Q12" s="184" t="n">
        <v>3387</v>
      </c>
      <c r="R12" s="185" t="n">
        <v>2803</v>
      </c>
      <c r="S12" s="173"/>
      <c r="T12" s="173"/>
      <c r="U12" s="173"/>
      <c r="V12" s="173"/>
      <c r="W12" s="173"/>
      <c r="X12" s="173"/>
      <c r="Y12" s="173"/>
    </row>
    <row r="13" s="173" customFormat="true" ht="19.15" hidden="false" customHeight="true" outlineLevel="0" collapsed="false">
      <c r="A13" s="182"/>
      <c r="B13" s="155" t="s">
        <v>166</v>
      </c>
      <c r="C13" s="182"/>
      <c r="D13" s="183" t="n">
        <v>1257</v>
      </c>
      <c r="E13" s="184" t="n">
        <v>1478</v>
      </c>
      <c r="F13" s="184" t="n">
        <v>1236</v>
      </c>
      <c r="G13" s="184" t="n">
        <v>1164</v>
      </c>
      <c r="H13" s="184" t="n">
        <v>1107</v>
      </c>
      <c r="I13" s="184" t="n">
        <v>1161</v>
      </c>
      <c r="J13" s="184" t="n">
        <v>515</v>
      </c>
      <c r="K13" s="184" t="n">
        <v>968</v>
      </c>
      <c r="L13" s="185" t="n">
        <v>895</v>
      </c>
      <c r="M13" s="184"/>
      <c r="N13" s="183" t="n">
        <f aca="false">+D13+E13</f>
        <v>2735</v>
      </c>
      <c r="O13" s="184" t="n">
        <f aca="false">I13+H13</f>
        <v>2268</v>
      </c>
      <c r="P13" s="184" t="n">
        <v>4668</v>
      </c>
      <c r="Q13" s="184" t="n">
        <v>3349</v>
      </c>
      <c r="R13" s="185" t="n">
        <v>2772</v>
      </c>
    </row>
    <row r="14" s="173" customFormat="true" ht="9.95" hidden="false" customHeight="true" outlineLevel="0" collapsed="false">
      <c r="A14" s="186"/>
      <c r="B14" s="187"/>
      <c r="C14" s="182"/>
      <c r="D14" s="186"/>
      <c r="E14" s="187"/>
      <c r="F14" s="187"/>
      <c r="G14" s="187"/>
      <c r="H14" s="187"/>
      <c r="I14" s="187"/>
      <c r="J14" s="187"/>
      <c r="K14" s="187"/>
      <c r="L14" s="188"/>
      <c r="M14" s="189"/>
      <c r="N14" s="190"/>
      <c r="O14" s="191"/>
      <c r="P14" s="191"/>
      <c r="Q14" s="191"/>
      <c r="R14" s="188"/>
    </row>
    <row r="15" customFormat="false" ht="19.15" hidden="false" customHeight="true" outlineLevel="0" collapsed="false">
      <c r="A15" s="173"/>
      <c r="B15" s="192"/>
      <c r="C15" s="159"/>
      <c r="D15" s="192"/>
      <c r="E15" s="192"/>
      <c r="F15" s="192"/>
      <c r="G15" s="192"/>
      <c r="H15" s="192"/>
      <c r="I15" s="192"/>
      <c r="J15" s="192"/>
      <c r="K15" s="192"/>
      <c r="L15" s="192"/>
      <c r="N15" s="173"/>
      <c r="O15" s="173"/>
      <c r="P15" s="173"/>
      <c r="Q15" s="173"/>
      <c r="R15" s="173"/>
      <c r="S15" s="173"/>
      <c r="T15" s="173"/>
      <c r="U15" s="173"/>
      <c r="V15" s="173"/>
      <c r="W15" s="173"/>
      <c r="X15" s="173"/>
      <c r="Y15" s="173"/>
    </row>
    <row r="16" customFormat="false" ht="19.15" hidden="false" customHeight="true" outlineLevel="0" collapsed="false">
      <c r="A16" s="174" t="s">
        <v>167</v>
      </c>
      <c r="B16" s="180"/>
      <c r="C16" s="159"/>
      <c r="D16" s="174"/>
      <c r="E16" s="193"/>
      <c r="F16" s="193"/>
      <c r="G16" s="193"/>
      <c r="H16" s="193"/>
      <c r="I16" s="193"/>
      <c r="J16" s="193"/>
      <c r="K16" s="193"/>
      <c r="L16" s="194"/>
      <c r="N16" s="181"/>
      <c r="O16" s="179"/>
      <c r="P16" s="179"/>
      <c r="Q16" s="179"/>
      <c r="R16" s="180"/>
      <c r="S16" s="173"/>
      <c r="T16" s="173"/>
      <c r="U16" s="173"/>
      <c r="V16" s="173"/>
      <c r="W16" s="173"/>
      <c r="X16" s="173"/>
      <c r="Y16" s="173"/>
    </row>
    <row r="17" customFormat="false" ht="19.15" hidden="false" customHeight="true" outlineLevel="0" collapsed="false">
      <c r="A17" s="176"/>
      <c r="B17" s="195" t="s">
        <v>168</v>
      </c>
      <c r="C17" s="159"/>
      <c r="D17" s="176"/>
      <c r="E17" s="159"/>
      <c r="F17" s="159"/>
      <c r="G17" s="159"/>
      <c r="H17" s="159"/>
      <c r="I17" s="159"/>
      <c r="J17" s="159"/>
      <c r="K17" s="159"/>
      <c r="L17" s="195"/>
      <c r="N17" s="182"/>
      <c r="O17" s="155"/>
      <c r="P17" s="155"/>
      <c r="Q17" s="155"/>
      <c r="R17" s="196"/>
      <c r="S17" s="173"/>
      <c r="T17" s="173"/>
      <c r="U17" s="173"/>
      <c r="V17" s="173"/>
      <c r="W17" s="173"/>
      <c r="X17" s="173"/>
      <c r="Y17" s="173"/>
    </row>
    <row r="18" customFormat="false" ht="19.15" hidden="false" customHeight="true" outlineLevel="0" collapsed="false">
      <c r="A18" s="182"/>
      <c r="B18" s="197" t="s">
        <v>169</v>
      </c>
      <c r="C18" s="198"/>
      <c r="D18" s="199" t="n">
        <v>0.99</v>
      </c>
      <c r="E18" s="200" t="n">
        <v>1.16</v>
      </c>
      <c r="F18" s="200" t="n">
        <v>0.97</v>
      </c>
      <c r="G18" s="200" t="n">
        <v>0.91</v>
      </c>
      <c r="H18" s="200" t="n">
        <v>0.86</v>
      </c>
      <c r="I18" s="200" t="n">
        <v>0.9</v>
      </c>
      <c r="J18" s="200" t="n">
        <v>0.4</v>
      </c>
      <c r="K18" s="200" t="n">
        <v>0.75</v>
      </c>
      <c r="L18" s="201" t="n">
        <v>0.7</v>
      </c>
      <c r="N18" s="199" t="n">
        <v>2.15</v>
      </c>
      <c r="O18" s="200" t="n">
        <v>1.77</v>
      </c>
      <c r="P18" s="200" t="n">
        <v>3.65</v>
      </c>
      <c r="Q18" s="200" t="n">
        <v>2.61</v>
      </c>
      <c r="R18" s="201" t="n">
        <v>2.14</v>
      </c>
      <c r="S18" s="173"/>
      <c r="T18" s="173"/>
      <c r="U18" s="173"/>
      <c r="V18" s="173"/>
      <c r="W18" s="173"/>
      <c r="X18" s="173"/>
      <c r="Y18" s="173"/>
    </row>
    <row r="19" customFormat="false" ht="19.15" hidden="false" customHeight="true" outlineLevel="0" collapsed="false">
      <c r="A19" s="182"/>
      <c r="B19" s="197" t="s">
        <v>170</v>
      </c>
      <c r="C19" s="198"/>
      <c r="D19" s="199" t="n">
        <v>0.98</v>
      </c>
      <c r="E19" s="200" t="n">
        <v>1.14</v>
      </c>
      <c r="F19" s="200" t="n">
        <v>0.96</v>
      </c>
      <c r="G19" s="200" t="n">
        <v>0.9</v>
      </c>
      <c r="H19" s="200" t="n">
        <v>0.85</v>
      </c>
      <c r="I19" s="200" t="n">
        <v>0.89</v>
      </c>
      <c r="J19" s="200" t="n">
        <v>0.39</v>
      </c>
      <c r="K19" s="200" t="n">
        <v>0.74</v>
      </c>
      <c r="L19" s="201" t="n">
        <v>0.69</v>
      </c>
      <c r="N19" s="199" t="n">
        <v>2.12</v>
      </c>
      <c r="O19" s="200" t="n">
        <v>1.74</v>
      </c>
      <c r="P19" s="200" t="n">
        <v>3.59</v>
      </c>
      <c r="Q19" s="200" t="n">
        <v>2.57</v>
      </c>
      <c r="R19" s="201" t="n">
        <v>2.11</v>
      </c>
      <c r="S19" s="173"/>
      <c r="T19" s="173"/>
      <c r="U19" s="173"/>
      <c r="V19" s="173"/>
      <c r="W19" s="173"/>
      <c r="X19" s="173"/>
      <c r="Y19" s="173"/>
    </row>
    <row r="20" customFormat="false" ht="19.15" hidden="false" customHeight="true" outlineLevel="0" collapsed="false">
      <c r="A20" s="182"/>
      <c r="B20" s="196" t="s">
        <v>171</v>
      </c>
      <c r="D20" s="202" t="n">
        <v>0.235</v>
      </c>
      <c r="E20" s="203" t="n">
        <v>0.273</v>
      </c>
      <c r="F20" s="203" t="n">
        <v>0.239</v>
      </c>
      <c r="G20" s="203" t="n">
        <v>0.231</v>
      </c>
      <c r="H20" s="203" t="n">
        <v>0.23</v>
      </c>
      <c r="I20" s="203" t="n">
        <v>0.239</v>
      </c>
      <c r="J20" s="203" t="n">
        <v>0.106</v>
      </c>
      <c r="K20" s="203" t="n">
        <v>0.2</v>
      </c>
      <c r="L20" s="204" t="n">
        <v>0.199</v>
      </c>
      <c r="M20" s="203"/>
      <c r="N20" s="202" t="n">
        <v>0.255</v>
      </c>
      <c r="O20" s="203" t="n">
        <v>0.235</v>
      </c>
      <c r="P20" s="203" t="n">
        <v>0.235</v>
      </c>
      <c r="Q20" s="203" t="n">
        <v>0.18</v>
      </c>
      <c r="R20" s="204" t="n">
        <v>0.156</v>
      </c>
      <c r="S20" s="173"/>
      <c r="T20" s="173"/>
      <c r="U20" s="173"/>
      <c r="V20" s="173"/>
      <c r="W20" s="173"/>
      <c r="X20" s="173"/>
      <c r="Y20" s="173"/>
    </row>
    <row r="21" customFormat="false" ht="19.15" hidden="false" customHeight="true" outlineLevel="0" collapsed="false">
      <c r="A21" s="182"/>
      <c r="B21" s="196" t="s">
        <v>172</v>
      </c>
      <c r="D21" s="202" t="n">
        <v>0.352</v>
      </c>
      <c r="E21" s="203" t="n">
        <v>0.416066620655901</v>
      </c>
      <c r="F21" s="203" t="n">
        <v>0.373</v>
      </c>
      <c r="G21" s="203" t="n">
        <v>0.356789217763312</v>
      </c>
      <c r="H21" s="203" t="n">
        <v>0.357451561399229</v>
      </c>
      <c r="I21" s="203" t="n">
        <v>0.379333764619399</v>
      </c>
      <c r="J21" s="203" t="n">
        <v>0.173</v>
      </c>
      <c r="K21" s="203" t="n">
        <v>0.333738139213021</v>
      </c>
      <c r="L21" s="204" t="n">
        <v>0.324028102767871</v>
      </c>
      <c r="M21" s="203"/>
      <c r="N21" s="202" t="n">
        <v>0.384</v>
      </c>
      <c r="O21" s="203" t="n">
        <v>0.368</v>
      </c>
      <c r="P21" s="203" t="n">
        <v>0.36730330169792</v>
      </c>
      <c r="Q21" s="203" t="n">
        <v>0.292955535308196</v>
      </c>
      <c r="R21" s="204" t="n">
        <v>0.246</v>
      </c>
      <c r="S21" s="173"/>
      <c r="T21" s="173"/>
      <c r="U21" s="173"/>
      <c r="V21" s="173"/>
      <c r="W21" s="173"/>
      <c r="X21" s="173"/>
      <c r="Y21" s="173"/>
    </row>
    <row r="22" customFormat="false" ht="19.15" hidden="false" customHeight="true" outlineLevel="0" collapsed="false">
      <c r="A22" s="182"/>
      <c r="B22" s="196" t="s">
        <v>137</v>
      </c>
      <c r="D22" s="205" t="n">
        <f aca="false">+D12/89*365/D52</f>
        <v>0.00906400048151319</v>
      </c>
      <c r="E22" s="206" t="n">
        <v>0.0106052650003501</v>
      </c>
      <c r="F22" s="206" t="n">
        <v>0.00952777892690192</v>
      </c>
      <c r="G22" s="206" t="n">
        <v>0.0091651021888467</v>
      </c>
      <c r="H22" s="206" t="n">
        <v>0.00928524945276485</v>
      </c>
      <c r="I22" s="206" t="n">
        <v>0.00967878170289855</v>
      </c>
      <c r="J22" s="206" t="n">
        <v>0.00441008999333383</v>
      </c>
      <c r="K22" s="206" t="n">
        <v>0.00850651793025958</v>
      </c>
      <c r="L22" s="207" t="n">
        <v>0.00852559959001512</v>
      </c>
      <c r="M22" s="206"/>
      <c r="N22" s="205" t="n">
        <f aca="false">+N12/181*365/N52</f>
        <v>0.00983288434318068</v>
      </c>
      <c r="O22" s="206" t="n">
        <v>0.0095</v>
      </c>
      <c r="P22" s="206" t="n">
        <v>0.00941270157276528</v>
      </c>
      <c r="Q22" s="206" t="n">
        <v>0.0075754864683516</v>
      </c>
      <c r="R22" s="207" t="n">
        <v>0.0066516373991457</v>
      </c>
      <c r="S22" s="173"/>
      <c r="T22" s="173"/>
      <c r="U22" s="173"/>
      <c r="V22" s="173"/>
      <c r="W22" s="173"/>
      <c r="X22" s="173"/>
      <c r="Y22" s="173"/>
    </row>
    <row r="23" customFormat="false" ht="19.15" hidden="false" customHeight="true" outlineLevel="0" collapsed="false">
      <c r="A23" s="182"/>
      <c r="B23" s="196" t="s">
        <v>173</v>
      </c>
      <c r="D23" s="205" t="n">
        <v>0.0215</v>
      </c>
      <c r="E23" s="206" t="n">
        <v>0.0245</v>
      </c>
      <c r="F23" s="206" t="n">
        <v>0.0224</v>
      </c>
      <c r="G23" s="206" t="n">
        <v>0.0214</v>
      </c>
      <c r="H23" s="206" t="n">
        <v>0.0217</v>
      </c>
      <c r="I23" s="206" t="n">
        <v>0.0228</v>
      </c>
      <c r="J23" s="206" t="n">
        <v>0.0105</v>
      </c>
      <c r="K23" s="206" t="n">
        <v>0.0204</v>
      </c>
      <c r="L23" s="207" t="n">
        <v>0.0196</v>
      </c>
      <c r="M23" s="206"/>
      <c r="N23" s="205" t="n">
        <v>0.0229</v>
      </c>
      <c r="O23" s="206" t="n">
        <v>0.0219</v>
      </c>
      <c r="P23" s="206" t="n">
        <v>0.0221</v>
      </c>
      <c r="Q23" s="206" t="n">
        <v>0.0177</v>
      </c>
      <c r="R23" s="207" t="n">
        <v>0.0156</v>
      </c>
      <c r="S23" s="173"/>
      <c r="T23" s="173"/>
      <c r="U23" s="173"/>
      <c r="V23" s="173"/>
      <c r="W23" s="173"/>
      <c r="X23" s="173"/>
      <c r="Y23" s="173"/>
    </row>
    <row r="24" customFormat="false" ht="19.15" hidden="false" customHeight="true" outlineLevel="0" collapsed="false">
      <c r="A24" s="182"/>
      <c r="B24" s="196" t="s">
        <v>133</v>
      </c>
      <c r="D24" s="202" t="n">
        <f aca="false">+D9/D6</f>
        <v>0.555300758511201</v>
      </c>
      <c r="E24" s="203" t="n">
        <v>0.538259038259038</v>
      </c>
      <c r="F24" s="203" t="n">
        <v>0.552439708356702</v>
      </c>
      <c r="G24" s="203" t="n">
        <v>0.549558202074529</v>
      </c>
      <c r="H24" s="203" t="n">
        <v>0.571651698555252</v>
      </c>
      <c r="I24" s="203" t="n">
        <v>0.554637096774194</v>
      </c>
      <c r="J24" s="203" t="n">
        <v>0.690158465387823</v>
      </c>
      <c r="K24" s="203" t="n">
        <v>0.554270643132481</v>
      </c>
      <c r="L24" s="204" t="n">
        <v>0.56786171574904</v>
      </c>
      <c r="M24" s="206"/>
      <c r="N24" s="202" t="n">
        <f aca="false">+N9/N6</f>
        <v>0.546758159584763</v>
      </c>
      <c r="O24" s="203" t="n">
        <v>0.563</v>
      </c>
      <c r="P24" s="203" t="n">
        <v>0.557009255221205</v>
      </c>
      <c r="Q24" s="203" t="n">
        <v>0.592003753127606</v>
      </c>
      <c r="R24" s="204" t="n">
        <v>0.608527131782946</v>
      </c>
      <c r="S24" s="173"/>
      <c r="T24" s="173"/>
      <c r="U24" s="173"/>
      <c r="V24" s="173"/>
      <c r="W24" s="173"/>
      <c r="X24" s="173"/>
      <c r="Y24" s="173"/>
    </row>
    <row r="25" customFormat="false" ht="9.95" hidden="false" customHeight="true" outlineLevel="0" collapsed="false">
      <c r="A25" s="182"/>
      <c r="B25" s="196"/>
      <c r="D25" s="205"/>
      <c r="E25" s="206"/>
      <c r="F25" s="206"/>
      <c r="G25" s="206"/>
      <c r="H25" s="206"/>
      <c r="I25" s="206"/>
      <c r="J25" s="206"/>
      <c r="K25" s="206"/>
      <c r="L25" s="207"/>
      <c r="M25" s="206"/>
      <c r="N25" s="205"/>
      <c r="O25" s="206"/>
      <c r="P25" s="206"/>
      <c r="Q25" s="206"/>
      <c r="R25" s="207"/>
      <c r="S25" s="173"/>
      <c r="T25" s="173"/>
      <c r="U25" s="173"/>
      <c r="V25" s="173"/>
      <c r="W25" s="173"/>
      <c r="X25" s="173"/>
      <c r="Y25" s="173"/>
    </row>
    <row r="26" customFormat="false" ht="19.15" hidden="false" customHeight="true" outlineLevel="0" collapsed="false">
      <c r="A26" s="182"/>
      <c r="B26" s="195" t="s">
        <v>174</v>
      </c>
      <c r="D26" s="205"/>
      <c r="E26" s="206"/>
      <c r="F26" s="206"/>
      <c r="G26" s="206"/>
      <c r="H26" s="206"/>
      <c r="I26" s="206"/>
      <c r="J26" s="206"/>
      <c r="K26" s="206"/>
      <c r="L26" s="207"/>
      <c r="M26" s="206"/>
      <c r="N26" s="205"/>
      <c r="O26" s="206"/>
      <c r="P26" s="206"/>
      <c r="Q26" s="206"/>
      <c r="R26" s="207"/>
      <c r="S26" s="173"/>
      <c r="T26" s="173"/>
      <c r="U26" s="173"/>
      <c r="V26" s="173"/>
      <c r="W26" s="173"/>
      <c r="X26" s="173"/>
      <c r="Y26" s="173"/>
    </row>
    <row r="27" customFormat="false" ht="19.15" hidden="false" customHeight="true" outlineLevel="0" collapsed="false">
      <c r="A27" s="182"/>
      <c r="B27" s="197" t="s">
        <v>175</v>
      </c>
      <c r="C27" s="198"/>
      <c r="D27" s="199" t="n">
        <v>0.99</v>
      </c>
      <c r="E27" s="200" t="n">
        <v>1.16</v>
      </c>
      <c r="F27" s="200" t="n">
        <v>0.97</v>
      </c>
      <c r="G27" s="200" t="n">
        <v>0.92</v>
      </c>
      <c r="H27" s="200" t="n">
        <v>0.87</v>
      </c>
      <c r="I27" s="200" t="n">
        <v>0.9</v>
      </c>
      <c r="J27" s="200" t="n">
        <v>0.42</v>
      </c>
      <c r="K27" s="200" t="n">
        <v>0.77</v>
      </c>
      <c r="L27" s="201" t="n">
        <v>0.71</v>
      </c>
      <c r="N27" s="199" t="n">
        <v>2.15</v>
      </c>
      <c r="O27" s="200" t="n">
        <v>1.78</v>
      </c>
      <c r="P27" s="200" t="n">
        <v>3.67</v>
      </c>
      <c r="Q27" s="200" t="n">
        <v>2.65</v>
      </c>
      <c r="R27" s="201" t="n">
        <v>2.31</v>
      </c>
      <c r="S27" s="173"/>
      <c r="T27" s="173"/>
      <c r="U27" s="173"/>
      <c r="V27" s="173"/>
      <c r="W27" s="173"/>
      <c r="X27" s="173"/>
      <c r="Y27" s="173"/>
    </row>
    <row r="28" customFormat="false" ht="19.15" hidden="false" customHeight="true" outlineLevel="0" collapsed="false">
      <c r="A28" s="182"/>
      <c r="B28" s="197" t="s">
        <v>170</v>
      </c>
      <c r="C28" s="198"/>
      <c r="D28" s="199" t="n">
        <v>0.98</v>
      </c>
      <c r="E28" s="200" t="n">
        <v>1.14</v>
      </c>
      <c r="F28" s="200" t="n">
        <v>0.96</v>
      </c>
      <c r="G28" s="200" t="n">
        <v>0.91</v>
      </c>
      <c r="H28" s="200" t="n">
        <v>0.86</v>
      </c>
      <c r="I28" s="200" t="n">
        <v>0.89</v>
      </c>
      <c r="J28" s="200" t="n">
        <v>0.41</v>
      </c>
      <c r="K28" s="200" t="n">
        <v>0.76</v>
      </c>
      <c r="L28" s="201" t="n">
        <v>0.7</v>
      </c>
      <c r="N28" s="199" t="n">
        <v>2.12</v>
      </c>
      <c r="O28" s="200" t="n">
        <v>1.75</v>
      </c>
      <c r="P28" s="200" t="n">
        <v>3.61</v>
      </c>
      <c r="Q28" s="200" t="n">
        <v>2.61</v>
      </c>
      <c r="R28" s="201" t="n">
        <v>2.28</v>
      </c>
      <c r="S28" s="173"/>
      <c r="T28" s="173"/>
      <c r="U28" s="173"/>
      <c r="V28" s="173"/>
      <c r="W28" s="173"/>
      <c r="X28" s="173"/>
      <c r="Y28" s="173"/>
    </row>
    <row r="29" customFormat="false" ht="19.15" hidden="false" customHeight="true" outlineLevel="0" collapsed="false">
      <c r="A29" s="182"/>
      <c r="B29" s="196" t="s">
        <v>176</v>
      </c>
      <c r="D29" s="202" t="n">
        <v>0.235</v>
      </c>
      <c r="E29" s="203" t="n">
        <v>0.273</v>
      </c>
      <c r="F29" s="203" t="n">
        <v>0.236</v>
      </c>
      <c r="G29" s="203" t="n">
        <v>0.231</v>
      </c>
      <c r="H29" s="203" t="n">
        <v>0.229</v>
      </c>
      <c r="I29" s="203" t="n">
        <v>0.236</v>
      </c>
      <c r="J29" s="203" t="n">
        <v>0.109</v>
      </c>
      <c r="K29" s="203" t="n">
        <v>0.202</v>
      </c>
      <c r="L29" s="204" t="n">
        <v>0.199</v>
      </c>
      <c r="M29" s="203"/>
      <c r="N29" s="202" t="n">
        <v>0.255</v>
      </c>
      <c r="O29" s="203" t="n">
        <v>0.233</v>
      </c>
      <c r="P29" s="203" t="n">
        <v>0.233</v>
      </c>
      <c r="Q29" s="203" t="n">
        <v>0.181</v>
      </c>
      <c r="R29" s="204" t="n">
        <v>0.168</v>
      </c>
      <c r="S29" s="173"/>
      <c r="T29" s="173"/>
      <c r="U29" s="173"/>
      <c r="V29" s="173"/>
      <c r="W29" s="173"/>
      <c r="X29" s="173"/>
      <c r="Y29" s="173"/>
    </row>
    <row r="30" customFormat="false" ht="19.15" hidden="false" customHeight="true" outlineLevel="0" collapsed="false">
      <c r="A30" s="182"/>
      <c r="B30" s="196" t="s">
        <v>177</v>
      </c>
      <c r="D30" s="202" t="n">
        <f aca="false">reconciliation!D67</f>
        <v>0.352018252400313</v>
      </c>
      <c r="E30" s="203" t="n">
        <v>0.416066620655901</v>
      </c>
      <c r="F30" s="203" t="n">
        <v>0.373</v>
      </c>
      <c r="G30" s="203" t="n">
        <v>0.361776348257164</v>
      </c>
      <c r="H30" s="203" t="n">
        <v>0.361</v>
      </c>
      <c r="I30" s="203" t="n">
        <v>0.38</v>
      </c>
      <c r="J30" s="203" t="n">
        <v>0.181</v>
      </c>
      <c r="K30" s="203" t="n">
        <v>0.341233101786552</v>
      </c>
      <c r="L30" s="204" t="n">
        <v>0.327373137456364</v>
      </c>
      <c r="M30" s="203"/>
      <c r="N30" s="202" t="n">
        <f aca="false">reconciliation!N67</f>
        <v>0.383949475680036</v>
      </c>
      <c r="O30" s="203" t="n">
        <v>0.37</v>
      </c>
      <c r="P30" s="203" t="n">
        <v>0.369541251502943</v>
      </c>
      <c r="Q30" s="203" t="n">
        <v>0.297</v>
      </c>
      <c r="R30" s="204" t="n">
        <v>0.265391607400061</v>
      </c>
      <c r="S30" s="173"/>
      <c r="T30" s="173"/>
      <c r="U30" s="173"/>
      <c r="V30" s="173"/>
      <c r="W30" s="173"/>
      <c r="X30" s="173"/>
      <c r="Y30" s="173"/>
      <c r="Z30" s="173"/>
    </row>
    <row r="31" customFormat="false" ht="9.95" hidden="false" customHeight="true" outlineLevel="0" collapsed="false">
      <c r="A31" s="182"/>
      <c r="B31" s="197"/>
      <c r="C31" s="198"/>
      <c r="D31" s="208"/>
      <c r="E31" s="209"/>
      <c r="F31" s="209"/>
      <c r="G31" s="209"/>
      <c r="H31" s="209"/>
      <c r="I31" s="209"/>
      <c r="J31" s="209"/>
      <c r="K31" s="209"/>
      <c r="L31" s="210"/>
      <c r="N31" s="208"/>
      <c r="O31" s="209"/>
      <c r="P31" s="209"/>
      <c r="Q31" s="209"/>
      <c r="R31" s="201"/>
      <c r="S31" s="173"/>
      <c r="T31" s="173"/>
      <c r="U31" s="173"/>
      <c r="V31" s="173"/>
      <c r="W31" s="173"/>
      <c r="X31" s="173"/>
      <c r="Y31" s="173"/>
    </row>
    <row r="32" customFormat="false" ht="19.15" hidden="false" customHeight="true" outlineLevel="0" collapsed="false">
      <c r="A32" s="182"/>
      <c r="B32" s="211" t="s">
        <v>55</v>
      </c>
      <c r="C32" s="198"/>
      <c r="D32" s="208"/>
      <c r="E32" s="209"/>
      <c r="F32" s="209"/>
      <c r="G32" s="209"/>
      <c r="H32" s="209"/>
      <c r="I32" s="209"/>
      <c r="J32" s="209"/>
      <c r="K32" s="209"/>
      <c r="L32" s="210"/>
      <c r="N32" s="208"/>
      <c r="O32" s="209"/>
      <c r="P32" s="209"/>
      <c r="Q32" s="209"/>
      <c r="R32" s="201"/>
      <c r="S32" s="173"/>
      <c r="T32" s="173"/>
      <c r="U32" s="173"/>
      <c r="V32" s="173"/>
      <c r="W32" s="173"/>
      <c r="X32" s="173"/>
      <c r="Y32" s="173"/>
    </row>
    <row r="33" customFormat="false" ht="19.15" hidden="false" customHeight="true" outlineLevel="0" collapsed="false">
      <c r="A33" s="182"/>
      <c r="B33" s="197" t="s">
        <v>178</v>
      </c>
      <c r="C33" s="198"/>
      <c r="D33" s="183" t="n">
        <v>0</v>
      </c>
      <c r="E33" s="184" t="n">
        <v>0</v>
      </c>
      <c r="F33" s="200" t="n">
        <v>0</v>
      </c>
      <c r="G33" s="200" t="n">
        <v>-0.01</v>
      </c>
      <c r="H33" s="200" t="n">
        <v>-0.01</v>
      </c>
      <c r="I33" s="200" t="n">
        <v>0</v>
      </c>
      <c r="J33" s="200" t="n">
        <v>-0.02</v>
      </c>
      <c r="K33" s="200" t="n">
        <v>-0.02</v>
      </c>
      <c r="L33" s="201" t="n">
        <v>-0.01</v>
      </c>
      <c r="N33" s="183" t="n">
        <v>0</v>
      </c>
      <c r="O33" s="200" t="n">
        <v>-0.01</v>
      </c>
      <c r="P33" s="200" t="n">
        <v>-0.02</v>
      </c>
      <c r="Q33" s="200" t="n">
        <v>-0.04</v>
      </c>
      <c r="R33" s="201" t="n">
        <v>-0.17</v>
      </c>
      <c r="S33" s="173"/>
      <c r="T33" s="173"/>
      <c r="U33" s="173"/>
      <c r="V33" s="173"/>
      <c r="W33" s="173"/>
      <c r="X33" s="173"/>
      <c r="Y33" s="173"/>
    </row>
    <row r="34" customFormat="false" ht="19.15" hidden="false" customHeight="true" outlineLevel="0" collapsed="false">
      <c r="A34" s="182"/>
      <c r="B34" s="197" t="s">
        <v>170</v>
      </c>
      <c r="C34" s="198"/>
      <c r="D34" s="183" t="n">
        <v>0</v>
      </c>
      <c r="E34" s="184" t="n">
        <v>0</v>
      </c>
      <c r="F34" s="200" t="n">
        <v>0</v>
      </c>
      <c r="G34" s="200" t="n">
        <v>-0.01</v>
      </c>
      <c r="H34" s="200" t="n">
        <v>-0.01</v>
      </c>
      <c r="I34" s="200" t="n">
        <v>0</v>
      </c>
      <c r="J34" s="200" t="n">
        <v>-0.02</v>
      </c>
      <c r="K34" s="200" t="n">
        <v>-0.02</v>
      </c>
      <c r="L34" s="201" t="n">
        <v>-0.01</v>
      </c>
      <c r="N34" s="183" t="n">
        <v>0</v>
      </c>
      <c r="O34" s="200" t="n">
        <v>-0.01</v>
      </c>
      <c r="P34" s="200" t="n">
        <v>-0.02</v>
      </c>
      <c r="Q34" s="200" t="n">
        <v>-0.04</v>
      </c>
      <c r="R34" s="201" t="n">
        <v>-0.17</v>
      </c>
      <c r="S34" s="173"/>
      <c r="T34" s="173"/>
      <c r="U34" s="173"/>
      <c r="V34" s="173"/>
      <c r="W34" s="173"/>
      <c r="X34" s="173"/>
      <c r="Y34" s="173"/>
    </row>
    <row r="35" customFormat="false" ht="9.95" hidden="false" customHeight="true" outlineLevel="0" collapsed="false">
      <c r="A35" s="186"/>
      <c r="B35" s="188"/>
      <c r="D35" s="212"/>
      <c r="E35" s="213"/>
      <c r="F35" s="213"/>
      <c r="G35" s="213"/>
      <c r="H35" s="213"/>
      <c r="I35" s="213"/>
      <c r="J35" s="213"/>
      <c r="K35" s="213"/>
      <c r="L35" s="214"/>
      <c r="M35" s="206"/>
      <c r="N35" s="212"/>
      <c r="O35" s="213"/>
      <c r="P35" s="213"/>
      <c r="Q35" s="213"/>
      <c r="R35" s="214"/>
      <c r="S35" s="173"/>
      <c r="T35" s="173"/>
      <c r="U35" s="173"/>
      <c r="V35" s="173"/>
      <c r="W35" s="173"/>
      <c r="X35" s="173"/>
      <c r="Y35" s="173"/>
    </row>
    <row r="36" customFormat="false" ht="19.15" hidden="false" customHeight="true" outlineLevel="0" collapsed="false">
      <c r="A36" s="173"/>
      <c r="B36" s="173"/>
      <c r="D36" s="173"/>
      <c r="E36" s="173"/>
      <c r="F36" s="173"/>
      <c r="G36" s="173"/>
      <c r="H36" s="173"/>
      <c r="I36" s="173"/>
      <c r="J36" s="173"/>
      <c r="K36" s="173"/>
      <c r="L36" s="173"/>
      <c r="N36" s="173"/>
      <c r="O36" s="173"/>
      <c r="P36" s="173"/>
      <c r="Q36" s="173"/>
      <c r="R36" s="173"/>
      <c r="S36" s="173"/>
      <c r="T36" s="173"/>
      <c r="U36" s="173"/>
      <c r="V36" s="173"/>
      <c r="W36" s="173"/>
      <c r="X36" s="173"/>
      <c r="Y36" s="173"/>
    </row>
    <row r="37" customFormat="false" ht="19.15" hidden="false" customHeight="true" outlineLevel="0" collapsed="false">
      <c r="A37" s="174" t="s">
        <v>179</v>
      </c>
      <c r="B37" s="180"/>
      <c r="C37" s="159"/>
      <c r="D37" s="174"/>
      <c r="E37" s="193"/>
      <c r="F37" s="193"/>
      <c r="G37" s="193"/>
      <c r="H37" s="193"/>
      <c r="I37" s="193"/>
      <c r="J37" s="193"/>
      <c r="K37" s="193"/>
      <c r="L37" s="194"/>
      <c r="N37" s="181"/>
      <c r="O37" s="179"/>
      <c r="P37" s="179"/>
      <c r="Q37" s="179"/>
      <c r="R37" s="180"/>
      <c r="S37" s="173"/>
      <c r="T37" s="173"/>
      <c r="U37" s="173"/>
      <c r="V37" s="173"/>
      <c r="W37" s="173"/>
      <c r="X37" s="173"/>
      <c r="Y37" s="173"/>
    </row>
    <row r="38" s="221" customFormat="true" ht="19.15" hidden="false" customHeight="true" outlineLevel="0" collapsed="false">
      <c r="A38" s="215"/>
      <c r="B38" s="197" t="s">
        <v>180</v>
      </c>
      <c r="C38" s="216"/>
      <c r="D38" s="217" t="n">
        <f aca="false">+D19/H19-1</f>
        <v>0.152941176470588</v>
      </c>
      <c r="E38" s="218" t="n">
        <v>0.280898876404494</v>
      </c>
      <c r="F38" s="218" t="n">
        <v>1.46153846153846</v>
      </c>
      <c r="G38" s="218" t="n">
        <v>0.216216216216216</v>
      </c>
      <c r="H38" s="218" t="n">
        <v>0.231884057971015</v>
      </c>
      <c r="I38" s="218" t="n">
        <v>0.187</v>
      </c>
      <c r="J38" s="218" t="n">
        <v>0</v>
      </c>
      <c r="K38" s="218" t="n">
        <v>0.321</v>
      </c>
      <c r="L38" s="219" t="n">
        <v>0.211</v>
      </c>
      <c r="M38" s="218"/>
      <c r="N38" s="220" t="n">
        <f aca="false">+N19/O19-1</f>
        <v>0.218390804597701</v>
      </c>
      <c r="O38" s="218" t="n">
        <v>0.217</v>
      </c>
      <c r="P38" s="218" t="n">
        <v>0.396887159533074</v>
      </c>
      <c r="Q38" s="203" t="n">
        <v>0.218</v>
      </c>
      <c r="R38" s="219" t="n">
        <v>-0.041</v>
      </c>
    </row>
    <row r="39" s="221" customFormat="true" ht="19.15" hidden="false" customHeight="true" outlineLevel="0" collapsed="false">
      <c r="A39" s="215"/>
      <c r="B39" s="197" t="s">
        <v>181</v>
      </c>
      <c r="C39" s="216"/>
      <c r="D39" s="217" t="n">
        <f aca="false">+D28/H28-1</f>
        <v>0.13953488372093</v>
      </c>
      <c r="E39" s="218" t="n">
        <v>0.280898876404494</v>
      </c>
      <c r="F39" s="218" t="n">
        <v>1.34146341463415</v>
      </c>
      <c r="G39" s="218" t="n">
        <v>0.197368421052632</v>
      </c>
      <c r="H39" s="222" t="n">
        <v>0.228571428571429</v>
      </c>
      <c r="I39" s="222" t="n">
        <v>0.187</v>
      </c>
      <c r="J39" s="222" t="n">
        <v>-0.212</v>
      </c>
      <c r="K39" s="218" t="n">
        <v>0.31</v>
      </c>
      <c r="L39" s="219" t="n">
        <v>0.228</v>
      </c>
      <c r="M39" s="218"/>
      <c r="N39" s="220" t="n">
        <f aca="false">+N28/O28-1</f>
        <v>0.211428571428572</v>
      </c>
      <c r="O39" s="218" t="n">
        <v>0.215</v>
      </c>
      <c r="P39" s="218" t="n">
        <v>0.383141762452107</v>
      </c>
      <c r="Q39" s="218" t="n">
        <v>0.145</v>
      </c>
      <c r="R39" s="223" t="n">
        <v>0.041</v>
      </c>
    </row>
    <row r="40" s="221" customFormat="true" ht="19.15" hidden="false" customHeight="true" outlineLevel="0" collapsed="false">
      <c r="A40" s="215"/>
      <c r="B40" s="196" t="s">
        <v>182</v>
      </c>
      <c r="C40" s="216"/>
      <c r="D40" s="217" t="n">
        <f aca="false">+D6/H6-1</f>
        <v>0.106794221007419</v>
      </c>
      <c r="E40" s="218" t="n">
        <v>0.148790322580645</v>
      </c>
      <c r="F40" s="218" t="n">
        <v>0.115304420350292</v>
      </c>
      <c r="G40" s="218" t="n">
        <v>0.0561980117670928</v>
      </c>
      <c r="H40" s="218" t="n">
        <v>0.0930431071276141</v>
      </c>
      <c r="I40" s="218" t="n">
        <v>0.039</v>
      </c>
      <c r="J40" s="218" t="n">
        <v>0.049</v>
      </c>
      <c r="K40" s="218" t="n">
        <v>0.093</v>
      </c>
      <c r="L40" s="223" t="n">
        <v>0.055</v>
      </c>
      <c r="M40" s="218"/>
      <c r="N40" s="220" t="n">
        <f aca="false">+N6/O6-1</f>
        <v>0.127454870065463</v>
      </c>
      <c r="O40" s="218" t="n">
        <v>0.066</v>
      </c>
      <c r="P40" s="218" t="n">
        <v>0.0757402001668057</v>
      </c>
      <c r="Q40" s="218" t="n">
        <v>0.078</v>
      </c>
      <c r="R40" s="223" t="n">
        <v>0.048</v>
      </c>
    </row>
    <row r="41" s="221" customFormat="true" ht="19.15" hidden="false" customHeight="true" outlineLevel="0" collapsed="false">
      <c r="A41" s="215"/>
      <c r="B41" s="196" t="s">
        <v>183</v>
      </c>
      <c r="C41" s="216"/>
      <c r="D41" s="217" t="n">
        <f aca="false">+D9/H9-1</f>
        <v>0.075136612021858</v>
      </c>
      <c r="E41" s="222" t="n">
        <v>0.114867320974191</v>
      </c>
      <c r="F41" s="222" t="n">
        <v>-0.107250755287009</v>
      </c>
      <c r="G41" s="218" t="n">
        <v>0.0472181551976574</v>
      </c>
      <c r="H41" s="218" t="n">
        <v>0.100338218714769</v>
      </c>
      <c r="I41" s="218" t="n">
        <v>0.037</v>
      </c>
      <c r="J41" s="222" t="n">
        <v>0.211</v>
      </c>
      <c r="K41" s="222" t="n">
        <v>0.021</v>
      </c>
      <c r="L41" s="219" t="n">
        <v>-0.008</v>
      </c>
      <c r="M41" s="218"/>
      <c r="N41" s="220" t="n">
        <f aca="false">+N9/O9-1</f>
        <v>0.0943828138756824</v>
      </c>
      <c r="O41" s="218" t="n">
        <v>0.068</v>
      </c>
      <c r="P41" s="218" t="n">
        <v>0.0121510962402043</v>
      </c>
      <c r="Q41" s="218" t="n">
        <v>0.048</v>
      </c>
      <c r="R41" s="223" t="n">
        <v>0.066</v>
      </c>
    </row>
    <row r="42" s="221" customFormat="true" ht="19.15" hidden="false" customHeight="true" outlineLevel="0" collapsed="false">
      <c r="A42" s="215"/>
      <c r="B42" s="197" t="s">
        <v>184</v>
      </c>
      <c r="C42" s="216"/>
      <c r="D42" s="224" t="n">
        <f aca="false">'Other earning measures'!D67</f>
        <v>0.017</v>
      </c>
      <c r="E42" s="225" t="n">
        <v>0.0575260504724615</v>
      </c>
      <c r="F42" s="225" t="n">
        <v>0.031</v>
      </c>
      <c r="G42" s="225" t="n">
        <v>0.033</v>
      </c>
      <c r="H42" s="222" t="n">
        <v>0.043</v>
      </c>
      <c r="I42" s="222" t="n">
        <v>-0.006</v>
      </c>
      <c r="J42" s="222" t="n">
        <v>0.072</v>
      </c>
      <c r="K42" s="222" t="n">
        <v>0.066</v>
      </c>
      <c r="L42" s="219" t="n">
        <v>0.036</v>
      </c>
      <c r="M42" s="222"/>
      <c r="N42" s="226" t="n">
        <f aca="false">'Other earning measures'!N67</f>
        <v>0.036</v>
      </c>
      <c r="O42" s="222" t="n">
        <v>0.017</v>
      </c>
      <c r="P42" s="222" t="n">
        <v>0.025</v>
      </c>
      <c r="Q42" s="222" t="n">
        <v>0.075</v>
      </c>
      <c r="R42" s="219" t="n">
        <v>-0.046</v>
      </c>
    </row>
    <row r="43" s="221" customFormat="true" ht="19.15" hidden="false" customHeight="true" outlineLevel="0" collapsed="false">
      <c r="A43" s="215"/>
      <c r="B43" s="197" t="s">
        <v>185</v>
      </c>
      <c r="C43" s="216"/>
      <c r="D43" s="227" t="n">
        <v>0.0035</v>
      </c>
      <c r="E43" s="228" t="n">
        <v>0.0029</v>
      </c>
      <c r="F43" s="228" t="n">
        <v>0.0029</v>
      </c>
      <c r="G43" s="228" t="n">
        <v>0.0018</v>
      </c>
      <c r="H43" s="228" t="n">
        <v>0.0026</v>
      </c>
      <c r="I43" s="228" t="n">
        <v>0.002</v>
      </c>
      <c r="J43" s="228" t="n">
        <v>0.002</v>
      </c>
      <c r="K43" s="228" t="n">
        <v>0.0028</v>
      </c>
      <c r="L43" s="229" t="n">
        <v>0.0024</v>
      </c>
      <c r="M43" s="230"/>
      <c r="N43" s="231" t="n">
        <v>0.0032</v>
      </c>
      <c r="O43" s="230" t="n">
        <v>0.0023</v>
      </c>
      <c r="P43" s="230" t="n">
        <v>0.0023</v>
      </c>
      <c r="Q43" s="230" t="n">
        <v>0.0021</v>
      </c>
      <c r="R43" s="232" t="n">
        <v>0.003</v>
      </c>
    </row>
    <row r="44" s="230" customFormat="true" ht="19.15" hidden="false" customHeight="true" outlineLevel="0" collapsed="false">
      <c r="A44" s="231"/>
      <c r="B44" s="233" t="s">
        <v>135</v>
      </c>
      <c r="C44" s="234"/>
      <c r="D44" s="235" t="n">
        <f aca="false">IS!D10/'Financial Highlights'!D52*365/89</f>
        <v>0.0134719819510216</v>
      </c>
      <c r="E44" s="236" t="n">
        <v>0.0132530319649622</v>
      </c>
      <c r="F44" s="236" t="n">
        <v>0.0131</v>
      </c>
      <c r="G44" s="236" t="n">
        <v>0.0138</v>
      </c>
      <c r="H44" s="236" t="n">
        <v>0.0134</v>
      </c>
      <c r="I44" s="236" t="n">
        <v>0.0139</v>
      </c>
      <c r="J44" s="236" t="n">
        <v>0.0149</v>
      </c>
      <c r="K44" s="236" t="n">
        <v>0.0145</v>
      </c>
      <c r="L44" s="237" t="n">
        <v>0.0157</v>
      </c>
      <c r="M44" s="238"/>
      <c r="N44" s="239" t="n">
        <f aca="false">IS!N10/'Financial Highlights'!N52*365/181</f>
        <v>0.013361092032133</v>
      </c>
      <c r="O44" s="236" t="n">
        <f aca="false">IS!O10/'Financial Highlights'!O52*365/181</f>
        <v>0.0136661453533506</v>
      </c>
      <c r="P44" s="236" t="n">
        <v>0.0135</v>
      </c>
      <c r="Q44" s="236" t="n">
        <v>0.0153</v>
      </c>
      <c r="R44" s="237" t="n">
        <v>0.0153</v>
      </c>
      <c r="S44" s="240"/>
    </row>
    <row r="45" s="221" customFormat="true" ht="19.15" hidden="false" customHeight="true" outlineLevel="0" collapsed="false">
      <c r="A45" s="215"/>
      <c r="B45" s="197" t="s">
        <v>186</v>
      </c>
      <c r="D45" s="220" t="n">
        <f aca="false">+IS!D29/IS!D31</f>
        <v>0.664667489857118</v>
      </c>
      <c r="E45" s="203" t="n">
        <v>0.672341172341172</v>
      </c>
      <c r="F45" s="203" t="n">
        <v>0.676</v>
      </c>
      <c r="G45" s="203" t="n">
        <v>0.661</v>
      </c>
      <c r="H45" s="203" t="n">
        <v>0.684</v>
      </c>
      <c r="I45" s="203" t="n">
        <v>0.661</v>
      </c>
      <c r="J45" s="203" t="n">
        <v>0.632</v>
      </c>
      <c r="K45" s="203" t="n">
        <v>0.663</v>
      </c>
      <c r="L45" s="204" t="n">
        <v>0.644</v>
      </c>
      <c r="M45" s="241"/>
      <c r="N45" s="202" t="n">
        <f aca="false">+IS!N29/IS!N31</f>
        <v>0.668514119820533</v>
      </c>
      <c r="O45" s="203" t="n">
        <v>0.673</v>
      </c>
      <c r="P45" s="203" t="n">
        <v>0.671</v>
      </c>
      <c r="Q45" s="203" t="n">
        <v>0.646</v>
      </c>
      <c r="R45" s="204" t="n">
        <v>0.639</v>
      </c>
      <c r="S45" s="242"/>
    </row>
    <row r="46" s="221" customFormat="true" ht="19.15" hidden="false" customHeight="true" outlineLevel="0" collapsed="false">
      <c r="A46" s="215"/>
      <c r="B46" s="197" t="s">
        <v>187</v>
      </c>
      <c r="D46" s="220" t="n">
        <f aca="false">+IS!D37/(IS!D39+IS!D38+IS!D37)</f>
        <v>0.213164251207729</v>
      </c>
      <c r="E46" s="241" t="n">
        <v>0.22273425499232</v>
      </c>
      <c r="F46" s="241" t="n">
        <v>0.210591133004926</v>
      </c>
      <c r="G46" s="241" t="n">
        <v>0.235</v>
      </c>
      <c r="H46" s="241" t="n">
        <v>0.239834596829773</v>
      </c>
      <c r="I46" s="241" t="n">
        <v>0.219867549668874</v>
      </c>
      <c r="J46" s="241" t="n">
        <v>0.149253731343284</v>
      </c>
      <c r="K46" s="241" t="n">
        <v>0.282624369142033</v>
      </c>
      <c r="L46" s="243" t="n">
        <v>0.274708171206226</v>
      </c>
      <c r="M46" s="241"/>
      <c r="N46" s="244" t="n">
        <f aca="false">+IS!N37/(IS!N39+IS!N38+IS!N37)</f>
        <v>0.218343031310612</v>
      </c>
      <c r="O46" s="241" t="n">
        <v>0.23</v>
      </c>
      <c r="P46" s="241" t="n">
        <v>0.226144422952934</v>
      </c>
      <c r="Q46" s="241" t="n">
        <v>0.271799234368354</v>
      </c>
      <c r="R46" s="245" t="n">
        <v>0.297778806108283</v>
      </c>
      <c r="S46" s="242"/>
    </row>
    <row r="47" s="221" customFormat="true" ht="9.95" hidden="false" customHeight="true" outlineLevel="0" collapsed="false">
      <c r="A47" s="246"/>
      <c r="B47" s="247"/>
      <c r="D47" s="246"/>
      <c r="E47" s="248"/>
      <c r="F47" s="248"/>
      <c r="G47" s="248"/>
      <c r="H47" s="248"/>
      <c r="I47" s="248"/>
      <c r="J47" s="248"/>
      <c r="K47" s="248"/>
      <c r="L47" s="249"/>
      <c r="N47" s="246"/>
      <c r="O47" s="248"/>
      <c r="P47" s="248"/>
      <c r="Q47" s="248"/>
      <c r="R47" s="249"/>
    </row>
    <row r="48" s="221" customFormat="true" ht="19.15" hidden="false" customHeight="true" outlineLevel="0" collapsed="false">
      <c r="B48" s="198"/>
    </row>
    <row r="49" customFormat="false" ht="19.15" hidden="false" customHeight="true" outlineLevel="0" collapsed="false">
      <c r="A49" s="174" t="s">
        <v>188</v>
      </c>
      <c r="B49" s="180"/>
      <c r="C49" s="159"/>
      <c r="D49" s="174"/>
      <c r="E49" s="193"/>
      <c r="F49" s="193"/>
      <c r="G49" s="193"/>
      <c r="H49" s="193"/>
      <c r="I49" s="193"/>
      <c r="J49" s="193"/>
      <c r="K49" s="193"/>
      <c r="L49" s="194"/>
      <c r="N49" s="181"/>
      <c r="O49" s="179"/>
      <c r="P49" s="179"/>
      <c r="Q49" s="179"/>
      <c r="R49" s="180"/>
      <c r="S49" s="173"/>
      <c r="T49" s="173"/>
      <c r="U49" s="173"/>
      <c r="V49" s="173"/>
      <c r="W49" s="173"/>
      <c r="X49" s="173"/>
      <c r="Y49" s="173"/>
    </row>
    <row r="50" s="221" customFormat="true" ht="19.15" hidden="false" customHeight="true" outlineLevel="0" collapsed="false">
      <c r="A50" s="215"/>
      <c r="B50" s="197" t="s">
        <v>189</v>
      </c>
      <c r="C50" s="216"/>
      <c r="D50" s="250" t="n">
        <f aca="false">'BS Avg &amp;RE'!D9+'BS Avg &amp;RE'!D14</f>
        <v>230200</v>
      </c>
      <c r="E50" s="251" t="n">
        <v>222900</v>
      </c>
      <c r="F50" s="251" t="n">
        <v>215100</v>
      </c>
      <c r="G50" s="251" t="n">
        <v>209300</v>
      </c>
      <c r="H50" s="251" t="n">
        <v>201900</v>
      </c>
      <c r="I50" s="251" t="n">
        <v>198700</v>
      </c>
      <c r="J50" s="251" t="n">
        <v>194500</v>
      </c>
      <c r="K50" s="251" t="n">
        <v>187800</v>
      </c>
      <c r="L50" s="252" t="n">
        <v>182500</v>
      </c>
      <c r="M50" s="253"/>
      <c r="N50" s="250" t="n">
        <f aca="false">'BS Avg &amp;RE'!N9+'BS Avg &amp;RE'!N14</f>
        <v>226500</v>
      </c>
      <c r="O50" s="251" t="n">
        <f aca="false">'BS Avg &amp;RE'!O9+'BS Avg &amp;RE'!O14</f>
        <v>200300</v>
      </c>
      <c r="P50" s="251" t="n">
        <v>206200</v>
      </c>
      <c r="Q50" s="253" t="n">
        <v>186100</v>
      </c>
      <c r="R50" s="254" t="n">
        <v>171900</v>
      </c>
    </row>
    <row r="51" s="221" customFormat="true" ht="19.15" hidden="false" customHeight="true" outlineLevel="0" collapsed="false">
      <c r="A51" s="215"/>
      <c r="B51" s="197" t="s">
        <v>190</v>
      </c>
      <c r="C51" s="216"/>
      <c r="D51" s="255" t="n">
        <f aca="false">BS!D30</f>
        <v>589076</v>
      </c>
      <c r="E51" s="253" t="n">
        <v>571615</v>
      </c>
      <c r="F51" s="253" t="n">
        <v>536780</v>
      </c>
      <c r="G51" s="253" t="n">
        <v>523969</v>
      </c>
      <c r="H51" s="253" t="n">
        <v>502893</v>
      </c>
      <c r="I51" s="253" t="n">
        <v>487874</v>
      </c>
      <c r="J51" s="253" t="n">
        <v>469521</v>
      </c>
      <c r="K51" s="253" t="n">
        <v>463325</v>
      </c>
      <c r="L51" s="254" t="n">
        <v>434873</v>
      </c>
      <c r="M51" s="253"/>
      <c r="N51" s="255" t="n">
        <f aca="false">D51</f>
        <v>589076</v>
      </c>
      <c r="O51" s="253" t="n">
        <v>502893</v>
      </c>
      <c r="P51" s="253" t="n">
        <v>536780</v>
      </c>
      <c r="Q51" s="253" t="n">
        <v>469521</v>
      </c>
      <c r="R51" s="254" t="n">
        <v>426222</v>
      </c>
    </row>
    <row r="52" s="221" customFormat="true" ht="19.15" hidden="false" customHeight="true" outlineLevel="0" collapsed="false">
      <c r="A52" s="215"/>
      <c r="B52" s="197" t="s">
        <v>191</v>
      </c>
      <c r="C52" s="216"/>
      <c r="D52" s="255" t="n">
        <f aca="false">'BS Avg &amp;RE'!D16</f>
        <v>578700</v>
      </c>
      <c r="E52" s="253" t="n">
        <v>558900</v>
      </c>
      <c r="F52" s="253" t="n">
        <v>525500</v>
      </c>
      <c r="G52" s="253" t="n">
        <v>509500</v>
      </c>
      <c r="H52" s="253" t="n">
        <v>493800</v>
      </c>
      <c r="I52" s="253" t="n">
        <v>480000</v>
      </c>
      <c r="J52" s="253" t="n">
        <v>469600</v>
      </c>
      <c r="K52" s="253" t="n">
        <v>456600</v>
      </c>
      <c r="L52" s="254" t="n">
        <v>436300</v>
      </c>
      <c r="M52" s="253"/>
      <c r="N52" s="255" t="n">
        <f aca="false">'BS Avg &amp;RE'!N16</f>
        <v>568700</v>
      </c>
      <c r="O52" s="253" t="n">
        <f aca="false">'BS Avg &amp;RE'!O16</f>
        <v>486800</v>
      </c>
      <c r="P52" s="253" t="n">
        <v>502300</v>
      </c>
      <c r="Q52" s="253" t="n">
        <v>447100</v>
      </c>
      <c r="R52" s="254" t="n">
        <v>421400</v>
      </c>
    </row>
    <row r="53" s="221" customFormat="true" ht="19.15" hidden="false" customHeight="true" outlineLevel="0" collapsed="false">
      <c r="A53" s="215"/>
      <c r="B53" s="196" t="s">
        <v>122</v>
      </c>
      <c r="C53" s="216"/>
      <c r="D53" s="250" t="n">
        <f aca="false">'BS Avg &amp;RE'!D15</f>
        <v>500000</v>
      </c>
      <c r="E53" s="251" t="n">
        <v>483300</v>
      </c>
      <c r="F53" s="251" t="n">
        <v>455900</v>
      </c>
      <c r="G53" s="251" t="n">
        <v>437300</v>
      </c>
      <c r="H53" s="251" t="n">
        <v>428200</v>
      </c>
      <c r="I53" s="251" t="n">
        <v>414800</v>
      </c>
      <c r="J53" s="251" t="n">
        <v>398800</v>
      </c>
      <c r="K53" s="251" t="n">
        <v>387900</v>
      </c>
      <c r="L53" s="252" t="n">
        <v>368200</v>
      </c>
      <c r="M53" s="253"/>
      <c r="N53" s="255" t="n">
        <f aca="false">'BS Avg &amp;RE'!N15</f>
        <v>491500</v>
      </c>
      <c r="O53" s="251" t="n">
        <f aca="false">'BS Avg &amp;RE'!O15</f>
        <v>421400</v>
      </c>
      <c r="P53" s="251" t="n">
        <v>434100</v>
      </c>
      <c r="Q53" s="253" t="n">
        <v>378900</v>
      </c>
      <c r="R53" s="254" t="n">
        <v>353000</v>
      </c>
    </row>
    <row r="54" s="221" customFormat="true" ht="19.15" hidden="false" customHeight="true" outlineLevel="0" collapsed="false">
      <c r="A54" s="215"/>
      <c r="B54" s="196" t="s">
        <v>192</v>
      </c>
      <c r="C54" s="216"/>
      <c r="D54" s="255" t="n">
        <f aca="false">BS!D37</f>
        <v>372728</v>
      </c>
      <c r="E54" s="253" t="n">
        <v>365606</v>
      </c>
      <c r="F54" s="253" t="n">
        <v>343523</v>
      </c>
      <c r="G54" s="253" t="n">
        <v>334702</v>
      </c>
      <c r="H54" s="253" t="n">
        <v>322787</v>
      </c>
      <c r="I54" s="253" t="n">
        <v>314872</v>
      </c>
      <c r="J54" s="253" t="n">
        <v>306860</v>
      </c>
      <c r="K54" s="253" t="n">
        <v>304497</v>
      </c>
      <c r="L54" s="254" t="n">
        <v>283492</v>
      </c>
      <c r="M54" s="253"/>
      <c r="N54" s="255" t="n">
        <f aca="false">D54</f>
        <v>372728</v>
      </c>
      <c r="O54" s="253" t="n">
        <v>322787</v>
      </c>
      <c r="P54" s="253" t="n">
        <v>343523</v>
      </c>
      <c r="Q54" s="253" t="n">
        <v>306860</v>
      </c>
      <c r="R54" s="254" t="n">
        <v>270959</v>
      </c>
    </row>
    <row r="55" s="221" customFormat="true" ht="19.15" hidden="false" customHeight="true" outlineLevel="0" collapsed="false">
      <c r="A55" s="215"/>
      <c r="B55" s="197" t="s">
        <v>193</v>
      </c>
      <c r="C55" s="216"/>
      <c r="D55" s="250" t="n">
        <f aca="false">BS!D58-BS!D51-BS!D54</f>
        <v>22052</v>
      </c>
      <c r="E55" s="251" t="n">
        <f aca="false">BS!E58-BS!E51-BS!E54</f>
        <v>21861</v>
      </c>
      <c r="F55" s="251" t="n">
        <v>21075</v>
      </c>
      <c r="G55" s="251" t="n">
        <v>20290</v>
      </c>
      <c r="H55" s="251" t="n">
        <v>19756</v>
      </c>
      <c r="I55" s="251" t="n">
        <v>19538</v>
      </c>
      <c r="J55" s="251" t="n">
        <v>19149</v>
      </c>
      <c r="K55" s="251" t="n">
        <v>19410</v>
      </c>
      <c r="L55" s="252" t="n">
        <v>18974</v>
      </c>
      <c r="M55" s="184"/>
      <c r="N55" s="256" t="n">
        <f aca="false">D55</f>
        <v>22052</v>
      </c>
      <c r="O55" s="253" t="n">
        <v>19756</v>
      </c>
      <c r="P55" s="253" t="n">
        <v>21075</v>
      </c>
      <c r="Q55" s="253" t="n">
        <v>19149</v>
      </c>
      <c r="R55" s="254" t="n">
        <v>17372</v>
      </c>
    </row>
    <row r="56" s="221" customFormat="true" ht="19.15" hidden="false" customHeight="true" outlineLevel="0" collapsed="false">
      <c r="A56" s="215"/>
      <c r="B56" s="197" t="s">
        <v>120</v>
      </c>
      <c r="D56" s="255" t="n">
        <v>21950</v>
      </c>
      <c r="E56" s="253" t="n">
        <v>21450</v>
      </c>
      <c r="F56" s="253" t="n">
        <v>20500</v>
      </c>
      <c r="G56" s="253" t="n">
        <v>20050</v>
      </c>
      <c r="H56" s="253" t="n">
        <v>19700</v>
      </c>
      <c r="I56" s="253" t="n">
        <v>19300</v>
      </c>
      <c r="J56" s="253" t="n">
        <v>19350</v>
      </c>
      <c r="K56" s="253" t="n">
        <v>19150</v>
      </c>
      <c r="L56" s="254" t="n">
        <v>18400</v>
      </c>
      <c r="M56" s="253"/>
      <c r="N56" s="255" t="n">
        <v>21650</v>
      </c>
      <c r="O56" s="253" t="n">
        <v>19500</v>
      </c>
      <c r="P56" s="253" t="n">
        <v>19900</v>
      </c>
      <c r="Q56" s="253" t="n">
        <v>18600</v>
      </c>
      <c r="R56" s="254" t="n">
        <v>17800</v>
      </c>
    </row>
    <row r="57" s="221" customFormat="true" ht="19.15" hidden="false" customHeight="true" outlineLevel="0" collapsed="false">
      <c r="A57" s="215"/>
      <c r="B57" s="197" t="s">
        <v>194</v>
      </c>
      <c r="D57" s="255" t="n">
        <v>14650</v>
      </c>
      <c r="E57" s="253" t="n">
        <v>14100</v>
      </c>
      <c r="F57" s="253" t="n">
        <v>13150</v>
      </c>
      <c r="G57" s="253" t="n">
        <v>12950</v>
      </c>
      <c r="H57" s="253" t="n">
        <v>12700</v>
      </c>
      <c r="I57" s="253" t="n">
        <v>12150</v>
      </c>
      <c r="J57" s="253" t="n">
        <v>11800</v>
      </c>
      <c r="K57" s="253" t="n">
        <v>11500</v>
      </c>
      <c r="L57" s="254" t="n">
        <v>11350</v>
      </c>
      <c r="M57" s="253"/>
      <c r="N57" s="255" t="n">
        <v>14350</v>
      </c>
      <c r="O57" s="253" t="n">
        <v>12400</v>
      </c>
      <c r="P57" s="253" t="n">
        <v>12750</v>
      </c>
      <c r="Q57" s="253" t="n">
        <v>11450</v>
      </c>
      <c r="R57" s="254" t="n">
        <v>11300</v>
      </c>
    </row>
    <row r="58" s="221" customFormat="true" ht="9.95" hidden="false" customHeight="true" outlineLevel="0" collapsed="false">
      <c r="A58" s="246"/>
      <c r="B58" s="247"/>
      <c r="D58" s="246"/>
      <c r="E58" s="248"/>
      <c r="F58" s="248"/>
      <c r="G58" s="248"/>
      <c r="H58" s="248"/>
      <c r="I58" s="248"/>
      <c r="J58" s="248"/>
      <c r="K58" s="248"/>
      <c r="L58" s="249"/>
      <c r="N58" s="246"/>
      <c r="O58" s="248"/>
      <c r="P58" s="248"/>
      <c r="Q58" s="248"/>
      <c r="R58" s="249"/>
    </row>
    <row r="59" customFormat="false" ht="19.15" hidden="false" customHeight="true" outlineLevel="0" collapsed="false">
      <c r="A59" s="173"/>
      <c r="B59" s="173"/>
      <c r="D59" s="257"/>
      <c r="E59" s="257"/>
      <c r="F59" s="257"/>
      <c r="G59" s="257"/>
      <c r="H59" s="257"/>
      <c r="I59" s="257"/>
      <c r="J59" s="257" t="s">
        <v>195</v>
      </c>
      <c r="K59" s="257" t="s">
        <v>195</v>
      </c>
      <c r="L59" s="257"/>
      <c r="N59" s="173"/>
      <c r="O59" s="173"/>
      <c r="P59" s="173"/>
      <c r="Q59" s="173"/>
      <c r="R59" s="173"/>
      <c r="S59" s="173"/>
      <c r="T59" s="173"/>
      <c r="U59" s="173"/>
      <c r="V59" s="173"/>
      <c r="W59" s="173"/>
      <c r="X59" s="173"/>
      <c r="Y59" s="173"/>
    </row>
    <row r="60" customFormat="false" ht="19.15" hidden="false" customHeight="true" outlineLevel="0" collapsed="false">
      <c r="A60" s="174" t="s">
        <v>196</v>
      </c>
      <c r="B60" s="180"/>
      <c r="C60" s="159"/>
      <c r="D60" s="174"/>
      <c r="E60" s="193"/>
      <c r="F60" s="193"/>
      <c r="G60" s="193"/>
      <c r="H60" s="193"/>
      <c r="I60" s="193"/>
      <c r="J60" s="193"/>
      <c r="K60" s="193"/>
      <c r="L60" s="194"/>
      <c r="N60" s="181"/>
      <c r="O60" s="179"/>
      <c r="P60" s="179"/>
      <c r="Q60" s="179"/>
      <c r="R60" s="180"/>
      <c r="S60" s="173"/>
      <c r="T60" s="173"/>
      <c r="U60" s="173"/>
      <c r="V60" s="173"/>
      <c r="W60" s="173"/>
      <c r="X60" s="173"/>
      <c r="Y60" s="173"/>
    </row>
    <row r="61" s="221" customFormat="true" ht="19.15" hidden="false" customHeight="true" outlineLevel="0" collapsed="false">
      <c r="A61" s="258" t="s">
        <v>197</v>
      </c>
      <c r="B61" s="197"/>
      <c r="C61" s="216"/>
      <c r="D61" s="250"/>
      <c r="E61" s="251"/>
      <c r="F61" s="251"/>
      <c r="G61" s="251"/>
      <c r="H61" s="251"/>
      <c r="I61" s="251"/>
      <c r="J61" s="251"/>
      <c r="K61" s="251"/>
      <c r="L61" s="252"/>
      <c r="M61" s="253"/>
      <c r="N61" s="250"/>
      <c r="O61" s="251"/>
      <c r="P61" s="251"/>
      <c r="Q61" s="253"/>
      <c r="R61" s="254"/>
    </row>
    <row r="62" s="221" customFormat="true" ht="19.15" hidden="false" customHeight="true" outlineLevel="0" collapsed="false">
      <c r="A62" s="215"/>
      <c r="B62" s="197" t="s">
        <v>198</v>
      </c>
      <c r="C62" s="216"/>
      <c r="D62" s="255" t="n">
        <v>66</v>
      </c>
      <c r="E62" s="253" t="n">
        <v>83</v>
      </c>
      <c r="F62" s="253" t="n">
        <v>87</v>
      </c>
      <c r="G62" s="253" t="n">
        <v>93</v>
      </c>
      <c r="H62" s="253" t="n">
        <v>103</v>
      </c>
      <c r="I62" s="253" t="n">
        <v>107</v>
      </c>
      <c r="J62" s="253" t="n">
        <v>106</v>
      </c>
      <c r="K62" s="253" t="n">
        <v>62</v>
      </c>
      <c r="L62" s="254" t="n">
        <v>87</v>
      </c>
      <c r="M62" s="253"/>
      <c r="N62" s="255" t="n">
        <f aca="false">D62</f>
        <v>66</v>
      </c>
      <c r="O62" s="253" t="n">
        <f aca="false">H62</f>
        <v>103</v>
      </c>
      <c r="P62" s="253" t="n">
        <v>87</v>
      </c>
      <c r="Q62" s="253" t="n">
        <v>106</v>
      </c>
      <c r="R62" s="254" t="n">
        <v>70</v>
      </c>
    </row>
    <row r="63" s="221" customFormat="true" ht="19.15" hidden="false" customHeight="true" outlineLevel="0" collapsed="false">
      <c r="A63" s="215"/>
      <c r="B63" s="196" t="s">
        <v>199</v>
      </c>
      <c r="C63" s="216"/>
      <c r="D63" s="250" t="n">
        <v>-500</v>
      </c>
      <c r="E63" s="251" t="n">
        <v>-508</v>
      </c>
      <c r="F63" s="251" t="n">
        <v>-496</v>
      </c>
      <c r="G63" s="251" t="n">
        <v>-454</v>
      </c>
      <c r="H63" s="251" t="n">
        <v>-415</v>
      </c>
      <c r="I63" s="251" t="n">
        <v>-376</v>
      </c>
      <c r="J63" s="251" t="n">
        <v>-435</v>
      </c>
      <c r="K63" s="251" t="n">
        <v>-493</v>
      </c>
      <c r="L63" s="252" t="n">
        <v>-390</v>
      </c>
      <c r="M63" s="253"/>
      <c r="N63" s="250" t="n">
        <f aca="false">D63</f>
        <v>-500</v>
      </c>
      <c r="O63" s="251" t="n">
        <f aca="false">H63</f>
        <v>-415</v>
      </c>
      <c r="P63" s="251" t="n">
        <v>-496</v>
      </c>
      <c r="Q63" s="253" t="n">
        <v>-435</v>
      </c>
      <c r="R63" s="254" t="n">
        <v>-412</v>
      </c>
    </row>
    <row r="64" s="221" customFormat="true" ht="7.5" hidden="false" customHeight="true" outlineLevel="0" collapsed="false">
      <c r="A64" s="215"/>
      <c r="B64" s="196"/>
      <c r="C64" s="216"/>
      <c r="D64" s="250"/>
      <c r="E64" s="251"/>
      <c r="F64" s="251"/>
      <c r="G64" s="251"/>
      <c r="H64" s="251"/>
      <c r="I64" s="251"/>
      <c r="J64" s="251"/>
      <c r="K64" s="251"/>
      <c r="L64" s="252"/>
      <c r="M64" s="253"/>
      <c r="N64" s="250"/>
      <c r="O64" s="251"/>
      <c r="P64" s="251"/>
      <c r="Q64" s="253"/>
      <c r="R64" s="254"/>
    </row>
    <row r="65" s="221" customFormat="true" ht="19.15" hidden="false" customHeight="true" outlineLevel="0" collapsed="false">
      <c r="A65" s="258" t="s">
        <v>200</v>
      </c>
      <c r="B65" s="196"/>
      <c r="C65" s="216"/>
      <c r="D65" s="255"/>
      <c r="E65" s="253"/>
      <c r="F65" s="253"/>
      <c r="G65" s="253"/>
      <c r="H65" s="253"/>
      <c r="I65" s="253"/>
      <c r="J65" s="253"/>
      <c r="K65" s="253"/>
      <c r="L65" s="254"/>
      <c r="M65" s="253"/>
      <c r="N65" s="255"/>
      <c r="O65" s="253"/>
      <c r="P65" s="253"/>
      <c r="Q65" s="253"/>
      <c r="R65" s="254"/>
    </row>
    <row r="66" s="221" customFormat="true" ht="19.15" hidden="false" customHeight="true" outlineLevel="0" collapsed="false">
      <c r="A66" s="215"/>
      <c r="B66" s="197" t="s">
        <v>198</v>
      </c>
      <c r="C66" s="216"/>
      <c r="D66" s="250" t="n">
        <v>-123</v>
      </c>
      <c r="E66" s="251" t="n">
        <v>-143</v>
      </c>
      <c r="F66" s="251" t="n">
        <v>-153</v>
      </c>
      <c r="G66" s="251" t="n">
        <v>-173</v>
      </c>
      <c r="H66" s="251" t="n">
        <v>-183</v>
      </c>
      <c r="I66" s="251" t="n">
        <v>-188</v>
      </c>
      <c r="J66" s="251" t="n">
        <v>-181</v>
      </c>
      <c r="K66" s="251" t="n">
        <v>-137</v>
      </c>
      <c r="L66" s="252" t="n">
        <v>-161</v>
      </c>
      <c r="M66" s="184"/>
      <c r="N66" s="255" t="n">
        <f aca="false">D66</f>
        <v>-123</v>
      </c>
      <c r="O66" s="253" t="n">
        <f aca="false">H66</f>
        <v>-183</v>
      </c>
      <c r="P66" s="253" t="n">
        <v>-153</v>
      </c>
      <c r="Q66" s="253" t="n">
        <v>-181</v>
      </c>
      <c r="R66" s="254" t="n">
        <v>-150</v>
      </c>
    </row>
    <row r="67" s="221" customFormat="true" ht="19.15" hidden="false" customHeight="true" outlineLevel="0" collapsed="false">
      <c r="A67" s="215"/>
      <c r="B67" s="197" t="s">
        <v>199</v>
      </c>
      <c r="C67" s="216"/>
      <c r="D67" s="250" t="n">
        <v>372</v>
      </c>
      <c r="E67" s="251" t="n">
        <v>377</v>
      </c>
      <c r="F67" s="251" t="n">
        <v>375</v>
      </c>
      <c r="G67" s="251" t="n">
        <v>335</v>
      </c>
      <c r="H67" s="251" t="n">
        <v>273</v>
      </c>
      <c r="I67" s="251" t="n">
        <v>240</v>
      </c>
      <c r="J67" s="251" t="n">
        <v>291</v>
      </c>
      <c r="K67" s="251" t="n">
        <v>348</v>
      </c>
      <c r="L67" s="252" t="n">
        <v>239</v>
      </c>
      <c r="M67" s="184"/>
      <c r="N67" s="255" t="n">
        <f aca="false">D67</f>
        <v>372</v>
      </c>
      <c r="O67" s="253" t="n">
        <f aca="false">H67</f>
        <v>273</v>
      </c>
      <c r="P67" s="253" t="n">
        <v>375</v>
      </c>
      <c r="Q67" s="253" t="n">
        <v>291</v>
      </c>
      <c r="R67" s="254" t="n">
        <v>215</v>
      </c>
    </row>
    <row r="68" s="221" customFormat="true" ht="7.5" hidden="false" customHeight="true" outlineLevel="0" collapsed="false">
      <c r="A68" s="215"/>
      <c r="B68" s="197"/>
      <c r="D68" s="255"/>
      <c r="E68" s="253"/>
      <c r="F68" s="253"/>
      <c r="G68" s="253"/>
      <c r="H68" s="253"/>
      <c r="I68" s="253"/>
      <c r="J68" s="253"/>
      <c r="K68" s="253"/>
      <c r="L68" s="254"/>
      <c r="M68" s="253"/>
      <c r="N68" s="255"/>
      <c r="O68" s="253"/>
      <c r="P68" s="253"/>
      <c r="Q68" s="253"/>
      <c r="R68" s="254"/>
    </row>
    <row r="69" s="221" customFormat="true" ht="19.15" hidden="false" customHeight="true" outlineLevel="0" collapsed="false">
      <c r="A69" s="258" t="s">
        <v>201</v>
      </c>
      <c r="B69" s="196"/>
      <c r="C69" s="216"/>
      <c r="D69" s="255"/>
      <c r="E69" s="253"/>
      <c r="F69" s="253"/>
      <c r="G69" s="253"/>
      <c r="H69" s="253"/>
      <c r="I69" s="253"/>
      <c r="J69" s="253"/>
      <c r="K69" s="253"/>
      <c r="L69" s="254"/>
      <c r="M69" s="253"/>
      <c r="N69" s="255"/>
      <c r="O69" s="253"/>
      <c r="P69" s="253"/>
      <c r="Q69" s="253"/>
      <c r="R69" s="254"/>
    </row>
    <row r="70" s="221" customFormat="true" ht="19.15" hidden="false" customHeight="true" outlineLevel="0" collapsed="false">
      <c r="A70" s="215"/>
      <c r="B70" s="197" t="s">
        <v>198</v>
      </c>
      <c r="C70" s="216"/>
      <c r="D70" s="250" t="n">
        <v>119</v>
      </c>
      <c r="E70" s="251" t="n">
        <v>148</v>
      </c>
      <c r="F70" s="251" t="n">
        <v>147</v>
      </c>
      <c r="G70" s="251" t="n">
        <v>165</v>
      </c>
      <c r="H70" s="251" t="n">
        <v>163</v>
      </c>
      <c r="I70" s="251" t="n">
        <v>188</v>
      </c>
      <c r="J70" s="251" t="n">
        <v>162</v>
      </c>
      <c r="K70" s="251" t="n">
        <v>85</v>
      </c>
      <c r="L70" s="252" t="n">
        <v>123</v>
      </c>
      <c r="M70" s="184"/>
      <c r="N70" s="255" t="n">
        <f aca="false">D70</f>
        <v>119</v>
      </c>
      <c r="O70" s="253" t="n">
        <f aca="false">H70</f>
        <v>163</v>
      </c>
      <c r="P70" s="253" t="n">
        <v>147</v>
      </c>
      <c r="Q70" s="253" t="n">
        <v>162</v>
      </c>
      <c r="R70" s="254" t="n">
        <v>107</v>
      </c>
    </row>
    <row r="71" s="221" customFormat="true" ht="19.15" hidden="false" customHeight="true" outlineLevel="0" collapsed="false">
      <c r="A71" s="215"/>
      <c r="B71" s="197" t="s">
        <v>199</v>
      </c>
      <c r="C71" s="216"/>
      <c r="D71" s="250" t="n">
        <v>-1061</v>
      </c>
      <c r="E71" s="251" t="n">
        <v>-1078</v>
      </c>
      <c r="F71" s="251" t="n">
        <v>-1044</v>
      </c>
      <c r="G71" s="251" t="n">
        <v>-946</v>
      </c>
      <c r="H71" s="251" t="n">
        <v>-873</v>
      </c>
      <c r="I71" s="251" t="n">
        <v>-789</v>
      </c>
      <c r="J71" s="251" t="n">
        <v>-920</v>
      </c>
      <c r="K71" s="251" t="n">
        <v>-1060</v>
      </c>
      <c r="L71" s="252" t="n">
        <v>-868</v>
      </c>
      <c r="M71" s="184"/>
      <c r="N71" s="255" t="n">
        <f aca="false">D71</f>
        <v>-1061</v>
      </c>
      <c r="O71" s="253" t="n">
        <f aca="false">H71</f>
        <v>-873</v>
      </c>
      <c r="P71" s="253" t="n">
        <v>-1044</v>
      </c>
      <c r="Q71" s="253" t="n">
        <v>-920</v>
      </c>
      <c r="R71" s="254" t="n">
        <v>-882</v>
      </c>
    </row>
    <row r="72" s="221" customFormat="true" ht="7.5" hidden="false" customHeight="true" outlineLevel="0" collapsed="false">
      <c r="A72" s="215"/>
      <c r="B72" s="197"/>
      <c r="D72" s="255"/>
      <c r="E72" s="253"/>
      <c r="F72" s="253"/>
      <c r="G72" s="253"/>
      <c r="H72" s="253"/>
      <c r="I72" s="253"/>
      <c r="J72" s="253"/>
      <c r="K72" s="253"/>
      <c r="L72" s="254"/>
      <c r="M72" s="253"/>
      <c r="N72" s="255"/>
      <c r="O72" s="253"/>
      <c r="P72" s="253"/>
      <c r="Q72" s="253"/>
      <c r="R72" s="254"/>
    </row>
    <row r="73" s="221" customFormat="true" ht="19.15" hidden="false" customHeight="true" outlineLevel="0" collapsed="false">
      <c r="A73" s="258" t="s">
        <v>202</v>
      </c>
      <c r="B73" s="196"/>
      <c r="C73" s="216"/>
      <c r="D73" s="255"/>
      <c r="E73" s="253"/>
      <c r="F73" s="253"/>
      <c r="G73" s="253"/>
      <c r="H73" s="253"/>
      <c r="I73" s="253"/>
      <c r="J73" s="253"/>
      <c r="K73" s="253"/>
      <c r="L73" s="254"/>
      <c r="M73" s="253"/>
      <c r="N73" s="255"/>
      <c r="O73" s="253"/>
      <c r="P73" s="253"/>
      <c r="Q73" s="253"/>
      <c r="R73" s="254"/>
    </row>
    <row r="74" s="221" customFormat="true" ht="19.15" hidden="false" customHeight="true" outlineLevel="0" collapsed="false">
      <c r="A74" s="215"/>
      <c r="B74" s="197" t="s">
        <v>198</v>
      </c>
      <c r="C74" s="216"/>
      <c r="D74" s="250" t="n">
        <v>-246</v>
      </c>
      <c r="E74" s="251" t="n">
        <v>-287</v>
      </c>
      <c r="F74" s="251" t="n">
        <v>-319</v>
      </c>
      <c r="G74" s="251" t="n">
        <v>-357</v>
      </c>
      <c r="H74" s="251" t="n">
        <v>-387</v>
      </c>
      <c r="I74" s="251" t="n">
        <v>-407</v>
      </c>
      <c r="J74" s="251" t="n">
        <v>-365</v>
      </c>
      <c r="K74" s="251" t="n">
        <v>-308</v>
      </c>
      <c r="L74" s="252" t="n">
        <v>-369</v>
      </c>
      <c r="M74" s="184"/>
      <c r="N74" s="255" t="n">
        <f aca="false">D74</f>
        <v>-246</v>
      </c>
      <c r="O74" s="253" t="n">
        <f aca="false">H74</f>
        <v>-387</v>
      </c>
      <c r="P74" s="253" t="n">
        <v>-319</v>
      </c>
      <c r="Q74" s="253" t="n">
        <v>-365</v>
      </c>
      <c r="R74" s="254" t="n">
        <v>-314</v>
      </c>
    </row>
    <row r="75" s="221" customFormat="true" ht="19.15" hidden="false" customHeight="true" outlineLevel="0" collapsed="false">
      <c r="A75" s="215"/>
      <c r="B75" s="197" t="s">
        <v>199</v>
      </c>
      <c r="C75" s="216"/>
      <c r="D75" s="250" t="n">
        <v>682</v>
      </c>
      <c r="E75" s="251" t="n">
        <v>680</v>
      </c>
      <c r="F75" s="251" t="n">
        <v>658</v>
      </c>
      <c r="G75" s="251" t="n">
        <v>588</v>
      </c>
      <c r="H75" s="251" t="n">
        <v>441</v>
      </c>
      <c r="I75" s="251" t="n">
        <v>385</v>
      </c>
      <c r="J75" s="251" t="n">
        <v>461</v>
      </c>
      <c r="K75" s="251" t="n">
        <v>613</v>
      </c>
      <c r="L75" s="252" t="n">
        <v>425</v>
      </c>
      <c r="M75" s="184"/>
      <c r="N75" s="255" t="n">
        <f aca="false">D75</f>
        <v>682</v>
      </c>
      <c r="O75" s="253" t="n">
        <f aca="false">H75</f>
        <v>441</v>
      </c>
      <c r="P75" s="253" t="n">
        <v>658</v>
      </c>
      <c r="Q75" s="253" t="n">
        <v>461</v>
      </c>
      <c r="R75" s="254" t="n">
        <v>405</v>
      </c>
    </row>
    <row r="76" s="221" customFormat="true" ht="9.95" hidden="false" customHeight="true" outlineLevel="0" collapsed="false">
      <c r="A76" s="246"/>
      <c r="B76" s="247"/>
      <c r="C76" s="216"/>
      <c r="D76" s="259"/>
      <c r="E76" s="260"/>
      <c r="F76" s="260"/>
      <c r="G76" s="260"/>
      <c r="H76" s="260"/>
      <c r="I76" s="260"/>
      <c r="J76" s="260"/>
      <c r="K76" s="260"/>
      <c r="L76" s="261"/>
      <c r="M76" s="184"/>
      <c r="N76" s="262"/>
      <c r="O76" s="263"/>
      <c r="P76" s="263"/>
      <c r="Q76" s="263"/>
      <c r="R76" s="264"/>
    </row>
    <row r="77" s="265" customFormat="true" ht="7.5" hidden="false" customHeight="true" outlineLevel="0" collapsed="false">
      <c r="A77" s="198"/>
      <c r="B77" s="155"/>
      <c r="C77" s="155"/>
      <c r="D77" s="155"/>
      <c r="E77" s="155"/>
      <c r="F77" s="155"/>
      <c r="G77" s="155"/>
      <c r="H77" s="155"/>
      <c r="I77" s="155"/>
      <c r="J77" s="155"/>
      <c r="K77" s="155"/>
      <c r="L77" s="155"/>
      <c r="M77" s="206"/>
      <c r="N77" s="206"/>
      <c r="O77" s="206"/>
      <c r="P77" s="206"/>
      <c r="Q77" s="206"/>
      <c r="R77" s="155"/>
      <c r="S77" s="155"/>
      <c r="T77" s="155"/>
      <c r="U77" s="155"/>
      <c r="V77" s="155"/>
      <c r="W77" s="155"/>
      <c r="X77" s="155"/>
      <c r="Y77" s="155"/>
    </row>
    <row r="78" s="265" customFormat="true" ht="19.15" hidden="false" customHeight="true" outlineLevel="0" collapsed="false">
      <c r="A78" s="266" t="s">
        <v>203</v>
      </c>
      <c r="B78" s="155"/>
      <c r="C78" s="155"/>
      <c r="D78" s="155"/>
      <c r="E78" s="155"/>
      <c r="F78" s="184"/>
      <c r="G78" s="155"/>
      <c r="H78" s="155"/>
      <c r="I78" s="155"/>
      <c r="J78" s="155"/>
      <c r="K78" s="155"/>
      <c r="L78" s="155"/>
      <c r="M78" s="206"/>
      <c r="N78" s="206"/>
      <c r="O78" s="206"/>
      <c r="P78" s="206"/>
      <c r="Q78" s="206"/>
      <c r="R78" s="155"/>
      <c r="S78" s="155"/>
      <c r="T78" s="155"/>
      <c r="U78" s="155"/>
      <c r="V78" s="155"/>
      <c r="W78" s="155"/>
      <c r="X78" s="155"/>
      <c r="Y78" s="155"/>
    </row>
    <row r="79" s="265" customFormat="true" ht="19.15" hidden="false" customHeight="true" outlineLevel="0" collapsed="false">
      <c r="A79" s="266" t="s">
        <v>204</v>
      </c>
      <c r="B79" s="155"/>
      <c r="C79" s="155"/>
      <c r="D79" s="155"/>
      <c r="E79" s="155"/>
      <c r="F79" s="155"/>
      <c r="G79" s="155"/>
      <c r="H79" s="155"/>
      <c r="I79" s="155"/>
      <c r="J79" s="155"/>
      <c r="K79" s="155"/>
      <c r="L79" s="155"/>
      <c r="M79" s="206"/>
      <c r="N79" s="206"/>
      <c r="O79" s="206"/>
      <c r="P79" s="206"/>
      <c r="Q79" s="206"/>
      <c r="R79" s="155"/>
      <c r="S79" s="155"/>
      <c r="T79" s="155"/>
      <c r="U79" s="155"/>
      <c r="V79" s="155"/>
      <c r="W79" s="155"/>
      <c r="X79" s="155"/>
      <c r="Y79" s="155"/>
    </row>
    <row r="80" s="265" customFormat="true" ht="19.15" hidden="false" customHeight="true" outlineLevel="0" collapsed="false">
      <c r="A80" s="266" t="s">
        <v>205</v>
      </c>
      <c r="B80" s="267"/>
      <c r="C80" s="267"/>
      <c r="D80" s="267"/>
      <c r="E80" s="267"/>
      <c r="F80" s="267"/>
      <c r="G80" s="267"/>
      <c r="H80" s="267"/>
      <c r="I80" s="267"/>
      <c r="J80" s="267"/>
      <c r="K80" s="267"/>
      <c r="L80" s="267"/>
      <c r="M80" s="206"/>
      <c r="N80" s="206"/>
      <c r="O80" s="206"/>
      <c r="P80" s="206"/>
      <c r="Q80" s="206"/>
      <c r="R80" s="155"/>
      <c r="S80" s="155"/>
    </row>
    <row r="81" s="265" customFormat="true" ht="19.15" hidden="false" customHeight="true" outlineLevel="0" collapsed="false">
      <c r="A81" s="266" t="s">
        <v>206</v>
      </c>
      <c r="B81" s="267"/>
      <c r="C81" s="267"/>
      <c r="D81" s="267"/>
      <c r="E81" s="267"/>
      <c r="F81" s="267"/>
      <c r="G81" s="267"/>
      <c r="H81" s="267"/>
      <c r="I81" s="267"/>
      <c r="J81" s="267"/>
      <c r="K81" s="267"/>
      <c r="L81" s="267"/>
      <c r="M81" s="206"/>
      <c r="N81" s="206"/>
      <c r="O81" s="206"/>
      <c r="P81" s="206"/>
      <c r="Q81" s="206"/>
      <c r="R81" s="155"/>
      <c r="S81" s="155"/>
    </row>
    <row r="82" s="265" customFormat="true" ht="19.15" hidden="false" customHeight="true" outlineLevel="0" collapsed="false">
      <c r="A82" s="268" t="s">
        <v>207</v>
      </c>
      <c r="B82" s="267"/>
      <c r="C82" s="267"/>
      <c r="D82" s="267"/>
      <c r="E82" s="267"/>
      <c r="F82" s="267"/>
      <c r="G82" s="267"/>
      <c r="H82" s="267"/>
      <c r="I82" s="267"/>
      <c r="J82" s="267"/>
      <c r="K82" s="267"/>
      <c r="L82" s="267"/>
      <c r="M82" s="206"/>
      <c r="N82" s="206"/>
      <c r="O82" s="206"/>
      <c r="P82" s="206"/>
      <c r="Q82" s="206"/>
      <c r="R82" s="155"/>
      <c r="S82" s="155"/>
    </row>
    <row r="83" customFormat="false" ht="19.15" hidden="false" customHeight="true" outlineLevel="0" collapsed="false">
      <c r="A83" s="173"/>
      <c r="B83" s="268"/>
      <c r="C83" s="269"/>
      <c r="D83" s="268"/>
      <c r="E83" s="268"/>
      <c r="F83" s="268"/>
      <c r="G83" s="268"/>
      <c r="H83" s="155"/>
      <c r="I83" s="155"/>
      <c r="J83" s="155"/>
      <c r="K83" s="155"/>
      <c r="L83" s="155"/>
      <c r="N83" s="173"/>
      <c r="O83" s="173"/>
      <c r="P83" s="173"/>
      <c r="Q83" s="173"/>
      <c r="R83" s="155"/>
      <c r="S83" s="173"/>
    </row>
    <row r="84" customFormat="false" ht="19.15" hidden="false" customHeight="true" outlineLevel="0" collapsed="false">
      <c r="A84" s="173"/>
      <c r="B84" s="173"/>
      <c r="D84" s="173"/>
      <c r="E84" s="173"/>
      <c r="F84" s="173"/>
      <c r="G84" s="173"/>
      <c r="H84" s="173"/>
      <c r="I84" s="173"/>
      <c r="J84" s="173"/>
      <c r="K84" s="173"/>
      <c r="L84" s="173"/>
      <c r="N84" s="173"/>
      <c r="O84" s="173"/>
      <c r="P84" s="173"/>
      <c r="Q84" s="173"/>
      <c r="R84" s="173"/>
      <c r="S84" s="173"/>
    </row>
    <row r="85" customFormat="false" ht="19.15" hidden="false" customHeight="true" outlineLevel="0" collapsed="false">
      <c r="A85" s="173"/>
      <c r="B85" s="173"/>
      <c r="D85" s="270"/>
      <c r="E85" s="271"/>
      <c r="F85" s="271"/>
      <c r="G85" s="271"/>
      <c r="H85" s="271"/>
      <c r="I85" s="271"/>
      <c r="J85" s="271"/>
      <c r="K85" s="271"/>
      <c r="L85" s="271"/>
      <c r="M85" s="184"/>
      <c r="N85" s="271"/>
      <c r="O85" s="271"/>
      <c r="P85" s="271"/>
      <c r="Q85" s="271"/>
      <c r="R85" s="272"/>
      <c r="S85" s="173"/>
    </row>
    <row r="86" customFormat="false" ht="19.15" hidden="false" customHeight="true" outlineLevel="0" collapsed="false">
      <c r="A86" s="173"/>
      <c r="B86" s="173"/>
      <c r="D86" s="271"/>
      <c r="E86" s="271"/>
      <c r="F86" s="271"/>
      <c r="G86" s="271"/>
      <c r="H86" s="271"/>
      <c r="I86" s="271"/>
      <c r="J86" s="271"/>
      <c r="K86" s="271"/>
      <c r="L86" s="271"/>
      <c r="M86" s="184"/>
      <c r="N86" s="271"/>
      <c r="O86" s="271"/>
      <c r="P86" s="271"/>
      <c r="Q86" s="271"/>
      <c r="R86" s="272"/>
      <c r="S86" s="271"/>
    </row>
    <row r="87" customFormat="false" ht="19.15" hidden="false" customHeight="true" outlineLevel="0" collapsed="false">
      <c r="A87" s="173"/>
      <c r="B87" s="173"/>
      <c r="D87" s="271"/>
      <c r="E87" s="271"/>
      <c r="F87" s="271"/>
      <c r="G87" s="271"/>
      <c r="H87" s="271"/>
      <c r="I87" s="271"/>
      <c r="J87" s="271"/>
      <c r="K87" s="271"/>
      <c r="L87" s="271"/>
      <c r="M87" s="184"/>
      <c r="N87" s="271"/>
      <c r="O87" s="271"/>
      <c r="P87" s="271"/>
      <c r="Q87" s="271"/>
      <c r="R87" s="272"/>
      <c r="S87" s="173"/>
    </row>
    <row r="88" customFormat="false" ht="19.15" hidden="false" customHeight="true" outlineLevel="0" collapsed="false">
      <c r="A88" s="173"/>
      <c r="B88" s="173"/>
      <c r="D88" s="173"/>
      <c r="E88" s="173"/>
      <c r="F88" s="173"/>
      <c r="G88" s="173"/>
      <c r="H88" s="173"/>
      <c r="I88" s="173"/>
      <c r="J88" s="173"/>
      <c r="K88" s="173"/>
      <c r="L88" s="173"/>
      <c r="N88" s="173"/>
      <c r="O88" s="173"/>
      <c r="P88" s="173"/>
      <c r="Q88" s="173"/>
      <c r="R88" s="273"/>
      <c r="S88" s="173"/>
    </row>
    <row r="89" customFormat="false" ht="19.15" hidden="false" customHeight="true" outlineLevel="0" collapsed="false">
      <c r="A89" s="173"/>
      <c r="B89" s="173"/>
      <c r="D89" s="173"/>
      <c r="E89" s="173"/>
      <c r="F89" s="173"/>
      <c r="G89" s="173"/>
      <c r="H89" s="173"/>
      <c r="I89" s="173"/>
      <c r="J89" s="173"/>
      <c r="K89" s="173"/>
      <c r="L89" s="173"/>
      <c r="N89" s="173"/>
      <c r="O89" s="173"/>
      <c r="P89" s="173"/>
      <c r="Q89" s="173"/>
      <c r="R89" s="273"/>
      <c r="S89" s="173"/>
    </row>
    <row r="90" customFormat="false" ht="19.15" hidden="false" customHeight="true" outlineLevel="0" collapsed="false">
      <c r="A90" s="173"/>
      <c r="B90" s="173"/>
      <c r="D90" s="173"/>
      <c r="E90" s="173"/>
      <c r="F90" s="173"/>
      <c r="G90" s="173"/>
      <c r="H90" s="173"/>
      <c r="I90" s="173"/>
      <c r="J90" s="173"/>
      <c r="K90" s="173"/>
      <c r="L90" s="173"/>
      <c r="N90" s="173"/>
      <c r="O90" s="173"/>
      <c r="P90" s="173"/>
      <c r="Q90" s="173"/>
      <c r="R90" s="273"/>
      <c r="S90" s="173"/>
    </row>
    <row r="91" customFormat="false" ht="19.15" hidden="false" customHeight="true" outlineLevel="0" collapsed="false">
      <c r="A91" s="173"/>
      <c r="B91" s="173"/>
      <c r="D91" s="173"/>
      <c r="E91" s="173"/>
      <c r="F91" s="173"/>
      <c r="G91" s="173"/>
      <c r="H91" s="173"/>
      <c r="I91" s="173"/>
      <c r="J91" s="173"/>
      <c r="K91" s="173"/>
      <c r="L91" s="173"/>
      <c r="N91" s="173"/>
      <c r="O91" s="173"/>
      <c r="P91" s="173"/>
      <c r="Q91" s="173"/>
      <c r="R91" s="273"/>
      <c r="S91" s="173"/>
    </row>
    <row r="92" customFormat="false" ht="19.15" hidden="false" customHeight="true" outlineLevel="0" collapsed="false">
      <c r="A92" s="173"/>
      <c r="B92" s="173"/>
      <c r="D92" s="173"/>
      <c r="E92" s="173"/>
      <c r="F92" s="173"/>
      <c r="G92" s="173"/>
      <c r="H92" s="173"/>
      <c r="I92" s="173"/>
      <c r="J92" s="173"/>
      <c r="K92" s="173"/>
      <c r="L92" s="173"/>
      <c r="N92" s="173"/>
      <c r="O92" s="173"/>
      <c r="P92" s="173"/>
      <c r="Q92" s="173"/>
      <c r="R92" s="273"/>
      <c r="S92" s="173"/>
    </row>
    <row r="93" customFormat="false" ht="19.15" hidden="false" customHeight="true" outlineLevel="0" collapsed="false">
      <c r="A93" s="173"/>
      <c r="B93" s="173"/>
      <c r="D93" s="173"/>
      <c r="E93" s="173"/>
      <c r="F93" s="173"/>
      <c r="G93" s="173"/>
      <c r="H93" s="173"/>
      <c r="I93" s="173"/>
      <c r="J93" s="173"/>
      <c r="K93" s="173"/>
      <c r="L93" s="173"/>
      <c r="N93" s="173"/>
      <c r="O93" s="173"/>
      <c r="P93" s="173"/>
      <c r="Q93" s="173"/>
      <c r="R93" s="273"/>
      <c r="S93" s="173"/>
    </row>
    <row r="94" customFormat="false" ht="19.15" hidden="false" customHeight="true" outlineLevel="0" collapsed="false">
      <c r="A94" s="173"/>
      <c r="B94" s="173"/>
      <c r="D94" s="173"/>
      <c r="E94" s="173"/>
      <c r="F94" s="173"/>
      <c r="G94" s="173"/>
      <c r="H94" s="173"/>
      <c r="I94" s="173"/>
      <c r="J94" s="173"/>
      <c r="K94" s="173"/>
      <c r="L94" s="173"/>
      <c r="N94" s="173"/>
      <c r="O94" s="173"/>
      <c r="P94" s="173"/>
      <c r="Q94" s="173"/>
      <c r="R94" s="273"/>
      <c r="S94" s="173"/>
    </row>
    <row r="95" customFormat="false" ht="19.15" hidden="false" customHeight="true" outlineLevel="0" collapsed="false">
      <c r="A95" s="173"/>
      <c r="B95" s="173"/>
      <c r="D95" s="173"/>
      <c r="E95" s="173"/>
      <c r="F95" s="173"/>
      <c r="G95" s="173"/>
      <c r="H95" s="173"/>
      <c r="I95" s="173"/>
      <c r="J95" s="173"/>
      <c r="K95" s="173"/>
      <c r="L95" s="173"/>
      <c r="N95" s="173"/>
      <c r="O95" s="173"/>
      <c r="P95" s="173"/>
      <c r="Q95" s="173"/>
      <c r="R95" s="273"/>
      <c r="S95" s="173"/>
    </row>
    <row r="96" customFormat="false" ht="19.15" hidden="false" customHeight="true" outlineLevel="0" collapsed="false">
      <c r="A96" s="173"/>
      <c r="B96" s="173"/>
      <c r="D96" s="173"/>
      <c r="E96" s="173"/>
      <c r="F96" s="173"/>
      <c r="G96" s="173"/>
      <c r="H96" s="173"/>
      <c r="I96" s="173"/>
      <c r="J96" s="173"/>
      <c r="K96" s="173"/>
      <c r="L96" s="173"/>
      <c r="N96" s="173"/>
      <c r="O96" s="173"/>
      <c r="P96" s="173"/>
      <c r="Q96" s="173"/>
      <c r="R96" s="273"/>
      <c r="S96" s="173"/>
    </row>
    <row r="97" customFormat="false" ht="19.15" hidden="false" customHeight="true" outlineLevel="0" collapsed="false">
      <c r="A97" s="173"/>
      <c r="B97" s="173"/>
      <c r="D97" s="173"/>
      <c r="E97" s="173"/>
      <c r="F97" s="173"/>
      <c r="G97" s="173"/>
      <c r="H97" s="173"/>
      <c r="I97" s="173"/>
      <c r="J97" s="173"/>
      <c r="K97" s="173"/>
      <c r="L97" s="173"/>
      <c r="N97" s="173"/>
      <c r="O97" s="173"/>
      <c r="P97" s="173"/>
      <c r="Q97" s="173"/>
      <c r="R97" s="273"/>
      <c r="S97" s="173"/>
    </row>
    <row r="98" customFormat="false" ht="19.15" hidden="false" customHeight="true" outlineLevel="0" collapsed="false">
      <c r="A98" s="173"/>
      <c r="B98" s="173"/>
      <c r="D98" s="173"/>
      <c r="E98" s="173"/>
      <c r="F98" s="173"/>
      <c r="G98" s="173"/>
      <c r="H98" s="173"/>
      <c r="I98" s="173"/>
      <c r="J98" s="173"/>
      <c r="K98" s="173"/>
      <c r="L98" s="173"/>
      <c r="N98" s="173"/>
      <c r="O98" s="173"/>
      <c r="P98" s="173"/>
      <c r="Q98" s="173"/>
      <c r="R98" s="273"/>
      <c r="S98" s="173"/>
    </row>
    <row r="99" customFormat="false" ht="19.15" hidden="false" customHeight="true" outlineLevel="0" collapsed="false">
      <c r="A99" s="173"/>
      <c r="B99" s="173"/>
      <c r="D99" s="173"/>
      <c r="E99" s="173"/>
      <c r="F99" s="173"/>
      <c r="G99" s="173"/>
      <c r="H99" s="173"/>
      <c r="I99" s="173"/>
      <c r="J99" s="173"/>
      <c r="K99" s="173"/>
      <c r="L99" s="173"/>
      <c r="N99" s="173"/>
      <c r="O99" s="173"/>
      <c r="P99" s="173"/>
      <c r="Q99" s="173"/>
      <c r="R99" s="273"/>
      <c r="S99" s="173"/>
    </row>
    <row r="100" customFormat="false" ht="19.15" hidden="false" customHeight="true" outlineLevel="0" collapsed="false">
      <c r="A100" s="173"/>
      <c r="B100" s="173"/>
      <c r="D100" s="173"/>
      <c r="E100" s="173"/>
      <c r="F100" s="173"/>
      <c r="G100" s="173"/>
      <c r="H100" s="173"/>
      <c r="I100" s="173"/>
      <c r="J100" s="173"/>
      <c r="K100" s="173"/>
      <c r="L100" s="173"/>
      <c r="N100" s="173"/>
      <c r="O100" s="173"/>
      <c r="P100" s="173"/>
      <c r="Q100" s="173"/>
      <c r="R100" s="273"/>
      <c r="S100" s="173"/>
    </row>
    <row r="101" customFormat="false" ht="19.15" hidden="false" customHeight="true" outlineLevel="0" collapsed="false">
      <c r="A101" s="173"/>
      <c r="B101" s="173"/>
      <c r="D101" s="173"/>
      <c r="E101" s="155"/>
      <c r="F101" s="173"/>
      <c r="G101" s="173"/>
      <c r="H101" s="173"/>
      <c r="I101" s="173"/>
      <c r="J101" s="173"/>
      <c r="K101" s="173"/>
      <c r="L101" s="173"/>
      <c r="N101" s="173"/>
      <c r="O101" s="173"/>
      <c r="P101" s="173"/>
      <c r="Q101" s="173"/>
      <c r="R101" s="273"/>
      <c r="S101" s="173"/>
    </row>
    <row r="102" customFormat="false" ht="19.15" hidden="false" customHeight="true" outlineLevel="0" collapsed="false">
      <c r="B102" s="173"/>
      <c r="D102" s="173"/>
      <c r="E102" s="155"/>
      <c r="F102" s="173"/>
      <c r="G102" s="173"/>
      <c r="H102" s="173"/>
      <c r="I102" s="173"/>
      <c r="J102" s="173"/>
      <c r="K102" s="173"/>
      <c r="L102" s="173"/>
      <c r="N102" s="173"/>
      <c r="O102" s="173"/>
      <c r="P102" s="173"/>
      <c r="Q102" s="173"/>
      <c r="R102" s="273"/>
    </row>
    <row r="103" customFormat="false" ht="19.15" hidden="false" customHeight="true" outlineLevel="0" collapsed="false">
      <c r="B103" s="173"/>
      <c r="D103" s="173"/>
      <c r="E103" s="155"/>
      <c r="F103" s="173"/>
      <c r="G103" s="173"/>
      <c r="H103" s="173"/>
      <c r="I103" s="173"/>
      <c r="J103" s="173"/>
      <c r="K103" s="173"/>
      <c r="L103" s="173"/>
      <c r="N103" s="173"/>
      <c r="O103" s="173"/>
      <c r="P103" s="173"/>
      <c r="Q103" s="173"/>
      <c r="R103" s="273"/>
    </row>
    <row r="104" customFormat="false" ht="19.15" hidden="false" customHeight="true" outlineLevel="0" collapsed="false">
      <c r="B104" s="173"/>
      <c r="D104" s="173"/>
      <c r="E104" s="155"/>
      <c r="F104" s="173"/>
      <c r="G104" s="173"/>
      <c r="H104" s="173"/>
      <c r="I104" s="173"/>
      <c r="J104" s="173"/>
      <c r="K104" s="173"/>
      <c r="L104" s="173"/>
      <c r="N104" s="173"/>
      <c r="O104" s="173"/>
      <c r="P104" s="173"/>
      <c r="Q104" s="173"/>
      <c r="R104" s="273"/>
    </row>
    <row r="105" customFormat="false" ht="19.15" hidden="false" customHeight="true" outlineLevel="0" collapsed="false">
      <c r="B105" s="173"/>
      <c r="D105" s="173"/>
      <c r="E105" s="155"/>
      <c r="F105" s="173"/>
      <c r="G105" s="173"/>
      <c r="H105" s="173"/>
      <c r="I105" s="173"/>
      <c r="J105" s="173"/>
      <c r="K105" s="173"/>
      <c r="L105" s="173"/>
      <c r="N105" s="173"/>
      <c r="O105" s="173"/>
      <c r="P105" s="173"/>
      <c r="Q105" s="173"/>
      <c r="R105" s="273"/>
    </row>
    <row r="106" customFormat="false" ht="19.15" hidden="false" customHeight="true" outlineLevel="0" collapsed="false">
      <c r="B106" s="173"/>
      <c r="D106" s="173"/>
      <c r="E106" s="155"/>
      <c r="F106" s="173"/>
      <c r="G106" s="173"/>
      <c r="H106" s="173"/>
      <c r="I106" s="173"/>
      <c r="J106" s="173"/>
      <c r="K106" s="173"/>
      <c r="L106" s="173"/>
      <c r="N106" s="173"/>
      <c r="O106" s="173"/>
      <c r="P106" s="173"/>
      <c r="Q106" s="173"/>
      <c r="R106" s="273"/>
    </row>
    <row r="107" customFormat="false" ht="19.15" hidden="false" customHeight="true" outlineLevel="0" collapsed="false">
      <c r="B107" s="173"/>
      <c r="D107" s="173"/>
      <c r="E107" s="155"/>
      <c r="F107" s="173"/>
      <c r="G107" s="173"/>
      <c r="H107" s="173"/>
      <c r="I107" s="173"/>
      <c r="J107" s="173"/>
      <c r="K107" s="173"/>
      <c r="L107" s="173"/>
      <c r="N107" s="173"/>
      <c r="O107" s="173"/>
      <c r="P107" s="173"/>
      <c r="Q107" s="173"/>
      <c r="R107" s="273"/>
    </row>
    <row r="108" customFormat="false" ht="19.15" hidden="false" customHeight="true" outlineLevel="0" collapsed="false">
      <c r="B108" s="173"/>
      <c r="D108" s="173"/>
      <c r="E108" s="173"/>
      <c r="F108" s="173"/>
      <c r="G108" s="173"/>
      <c r="H108" s="173"/>
      <c r="I108" s="173"/>
      <c r="J108" s="173"/>
      <c r="K108" s="173"/>
      <c r="L108" s="173"/>
      <c r="N108" s="173"/>
      <c r="O108" s="173"/>
      <c r="P108" s="173"/>
      <c r="Q108" s="173"/>
      <c r="R108" s="273"/>
    </row>
    <row r="109" customFormat="false" ht="19.15" hidden="false" customHeight="true" outlineLevel="0" collapsed="false">
      <c r="B109" s="173"/>
      <c r="D109" s="173"/>
      <c r="E109" s="173"/>
      <c r="F109" s="173"/>
      <c r="G109" s="173"/>
      <c r="H109" s="173"/>
      <c r="I109" s="173"/>
      <c r="J109" s="173"/>
      <c r="K109" s="173"/>
      <c r="L109" s="173"/>
      <c r="N109" s="173"/>
      <c r="O109" s="173"/>
      <c r="P109" s="173"/>
      <c r="Q109" s="173"/>
      <c r="R109" s="273"/>
    </row>
    <row r="110" customFormat="false" ht="19.15" hidden="false" customHeight="true" outlineLevel="0" collapsed="false">
      <c r="B110" s="173"/>
      <c r="D110" s="173"/>
      <c r="E110" s="173"/>
      <c r="F110" s="173"/>
      <c r="G110" s="173"/>
      <c r="H110" s="173"/>
      <c r="I110" s="173"/>
      <c r="J110" s="173"/>
      <c r="K110" s="173"/>
      <c r="L110" s="173"/>
      <c r="N110" s="173"/>
      <c r="O110" s="173"/>
      <c r="P110" s="173"/>
      <c r="Q110" s="173"/>
      <c r="R110" s="273"/>
    </row>
    <row r="111" customFormat="false" ht="19.15" hidden="false" customHeight="true" outlineLevel="0" collapsed="false">
      <c r="B111" s="173"/>
      <c r="D111" s="173"/>
      <c r="E111" s="173"/>
      <c r="F111" s="173"/>
      <c r="G111" s="173"/>
      <c r="H111" s="173"/>
      <c r="I111" s="173"/>
      <c r="J111" s="173"/>
      <c r="K111" s="173"/>
      <c r="L111" s="173"/>
      <c r="N111" s="173"/>
      <c r="O111" s="173"/>
      <c r="P111" s="173"/>
      <c r="Q111" s="173"/>
      <c r="R111" s="273"/>
    </row>
    <row r="112" customFormat="false" ht="19.15" hidden="false" customHeight="true" outlineLevel="0" collapsed="false">
      <c r="B112" s="173"/>
      <c r="D112" s="173"/>
      <c r="E112" s="173"/>
      <c r="F112" s="173"/>
      <c r="G112" s="173"/>
      <c r="H112" s="173"/>
      <c r="I112" s="173"/>
      <c r="J112" s="173"/>
      <c r="K112" s="173"/>
      <c r="L112" s="173"/>
      <c r="N112" s="173"/>
      <c r="O112" s="173"/>
      <c r="P112" s="173"/>
      <c r="Q112" s="173"/>
      <c r="R112" s="273"/>
    </row>
    <row r="113" customFormat="false" ht="19.15" hidden="false" customHeight="true" outlineLevel="0" collapsed="false">
      <c r="B113" s="173"/>
      <c r="D113" s="173"/>
      <c r="E113" s="173"/>
      <c r="F113" s="173"/>
      <c r="G113" s="173"/>
      <c r="H113" s="173"/>
      <c r="I113" s="173"/>
      <c r="J113" s="173"/>
      <c r="K113" s="173"/>
      <c r="L113" s="173"/>
      <c r="N113" s="173"/>
      <c r="O113" s="173"/>
      <c r="P113" s="173"/>
      <c r="Q113" s="173"/>
      <c r="R113" s="273"/>
    </row>
    <row r="114" customFormat="false" ht="19.15" hidden="false" customHeight="true" outlineLevel="0" collapsed="false">
      <c r="B114" s="173"/>
      <c r="D114" s="173"/>
      <c r="E114" s="173"/>
      <c r="F114" s="173"/>
      <c r="G114" s="173"/>
      <c r="H114" s="173"/>
      <c r="I114" s="173"/>
      <c r="J114" s="173"/>
      <c r="K114" s="173"/>
      <c r="L114" s="173"/>
      <c r="N114" s="173"/>
      <c r="O114" s="173"/>
      <c r="P114" s="173"/>
      <c r="Q114" s="173"/>
      <c r="R114" s="273"/>
    </row>
    <row r="115" customFormat="false" ht="19.15" hidden="false" customHeight="true" outlineLevel="0" collapsed="false">
      <c r="B115" s="173"/>
      <c r="D115" s="173"/>
      <c r="E115" s="173"/>
      <c r="F115" s="173"/>
      <c r="G115" s="173"/>
      <c r="H115" s="173"/>
      <c r="I115" s="173"/>
      <c r="J115" s="173"/>
      <c r="K115" s="173"/>
      <c r="L115" s="173"/>
      <c r="N115" s="173"/>
      <c r="O115" s="173"/>
      <c r="P115" s="173"/>
      <c r="Q115" s="173"/>
      <c r="R115" s="273"/>
    </row>
    <row r="116" customFormat="false" ht="19.15" hidden="false" customHeight="true" outlineLevel="0" collapsed="false">
      <c r="B116" s="173"/>
      <c r="D116" s="173"/>
      <c r="E116" s="173"/>
      <c r="F116" s="173"/>
      <c r="G116" s="173"/>
      <c r="H116" s="173"/>
      <c r="I116" s="173"/>
      <c r="J116" s="173"/>
      <c r="K116" s="173"/>
      <c r="L116" s="173"/>
      <c r="N116" s="173"/>
      <c r="O116" s="173"/>
      <c r="P116" s="173"/>
      <c r="Q116" s="173"/>
      <c r="R116" s="273"/>
    </row>
    <row r="117" customFormat="false" ht="19.15" hidden="false" customHeight="true" outlineLevel="0" collapsed="false">
      <c r="B117" s="173"/>
      <c r="D117" s="173"/>
      <c r="E117" s="173"/>
      <c r="F117" s="173"/>
      <c r="G117" s="173"/>
      <c r="H117" s="173"/>
      <c r="I117" s="173"/>
      <c r="J117" s="173"/>
      <c r="K117" s="173"/>
      <c r="L117" s="173"/>
      <c r="N117" s="173"/>
      <c r="O117" s="173"/>
      <c r="P117" s="173"/>
      <c r="Q117" s="173"/>
      <c r="R117" s="273"/>
    </row>
    <row r="118" customFormat="false" ht="19.15" hidden="false" customHeight="true" outlineLevel="0" collapsed="false">
      <c r="B118" s="173"/>
      <c r="D118" s="173"/>
      <c r="E118" s="173"/>
      <c r="F118" s="173"/>
      <c r="G118" s="173"/>
      <c r="H118" s="173"/>
      <c r="I118" s="173"/>
      <c r="J118" s="173"/>
      <c r="K118" s="173"/>
      <c r="L118" s="173"/>
      <c r="N118" s="173"/>
      <c r="O118" s="173"/>
      <c r="P118" s="173"/>
      <c r="Q118" s="173"/>
      <c r="R118" s="273"/>
    </row>
    <row r="119" customFormat="false" ht="19.15" hidden="false" customHeight="true" outlineLevel="0" collapsed="false">
      <c r="B119" s="173"/>
      <c r="D119" s="173"/>
      <c r="E119" s="173"/>
      <c r="F119" s="173"/>
      <c r="G119" s="173"/>
      <c r="H119" s="173"/>
      <c r="I119" s="173"/>
      <c r="J119" s="173"/>
      <c r="K119" s="173"/>
      <c r="L119" s="173"/>
      <c r="N119" s="173"/>
      <c r="O119" s="173"/>
      <c r="P119" s="173"/>
      <c r="Q119" s="173"/>
      <c r="R119" s="273"/>
    </row>
    <row r="120" customFormat="false" ht="19.15" hidden="false" customHeight="true" outlineLevel="0" collapsed="false">
      <c r="B120" s="173"/>
      <c r="D120" s="173"/>
      <c r="E120" s="173"/>
      <c r="F120" s="173"/>
      <c r="G120" s="173"/>
      <c r="H120" s="173"/>
      <c r="I120" s="173"/>
      <c r="J120" s="173"/>
      <c r="K120" s="173"/>
      <c r="L120" s="173"/>
      <c r="N120" s="173"/>
      <c r="O120" s="173"/>
      <c r="P120" s="173"/>
      <c r="Q120" s="173"/>
      <c r="R120" s="273"/>
    </row>
    <row r="121" customFormat="false" ht="19.15" hidden="false" customHeight="true" outlineLevel="0" collapsed="false">
      <c r="B121" s="173"/>
      <c r="D121" s="173"/>
      <c r="E121" s="173"/>
      <c r="F121" s="173"/>
      <c r="G121" s="173"/>
      <c r="H121" s="173"/>
      <c r="I121" s="173"/>
      <c r="J121" s="173"/>
      <c r="K121" s="173"/>
      <c r="L121" s="173"/>
      <c r="N121" s="173"/>
      <c r="O121" s="173"/>
      <c r="P121" s="173"/>
      <c r="Q121" s="173"/>
      <c r="R121" s="273"/>
    </row>
    <row r="122" customFormat="false" ht="19.15" hidden="false" customHeight="true" outlineLevel="0" collapsed="false">
      <c r="B122" s="173"/>
      <c r="D122" s="173"/>
      <c r="E122" s="173"/>
      <c r="F122" s="173"/>
      <c r="G122" s="173"/>
      <c r="H122" s="173"/>
      <c r="I122" s="173"/>
      <c r="J122" s="173"/>
      <c r="K122" s="173"/>
      <c r="L122" s="173"/>
      <c r="N122" s="173"/>
      <c r="O122" s="173"/>
      <c r="P122" s="173"/>
      <c r="Q122" s="173"/>
      <c r="R122" s="273"/>
    </row>
    <row r="123" customFormat="false" ht="19.15" hidden="false" customHeight="true" outlineLevel="0" collapsed="false">
      <c r="B123" s="173"/>
      <c r="D123" s="173"/>
      <c r="E123" s="173"/>
      <c r="F123" s="173"/>
      <c r="G123" s="173"/>
      <c r="H123" s="173"/>
      <c r="I123" s="173"/>
      <c r="J123" s="173"/>
      <c r="K123" s="173"/>
      <c r="L123" s="173"/>
      <c r="N123" s="173"/>
      <c r="O123" s="173"/>
      <c r="P123" s="173"/>
      <c r="Q123" s="173"/>
      <c r="R123" s="273"/>
    </row>
    <row r="124" customFormat="false" ht="19.15" hidden="false" customHeight="true" outlineLevel="0" collapsed="false">
      <c r="B124" s="173"/>
      <c r="D124" s="173"/>
      <c r="E124" s="173"/>
      <c r="F124" s="173"/>
      <c r="G124" s="173"/>
      <c r="H124" s="173"/>
      <c r="I124" s="173"/>
      <c r="J124" s="173"/>
      <c r="K124" s="173"/>
      <c r="L124" s="173"/>
      <c r="N124" s="173"/>
      <c r="O124" s="173"/>
      <c r="P124" s="173"/>
      <c r="Q124" s="173"/>
      <c r="R124" s="273"/>
    </row>
    <row r="125" customFormat="false" ht="19.15" hidden="false" customHeight="true" outlineLevel="0" collapsed="false">
      <c r="B125" s="173"/>
      <c r="D125" s="173"/>
      <c r="E125" s="173"/>
      <c r="F125" s="173"/>
      <c r="G125" s="173"/>
      <c r="H125" s="173"/>
      <c r="I125" s="173"/>
      <c r="J125" s="173"/>
      <c r="K125" s="173"/>
      <c r="L125" s="173"/>
      <c r="N125" s="173"/>
      <c r="O125" s="173"/>
      <c r="P125" s="173"/>
      <c r="Q125" s="173"/>
      <c r="R125" s="273"/>
    </row>
    <row r="126" customFormat="false" ht="19.15" hidden="false" customHeight="true" outlineLevel="0" collapsed="false">
      <c r="B126" s="173"/>
      <c r="D126" s="173"/>
      <c r="E126" s="173"/>
      <c r="F126" s="173"/>
      <c r="G126" s="173"/>
      <c r="H126" s="173"/>
      <c r="I126" s="173"/>
      <c r="J126" s="173"/>
      <c r="K126" s="173"/>
      <c r="L126" s="173"/>
      <c r="N126" s="173"/>
      <c r="O126" s="173"/>
      <c r="P126" s="173"/>
      <c r="Q126" s="173"/>
      <c r="R126" s="273"/>
    </row>
    <row r="127" customFormat="false" ht="19.15" hidden="false" customHeight="true" outlineLevel="0" collapsed="false">
      <c r="B127" s="173"/>
      <c r="D127" s="173"/>
      <c r="E127" s="173"/>
      <c r="F127" s="173"/>
      <c r="G127" s="173"/>
      <c r="H127" s="173"/>
      <c r="I127" s="173"/>
      <c r="J127" s="173"/>
      <c r="K127" s="173"/>
      <c r="L127" s="173"/>
      <c r="N127" s="173"/>
      <c r="O127" s="173"/>
      <c r="P127" s="173"/>
      <c r="Q127" s="173"/>
      <c r="R127" s="273"/>
    </row>
  </sheetData>
  <printOptions headings="false" gridLines="false" gridLinesSet="true" horizontalCentered="true" verticalCentered="false"/>
  <pageMargins left="0.25" right="0.25" top="0.5"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3-
2nd Quarter 2007 - Supplementary Financial Information&amp;RROYAL BANK OF CANA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3"/>
    </sheetView>
  </sheetViews>
  <sheetFormatPr defaultColWidth="8.87890625" defaultRowHeight="19.15" zeroHeight="false" outlineLevelRow="0" outlineLevelCol="0"/>
  <cols>
    <col collapsed="false" customWidth="true" hidden="false" outlineLevel="0" max="1" min="1" style="274" width="4.77"/>
    <col collapsed="false" customWidth="true" hidden="false" outlineLevel="0" max="2" min="2" style="274" width="75.77"/>
    <col collapsed="false" customWidth="true" hidden="false" outlineLevel="0" max="3" min="3" style="275" width="1.77"/>
    <col collapsed="false" customWidth="true" hidden="false" outlineLevel="0" max="12" min="4" style="274" width="13.77"/>
    <col collapsed="false" customWidth="true" hidden="false" outlineLevel="0" max="13" min="13" style="275" width="1.77"/>
    <col collapsed="false" customWidth="true" hidden="false" outlineLevel="0" max="17" min="14" style="274" width="13.77"/>
    <col collapsed="false" customWidth="true" hidden="false" outlineLevel="0" max="18" min="18" style="156" width="13.77"/>
    <col collapsed="false" customWidth="true" hidden="false" outlineLevel="0" max="19" min="19" style="274" width="1.77"/>
    <col collapsed="false" customWidth="false" hidden="false" outlineLevel="0" max="257" min="20" style="274" width="8.88"/>
  </cols>
  <sheetData>
    <row r="1" customFormat="false" ht="21" hidden="false" customHeight="true" outlineLevel="0" collapsed="false">
      <c r="A1" s="276" t="s">
        <v>208</v>
      </c>
      <c r="B1" s="277"/>
      <c r="C1" s="278"/>
      <c r="D1" s="279"/>
      <c r="E1" s="279"/>
      <c r="F1" s="279"/>
      <c r="G1" s="279"/>
      <c r="H1" s="280"/>
      <c r="I1" s="280"/>
      <c r="J1" s="280"/>
      <c r="K1" s="280"/>
      <c r="L1" s="280"/>
      <c r="N1" s="280"/>
      <c r="O1" s="280"/>
      <c r="P1" s="280"/>
      <c r="Q1" s="280"/>
      <c r="R1" s="280"/>
    </row>
    <row r="2" customFormat="false" ht="19.15" hidden="false" customHeight="true" outlineLevel="0" collapsed="false">
      <c r="A2" s="281" t="s">
        <v>147</v>
      </c>
      <c r="B2" s="163"/>
      <c r="C2" s="159"/>
      <c r="D2" s="164" t="s">
        <v>148</v>
      </c>
      <c r="E2" s="164" t="s">
        <v>149</v>
      </c>
      <c r="F2" s="164" t="s">
        <v>150</v>
      </c>
      <c r="G2" s="164" t="s">
        <v>151</v>
      </c>
      <c r="H2" s="164" t="s">
        <v>152</v>
      </c>
      <c r="I2" s="164" t="s">
        <v>153</v>
      </c>
      <c r="J2" s="164" t="s">
        <v>154</v>
      </c>
      <c r="K2" s="164" t="s">
        <v>155</v>
      </c>
      <c r="L2" s="164" t="s">
        <v>156</v>
      </c>
      <c r="M2" s="165"/>
      <c r="N2" s="164" t="n">
        <v>2007</v>
      </c>
      <c r="O2" s="164" t="n">
        <v>2006</v>
      </c>
      <c r="P2" s="164" t="n">
        <v>2006</v>
      </c>
      <c r="Q2" s="164" t="n">
        <v>2005</v>
      </c>
      <c r="R2" s="164" t="n">
        <v>2004</v>
      </c>
    </row>
    <row r="3" customFormat="false" ht="19.15" hidden="false" customHeight="true" outlineLevel="0" collapsed="false">
      <c r="A3" s="282"/>
      <c r="B3" s="283"/>
      <c r="D3" s="284"/>
      <c r="E3" s="284"/>
      <c r="F3" s="284"/>
      <c r="G3" s="284"/>
      <c r="H3" s="170"/>
      <c r="I3" s="170"/>
      <c r="J3" s="170"/>
      <c r="K3" s="170"/>
      <c r="L3" s="170"/>
      <c r="M3" s="171"/>
      <c r="N3" s="164" t="s">
        <v>157</v>
      </c>
      <c r="O3" s="164" t="s">
        <v>157</v>
      </c>
      <c r="P3" s="164"/>
      <c r="Q3" s="164"/>
      <c r="R3" s="170"/>
    </row>
    <row r="4" customFormat="false" ht="19.15" hidden="false" customHeight="true" outlineLevel="0" collapsed="false">
      <c r="B4" s="154"/>
      <c r="C4" s="155"/>
      <c r="D4" s="154"/>
      <c r="E4" s="154"/>
      <c r="F4" s="154"/>
      <c r="G4" s="154"/>
      <c r="H4" s="173"/>
      <c r="I4" s="173"/>
      <c r="J4" s="173"/>
      <c r="K4" s="173"/>
      <c r="L4" s="173"/>
      <c r="M4" s="155"/>
      <c r="N4" s="173"/>
      <c r="O4" s="173"/>
      <c r="P4" s="173"/>
      <c r="Q4" s="173"/>
      <c r="R4" s="173"/>
    </row>
    <row r="5" s="154" customFormat="true" ht="19.15" hidden="false" customHeight="true" outlineLevel="0" collapsed="false">
      <c r="A5" s="174" t="s">
        <v>209</v>
      </c>
      <c r="B5" s="179"/>
      <c r="C5" s="176"/>
      <c r="D5" s="174"/>
      <c r="E5" s="193"/>
      <c r="F5" s="193"/>
      <c r="G5" s="193"/>
      <c r="H5" s="193"/>
      <c r="I5" s="193"/>
      <c r="J5" s="193"/>
      <c r="K5" s="193"/>
      <c r="L5" s="194"/>
      <c r="M5" s="155"/>
      <c r="N5" s="181"/>
      <c r="O5" s="179"/>
      <c r="P5" s="179"/>
      <c r="Q5" s="179"/>
      <c r="R5" s="180"/>
      <c r="S5" s="173"/>
      <c r="T5" s="173"/>
    </row>
    <row r="6" s="154" customFormat="true" ht="19.15" hidden="false" customHeight="true" outlineLevel="0" collapsed="false">
      <c r="A6" s="182"/>
      <c r="B6" s="198" t="s">
        <v>210</v>
      </c>
      <c r="C6" s="285"/>
      <c r="D6" s="286" t="n">
        <f aca="false">Cap!D30</f>
        <v>0.093</v>
      </c>
      <c r="E6" s="287" t="n">
        <v>0.092</v>
      </c>
      <c r="F6" s="287" t="n">
        <v>0.096</v>
      </c>
      <c r="G6" s="287" t="n">
        <v>0.096</v>
      </c>
      <c r="H6" s="287" t="n">
        <v>0.095</v>
      </c>
      <c r="I6" s="287" t="n">
        <v>0.095</v>
      </c>
      <c r="J6" s="287" t="n">
        <v>0.096</v>
      </c>
      <c r="K6" s="287" t="n">
        <v>0.097</v>
      </c>
      <c r="L6" s="288" t="n">
        <v>0.095</v>
      </c>
      <c r="M6" s="203"/>
      <c r="N6" s="286" t="n">
        <f aca="false">D6</f>
        <v>0.093</v>
      </c>
      <c r="O6" s="287" t="n">
        <v>0.095</v>
      </c>
      <c r="P6" s="287" t="n">
        <v>0.096</v>
      </c>
      <c r="Q6" s="287" t="n">
        <v>0.096</v>
      </c>
      <c r="R6" s="243" t="n">
        <v>0.089</v>
      </c>
      <c r="S6" s="173"/>
      <c r="T6" s="173"/>
    </row>
    <row r="7" s="154" customFormat="true" ht="19.15" hidden="false" customHeight="true" outlineLevel="0" collapsed="false">
      <c r="A7" s="182"/>
      <c r="B7" s="198" t="s">
        <v>211</v>
      </c>
      <c r="C7" s="285"/>
      <c r="D7" s="286" t="n">
        <f aca="false">Cap!D31</f>
        <v>0.117</v>
      </c>
      <c r="E7" s="287" t="n">
        <v>0.112</v>
      </c>
      <c r="F7" s="287" t="n">
        <v>0.119</v>
      </c>
      <c r="G7" s="287" t="n">
        <v>0.124</v>
      </c>
      <c r="H7" s="287" t="n">
        <v>0.125</v>
      </c>
      <c r="I7" s="287" t="n">
        <v>0.128</v>
      </c>
      <c r="J7" s="287" t="n">
        <v>0.131</v>
      </c>
      <c r="K7" s="287" t="n">
        <v>0.134</v>
      </c>
      <c r="L7" s="288" t="n">
        <v>0.128</v>
      </c>
      <c r="M7" s="203"/>
      <c r="N7" s="286" t="n">
        <f aca="false">D7</f>
        <v>0.117</v>
      </c>
      <c r="O7" s="287" t="n">
        <v>0.125</v>
      </c>
      <c r="P7" s="287" t="n">
        <v>0.119</v>
      </c>
      <c r="Q7" s="287" t="n">
        <v>0.131</v>
      </c>
      <c r="R7" s="243" t="n">
        <v>0.124</v>
      </c>
      <c r="S7" s="173"/>
      <c r="T7" s="173"/>
    </row>
    <row r="8" s="154" customFormat="true" ht="19.15" hidden="false" customHeight="true" outlineLevel="0" collapsed="false">
      <c r="A8" s="182"/>
      <c r="B8" s="155" t="s">
        <v>212</v>
      </c>
      <c r="C8" s="182"/>
      <c r="D8" s="289" t="n">
        <f aca="false">RAA!I40/1000</f>
        <v>243.765</v>
      </c>
      <c r="E8" s="290" t="n">
        <v>242.29</v>
      </c>
      <c r="F8" s="290" t="n">
        <v>223.7</v>
      </c>
      <c r="G8" s="290" t="n">
        <v>218.482</v>
      </c>
      <c r="H8" s="290" t="n">
        <v>210.965</v>
      </c>
      <c r="I8" s="290" t="n">
        <v>204.2</v>
      </c>
      <c r="J8" s="290" t="n">
        <v>197</v>
      </c>
      <c r="K8" s="290" t="n">
        <v>190.9</v>
      </c>
      <c r="L8" s="291" t="n">
        <v>190.1</v>
      </c>
      <c r="M8" s="292"/>
      <c r="N8" s="289" t="n">
        <f aca="false">D8</f>
        <v>243.765</v>
      </c>
      <c r="O8" s="290" t="n">
        <v>211</v>
      </c>
      <c r="P8" s="290" t="n">
        <v>223.7</v>
      </c>
      <c r="Q8" s="290" t="n">
        <v>197</v>
      </c>
      <c r="R8" s="293" t="n">
        <v>183.4</v>
      </c>
      <c r="S8" s="294"/>
      <c r="T8" s="173"/>
    </row>
    <row r="9" s="173" customFormat="true" ht="19.15" hidden="false" customHeight="true" outlineLevel="0" collapsed="false">
      <c r="A9" s="186"/>
      <c r="B9" s="187"/>
      <c r="C9" s="182"/>
      <c r="D9" s="186"/>
      <c r="E9" s="187"/>
      <c r="F9" s="187"/>
      <c r="G9" s="187"/>
      <c r="H9" s="187"/>
      <c r="I9" s="187"/>
      <c r="J9" s="187"/>
      <c r="K9" s="187"/>
      <c r="L9" s="188"/>
      <c r="M9" s="206"/>
      <c r="N9" s="295"/>
      <c r="O9" s="296"/>
      <c r="P9" s="296"/>
      <c r="Q9" s="296"/>
      <c r="R9" s="188"/>
    </row>
    <row r="10" s="173" customFormat="true" ht="19.15" hidden="false" customHeight="true" outlineLevel="0" collapsed="false">
      <c r="A10" s="297"/>
      <c r="B10" s="297"/>
      <c r="C10" s="155"/>
      <c r="D10" s="155"/>
      <c r="E10" s="155"/>
      <c r="F10" s="155"/>
      <c r="G10" s="155"/>
      <c r="H10" s="155"/>
      <c r="I10" s="155"/>
      <c r="J10" s="155"/>
      <c r="K10" s="155"/>
      <c r="L10" s="155"/>
      <c r="M10" s="206"/>
      <c r="N10" s="206"/>
      <c r="O10" s="206"/>
      <c r="P10" s="206"/>
      <c r="Q10" s="206"/>
      <c r="R10" s="155"/>
    </row>
    <row r="11" customFormat="false" ht="19.15" hidden="false" customHeight="true" outlineLevel="0" collapsed="false">
      <c r="A11" s="298" t="s">
        <v>213</v>
      </c>
      <c r="B11" s="299"/>
      <c r="C11" s="300"/>
      <c r="D11" s="298"/>
      <c r="E11" s="301"/>
      <c r="F11" s="301"/>
      <c r="G11" s="301"/>
      <c r="H11" s="179"/>
      <c r="I11" s="179"/>
      <c r="J11" s="179"/>
      <c r="K11" s="179"/>
      <c r="L11" s="180"/>
      <c r="M11" s="155"/>
      <c r="N11" s="181"/>
      <c r="O11" s="179"/>
      <c r="P11" s="179"/>
      <c r="Q11" s="179"/>
      <c r="R11" s="180"/>
      <c r="S11" s="242"/>
      <c r="T11" s="242"/>
    </row>
    <row r="12" customFormat="false" ht="19.15" hidden="false" customHeight="true" outlineLevel="0" collapsed="false">
      <c r="A12" s="300"/>
      <c r="B12" s="302" t="s">
        <v>214</v>
      </c>
      <c r="C12" s="303"/>
      <c r="D12" s="304"/>
      <c r="E12" s="303"/>
      <c r="F12" s="303"/>
      <c r="G12" s="303"/>
      <c r="H12" s="184"/>
      <c r="I12" s="184"/>
      <c r="J12" s="184"/>
      <c r="K12" s="184"/>
      <c r="L12" s="185"/>
      <c r="M12" s="305"/>
      <c r="N12" s="306"/>
      <c r="O12" s="305"/>
      <c r="P12" s="305"/>
      <c r="Q12" s="305"/>
      <c r="R12" s="307"/>
      <c r="S12" s="303"/>
      <c r="T12" s="303"/>
    </row>
    <row r="13" customFormat="false" ht="19.15" hidden="false" customHeight="true" outlineLevel="0" collapsed="false">
      <c r="A13" s="300"/>
      <c r="B13" s="308" t="s">
        <v>215</v>
      </c>
      <c r="C13" s="303"/>
      <c r="D13" s="255" t="n">
        <v>12000</v>
      </c>
      <c r="E13" s="253" t="n">
        <v>12000</v>
      </c>
      <c r="F13" s="253" t="n">
        <v>12000</v>
      </c>
      <c r="G13" s="253" t="n">
        <v>12000</v>
      </c>
      <c r="H13" s="253" t="n">
        <v>12000</v>
      </c>
      <c r="I13" s="253" t="n">
        <v>12000</v>
      </c>
      <c r="J13" s="253" t="n">
        <v>12000</v>
      </c>
      <c r="K13" s="253" t="n">
        <v>12000</v>
      </c>
      <c r="L13" s="254" t="n">
        <v>12000</v>
      </c>
      <c r="M13" s="309"/>
      <c r="N13" s="255" t="n">
        <f aca="false">D13</f>
        <v>12000</v>
      </c>
      <c r="O13" s="253" t="n">
        <v>12000</v>
      </c>
      <c r="P13" s="253" t="n">
        <v>12000</v>
      </c>
      <c r="Q13" s="253" t="n">
        <v>12000</v>
      </c>
      <c r="R13" s="254" t="n">
        <v>12000</v>
      </c>
      <c r="S13" s="303"/>
      <c r="T13" s="303"/>
    </row>
    <row r="14" customFormat="false" ht="19.15" hidden="false" customHeight="true" outlineLevel="0" collapsed="false">
      <c r="A14" s="300"/>
      <c r="B14" s="302" t="s">
        <v>216</v>
      </c>
      <c r="C14" s="303"/>
      <c r="D14" s="310" t="n">
        <v>0</v>
      </c>
      <c r="E14" s="311" t="n">
        <v>0</v>
      </c>
      <c r="F14" s="311" t="n">
        <v>6000</v>
      </c>
      <c r="G14" s="311" t="n">
        <v>6000</v>
      </c>
      <c r="H14" s="311" t="n">
        <v>6000</v>
      </c>
      <c r="I14" s="311" t="n">
        <v>6000</v>
      </c>
      <c r="J14" s="311" t="n">
        <v>6000</v>
      </c>
      <c r="K14" s="311" t="n">
        <v>6000</v>
      </c>
      <c r="L14" s="312" t="n">
        <v>6000</v>
      </c>
      <c r="M14" s="309"/>
      <c r="N14" s="255" t="n">
        <f aca="false">D14</f>
        <v>0</v>
      </c>
      <c r="O14" s="253" t="n">
        <v>6000</v>
      </c>
      <c r="P14" s="253" t="n">
        <v>6000</v>
      </c>
      <c r="Q14" s="253" t="n">
        <v>6000</v>
      </c>
      <c r="R14" s="254" t="n">
        <v>6000</v>
      </c>
      <c r="S14" s="303"/>
      <c r="T14" s="303"/>
    </row>
    <row r="15" customFormat="false" ht="19.15" hidden="false" customHeight="true" outlineLevel="0" collapsed="false">
      <c r="A15" s="300"/>
      <c r="B15" s="302" t="s">
        <v>217</v>
      </c>
      <c r="C15" s="303"/>
      <c r="D15" s="310" t="n">
        <v>0</v>
      </c>
      <c r="E15" s="311" t="n">
        <v>0</v>
      </c>
      <c r="F15" s="311" t="n">
        <v>0</v>
      </c>
      <c r="G15" s="311" t="n">
        <v>0</v>
      </c>
      <c r="H15" s="311" t="n">
        <v>0</v>
      </c>
      <c r="I15" s="311" t="n">
        <v>0</v>
      </c>
      <c r="J15" s="311" t="n">
        <v>0</v>
      </c>
      <c r="K15" s="311" t="n">
        <v>4000</v>
      </c>
      <c r="L15" s="312" t="n">
        <v>4000</v>
      </c>
      <c r="M15" s="309"/>
      <c r="N15" s="255" t="n">
        <f aca="false">D15</f>
        <v>0</v>
      </c>
      <c r="O15" s="253" t="n">
        <v>0</v>
      </c>
      <c r="P15" s="253" t="n">
        <v>0</v>
      </c>
      <c r="Q15" s="253" t="n">
        <v>0</v>
      </c>
      <c r="R15" s="254" t="n">
        <v>4000</v>
      </c>
      <c r="S15" s="303"/>
      <c r="T15" s="303"/>
    </row>
    <row r="16" customFormat="false" ht="19.15" hidden="false" customHeight="true" outlineLevel="0" collapsed="false">
      <c r="A16" s="300"/>
      <c r="B16" s="302" t="s">
        <v>218</v>
      </c>
      <c r="C16" s="303"/>
      <c r="D16" s="310" t="n">
        <v>0</v>
      </c>
      <c r="E16" s="311" t="n">
        <v>0</v>
      </c>
      <c r="F16" s="311" t="n">
        <v>0</v>
      </c>
      <c r="G16" s="311" t="n">
        <v>10000</v>
      </c>
      <c r="H16" s="311" t="n">
        <v>10000</v>
      </c>
      <c r="I16" s="311" t="n">
        <v>10000</v>
      </c>
      <c r="J16" s="311" t="n">
        <v>10000</v>
      </c>
      <c r="K16" s="311" t="n">
        <v>10000</v>
      </c>
      <c r="L16" s="312" t="n">
        <v>10000</v>
      </c>
      <c r="M16" s="309"/>
      <c r="N16" s="255" t="n">
        <f aca="false">D16</f>
        <v>0</v>
      </c>
      <c r="O16" s="253" t="n">
        <v>10000</v>
      </c>
      <c r="P16" s="253" t="n">
        <v>0</v>
      </c>
      <c r="Q16" s="253" t="n">
        <v>10000</v>
      </c>
      <c r="R16" s="254" t="n">
        <v>10000</v>
      </c>
      <c r="S16" s="303"/>
      <c r="T16" s="303"/>
    </row>
    <row r="17" customFormat="false" ht="19.15" hidden="false" customHeight="true" outlineLevel="0" collapsed="false">
      <c r="A17" s="300"/>
      <c r="B17" s="313" t="s">
        <v>219</v>
      </c>
      <c r="C17" s="303"/>
      <c r="D17" s="310" t="n">
        <v>12000</v>
      </c>
      <c r="E17" s="311" t="n">
        <v>12000</v>
      </c>
      <c r="F17" s="311" t="n">
        <v>12000</v>
      </c>
      <c r="G17" s="311" t="n">
        <v>12000</v>
      </c>
      <c r="H17" s="184" t="n">
        <v>12000</v>
      </c>
      <c r="I17" s="184" t="n">
        <v>12000</v>
      </c>
      <c r="J17" s="184" t="n">
        <v>12000</v>
      </c>
      <c r="K17" s="184" t="n">
        <v>12000</v>
      </c>
      <c r="L17" s="185" t="n">
        <v>12000</v>
      </c>
      <c r="M17" s="309"/>
      <c r="N17" s="255" t="n">
        <f aca="false">D17</f>
        <v>12000</v>
      </c>
      <c r="O17" s="253" t="n">
        <v>12000</v>
      </c>
      <c r="P17" s="253" t="n">
        <v>12000</v>
      </c>
      <c r="Q17" s="253" t="n">
        <v>12000</v>
      </c>
      <c r="R17" s="254" t="n">
        <v>0</v>
      </c>
      <c r="S17" s="303"/>
      <c r="T17" s="303"/>
    </row>
    <row r="18" customFormat="false" ht="19.15" hidden="false" customHeight="true" outlineLevel="0" collapsed="false">
      <c r="A18" s="300"/>
      <c r="B18" s="313" t="s">
        <v>220</v>
      </c>
      <c r="C18" s="303"/>
      <c r="D18" s="310" t="n">
        <v>12000</v>
      </c>
      <c r="E18" s="311" t="n">
        <v>12000</v>
      </c>
      <c r="F18" s="311" t="n">
        <v>12000</v>
      </c>
      <c r="G18" s="311" t="n">
        <v>12000</v>
      </c>
      <c r="H18" s="184" t="n">
        <v>12000</v>
      </c>
      <c r="I18" s="184" t="n">
        <v>0</v>
      </c>
      <c r="J18" s="184" t="n">
        <v>0</v>
      </c>
      <c r="K18" s="184" t="n">
        <v>0</v>
      </c>
      <c r="L18" s="185" t="n">
        <v>0</v>
      </c>
      <c r="M18" s="309"/>
      <c r="N18" s="255" t="n">
        <f aca="false">D18</f>
        <v>12000</v>
      </c>
      <c r="O18" s="253" t="n">
        <v>12000</v>
      </c>
      <c r="P18" s="253" t="n">
        <v>12000</v>
      </c>
      <c r="Q18" s="253" t="n">
        <v>0</v>
      </c>
      <c r="R18" s="254" t="n">
        <v>0</v>
      </c>
      <c r="S18" s="303"/>
      <c r="T18" s="303"/>
    </row>
    <row r="19" customFormat="false" ht="19.15" hidden="false" customHeight="true" outlineLevel="0" collapsed="false">
      <c r="A19" s="300"/>
      <c r="B19" s="313" t="s">
        <v>221</v>
      </c>
      <c r="C19" s="303"/>
      <c r="D19" s="310" t="n">
        <v>12000</v>
      </c>
      <c r="E19" s="311" t="n">
        <v>12000</v>
      </c>
      <c r="F19" s="311" t="n">
        <v>12000</v>
      </c>
      <c r="G19" s="311" t="n">
        <v>12000</v>
      </c>
      <c r="H19" s="184" t="n">
        <v>0</v>
      </c>
      <c r="I19" s="184" t="n">
        <v>0</v>
      </c>
      <c r="J19" s="184" t="n">
        <v>0</v>
      </c>
      <c r="K19" s="184" t="n">
        <v>0</v>
      </c>
      <c r="L19" s="185" t="n">
        <v>0</v>
      </c>
      <c r="M19" s="309"/>
      <c r="N19" s="255" t="n">
        <f aca="false">D19</f>
        <v>12000</v>
      </c>
      <c r="O19" s="253" t="n">
        <v>0</v>
      </c>
      <c r="P19" s="253" t="n">
        <v>12000</v>
      </c>
      <c r="Q19" s="253" t="n">
        <v>0</v>
      </c>
      <c r="R19" s="254" t="n">
        <v>0</v>
      </c>
      <c r="S19" s="303"/>
      <c r="T19" s="303"/>
    </row>
    <row r="20" customFormat="false" ht="19.15" hidden="false" customHeight="true" outlineLevel="0" collapsed="false">
      <c r="A20" s="300"/>
      <c r="B20" s="313" t="s">
        <v>222</v>
      </c>
      <c r="C20" s="303"/>
      <c r="D20" s="310" t="n">
        <v>8000</v>
      </c>
      <c r="E20" s="311" t="n">
        <v>8000</v>
      </c>
      <c r="F20" s="311" t="n">
        <v>0</v>
      </c>
      <c r="G20" s="311" t="n">
        <v>0</v>
      </c>
      <c r="H20" s="184" t="n">
        <v>0</v>
      </c>
      <c r="I20" s="184" t="n">
        <v>0</v>
      </c>
      <c r="J20" s="184" t="n">
        <v>0</v>
      </c>
      <c r="K20" s="184" t="n">
        <v>0</v>
      </c>
      <c r="L20" s="185" t="n">
        <v>0</v>
      </c>
      <c r="M20" s="309"/>
      <c r="N20" s="255" t="n">
        <f aca="false">D20</f>
        <v>8000</v>
      </c>
      <c r="O20" s="253" t="n">
        <v>0</v>
      </c>
      <c r="P20" s="253" t="n">
        <v>0</v>
      </c>
      <c r="Q20" s="253" t="n">
        <v>0</v>
      </c>
      <c r="R20" s="254" t="n">
        <v>0</v>
      </c>
      <c r="S20" s="303"/>
      <c r="T20" s="303"/>
    </row>
    <row r="21" customFormat="false" ht="19.15" hidden="false" customHeight="true" outlineLevel="0" collapsed="false">
      <c r="A21" s="300"/>
      <c r="B21" s="313" t="s">
        <v>223</v>
      </c>
      <c r="C21" s="303"/>
      <c r="D21" s="310" t="n">
        <v>10000</v>
      </c>
      <c r="E21" s="311" t="n">
        <v>10000</v>
      </c>
      <c r="F21" s="311" t="n">
        <v>0</v>
      </c>
      <c r="G21" s="311" t="n">
        <v>0</v>
      </c>
      <c r="H21" s="184" t="n">
        <v>0</v>
      </c>
      <c r="I21" s="184" t="n">
        <v>0</v>
      </c>
      <c r="J21" s="184" t="n">
        <v>0</v>
      </c>
      <c r="K21" s="184" t="n">
        <v>0</v>
      </c>
      <c r="L21" s="185" t="n">
        <v>0</v>
      </c>
      <c r="M21" s="309"/>
      <c r="N21" s="255" t="n">
        <f aca="false">D21</f>
        <v>10000</v>
      </c>
      <c r="O21" s="253" t="n">
        <v>0</v>
      </c>
      <c r="P21" s="253" t="n">
        <v>0</v>
      </c>
      <c r="Q21" s="253" t="n">
        <v>0</v>
      </c>
      <c r="R21" s="254" t="n">
        <v>0</v>
      </c>
      <c r="S21" s="303"/>
      <c r="T21" s="303"/>
    </row>
    <row r="22" customFormat="false" ht="19.15" hidden="false" customHeight="true" outlineLevel="0" collapsed="false">
      <c r="A22" s="300"/>
      <c r="B22" s="313" t="s">
        <v>224</v>
      </c>
      <c r="C22" s="303"/>
      <c r="D22" s="310" t="n">
        <v>10000</v>
      </c>
      <c r="E22" s="311" t="n">
        <v>10000</v>
      </c>
      <c r="F22" s="311" t="n">
        <v>0</v>
      </c>
      <c r="G22" s="311" t="n">
        <v>0</v>
      </c>
      <c r="H22" s="184" t="n">
        <v>0</v>
      </c>
      <c r="I22" s="184" t="n">
        <v>0</v>
      </c>
      <c r="J22" s="184" t="n">
        <v>0</v>
      </c>
      <c r="K22" s="184" t="n">
        <v>0</v>
      </c>
      <c r="L22" s="185" t="n">
        <v>0</v>
      </c>
      <c r="M22" s="309"/>
      <c r="N22" s="255" t="n">
        <f aca="false">D22</f>
        <v>10000</v>
      </c>
      <c r="O22" s="253" t="n">
        <v>0</v>
      </c>
      <c r="P22" s="253" t="n">
        <v>0</v>
      </c>
      <c r="Q22" s="253" t="n">
        <v>0</v>
      </c>
      <c r="R22" s="254" t="n">
        <v>0</v>
      </c>
      <c r="S22" s="303"/>
      <c r="T22" s="303"/>
    </row>
    <row r="23" customFormat="false" ht="19.15" hidden="false" customHeight="true" outlineLevel="0" collapsed="false">
      <c r="A23" s="300"/>
      <c r="B23" s="313" t="s">
        <v>225</v>
      </c>
      <c r="C23" s="303"/>
      <c r="D23" s="310" t="n">
        <v>8000</v>
      </c>
      <c r="E23" s="311" t="n">
        <v>0</v>
      </c>
      <c r="F23" s="311" t="n">
        <v>0</v>
      </c>
      <c r="G23" s="311" t="n">
        <v>0</v>
      </c>
      <c r="H23" s="184" t="n">
        <v>0</v>
      </c>
      <c r="I23" s="184" t="n">
        <v>0</v>
      </c>
      <c r="J23" s="184" t="n">
        <v>0</v>
      </c>
      <c r="K23" s="184" t="n">
        <v>0</v>
      </c>
      <c r="L23" s="185" t="n">
        <v>0</v>
      </c>
      <c r="M23" s="309"/>
      <c r="N23" s="255" t="n">
        <f aca="false">D23</f>
        <v>8000</v>
      </c>
      <c r="O23" s="253" t="n">
        <v>0</v>
      </c>
      <c r="P23" s="253" t="n">
        <v>0</v>
      </c>
      <c r="Q23" s="253" t="n">
        <v>0</v>
      </c>
      <c r="R23" s="254" t="n">
        <v>0</v>
      </c>
      <c r="S23" s="303"/>
      <c r="T23" s="303"/>
    </row>
    <row r="24" customFormat="false" ht="19.15" hidden="false" customHeight="true" outlineLevel="0" collapsed="false">
      <c r="A24" s="300"/>
      <c r="B24" s="313" t="s">
        <v>226</v>
      </c>
      <c r="C24" s="303"/>
      <c r="D24" s="310" t="n">
        <v>10000</v>
      </c>
      <c r="E24" s="311" t="n">
        <v>0</v>
      </c>
      <c r="F24" s="311" t="n">
        <v>0</v>
      </c>
      <c r="G24" s="311" t="n">
        <v>0</v>
      </c>
      <c r="H24" s="184" t="n">
        <v>0</v>
      </c>
      <c r="I24" s="184" t="n">
        <v>0</v>
      </c>
      <c r="J24" s="184" t="n">
        <v>0</v>
      </c>
      <c r="K24" s="184" t="n">
        <v>0</v>
      </c>
      <c r="L24" s="185" t="n">
        <v>0</v>
      </c>
      <c r="M24" s="309"/>
      <c r="N24" s="255" t="n">
        <f aca="false">D24</f>
        <v>10000</v>
      </c>
      <c r="O24" s="253" t="n">
        <v>0</v>
      </c>
      <c r="P24" s="253" t="n">
        <v>0</v>
      </c>
      <c r="Q24" s="253" t="n">
        <v>0</v>
      </c>
      <c r="R24" s="254" t="n">
        <v>0</v>
      </c>
      <c r="S24" s="303"/>
      <c r="T24" s="303"/>
    </row>
    <row r="25" customFormat="false" ht="19.15" hidden="false" customHeight="true" outlineLevel="0" collapsed="false">
      <c r="A25" s="314"/>
      <c r="B25" s="275" t="s">
        <v>227</v>
      </c>
      <c r="C25" s="314"/>
      <c r="D25" s="310" t="n">
        <v>1275327</v>
      </c>
      <c r="E25" s="311" t="n">
        <v>1275950</v>
      </c>
      <c r="F25" s="311" t="n">
        <v>1280890</v>
      </c>
      <c r="G25" s="311" t="n">
        <v>1281279</v>
      </c>
      <c r="H25" s="253" t="n">
        <v>1286064</v>
      </c>
      <c r="I25" s="253" t="n">
        <v>1290983</v>
      </c>
      <c r="J25" s="253" t="n">
        <v>1293502</v>
      </c>
      <c r="K25" s="253" t="n">
        <v>1294476</v>
      </c>
      <c r="L25" s="254" t="n">
        <v>1292801</v>
      </c>
      <c r="M25" s="184"/>
      <c r="N25" s="255" t="n">
        <f aca="false">D25</f>
        <v>1275327</v>
      </c>
      <c r="O25" s="253" t="n">
        <v>1286064</v>
      </c>
      <c r="P25" s="253" t="n">
        <v>1280890</v>
      </c>
      <c r="Q25" s="253" t="n">
        <v>1293502</v>
      </c>
      <c r="R25" s="254" t="n">
        <v>1289496</v>
      </c>
      <c r="S25" s="242"/>
      <c r="T25" s="242"/>
    </row>
    <row r="26" customFormat="false" ht="19.15" hidden="false" customHeight="true" outlineLevel="0" collapsed="false">
      <c r="A26" s="314"/>
      <c r="B26" s="275" t="s">
        <v>228</v>
      </c>
      <c r="C26" s="314"/>
      <c r="D26" s="310" t="n">
        <v>1272212</v>
      </c>
      <c r="E26" s="311" t="n">
        <v>1274354</v>
      </c>
      <c r="F26" s="311" t="n">
        <v>1274697</v>
      </c>
      <c r="G26" s="311" t="n">
        <v>1279300</v>
      </c>
      <c r="H26" s="184" t="n">
        <v>1282694</v>
      </c>
      <c r="I26" s="184" t="n">
        <v>1284333</v>
      </c>
      <c r="J26" s="253" t="n">
        <v>1288428</v>
      </c>
      <c r="K26" s="253" t="n">
        <v>1286204</v>
      </c>
      <c r="L26" s="254" t="n">
        <v>1281685</v>
      </c>
      <c r="M26" s="184"/>
      <c r="N26" s="183" t="n">
        <v>1273419</v>
      </c>
      <c r="O26" s="184" t="n">
        <v>1283436</v>
      </c>
      <c r="P26" s="184" t="n">
        <v>1279956</v>
      </c>
      <c r="Q26" s="184" t="n">
        <v>1283433</v>
      </c>
      <c r="R26" s="185" t="n">
        <v>1293465</v>
      </c>
      <c r="S26" s="242"/>
      <c r="T26" s="242"/>
    </row>
    <row r="27" customFormat="false" ht="19.15" hidden="false" customHeight="true" outlineLevel="0" collapsed="false">
      <c r="A27" s="314"/>
      <c r="B27" s="275" t="s">
        <v>229</v>
      </c>
      <c r="C27" s="314"/>
      <c r="D27" s="310" t="n">
        <v>1288415</v>
      </c>
      <c r="E27" s="311" t="n">
        <v>1293085</v>
      </c>
      <c r="F27" s="311" t="n">
        <v>1293864</v>
      </c>
      <c r="G27" s="311" t="n">
        <v>1297340</v>
      </c>
      <c r="H27" s="184" t="n">
        <v>1301645</v>
      </c>
      <c r="I27" s="184" t="n">
        <v>1304378</v>
      </c>
      <c r="J27" s="253" t="n">
        <v>1308339</v>
      </c>
      <c r="K27" s="253" t="n">
        <v>1306047</v>
      </c>
      <c r="L27" s="254" t="n">
        <v>1303601</v>
      </c>
      <c r="M27" s="184"/>
      <c r="N27" s="183" t="n">
        <v>1290808</v>
      </c>
      <c r="O27" s="184" t="n">
        <v>1303106</v>
      </c>
      <c r="P27" s="184" t="n">
        <v>1299785</v>
      </c>
      <c r="Q27" s="184" t="n">
        <v>1304680</v>
      </c>
      <c r="R27" s="185" t="n">
        <v>1311016</v>
      </c>
      <c r="S27" s="242"/>
      <c r="T27" s="242"/>
    </row>
    <row r="28" customFormat="false" ht="19.15" hidden="false" customHeight="true" outlineLevel="0" collapsed="false">
      <c r="A28" s="314"/>
      <c r="B28" s="315" t="s">
        <v>230</v>
      </c>
      <c r="C28" s="314"/>
      <c r="D28" s="255" t="n">
        <v>851</v>
      </c>
      <c r="E28" s="253" t="n">
        <v>141</v>
      </c>
      <c r="F28" s="253" t="n">
        <v>94</v>
      </c>
      <c r="G28" s="253" t="n">
        <v>1760</v>
      </c>
      <c r="H28" s="253" t="n">
        <v>213</v>
      </c>
      <c r="I28" s="253" t="n">
        <v>118</v>
      </c>
      <c r="J28" s="253" t="n">
        <v>91</v>
      </c>
      <c r="K28" s="253" t="n">
        <v>0</v>
      </c>
      <c r="L28" s="254" t="n">
        <v>0</v>
      </c>
      <c r="M28" s="184"/>
      <c r="N28" s="255" t="n">
        <f aca="false">D28</f>
        <v>851</v>
      </c>
      <c r="O28" s="253" t="n">
        <v>213</v>
      </c>
      <c r="P28" s="253" t="n">
        <v>94</v>
      </c>
      <c r="Q28" s="253" t="n">
        <v>91</v>
      </c>
      <c r="R28" s="254" t="n">
        <v>0</v>
      </c>
      <c r="S28" s="242"/>
      <c r="T28" s="242"/>
    </row>
    <row r="29" customFormat="false" ht="19.15" hidden="false" customHeight="true" outlineLevel="0" collapsed="false">
      <c r="A29" s="314"/>
      <c r="B29" s="315" t="s">
        <v>231</v>
      </c>
      <c r="C29" s="314"/>
      <c r="D29" s="255" t="n">
        <v>2648</v>
      </c>
      <c r="E29" s="253" t="n">
        <v>3108</v>
      </c>
      <c r="F29" s="253" t="n">
        <v>5486</v>
      </c>
      <c r="G29" s="253" t="n">
        <v>5526</v>
      </c>
      <c r="H29" s="253" t="n">
        <v>5512</v>
      </c>
      <c r="I29" s="253" t="n">
        <v>6224</v>
      </c>
      <c r="J29" s="253" t="n">
        <v>7053</v>
      </c>
      <c r="K29" s="253" t="n">
        <v>7037</v>
      </c>
      <c r="L29" s="254" t="n">
        <v>7364</v>
      </c>
      <c r="M29" s="184"/>
      <c r="N29" s="255" t="n">
        <f aca="false">D29</f>
        <v>2648</v>
      </c>
      <c r="O29" s="253" t="n">
        <v>5512</v>
      </c>
      <c r="P29" s="253" t="n">
        <v>5486</v>
      </c>
      <c r="Q29" s="253" t="n">
        <v>7053</v>
      </c>
      <c r="R29" s="254" t="n">
        <v>9726</v>
      </c>
      <c r="S29" s="242"/>
      <c r="T29" s="242"/>
    </row>
    <row r="30" customFormat="false" ht="19.15" hidden="false" customHeight="true" outlineLevel="0" collapsed="false">
      <c r="A30" s="314"/>
      <c r="B30" s="275" t="s">
        <v>232</v>
      </c>
      <c r="C30" s="314"/>
      <c r="D30" s="310" t="n">
        <v>2900</v>
      </c>
      <c r="E30" s="311" t="n">
        <v>7645</v>
      </c>
      <c r="F30" s="311" t="n">
        <v>1830</v>
      </c>
      <c r="G30" s="311" t="n">
        <v>5465</v>
      </c>
      <c r="H30" s="311" t="n">
        <v>6531</v>
      </c>
      <c r="I30" s="184" t="n">
        <v>4403</v>
      </c>
      <c r="J30" s="184" t="n">
        <v>3900</v>
      </c>
      <c r="K30" s="184" t="n">
        <v>0</v>
      </c>
      <c r="L30" s="185" t="n">
        <v>0</v>
      </c>
      <c r="M30" s="184"/>
      <c r="N30" s="255" t="n">
        <f aca="false">D30+E30</f>
        <v>10545</v>
      </c>
      <c r="O30" s="253" t="n">
        <v>10934</v>
      </c>
      <c r="P30" s="253" t="n">
        <v>18229</v>
      </c>
      <c r="Q30" s="184" t="n">
        <v>5911</v>
      </c>
      <c r="R30" s="185" t="n">
        <v>29203</v>
      </c>
      <c r="S30" s="242"/>
      <c r="T30" s="242"/>
    </row>
    <row r="31" customFormat="false" ht="19.15" hidden="false" customHeight="true" outlineLevel="0" collapsed="false">
      <c r="A31" s="314"/>
      <c r="B31" s="275" t="s">
        <v>233</v>
      </c>
      <c r="C31" s="314"/>
      <c r="D31" s="310" t="n">
        <v>159</v>
      </c>
      <c r="E31" s="311" t="n">
        <v>414</v>
      </c>
      <c r="F31" s="311" t="n">
        <v>90</v>
      </c>
      <c r="G31" s="311" t="n">
        <v>253</v>
      </c>
      <c r="H31" s="311" t="n">
        <v>308</v>
      </c>
      <c r="I31" s="184" t="n">
        <v>193</v>
      </c>
      <c r="J31" s="184" t="n">
        <v>163</v>
      </c>
      <c r="K31" s="184" t="n">
        <v>0</v>
      </c>
      <c r="L31" s="185" t="n">
        <v>0</v>
      </c>
      <c r="M31" s="184"/>
      <c r="N31" s="255" t="n">
        <f aca="false">D31+E31</f>
        <v>573</v>
      </c>
      <c r="O31" s="253" t="n">
        <v>501</v>
      </c>
      <c r="P31" s="253" t="n">
        <v>844</v>
      </c>
      <c r="Q31" s="184" t="n">
        <v>226</v>
      </c>
      <c r="R31" s="185" t="n">
        <v>892</v>
      </c>
      <c r="S31" s="242"/>
      <c r="T31" s="242"/>
    </row>
    <row r="32" customFormat="false" ht="19.15" hidden="false" customHeight="true" outlineLevel="0" collapsed="false">
      <c r="A32" s="304"/>
      <c r="B32" s="302" t="s">
        <v>234</v>
      </c>
      <c r="C32" s="303"/>
      <c r="D32" s="310" t="n">
        <v>28969</v>
      </c>
      <c r="E32" s="311" t="n">
        <v>31261</v>
      </c>
      <c r="F32" s="311" t="n">
        <v>32243</v>
      </c>
      <c r="G32" s="311" t="n">
        <v>33748</v>
      </c>
      <c r="H32" s="253" t="n">
        <v>34629</v>
      </c>
      <c r="I32" s="253" t="n">
        <v>36296</v>
      </c>
      <c r="J32" s="253" t="n">
        <v>36481</v>
      </c>
      <c r="K32" s="253" t="n">
        <v>39502</v>
      </c>
      <c r="L32" s="254" t="n">
        <v>41210</v>
      </c>
      <c r="M32" s="309"/>
      <c r="N32" s="255" t="n">
        <f aca="false">D32</f>
        <v>28969</v>
      </c>
      <c r="O32" s="253" t="n">
        <v>34629</v>
      </c>
      <c r="P32" s="253" t="n">
        <v>32243</v>
      </c>
      <c r="Q32" s="253" t="n">
        <v>36481</v>
      </c>
      <c r="R32" s="254" t="n">
        <v>44744</v>
      </c>
      <c r="S32" s="303"/>
      <c r="T32" s="303"/>
    </row>
    <row r="33" customFormat="false" ht="19.15" hidden="false" customHeight="true" outlineLevel="0" collapsed="false">
      <c r="A33" s="304"/>
      <c r="B33" s="302" t="s">
        <v>235</v>
      </c>
      <c r="C33" s="303"/>
      <c r="D33" s="310" t="n">
        <v>24210</v>
      </c>
      <c r="E33" s="311" t="n">
        <v>26541</v>
      </c>
      <c r="F33" s="311" t="n">
        <v>26918</v>
      </c>
      <c r="G33" s="311" t="n">
        <v>28410</v>
      </c>
      <c r="H33" s="184" t="n">
        <v>29240</v>
      </c>
      <c r="I33" s="184" t="n">
        <v>30858</v>
      </c>
      <c r="J33" s="184" t="n">
        <v>28863</v>
      </c>
      <c r="K33" s="184" t="n">
        <v>31870</v>
      </c>
      <c r="L33" s="185" t="n">
        <v>33465</v>
      </c>
      <c r="M33" s="309"/>
      <c r="N33" s="255" t="n">
        <f aca="false">D33</f>
        <v>24210</v>
      </c>
      <c r="O33" s="253" t="n">
        <v>29240</v>
      </c>
      <c r="P33" s="253" t="n">
        <v>26918</v>
      </c>
      <c r="Q33" s="253" t="n">
        <v>28863</v>
      </c>
      <c r="R33" s="316" t="n">
        <v>32801</v>
      </c>
      <c r="S33" s="303"/>
      <c r="T33" s="303"/>
    </row>
    <row r="34" s="325" customFormat="true" ht="19.15" hidden="false" customHeight="true" outlineLevel="0" collapsed="false">
      <c r="A34" s="317"/>
      <c r="B34" s="318"/>
      <c r="C34" s="303"/>
      <c r="D34" s="317"/>
      <c r="E34" s="319"/>
      <c r="F34" s="319"/>
      <c r="G34" s="319"/>
      <c r="H34" s="320"/>
      <c r="I34" s="320"/>
      <c r="J34" s="320"/>
      <c r="K34" s="320"/>
      <c r="L34" s="321"/>
      <c r="M34" s="305"/>
      <c r="N34" s="322"/>
      <c r="O34" s="323"/>
      <c r="P34" s="323"/>
      <c r="Q34" s="323"/>
      <c r="R34" s="324"/>
      <c r="S34" s="303"/>
      <c r="T34" s="303"/>
    </row>
    <row r="35" s="325" customFormat="true" ht="19.15" hidden="false" customHeight="true" outlineLevel="0" collapsed="false">
      <c r="A35" s="303"/>
      <c r="B35" s="303"/>
      <c r="C35" s="303"/>
      <c r="D35" s="303"/>
      <c r="E35" s="303"/>
      <c r="F35" s="303"/>
      <c r="G35" s="303"/>
      <c r="H35" s="184"/>
      <c r="I35" s="184"/>
      <c r="J35" s="184"/>
      <c r="K35" s="184"/>
      <c r="L35" s="184"/>
      <c r="M35" s="305"/>
      <c r="N35" s="305"/>
      <c r="O35" s="305"/>
      <c r="P35" s="305"/>
      <c r="Q35" s="305"/>
      <c r="R35" s="305"/>
      <c r="S35" s="303"/>
      <c r="T35" s="303"/>
    </row>
    <row r="36" s="325" customFormat="true" ht="19.15" hidden="false" customHeight="true" outlineLevel="0" collapsed="false">
      <c r="A36" s="326" t="s">
        <v>236</v>
      </c>
      <c r="B36" s="327"/>
      <c r="C36" s="303"/>
      <c r="D36" s="328"/>
      <c r="E36" s="329"/>
      <c r="F36" s="329"/>
      <c r="G36" s="329"/>
      <c r="H36" s="330"/>
      <c r="I36" s="330"/>
      <c r="J36" s="330"/>
      <c r="K36" s="330"/>
      <c r="L36" s="331"/>
      <c r="M36" s="305"/>
      <c r="N36" s="332"/>
      <c r="O36" s="333"/>
      <c r="P36" s="333"/>
      <c r="Q36" s="333"/>
      <c r="R36" s="334"/>
      <c r="S36" s="303"/>
      <c r="T36" s="303"/>
    </row>
    <row r="37" s="325" customFormat="true" ht="19.15" hidden="false" customHeight="true" outlineLevel="0" collapsed="false">
      <c r="A37" s="314"/>
      <c r="B37" s="275" t="s">
        <v>237</v>
      </c>
      <c r="C37" s="314"/>
      <c r="D37" s="335" t="n">
        <f aca="false">'Financial Highlights'!D55/(('Financial Highlights cont'!D25-'Financial Highlights cont'!D29)/1000)</f>
        <v>17.3272286256</v>
      </c>
      <c r="E37" s="336" t="n">
        <f aca="false">'Financial Highlights'!E55/(('Financial Highlights cont'!E25-'Financial Highlights cont'!E29)/1000)</f>
        <v>17.1749518007734</v>
      </c>
      <c r="F37" s="336" t="n">
        <f aca="false">'Financial Highlights'!F55/(('Financial Highlights cont'!F25-'Financial Highlights cont'!F29)/1000)</f>
        <v>16.5241758689796</v>
      </c>
      <c r="G37" s="336" t="n">
        <f aca="false">'Financial Highlights'!G55/(('Financial Highlights cont'!G25-'Financial Highlights cont'!G29)/1000)</f>
        <v>15.904332578485</v>
      </c>
      <c r="H37" s="200" t="n">
        <f aca="false">'Financial Highlights'!H55/(('Financial Highlights cont'!H25-'Financial Highlights cont'!H29)/1000)</f>
        <v>15.4277217949759</v>
      </c>
      <c r="I37" s="200" t="n">
        <f aca="false">'Financial Highlights'!I55/(('Financial Highlights cont'!I25-'Financial Highlights cont'!I29)/1000)</f>
        <v>15.2075214106303</v>
      </c>
      <c r="J37" s="200" t="n">
        <f aca="false">'Financial Highlights'!J55/(('Financial Highlights cont'!J25-'Financial Highlights cont'!J29)/1000)</f>
        <v>14.8851606243232</v>
      </c>
      <c r="K37" s="200" t="n">
        <f aca="false">'Financial Highlights'!K55/(('Financial Highlights cont'!K25-'Financial Highlights cont'!K29)/1000)</f>
        <v>15.0764424566912</v>
      </c>
      <c r="L37" s="201" t="n">
        <f aca="false">'Financial Highlights'!L55/(('Financial Highlights cont'!L25-'Financial Highlights cont'!L29)/1000)</f>
        <v>14.7607389549235</v>
      </c>
      <c r="M37" s="200"/>
      <c r="N37" s="199" t="n">
        <f aca="false">D37</f>
        <v>17.3272286256</v>
      </c>
      <c r="O37" s="200" t="n">
        <f aca="false">H37</f>
        <v>15.4277217949759</v>
      </c>
      <c r="P37" s="200" t="n">
        <f aca="false">'Financial Highlights'!P55/(('Financial Highlights cont'!P25-'Financial Highlights cont'!P29)/1000)</f>
        <v>16.5241758689796</v>
      </c>
      <c r="Q37" s="200" t="n">
        <f aca="false">'Financial Highlights'!Q55/(('Financial Highlights cont'!Q25-'Financial Highlights cont'!Q29)/1000)</f>
        <v>14.8851606243232</v>
      </c>
      <c r="R37" s="201" t="n">
        <f aca="false">'Financial Highlights'!R55/(('Financial Highlights cont'!R25-'Financial Highlights cont'!R29)/1000)</f>
        <v>13.5743141345711</v>
      </c>
      <c r="S37" s="242"/>
      <c r="T37" s="242"/>
      <c r="U37" s="274"/>
      <c r="V37" s="274"/>
      <c r="W37" s="274"/>
      <c r="X37" s="274"/>
      <c r="Y37" s="274"/>
      <c r="Z37" s="274"/>
      <c r="AA37" s="274"/>
      <c r="AB37" s="274"/>
    </row>
    <row r="38" s="325" customFormat="true" ht="19.15" hidden="false" customHeight="true" outlineLevel="0" collapsed="false">
      <c r="A38" s="314"/>
      <c r="B38" s="275" t="s">
        <v>238</v>
      </c>
      <c r="C38" s="314"/>
      <c r="D38" s="335" t="n">
        <v>59.95</v>
      </c>
      <c r="E38" s="336" t="n">
        <v>55.96</v>
      </c>
      <c r="F38" s="336" t="n">
        <v>51.44</v>
      </c>
      <c r="G38" s="336" t="n">
        <v>48.26</v>
      </c>
      <c r="H38" s="200" t="n">
        <v>51.49</v>
      </c>
      <c r="I38" s="200" t="n">
        <v>46.5</v>
      </c>
      <c r="J38" s="200" t="n">
        <v>43.34</v>
      </c>
      <c r="K38" s="200" t="n">
        <v>39.85</v>
      </c>
      <c r="L38" s="201" t="n">
        <v>37.625</v>
      </c>
      <c r="M38" s="200"/>
      <c r="N38" s="199" t="n">
        <f aca="false">MAX(D38:E38)</f>
        <v>59.95</v>
      </c>
      <c r="O38" s="200" t="n">
        <v>51.49</v>
      </c>
      <c r="P38" s="200" t="n">
        <v>51.49</v>
      </c>
      <c r="Q38" s="200" t="n">
        <v>43.34</v>
      </c>
      <c r="R38" s="201" t="n">
        <v>32.95</v>
      </c>
      <c r="S38" s="242"/>
      <c r="T38" s="242"/>
      <c r="U38" s="274"/>
      <c r="V38" s="274"/>
      <c r="W38" s="274"/>
      <c r="X38" s="274"/>
      <c r="Y38" s="274"/>
      <c r="Z38" s="274"/>
      <c r="AA38" s="274"/>
      <c r="AB38" s="274"/>
    </row>
    <row r="39" s="325" customFormat="true" ht="19.15" hidden="false" customHeight="true" outlineLevel="0" collapsed="false">
      <c r="A39" s="314"/>
      <c r="B39" s="275" t="s">
        <v>239</v>
      </c>
      <c r="C39" s="314"/>
      <c r="D39" s="335" t="n">
        <v>52.5</v>
      </c>
      <c r="E39" s="336" t="n">
        <v>49.5</v>
      </c>
      <c r="F39" s="336" t="n">
        <v>45.64</v>
      </c>
      <c r="G39" s="336" t="n">
        <v>43.52</v>
      </c>
      <c r="H39" s="200" t="n">
        <v>44.42</v>
      </c>
      <c r="I39" s="200" t="n">
        <v>41.29</v>
      </c>
      <c r="J39" s="200" t="n">
        <v>37.195</v>
      </c>
      <c r="K39" s="200" t="n">
        <v>36.755</v>
      </c>
      <c r="L39" s="201" t="n">
        <v>31.38</v>
      </c>
      <c r="M39" s="200"/>
      <c r="N39" s="199" t="n">
        <f aca="false">MIN(D39:E39)</f>
        <v>49.5</v>
      </c>
      <c r="O39" s="200" t="n">
        <v>41.29</v>
      </c>
      <c r="P39" s="200" t="n">
        <v>41.29</v>
      </c>
      <c r="Q39" s="200" t="n">
        <v>30.45</v>
      </c>
      <c r="R39" s="201" t="n">
        <v>29.02</v>
      </c>
      <c r="S39" s="242"/>
      <c r="T39" s="242"/>
      <c r="U39" s="274"/>
      <c r="V39" s="274"/>
      <c r="W39" s="274"/>
      <c r="X39" s="274"/>
      <c r="Y39" s="274"/>
      <c r="Z39" s="274"/>
      <c r="AA39" s="274"/>
      <c r="AB39" s="274"/>
    </row>
    <row r="40" s="325" customFormat="true" ht="19.15" hidden="false" customHeight="true" outlineLevel="0" collapsed="false">
      <c r="A40" s="314"/>
      <c r="B40" s="275" t="s">
        <v>240</v>
      </c>
      <c r="C40" s="314"/>
      <c r="D40" s="335" t="n">
        <v>57.82</v>
      </c>
      <c r="E40" s="336" t="n">
        <v>54.6</v>
      </c>
      <c r="F40" s="336" t="n">
        <v>49.8</v>
      </c>
      <c r="G40" s="336" t="n">
        <v>46.03</v>
      </c>
      <c r="H40" s="200" t="n">
        <v>47.84</v>
      </c>
      <c r="I40" s="200" t="n">
        <v>44.535</v>
      </c>
      <c r="J40" s="200" t="n">
        <v>41.665</v>
      </c>
      <c r="K40" s="200" t="n">
        <v>38.7</v>
      </c>
      <c r="L40" s="201" t="n">
        <v>37.475</v>
      </c>
      <c r="M40" s="200"/>
      <c r="N40" s="199" t="n">
        <f aca="false">D40</f>
        <v>57.82</v>
      </c>
      <c r="O40" s="200" t="n">
        <v>47.84</v>
      </c>
      <c r="P40" s="200" t="n">
        <v>49.8</v>
      </c>
      <c r="Q40" s="200" t="n">
        <v>41.665</v>
      </c>
      <c r="R40" s="201" t="n">
        <v>31.7</v>
      </c>
      <c r="S40" s="242"/>
      <c r="T40" s="242"/>
      <c r="U40" s="274"/>
      <c r="V40" s="274"/>
      <c r="W40" s="274"/>
      <c r="X40" s="274"/>
      <c r="Y40" s="274"/>
      <c r="Z40" s="274"/>
      <c r="AA40" s="274"/>
      <c r="AB40" s="274"/>
    </row>
    <row r="41" s="325" customFormat="true" ht="19.15" hidden="false" customHeight="true" outlineLevel="0" collapsed="false">
      <c r="A41" s="314"/>
      <c r="B41" s="275" t="s">
        <v>241</v>
      </c>
      <c r="C41" s="314"/>
      <c r="D41" s="310" t="n">
        <f aca="false">D40*(D25/1000)</f>
        <v>73739.40714</v>
      </c>
      <c r="E41" s="311" t="n">
        <f aca="false">E40*(E25/1000)</f>
        <v>69666.87</v>
      </c>
      <c r="F41" s="311" t="n">
        <f aca="false">F40*(F25/1000)</f>
        <v>63788.322</v>
      </c>
      <c r="G41" s="311" t="n">
        <f aca="false">G40*(G25/1000)</f>
        <v>58977.27237</v>
      </c>
      <c r="H41" s="253" t="n">
        <f aca="false">H40*(H25/1000)</f>
        <v>61525.30176</v>
      </c>
      <c r="I41" s="253" t="n">
        <f aca="false">I40*(I25/1000)</f>
        <v>57493.927905</v>
      </c>
      <c r="J41" s="253" t="n">
        <f aca="false">J40*(J25/1000)</f>
        <v>53893.76083</v>
      </c>
      <c r="K41" s="253" t="n">
        <f aca="false">K40*(K25/1000)</f>
        <v>50096.2212</v>
      </c>
      <c r="L41" s="254" t="n">
        <f aca="false">L40*(L25/1000)</f>
        <v>48447.717475</v>
      </c>
      <c r="M41" s="184"/>
      <c r="N41" s="255" t="n">
        <f aca="false">N40*(N25/1000)</f>
        <v>73739.40714</v>
      </c>
      <c r="O41" s="253" t="n">
        <f aca="false">O40*(O25/1000)</f>
        <v>61525.30176</v>
      </c>
      <c r="P41" s="253" t="n">
        <f aca="false">P40*(P25/1000)</f>
        <v>63788.322</v>
      </c>
      <c r="Q41" s="184" t="n">
        <f aca="false">Q40*(Q25/1000)</f>
        <v>53893.76083</v>
      </c>
      <c r="R41" s="254" t="n">
        <f aca="false">R40*(R25/1000)</f>
        <v>40877.0232</v>
      </c>
      <c r="S41" s="242"/>
      <c r="T41" s="242"/>
      <c r="U41" s="274"/>
      <c r="V41" s="274"/>
      <c r="W41" s="274"/>
      <c r="X41" s="274"/>
      <c r="Y41" s="274"/>
      <c r="Z41" s="274"/>
      <c r="AA41" s="274"/>
      <c r="AB41" s="274"/>
    </row>
    <row r="42" s="325" customFormat="true" ht="19.15" hidden="false" customHeight="true" outlineLevel="0" collapsed="false">
      <c r="A42" s="314"/>
      <c r="B42" s="275" t="s">
        <v>242</v>
      </c>
      <c r="C42" s="314"/>
      <c r="D42" s="337" t="n">
        <f aca="false">AVERAGE(D38:D39)/SUM('Financial Highlights'!D19:G19)</f>
        <v>14.1268844221106</v>
      </c>
      <c r="E42" s="338" t="n">
        <f aca="false">AVERAGE(E38:E39)/SUM('Financial Highlights'!E19:H19)</f>
        <v>13.6961038961039</v>
      </c>
      <c r="F42" s="338" t="n">
        <f aca="false">AVERAGE(F38:F39)/SUM('Financial Highlights'!F19:I19)</f>
        <v>13.4833333333333</v>
      </c>
      <c r="G42" s="338" t="n">
        <f aca="false">AVERAGE(G38:G39)/SUM('Financial Highlights'!G19:J19)</f>
        <v>15.1452145214521</v>
      </c>
      <c r="H42" s="339" t="n">
        <f aca="false">AVERAGE(H38:H39)/SUM('Financial Highlights'!H19:K19)</f>
        <v>16.7090592334495</v>
      </c>
      <c r="I42" s="339" t="n">
        <f aca="false">AVERAGE(I38:I39)/SUM('Financial Highlights'!I19:L19)</f>
        <v>16.1974169741697</v>
      </c>
      <c r="J42" s="339" t="n">
        <f aca="false">AVERAGE(J38:J39)/SUM('Financial Highlights'!J19:L19,0.75)</f>
        <v>15.6682879377432</v>
      </c>
      <c r="K42" s="339" t="n">
        <f aca="false">AVERAGE(K38:K39)/SUM('Financial Highlights'!K19:L19,0.75,0.39)</f>
        <v>14.9036964980545</v>
      </c>
      <c r="L42" s="340" t="n">
        <f aca="false">AVERAGE(L38:L39)/SUM('Financial Highlights'!L19,0.75,0.39,0.56)</f>
        <v>14.4361924686192</v>
      </c>
      <c r="M42" s="290"/>
      <c r="N42" s="289" t="n">
        <f aca="false">AVERAGE(N38:N39)/SUM('Financial Highlights'!D19:G19)</f>
        <v>13.75</v>
      </c>
      <c r="O42" s="290" t="n">
        <f aca="false">AVERAGE(O38:O39)/SUM('Financial Highlights'!H19:K19)</f>
        <v>16.1637630662021</v>
      </c>
      <c r="P42" s="290" t="n">
        <v>12.8861111111111</v>
      </c>
      <c r="Q42" s="290" t="n">
        <v>14.3560311284047</v>
      </c>
      <c r="R42" s="340" t="n">
        <v>14.6848341232228</v>
      </c>
      <c r="S42" s="242"/>
      <c r="T42" s="242"/>
      <c r="U42" s="274"/>
      <c r="V42" s="274"/>
      <c r="W42" s="274"/>
      <c r="X42" s="274"/>
      <c r="Y42" s="274"/>
      <c r="Z42" s="274"/>
      <c r="AA42" s="274"/>
      <c r="AB42" s="274"/>
    </row>
    <row r="43" s="325" customFormat="true" ht="19.15" hidden="false" customHeight="true" outlineLevel="0" collapsed="false">
      <c r="A43" s="314"/>
      <c r="B43" s="341" t="s">
        <v>243</v>
      </c>
      <c r="C43" s="314"/>
      <c r="D43" s="342" t="n">
        <f aca="false">D40/D37</f>
        <v>3.33694448485398</v>
      </c>
      <c r="E43" s="343" t="n">
        <f aca="false">E40/E37</f>
        <v>3.17904822286263</v>
      </c>
      <c r="F43" s="343" t="n">
        <f aca="false">F40/F37</f>
        <v>3.01376603558719</v>
      </c>
      <c r="G43" s="343" t="n">
        <f aca="false">G40/G37</f>
        <v>2.89417992065057</v>
      </c>
      <c r="H43" s="343" t="n">
        <f aca="false">H40/H37</f>
        <v>3.10091150435311</v>
      </c>
      <c r="I43" s="343" t="n">
        <f aca="false">I40/I37</f>
        <v>2.92848510927423</v>
      </c>
      <c r="J43" s="343" t="n">
        <f aca="false">J40/J37</f>
        <v>2.79909643245078</v>
      </c>
      <c r="K43" s="343" t="n">
        <f aca="false">K40/K37</f>
        <v>2.5669185625966</v>
      </c>
      <c r="L43" s="344" t="n">
        <f aca="false">L40/L37</f>
        <v>2.53882953383578</v>
      </c>
      <c r="M43" s="345"/>
      <c r="N43" s="346" t="n">
        <f aca="false">N40/N37</f>
        <v>3.33694448485398</v>
      </c>
      <c r="O43" s="345" t="n">
        <f aca="false">O40/O37</f>
        <v>3.10091150435311</v>
      </c>
      <c r="P43" s="345" t="n">
        <f aca="false">P40/P37</f>
        <v>3.01376603558719</v>
      </c>
      <c r="Q43" s="343" t="n">
        <f aca="false">Q40/Q37</f>
        <v>2.79909643245078</v>
      </c>
      <c r="R43" s="344" t="n">
        <f aca="false">R40/R37</f>
        <v>2.33529294266636</v>
      </c>
      <c r="S43" s="242"/>
      <c r="T43" s="242"/>
      <c r="U43" s="274"/>
      <c r="V43" s="274"/>
      <c r="W43" s="274"/>
      <c r="X43" s="274"/>
      <c r="Y43" s="274"/>
      <c r="Z43" s="274"/>
      <c r="AA43" s="274"/>
      <c r="AB43" s="274"/>
    </row>
    <row r="44" s="325" customFormat="true" ht="19.15" hidden="false" customHeight="true" outlineLevel="0" collapsed="false">
      <c r="A44" s="317"/>
      <c r="B44" s="318"/>
      <c r="C44" s="303"/>
      <c r="D44" s="317"/>
      <c r="E44" s="319"/>
      <c r="F44" s="319"/>
      <c r="G44" s="319"/>
      <c r="H44" s="320"/>
      <c r="I44" s="320"/>
      <c r="J44" s="320"/>
      <c r="K44" s="320"/>
      <c r="L44" s="321"/>
      <c r="M44" s="305"/>
      <c r="N44" s="322"/>
      <c r="O44" s="323"/>
      <c r="P44" s="323"/>
      <c r="Q44" s="323"/>
      <c r="R44" s="324"/>
      <c r="S44" s="303"/>
      <c r="T44" s="303"/>
    </row>
    <row r="45" s="325" customFormat="true" ht="19.15" hidden="false" customHeight="true" outlineLevel="0" collapsed="false">
      <c r="A45" s="303"/>
      <c r="B45" s="303"/>
      <c r="C45" s="303"/>
      <c r="D45" s="303"/>
      <c r="E45" s="303"/>
      <c r="F45" s="303"/>
      <c r="G45" s="303"/>
      <c r="H45" s="184"/>
      <c r="I45" s="184"/>
      <c r="J45" s="184"/>
      <c r="K45" s="184"/>
      <c r="L45" s="184"/>
      <c r="M45" s="305"/>
      <c r="N45" s="305"/>
      <c r="O45" s="305"/>
      <c r="P45" s="305"/>
      <c r="Q45" s="305"/>
      <c r="R45" s="305"/>
      <c r="S45" s="303"/>
      <c r="T45" s="303"/>
    </row>
    <row r="46" customFormat="false" ht="19.15" hidden="false" customHeight="true" outlineLevel="0" collapsed="false">
      <c r="A46" s="298" t="s">
        <v>244</v>
      </c>
      <c r="B46" s="347"/>
      <c r="D46" s="348"/>
      <c r="E46" s="299"/>
      <c r="F46" s="299"/>
      <c r="G46" s="299"/>
      <c r="H46" s="349"/>
      <c r="I46" s="349"/>
      <c r="J46" s="349"/>
      <c r="K46" s="349"/>
      <c r="L46" s="350"/>
      <c r="M46" s="200"/>
      <c r="N46" s="351"/>
      <c r="O46" s="349"/>
      <c r="P46" s="349"/>
      <c r="Q46" s="349"/>
      <c r="R46" s="350"/>
      <c r="S46" s="242"/>
      <c r="T46" s="242"/>
    </row>
    <row r="47" customFormat="false" ht="19.15" hidden="false" customHeight="true" outlineLevel="0" collapsed="false">
      <c r="A47" s="314"/>
      <c r="B47" s="341" t="s">
        <v>245</v>
      </c>
      <c r="D47" s="199" t="n">
        <v>0.46</v>
      </c>
      <c r="E47" s="200" t="n">
        <v>0.4</v>
      </c>
      <c r="F47" s="200" t="n">
        <v>0.4</v>
      </c>
      <c r="G47" s="200" t="n">
        <v>0.36</v>
      </c>
      <c r="H47" s="200" t="n">
        <v>0.36</v>
      </c>
      <c r="I47" s="200" t="n">
        <v>0.32</v>
      </c>
      <c r="J47" s="200" t="n">
        <v>0.32</v>
      </c>
      <c r="K47" s="200" t="n">
        <v>0.305</v>
      </c>
      <c r="L47" s="201" t="n">
        <v>0.275</v>
      </c>
      <c r="M47" s="200"/>
      <c r="N47" s="199" t="n">
        <f aca="false">D47+E47</f>
        <v>0.86</v>
      </c>
      <c r="O47" s="200" t="n">
        <v>0.68</v>
      </c>
      <c r="P47" s="200" t="n">
        <v>1.44</v>
      </c>
      <c r="Q47" s="200" t="n">
        <v>1.175</v>
      </c>
      <c r="R47" s="201" t="n">
        <v>1.01</v>
      </c>
      <c r="S47" s="242"/>
      <c r="T47" s="242"/>
    </row>
    <row r="48" customFormat="false" ht="19.15" hidden="false" customHeight="true" outlineLevel="0" collapsed="false">
      <c r="A48" s="314"/>
      <c r="B48" s="341" t="s">
        <v>246</v>
      </c>
      <c r="D48" s="244" t="n">
        <f aca="false">(D47*4)/AVERAGE(D38:D39)</f>
        <v>0.0327256558470431</v>
      </c>
      <c r="E48" s="241" t="n">
        <f aca="false">(E47*4)/AVERAGE(E38:E39)</f>
        <v>0.0303432581073393</v>
      </c>
      <c r="F48" s="241" t="n">
        <f aca="false">(F47*4)/AVERAGE(F38:F39)</f>
        <v>0.0329625051503914</v>
      </c>
      <c r="G48" s="241" t="n">
        <f aca="false">(G47*4)/AVERAGE(G38:G39)</f>
        <v>0.0313793854870342</v>
      </c>
      <c r="H48" s="352" t="n">
        <f aca="false">(H47*4)/AVERAGE(H38:H39)</f>
        <v>0.0300281513919299</v>
      </c>
      <c r="I48" s="352" t="n">
        <f aca="false">(I47*4)/AVERAGE(I38:I39)</f>
        <v>0.0291604966397084</v>
      </c>
      <c r="J48" s="352" t="n">
        <f aca="false">(J47*4)/AVERAGE(J38:J39)</f>
        <v>0.0317874216179301</v>
      </c>
      <c r="K48" s="352" t="n">
        <f aca="false">(K47*4)/AVERAGE(K38:K39)</f>
        <v>0.0318517068076496</v>
      </c>
      <c r="L48" s="243" t="n">
        <f aca="false">(L47*4)/AVERAGE(L38:L39)</f>
        <v>0.0318817476994421</v>
      </c>
      <c r="M48" s="203"/>
      <c r="N48" s="202" t="n">
        <f aca="false">(N47*2)/AVERAGE(N38:N39)</f>
        <v>0.0314298766560073</v>
      </c>
      <c r="O48" s="203" t="n">
        <f aca="false">(O47*2)/AVERAGE(O38:O39)</f>
        <v>0.0293166630739384</v>
      </c>
      <c r="P48" s="203" t="n">
        <f aca="false">P47/AVERAGE(P38:P39)</f>
        <v>0.031041172666523</v>
      </c>
      <c r="Q48" s="203" t="n">
        <f aca="false">Q47/AVERAGE(Q38:Q39)</f>
        <v>0.0318471337579618</v>
      </c>
      <c r="R48" s="245" t="n">
        <f aca="false">R47/AVERAGE(R38:R39)</f>
        <v>0.0325964176214297</v>
      </c>
      <c r="S48" s="242"/>
      <c r="T48" s="242"/>
    </row>
    <row r="49" customFormat="false" ht="19.15" hidden="false" customHeight="true" outlineLevel="0" collapsed="false">
      <c r="A49" s="314"/>
      <c r="B49" s="341" t="s">
        <v>247</v>
      </c>
      <c r="D49" s="353" t="n">
        <f aca="false">D50/IS!D44</f>
        <v>0.466189339697693</v>
      </c>
      <c r="E49" s="354" t="n">
        <f aca="false">E50/IS!E44</f>
        <v>0.34573748308525</v>
      </c>
      <c r="F49" s="354" t="n">
        <f aca="false">F50/IS!F44</f>
        <v>0.413430420711974</v>
      </c>
      <c r="G49" s="354" t="n">
        <f aca="false">G50/IS!G44</f>
        <v>0.396048109965636</v>
      </c>
      <c r="H49" s="355" t="n">
        <f aca="false">H50/IS!H44</f>
        <v>0.418247515808491</v>
      </c>
      <c r="I49" s="355" t="n">
        <f aca="false">I50/IS!I44</f>
        <v>0.354866494401378</v>
      </c>
      <c r="J49" s="355" t="n">
        <f aca="false">J50/IS!J44</f>
        <v>0.803883495145631</v>
      </c>
      <c r="K49" s="355" t="n">
        <f aca="false">K50/IS!K44</f>
        <v>0.40599173553719</v>
      </c>
      <c r="L49" s="356" t="n">
        <f aca="false">L50/IS!L44</f>
        <v>0.394413407821229</v>
      </c>
      <c r="M49" s="355"/>
      <c r="N49" s="357" t="n">
        <f aca="false">N50/IS!N44</f>
        <v>0.40109689213894</v>
      </c>
      <c r="O49" s="358" t="n">
        <f aca="false">O50/IS!O44</f>
        <v>0.385802469135802</v>
      </c>
      <c r="P49" s="358" t="n">
        <f aca="false">P50/IS!P44</f>
        <v>0.395672664952871</v>
      </c>
      <c r="Q49" s="358" t="n">
        <f aca="false">Q50/IS!Q44</f>
        <v>0.451478053150194</v>
      </c>
      <c r="R49" s="359" t="n">
        <f aca="false">R50/IS!R44</f>
        <v>0.47005772005772</v>
      </c>
      <c r="S49" s="242"/>
      <c r="T49" s="242"/>
    </row>
    <row r="50" s="361" customFormat="true" ht="19.15" hidden="false" customHeight="true" outlineLevel="0" collapsed="false">
      <c r="A50" s="304"/>
      <c r="B50" s="302" t="s">
        <v>248</v>
      </c>
      <c r="C50" s="303"/>
      <c r="D50" s="310" t="n">
        <v>586</v>
      </c>
      <c r="E50" s="311" t="n">
        <v>511</v>
      </c>
      <c r="F50" s="311" t="n">
        <v>511</v>
      </c>
      <c r="G50" s="311" t="n">
        <v>461</v>
      </c>
      <c r="H50" s="184" t="n">
        <v>463</v>
      </c>
      <c r="I50" s="184" t="n">
        <v>412</v>
      </c>
      <c r="J50" s="184" t="n">
        <v>414</v>
      </c>
      <c r="K50" s="184" t="n">
        <v>393</v>
      </c>
      <c r="L50" s="185" t="n">
        <v>353</v>
      </c>
      <c r="M50" s="309"/>
      <c r="N50" s="183" t="n">
        <f aca="false">E50+D50</f>
        <v>1097</v>
      </c>
      <c r="O50" s="184" t="n">
        <v>875</v>
      </c>
      <c r="P50" s="184" t="n">
        <v>1847</v>
      </c>
      <c r="Q50" s="184" t="n">
        <v>1512</v>
      </c>
      <c r="R50" s="316" t="n">
        <v>1303</v>
      </c>
      <c r="S50" s="360"/>
      <c r="T50" s="360"/>
    </row>
    <row r="51" s="361" customFormat="true" ht="19.15" hidden="false" customHeight="true" outlineLevel="0" collapsed="false">
      <c r="A51" s="304"/>
      <c r="B51" s="302" t="s">
        <v>249</v>
      </c>
      <c r="C51" s="303"/>
      <c r="D51" s="310" t="n">
        <v>22</v>
      </c>
      <c r="E51" s="311" t="n">
        <v>16</v>
      </c>
      <c r="F51" s="311" t="n">
        <v>26</v>
      </c>
      <c r="G51" s="311" t="n">
        <v>13</v>
      </c>
      <c r="H51" s="184" t="n">
        <v>11</v>
      </c>
      <c r="I51" s="184" t="n">
        <v>10</v>
      </c>
      <c r="J51" s="184" t="n">
        <v>11</v>
      </c>
      <c r="K51" s="184" t="n">
        <v>11</v>
      </c>
      <c r="L51" s="185" t="n">
        <v>12</v>
      </c>
      <c r="M51" s="309"/>
      <c r="N51" s="183" t="n">
        <f aca="false">E51+D51</f>
        <v>38</v>
      </c>
      <c r="O51" s="184" t="n">
        <v>21</v>
      </c>
      <c r="P51" s="184" t="n">
        <v>60</v>
      </c>
      <c r="Q51" s="184" t="n">
        <v>42</v>
      </c>
      <c r="R51" s="316" t="n">
        <v>31</v>
      </c>
      <c r="S51" s="360"/>
      <c r="T51" s="360"/>
    </row>
    <row r="52" s="361" customFormat="true" ht="19.15" hidden="false" customHeight="true" outlineLevel="0" collapsed="false">
      <c r="A52" s="317"/>
      <c r="B52" s="318"/>
      <c r="C52" s="303"/>
      <c r="D52" s="362"/>
      <c r="E52" s="363"/>
      <c r="F52" s="363"/>
      <c r="G52" s="363"/>
      <c r="H52" s="320"/>
      <c r="I52" s="320"/>
      <c r="J52" s="320"/>
      <c r="K52" s="320"/>
      <c r="L52" s="321"/>
      <c r="M52" s="305"/>
      <c r="N52" s="322"/>
      <c r="O52" s="323"/>
      <c r="P52" s="323"/>
      <c r="Q52" s="323"/>
      <c r="R52" s="324"/>
      <c r="S52" s="360"/>
      <c r="T52" s="360"/>
    </row>
    <row r="53" s="325" customFormat="true" ht="19.15" hidden="false" customHeight="true" outlineLevel="0" collapsed="false">
      <c r="A53" s="319"/>
      <c r="B53" s="319"/>
      <c r="C53" s="303"/>
      <c r="D53" s="319"/>
      <c r="E53" s="319"/>
      <c r="F53" s="319"/>
      <c r="G53" s="319"/>
      <c r="H53" s="320"/>
      <c r="I53" s="320"/>
      <c r="J53" s="320"/>
      <c r="K53" s="320"/>
      <c r="L53" s="320"/>
      <c r="M53" s="305"/>
      <c r="N53" s="323"/>
      <c r="O53" s="323"/>
      <c r="P53" s="323"/>
      <c r="Q53" s="323"/>
      <c r="R53" s="323"/>
      <c r="S53" s="303"/>
      <c r="T53" s="303"/>
    </row>
    <row r="54" s="325" customFormat="true" ht="19.15" hidden="false" customHeight="true" outlineLevel="0" collapsed="false">
      <c r="A54" s="298" t="s">
        <v>250</v>
      </c>
      <c r="B54" s="299"/>
      <c r="C54" s="300"/>
      <c r="D54" s="298"/>
      <c r="E54" s="301"/>
      <c r="F54" s="301"/>
      <c r="G54" s="301"/>
      <c r="H54" s="179"/>
      <c r="I54" s="179"/>
      <c r="J54" s="179"/>
      <c r="K54" s="179"/>
      <c r="L54" s="180"/>
      <c r="M54" s="155"/>
      <c r="N54" s="181"/>
      <c r="O54" s="179"/>
      <c r="P54" s="179"/>
      <c r="Q54" s="179"/>
      <c r="R54" s="180"/>
      <c r="S54" s="303"/>
      <c r="T54" s="303"/>
    </row>
    <row r="55" s="325" customFormat="true" ht="19.15" hidden="false" customHeight="true" outlineLevel="0" collapsed="false">
      <c r="A55" s="314"/>
      <c r="B55" s="275" t="s">
        <v>251</v>
      </c>
      <c r="C55" s="314"/>
      <c r="D55" s="314"/>
      <c r="E55" s="275"/>
      <c r="F55" s="275"/>
      <c r="G55" s="275"/>
      <c r="H55" s="364"/>
      <c r="I55" s="364"/>
      <c r="J55" s="364"/>
      <c r="K55" s="364"/>
      <c r="L55" s="365"/>
      <c r="M55" s="364"/>
      <c r="N55" s="366"/>
      <c r="O55" s="364"/>
      <c r="P55" s="364"/>
      <c r="Q55" s="364"/>
      <c r="R55" s="365"/>
      <c r="S55" s="303"/>
      <c r="T55" s="303"/>
    </row>
    <row r="56" s="325" customFormat="true" ht="19.15" hidden="false" customHeight="true" outlineLevel="0" collapsed="false">
      <c r="A56" s="314"/>
      <c r="B56" s="315" t="s">
        <v>252</v>
      </c>
      <c r="C56" s="314"/>
      <c r="D56" s="255" t="n">
        <v>47229</v>
      </c>
      <c r="E56" s="309" t="n">
        <v>47940</v>
      </c>
      <c r="F56" s="309" t="n">
        <v>46661</v>
      </c>
      <c r="G56" s="309" t="n">
        <v>46803</v>
      </c>
      <c r="H56" s="367" t="n">
        <v>45396</v>
      </c>
      <c r="I56" s="367" t="n">
        <v>45651</v>
      </c>
      <c r="J56" s="367" t="n">
        <v>46401</v>
      </c>
      <c r="K56" s="367" t="n">
        <v>46822</v>
      </c>
      <c r="L56" s="368" t="n">
        <v>46047</v>
      </c>
      <c r="M56" s="367"/>
      <c r="N56" s="369" t="n">
        <f aca="false">D56</f>
        <v>47229</v>
      </c>
      <c r="O56" s="367" t="n">
        <v>45396</v>
      </c>
      <c r="P56" s="367" t="n">
        <v>46661</v>
      </c>
      <c r="Q56" s="367" t="n">
        <v>46401</v>
      </c>
      <c r="R56" s="368" t="n">
        <v>46386</v>
      </c>
      <c r="S56" s="303"/>
      <c r="T56" s="303"/>
    </row>
    <row r="57" s="325" customFormat="true" ht="19.15" hidden="false" customHeight="true" outlineLevel="0" collapsed="false">
      <c r="A57" s="314"/>
      <c r="B57" s="315" t="s">
        <v>253</v>
      </c>
      <c r="C57" s="314"/>
      <c r="D57" s="255" t="n">
        <v>12109</v>
      </c>
      <c r="E57" s="309" t="n">
        <v>10576</v>
      </c>
      <c r="F57" s="309" t="n">
        <v>10056</v>
      </c>
      <c r="G57" s="309" t="n">
        <v>9994</v>
      </c>
      <c r="H57" s="367" t="n">
        <v>9842</v>
      </c>
      <c r="I57" s="367" t="n">
        <v>9815</v>
      </c>
      <c r="J57" s="367" t="n">
        <v>9684</v>
      </c>
      <c r="K57" s="367" t="n">
        <v>9723</v>
      </c>
      <c r="L57" s="368" t="n">
        <v>9787</v>
      </c>
      <c r="M57" s="367"/>
      <c r="N57" s="369" t="n">
        <f aca="false">D57</f>
        <v>12109</v>
      </c>
      <c r="O57" s="367" t="n">
        <v>9842</v>
      </c>
      <c r="P57" s="367" t="n">
        <v>10056</v>
      </c>
      <c r="Q57" s="367" t="n">
        <v>9684</v>
      </c>
      <c r="R57" s="368" t="n">
        <v>10814</v>
      </c>
      <c r="S57" s="303"/>
      <c r="T57" s="303"/>
    </row>
    <row r="58" s="325" customFormat="true" ht="19.15" hidden="false" customHeight="true" outlineLevel="0" collapsed="false">
      <c r="A58" s="314"/>
      <c r="B58" s="315" t="s">
        <v>254</v>
      </c>
      <c r="C58" s="314"/>
      <c r="D58" s="262" t="n">
        <v>4155</v>
      </c>
      <c r="E58" s="370" t="n">
        <v>4239</v>
      </c>
      <c r="F58" s="370" t="n">
        <v>4141</v>
      </c>
      <c r="G58" s="370" t="n">
        <v>4078</v>
      </c>
      <c r="H58" s="371" t="n">
        <v>3968</v>
      </c>
      <c r="I58" s="371" t="n">
        <v>3963</v>
      </c>
      <c r="J58" s="371" t="n">
        <v>3927</v>
      </c>
      <c r="K58" s="371" t="n">
        <v>4082</v>
      </c>
      <c r="L58" s="372" t="n">
        <v>3969</v>
      </c>
      <c r="M58" s="367"/>
      <c r="N58" s="373" t="n">
        <f aca="false">D58</f>
        <v>4155</v>
      </c>
      <c r="O58" s="371" t="n">
        <v>3968</v>
      </c>
      <c r="P58" s="371" t="n">
        <v>4141</v>
      </c>
      <c r="Q58" s="371" t="n">
        <v>3927</v>
      </c>
      <c r="R58" s="372" t="n">
        <v>3803</v>
      </c>
      <c r="S58" s="303"/>
      <c r="T58" s="303"/>
    </row>
    <row r="59" s="325" customFormat="true" ht="19.15" hidden="false" customHeight="true" outlineLevel="0" collapsed="false">
      <c r="A59" s="314"/>
      <c r="B59" s="315" t="s">
        <v>255</v>
      </c>
      <c r="C59" s="314"/>
      <c r="D59" s="369" t="n">
        <f aca="false">SUM(D56:D58)</f>
        <v>63493</v>
      </c>
      <c r="E59" s="309" t="n">
        <f aca="false">SUM(E56:E58)</f>
        <v>62755</v>
      </c>
      <c r="F59" s="309" t="n">
        <f aca="false">SUM(F56:F58)</f>
        <v>60858</v>
      </c>
      <c r="G59" s="309" t="n">
        <f aca="false">SUM(G56:G58)</f>
        <v>60875</v>
      </c>
      <c r="H59" s="367" t="n">
        <f aca="false">SUM(H56:H58)</f>
        <v>59206</v>
      </c>
      <c r="I59" s="367" t="n">
        <f aca="false">SUM(I56:I58)</f>
        <v>59429</v>
      </c>
      <c r="J59" s="367" t="n">
        <f aca="false">SUM(J56:J58)</f>
        <v>60012</v>
      </c>
      <c r="K59" s="367" t="n">
        <f aca="false">SUM(K56:K58)</f>
        <v>60627</v>
      </c>
      <c r="L59" s="368" t="n">
        <f aca="false">SUM(L56:L58)</f>
        <v>59803</v>
      </c>
      <c r="M59" s="367" t="n">
        <v>543587</v>
      </c>
      <c r="N59" s="369" t="n">
        <f aca="false">SUM(N56:N58)</f>
        <v>63493</v>
      </c>
      <c r="O59" s="367" t="n">
        <f aca="false">SUM(O56:O58)</f>
        <v>59206</v>
      </c>
      <c r="P59" s="367" t="n">
        <f aca="false">SUM(P56:P58)</f>
        <v>60858</v>
      </c>
      <c r="Q59" s="367" t="n">
        <f aca="false">SUM(Q56:Q58)</f>
        <v>60012</v>
      </c>
      <c r="R59" s="368" t="n">
        <f aca="false">SUM(R56:R58)</f>
        <v>61003</v>
      </c>
      <c r="S59" s="303" t="n">
        <v>362878</v>
      </c>
      <c r="T59" s="303"/>
    </row>
    <row r="60" s="325" customFormat="true" ht="19.15" hidden="false" customHeight="true" outlineLevel="0" collapsed="false">
      <c r="A60" s="314"/>
      <c r="B60" s="275"/>
      <c r="C60" s="314"/>
      <c r="D60" s="310"/>
      <c r="E60" s="311"/>
      <c r="F60" s="311"/>
      <c r="G60" s="311"/>
      <c r="H60" s="184"/>
      <c r="I60" s="184"/>
      <c r="J60" s="184"/>
      <c r="K60" s="184"/>
      <c r="L60" s="185"/>
      <c r="M60" s="184"/>
      <c r="N60" s="183"/>
      <c r="O60" s="184"/>
      <c r="P60" s="184"/>
      <c r="Q60" s="184"/>
      <c r="R60" s="316"/>
      <c r="S60" s="303"/>
      <c r="T60" s="303"/>
    </row>
    <row r="61" customFormat="false" ht="19.15" hidden="false" customHeight="true" outlineLevel="0" collapsed="false">
      <c r="A61" s="300"/>
      <c r="B61" s="275" t="s">
        <v>256</v>
      </c>
      <c r="C61" s="300"/>
      <c r="D61" s="374"/>
      <c r="E61" s="375"/>
      <c r="F61" s="375"/>
      <c r="G61" s="375"/>
      <c r="H61" s="184"/>
      <c r="I61" s="184"/>
      <c r="J61" s="184"/>
      <c r="K61" s="184"/>
      <c r="L61" s="185"/>
      <c r="M61" s="184"/>
      <c r="N61" s="183"/>
      <c r="O61" s="184"/>
      <c r="P61" s="184"/>
      <c r="Q61" s="184"/>
      <c r="R61" s="185"/>
      <c r="S61" s="275"/>
      <c r="T61" s="242"/>
    </row>
    <row r="62" customFormat="false" ht="19.15" hidden="false" customHeight="true" outlineLevel="0" collapsed="false">
      <c r="A62" s="314"/>
      <c r="B62" s="315" t="s">
        <v>252</v>
      </c>
      <c r="C62" s="314"/>
      <c r="D62" s="376" t="n">
        <v>1126</v>
      </c>
      <c r="E62" s="309" t="n">
        <v>1120</v>
      </c>
      <c r="F62" s="309" t="n">
        <v>1117</v>
      </c>
      <c r="G62" s="309" t="n">
        <v>1109</v>
      </c>
      <c r="H62" s="367" t="n">
        <v>1105</v>
      </c>
      <c r="I62" s="367" t="n">
        <v>1105</v>
      </c>
      <c r="J62" s="367" t="n">
        <v>1104</v>
      </c>
      <c r="K62" s="367" t="n">
        <v>1102</v>
      </c>
      <c r="L62" s="368" t="n">
        <v>1102</v>
      </c>
      <c r="M62" s="367"/>
      <c r="N62" s="369" t="n">
        <f aca="false">D62</f>
        <v>1126</v>
      </c>
      <c r="O62" s="367" t="n">
        <v>1105</v>
      </c>
      <c r="P62" s="367" t="n">
        <v>1117</v>
      </c>
      <c r="Q62" s="367" t="n">
        <v>1104</v>
      </c>
      <c r="R62" s="368" t="n">
        <v>1098</v>
      </c>
      <c r="S62" s="242"/>
      <c r="T62" s="242"/>
    </row>
    <row r="63" customFormat="false" ht="19.15" hidden="false" customHeight="true" outlineLevel="0" collapsed="false">
      <c r="A63" s="314"/>
      <c r="B63" s="315" t="s">
        <v>257</v>
      </c>
      <c r="C63" s="314"/>
      <c r="D63" s="376" t="n">
        <v>345</v>
      </c>
      <c r="E63" s="309" t="n">
        <v>303</v>
      </c>
      <c r="F63" s="309" t="n">
        <v>282</v>
      </c>
      <c r="G63" s="309" t="n">
        <v>277</v>
      </c>
      <c r="H63" s="367" t="n">
        <v>275</v>
      </c>
      <c r="I63" s="367" t="n">
        <v>273</v>
      </c>
      <c r="J63" s="367" t="n">
        <v>273</v>
      </c>
      <c r="K63" s="367" t="n">
        <v>273</v>
      </c>
      <c r="L63" s="368" t="n">
        <v>270</v>
      </c>
      <c r="M63" s="367"/>
      <c r="N63" s="369" t="n">
        <f aca="false">D63</f>
        <v>345</v>
      </c>
      <c r="O63" s="367" t="n">
        <v>275</v>
      </c>
      <c r="P63" s="367" t="n">
        <v>282</v>
      </c>
      <c r="Q63" s="367" t="n">
        <v>273</v>
      </c>
      <c r="R63" s="368" t="n">
        <v>275</v>
      </c>
      <c r="S63" s="242"/>
      <c r="T63" s="242"/>
    </row>
    <row r="64" customFormat="false" ht="19.15" hidden="false" customHeight="true" outlineLevel="0" collapsed="false">
      <c r="A64" s="314"/>
      <c r="B64" s="315" t="s">
        <v>258</v>
      </c>
      <c r="C64" s="314"/>
      <c r="D64" s="377" t="n">
        <v>44</v>
      </c>
      <c r="E64" s="370" t="n">
        <v>44</v>
      </c>
      <c r="F64" s="370" t="n">
        <v>44</v>
      </c>
      <c r="G64" s="370" t="n">
        <v>44</v>
      </c>
      <c r="H64" s="371" t="n">
        <v>44</v>
      </c>
      <c r="I64" s="371" t="n">
        <v>43</v>
      </c>
      <c r="J64" s="371" t="n">
        <v>42</v>
      </c>
      <c r="K64" s="371" t="n">
        <v>42</v>
      </c>
      <c r="L64" s="372" t="n">
        <v>42</v>
      </c>
      <c r="M64" s="367"/>
      <c r="N64" s="373" t="n">
        <f aca="false">D64</f>
        <v>44</v>
      </c>
      <c r="O64" s="371" t="n">
        <v>44</v>
      </c>
      <c r="P64" s="371" t="n">
        <v>44</v>
      </c>
      <c r="Q64" s="371" t="n">
        <v>42</v>
      </c>
      <c r="R64" s="372" t="n">
        <v>42</v>
      </c>
      <c r="S64" s="242"/>
      <c r="T64" s="242"/>
    </row>
    <row r="65" customFormat="false" ht="19.15" hidden="false" customHeight="true" outlineLevel="0" collapsed="false">
      <c r="A65" s="314"/>
      <c r="B65" s="315" t="s">
        <v>255</v>
      </c>
      <c r="C65" s="314"/>
      <c r="D65" s="376" t="n">
        <f aca="false">SUM(D62:D64)</f>
        <v>1515</v>
      </c>
      <c r="E65" s="309" t="n">
        <f aca="false">SUM(E62:E64)</f>
        <v>1467</v>
      </c>
      <c r="F65" s="309" t="n">
        <f aca="false">SUM(F62:F64)</f>
        <v>1443</v>
      </c>
      <c r="G65" s="309" t="n">
        <f aca="false">SUM(G62:G64)</f>
        <v>1430</v>
      </c>
      <c r="H65" s="367" t="n">
        <f aca="false">SUM(H62:H64)</f>
        <v>1424</v>
      </c>
      <c r="I65" s="367" t="n">
        <f aca="false">SUM(I62:I64)</f>
        <v>1421</v>
      </c>
      <c r="J65" s="367" t="n">
        <f aca="false">SUM(J62:J64)</f>
        <v>1419</v>
      </c>
      <c r="K65" s="367" t="n">
        <f aca="false">SUM(K62:K64)</f>
        <v>1417</v>
      </c>
      <c r="L65" s="368" t="n">
        <f aca="false">SUM(L62:L64)</f>
        <v>1414</v>
      </c>
      <c r="M65" s="367"/>
      <c r="N65" s="369" t="n">
        <f aca="false">SUM(N62:N64)</f>
        <v>1515</v>
      </c>
      <c r="O65" s="367" t="n">
        <f aca="false">SUM(O62:O64)</f>
        <v>1424</v>
      </c>
      <c r="P65" s="367" t="n">
        <f aca="false">SUM(P62:P64)</f>
        <v>1443</v>
      </c>
      <c r="Q65" s="367" t="n">
        <f aca="false">SUM(Q62:Q64)</f>
        <v>1419</v>
      </c>
      <c r="R65" s="368" t="n">
        <f aca="false">SUM(R62:R64)</f>
        <v>1415</v>
      </c>
      <c r="S65" s="242"/>
      <c r="T65" s="242"/>
    </row>
    <row r="66" customFormat="false" ht="19.15" hidden="false" customHeight="true" outlineLevel="0" collapsed="false">
      <c r="A66" s="314"/>
      <c r="B66" s="315"/>
      <c r="C66" s="314"/>
      <c r="D66" s="378"/>
      <c r="E66" s="379"/>
      <c r="F66" s="379"/>
      <c r="G66" s="379"/>
      <c r="H66" s="367"/>
      <c r="I66" s="367"/>
      <c r="J66" s="367"/>
      <c r="K66" s="367"/>
      <c r="L66" s="368"/>
      <c r="M66" s="367"/>
      <c r="N66" s="369"/>
      <c r="O66" s="367"/>
      <c r="P66" s="367"/>
      <c r="Q66" s="367"/>
      <c r="R66" s="368"/>
      <c r="S66" s="242"/>
      <c r="T66" s="242"/>
    </row>
    <row r="67" customFormat="false" ht="19.15" hidden="false" customHeight="true" outlineLevel="0" collapsed="false">
      <c r="A67" s="314"/>
      <c r="B67" s="315" t="s">
        <v>259</v>
      </c>
      <c r="C67" s="314"/>
      <c r="D67" s="376" t="n">
        <v>4333</v>
      </c>
      <c r="E67" s="309" t="n">
        <v>4273</v>
      </c>
      <c r="F67" s="309" t="n">
        <v>4232</v>
      </c>
      <c r="G67" s="309" t="n">
        <v>4297</v>
      </c>
      <c r="H67" s="367" t="n">
        <v>4272</v>
      </c>
      <c r="I67" s="367" t="n">
        <v>4268</v>
      </c>
      <c r="J67" s="367" t="n">
        <v>4277</v>
      </c>
      <c r="K67" s="367" t="n">
        <v>4321</v>
      </c>
      <c r="L67" s="368" t="n">
        <v>4367</v>
      </c>
      <c r="M67" s="367"/>
      <c r="N67" s="369" t="n">
        <f aca="false">D67</f>
        <v>4333</v>
      </c>
      <c r="O67" s="367" t="n">
        <v>4272</v>
      </c>
      <c r="P67" s="367" t="n">
        <v>4232</v>
      </c>
      <c r="Q67" s="367" t="n">
        <v>4277</v>
      </c>
      <c r="R67" s="368" t="n">
        <v>4432</v>
      </c>
      <c r="S67" s="242"/>
      <c r="T67" s="242"/>
    </row>
    <row r="68" customFormat="false" ht="19.15" hidden="false" customHeight="true" outlineLevel="0" collapsed="false">
      <c r="A68" s="380"/>
      <c r="B68" s="381"/>
      <c r="C68" s="314"/>
      <c r="D68" s="380"/>
      <c r="E68" s="381"/>
      <c r="F68" s="381"/>
      <c r="G68" s="381"/>
      <c r="H68" s="382"/>
      <c r="I68" s="382"/>
      <c r="J68" s="382"/>
      <c r="K68" s="382"/>
      <c r="L68" s="383"/>
      <c r="M68" s="355"/>
      <c r="N68" s="384"/>
      <c r="O68" s="382"/>
      <c r="P68" s="382"/>
      <c r="Q68" s="382"/>
      <c r="R68" s="385"/>
      <c r="S68" s="242"/>
      <c r="T68" s="242"/>
    </row>
    <row r="69" s="388" customFormat="true" ht="7.5" hidden="false" customHeight="true" outlineLevel="0" collapsed="false">
      <c r="A69" s="242"/>
      <c r="B69" s="386"/>
      <c r="C69" s="387"/>
      <c r="D69" s="386"/>
      <c r="E69" s="386"/>
      <c r="F69" s="386"/>
      <c r="G69" s="386"/>
      <c r="H69" s="386"/>
      <c r="I69" s="386"/>
      <c r="J69" s="386"/>
      <c r="K69" s="386"/>
      <c r="L69" s="386"/>
      <c r="M69" s="387"/>
      <c r="N69" s="386"/>
      <c r="O69" s="386"/>
      <c r="P69" s="386"/>
      <c r="Q69" s="386"/>
      <c r="R69" s="386"/>
      <c r="S69" s="242"/>
      <c r="T69" s="242"/>
      <c r="U69" s="242"/>
      <c r="V69" s="242"/>
      <c r="W69" s="242"/>
      <c r="X69" s="242"/>
      <c r="Y69" s="242"/>
      <c r="Z69" s="242"/>
      <c r="AA69" s="242"/>
      <c r="AB69" s="242"/>
      <c r="AC69" s="242"/>
      <c r="AD69" s="242"/>
      <c r="AE69" s="242"/>
      <c r="AF69" s="242"/>
      <c r="AG69" s="242"/>
      <c r="AH69" s="242"/>
      <c r="AI69" s="242"/>
      <c r="AJ69" s="242"/>
      <c r="AK69" s="242"/>
      <c r="AL69" s="242"/>
      <c r="AM69" s="242"/>
      <c r="AN69" s="242"/>
    </row>
    <row r="70" s="242" customFormat="true" ht="19.15" hidden="false" customHeight="true" outlineLevel="0" collapsed="false">
      <c r="A70" s="389" t="s">
        <v>260</v>
      </c>
      <c r="B70" s="390"/>
      <c r="C70" s="391"/>
      <c r="D70" s="390"/>
      <c r="E70" s="390"/>
      <c r="F70" s="390"/>
      <c r="G70" s="390"/>
      <c r="H70" s="173"/>
      <c r="I70" s="173"/>
      <c r="J70" s="173"/>
      <c r="K70" s="173"/>
      <c r="L70" s="173"/>
      <c r="M70" s="155"/>
      <c r="N70" s="173"/>
      <c r="O70" s="173"/>
      <c r="P70" s="173"/>
      <c r="Q70" s="173"/>
      <c r="R70" s="173"/>
    </row>
    <row r="71" s="242" customFormat="true" ht="19.15" hidden="false" customHeight="true" outlineLevel="0" collapsed="false">
      <c r="A71" s="389" t="s">
        <v>261</v>
      </c>
      <c r="B71" s="390"/>
      <c r="C71" s="391"/>
      <c r="D71" s="390"/>
      <c r="E71" s="390"/>
      <c r="F71" s="390"/>
      <c r="G71" s="390"/>
      <c r="H71" s="173"/>
      <c r="I71" s="173"/>
      <c r="J71" s="173"/>
      <c r="K71" s="173"/>
      <c r="L71" s="173"/>
      <c r="M71" s="155"/>
      <c r="N71" s="173"/>
      <c r="O71" s="173"/>
      <c r="P71" s="173"/>
      <c r="Q71" s="173"/>
      <c r="R71" s="173"/>
    </row>
    <row r="72" customFormat="false" ht="19.15" hidden="false" customHeight="true" outlineLevel="0" collapsed="false">
      <c r="A72" s="389" t="s">
        <v>262</v>
      </c>
      <c r="B72" s="242"/>
      <c r="D72" s="242"/>
      <c r="E72" s="242"/>
      <c r="F72" s="242"/>
      <c r="G72" s="242"/>
      <c r="H72" s="242"/>
      <c r="I72" s="242"/>
      <c r="J72" s="242"/>
      <c r="K72" s="242"/>
      <c r="L72" s="242"/>
      <c r="N72" s="242"/>
      <c r="O72" s="242"/>
      <c r="P72" s="242"/>
      <c r="Q72" s="242"/>
      <c r="R72" s="173"/>
      <c r="S72" s="242"/>
      <c r="T72" s="242"/>
    </row>
    <row r="73" customFormat="false" ht="19.15" hidden="false" customHeight="true" outlineLevel="0" collapsed="false">
      <c r="A73" s="389" t="s">
        <v>263</v>
      </c>
      <c r="B73" s="242"/>
      <c r="D73" s="242"/>
      <c r="E73" s="242"/>
      <c r="F73" s="242"/>
      <c r="G73" s="242"/>
      <c r="H73" s="242"/>
      <c r="I73" s="242"/>
      <c r="J73" s="242"/>
      <c r="K73" s="242"/>
      <c r="L73" s="242"/>
      <c r="N73" s="242"/>
      <c r="O73" s="242"/>
      <c r="P73" s="242"/>
      <c r="Q73" s="242"/>
      <c r="R73" s="173"/>
      <c r="S73" s="242"/>
      <c r="T73" s="242"/>
    </row>
    <row r="74" customFormat="false" ht="19.15" hidden="false" customHeight="true" outlineLevel="0" collapsed="false">
      <c r="A74" s="389" t="s">
        <v>264</v>
      </c>
      <c r="B74" s="242"/>
      <c r="D74" s="242"/>
      <c r="E74" s="242"/>
      <c r="F74" s="242"/>
      <c r="G74" s="242"/>
      <c r="H74" s="242"/>
      <c r="I74" s="242"/>
      <c r="J74" s="242"/>
      <c r="K74" s="242"/>
      <c r="L74" s="242"/>
      <c r="N74" s="242"/>
      <c r="O74" s="242"/>
      <c r="P74" s="242"/>
      <c r="Q74" s="242"/>
      <c r="R74" s="173"/>
      <c r="S74" s="242"/>
      <c r="T74" s="242"/>
    </row>
    <row r="75" customFormat="false" ht="19.15" hidden="false" customHeight="true" outlineLevel="0" collapsed="false">
      <c r="A75" s="389"/>
      <c r="B75" s="242"/>
      <c r="D75" s="242"/>
      <c r="E75" s="242"/>
      <c r="F75" s="242"/>
      <c r="G75" s="242"/>
      <c r="H75" s="242"/>
      <c r="I75" s="242"/>
      <c r="J75" s="242"/>
      <c r="K75" s="242"/>
      <c r="L75" s="242"/>
      <c r="N75" s="242"/>
      <c r="O75" s="242"/>
      <c r="P75" s="242"/>
      <c r="Q75" s="242"/>
      <c r="R75" s="173"/>
      <c r="S75" s="242"/>
      <c r="T75" s="242"/>
    </row>
    <row r="76" customFormat="false" ht="19.15" hidden="false" customHeight="true" outlineLevel="0" collapsed="false">
      <c r="A76" s="389"/>
      <c r="B76" s="242"/>
      <c r="D76" s="242"/>
      <c r="E76" s="242"/>
      <c r="F76" s="242"/>
      <c r="G76" s="242"/>
      <c r="H76" s="242"/>
      <c r="I76" s="242"/>
      <c r="J76" s="242"/>
      <c r="K76" s="242"/>
      <c r="L76" s="242"/>
      <c r="N76" s="242"/>
      <c r="O76" s="242"/>
      <c r="P76" s="242"/>
      <c r="Q76" s="242"/>
      <c r="R76" s="173"/>
      <c r="S76" s="242"/>
      <c r="T76" s="242"/>
    </row>
    <row r="77" customFormat="false" ht="19.15" hidden="false" customHeight="true" outlineLevel="0" collapsed="false">
      <c r="A77" s="389"/>
      <c r="B77" s="242"/>
      <c r="D77" s="242"/>
      <c r="E77" s="242"/>
      <c r="F77" s="242"/>
      <c r="G77" s="242"/>
      <c r="H77" s="242"/>
      <c r="I77" s="242"/>
      <c r="J77" s="242"/>
      <c r="K77" s="242"/>
      <c r="L77" s="242"/>
      <c r="N77" s="242"/>
      <c r="O77" s="242"/>
      <c r="P77" s="242"/>
      <c r="Q77" s="242"/>
      <c r="R77" s="273"/>
      <c r="S77" s="242"/>
      <c r="T77" s="242"/>
    </row>
    <row r="78" customFormat="false" ht="19.15" hidden="false" customHeight="true" outlineLevel="0" collapsed="false">
      <c r="A78" s="389"/>
      <c r="B78" s="242"/>
      <c r="D78" s="242"/>
      <c r="E78" s="242"/>
      <c r="F78" s="242"/>
      <c r="G78" s="242"/>
      <c r="H78" s="242"/>
      <c r="I78" s="242"/>
      <c r="J78" s="242"/>
      <c r="K78" s="242"/>
      <c r="L78" s="242"/>
      <c r="N78" s="242"/>
      <c r="O78" s="242"/>
      <c r="P78" s="242"/>
      <c r="Q78" s="242"/>
      <c r="R78" s="273"/>
      <c r="S78" s="242"/>
      <c r="T78" s="242"/>
    </row>
    <row r="79" customFormat="false" ht="19.15" hidden="false" customHeight="true" outlineLevel="0" collapsed="false">
      <c r="A79" s="242"/>
      <c r="B79" s="242"/>
      <c r="D79" s="242"/>
      <c r="E79" s="242"/>
      <c r="F79" s="242"/>
      <c r="G79" s="242"/>
      <c r="H79" s="242"/>
      <c r="I79" s="242"/>
      <c r="J79" s="242"/>
      <c r="K79" s="242"/>
      <c r="L79" s="242"/>
      <c r="N79" s="242"/>
      <c r="O79" s="242"/>
      <c r="P79" s="242"/>
      <c r="Q79" s="242"/>
      <c r="R79" s="273"/>
      <c r="S79" s="242"/>
      <c r="T79" s="242"/>
    </row>
    <row r="80" customFormat="false" ht="19.15" hidden="false" customHeight="true" outlineLevel="0" collapsed="false">
      <c r="A80" s="242"/>
      <c r="B80" s="242"/>
      <c r="D80" s="242"/>
      <c r="E80" s="242"/>
      <c r="F80" s="242"/>
      <c r="G80" s="242"/>
      <c r="H80" s="242"/>
      <c r="I80" s="242"/>
      <c r="J80" s="242"/>
      <c r="K80" s="242"/>
      <c r="L80" s="242"/>
      <c r="N80" s="242"/>
      <c r="O80" s="242"/>
      <c r="P80" s="242"/>
      <c r="Q80" s="242"/>
      <c r="R80" s="273"/>
      <c r="S80" s="242"/>
      <c r="T80" s="242"/>
    </row>
    <row r="81" customFormat="false" ht="19.15" hidden="false" customHeight="true" outlineLevel="0" collapsed="false">
      <c r="A81" s="242"/>
      <c r="B81" s="242"/>
      <c r="D81" s="242"/>
      <c r="E81" s="242"/>
      <c r="F81" s="242"/>
      <c r="G81" s="242"/>
      <c r="H81" s="242"/>
      <c r="I81" s="242"/>
      <c r="J81" s="242"/>
      <c r="K81" s="242"/>
      <c r="L81" s="242"/>
      <c r="N81" s="242"/>
      <c r="O81" s="242"/>
      <c r="P81" s="242"/>
      <c r="Q81" s="242"/>
      <c r="R81" s="273"/>
      <c r="S81" s="242"/>
      <c r="T81" s="242"/>
    </row>
    <row r="82" customFormat="false" ht="19.15" hidden="false" customHeight="true" outlineLevel="0" collapsed="false">
      <c r="A82" s="242"/>
      <c r="B82" s="242"/>
      <c r="D82" s="242"/>
      <c r="E82" s="242"/>
      <c r="F82" s="242"/>
      <c r="G82" s="242"/>
      <c r="H82" s="242"/>
      <c r="I82" s="242"/>
      <c r="J82" s="242"/>
      <c r="K82" s="242"/>
      <c r="L82" s="242"/>
      <c r="N82" s="242"/>
      <c r="O82" s="242"/>
      <c r="P82" s="242"/>
      <c r="Q82" s="242"/>
      <c r="R82" s="273"/>
      <c r="S82" s="242"/>
      <c r="T82" s="242"/>
    </row>
    <row r="83" customFormat="false" ht="19.15" hidden="false" customHeight="true" outlineLevel="0" collapsed="false">
      <c r="A83" s="242"/>
      <c r="B83" s="242"/>
      <c r="D83" s="242"/>
      <c r="E83" s="242"/>
      <c r="F83" s="242"/>
      <c r="G83" s="242"/>
      <c r="H83" s="242"/>
      <c r="I83" s="242"/>
      <c r="J83" s="242"/>
      <c r="K83" s="242"/>
      <c r="L83" s="242"/>
      <c r="N83" s="242"/>
      <c r="O83" s="242"/>
      <c r="P83" s="242"/>
      <c r="Q83" s="242"/>
      <c r="R83" s="273"/>
      <c r="S83" s="242"/>
      <c r="T83" s="242"/>
    </row>
    <row r="84" customFormat="false" ht="19.15" hidden="false" customHeight="true" outlineLevel="0" collapsed="false">
      <c r="A84" s="242"/>
      <c r="B84" s="242"/>
      <c r="D84" s="242"/>
      <c r="E84" s="242"/>
      <c r="F84" s="242"/>
      <c r="G84" s="242"/>
      <c r="H84" s="242"/>
      <c r="I84" s="242"/>
      <c r="J84" s="242"/>
      <c r="K84" s="242"/>
      <c r="L84" s="242"/>
      <c r="N84" s="242"/>
      <c r="O84" s="242"/>
      <c r="P84" s="242"/>
      <c r="Q84" s="242"/>
      <c r="R84" s="273"/>
      <c r="S84" s="242"/>
      <c r="T84" s="242"/>
    </row>
    <row r="85" customFormat="false" ht="19.15" hidden="false" customHeight="true" outlineLevel="0" collapsed="false">
      <c r="A85" s="242"/>
      <c r="B85" s="242"/>
      <c r="D85" s="242"/>
      <c r="E85" s="242"/>
      <c r="F85" s="242"/>
      <c r="G85" s="242"/>
      <c r="H85" s="242"/>
      <c r="I85" s="242"/>
      <c r="J85" s="242"/>
      <c r="K85" s="242"/>
      <c r="L85" s="242"/>
      <c r="N85" s="242"/>
      <c r="O85" s="242"/>
      <c r="P85" s="242"/>
      <c r="Q85" s="242"/>
      <c r="R85" s="273"/>
      <c r="S85" s="242"/>
      <c r="T85" s="242"/>
    </row>
    <row r="86" customFormat="false" ht="19.15" hidden="false" customHeight="true" outlineLevel="0" collapsed="false">
      <c r="A86" s="242"/>
      <c r="B86" s="242"/>
      <c r="D86" s="242"/>
      <c r="E86" s="242"/>
      <c r="F86" s="242"/>
      <c r="G86" s="242"/>
      <c r="H86" s="242"/>
      <c r="I86" s="242"/>
      <c r="J86" s="242"/>
      <c r="K86" s="242"/>
      <c r="L86" s="242"/>
      <c r="N86" s="242"/>
      <c r="O86" s="242"/>
      <c r="P86" s="242"/>
      <c r="Q86" s="242"/>
      <c r="R86" s="273"/>
      <c r="S86" s="242"/>
      <c r="T86" s="242"/>
    </row>
    <row r="87" customFormat="false" ht="19.15" hidden="false" customHeight="true" outlineLevel="0" collapsed="false">
      <c r="A87" s="242"/>
      <c r="B87" s="242"/>
      <c r="D87" s="242"/>
      <c r="E87" s="242"/>
      <c r="F87" s="242"/>
      <c r="G87" s="242"/>
      <c r="H87" s="242"/>
      <c r="I87" s="242"/>
      <c r="J87" s="242"/>
      <c r="K87" s="242"/>
      <c r="L87" s="242"/>
      <c r="N87" s="242"/>
      <c r="O87" s="242"/>
      <c r="P87" s="242"/>
      <c r="Q87" s="242"/>
      <c r="R87" s="273"/>
      <c r="S87" s="242"/>
      <c r="T87" s="242"/>
    </row>
    <row r="88" customFormat="false" ht="19.15" hidden="false" customHeight="true" outlineLevel="0" collapsed="false">
      <c r="A88" s="242"/>
      <c r="B88" s="242"/>
      <c r="D88" s="242"/>
      <c r="E88" s="242"/>
      <c r="F88" s="242"/>
      <c r="G88" s="242"/>
      <c r="H88" s="242"/>
      <c r="I88" s="242"/>
      <c r="J88" s="242"/>
      <c r="K88" s="242"/>
      <c r="L88" s="242"/>
      <c r="N88" s="242"/>
      <c r="O88" s="242"/>
      <c r="P88" s="242"/>
      <c r="Q88" s="242"/>
      <c r="R88" s="273"/>
      <c r="S88" s="242"/>
      <c r="T88" s="242"/>
    </row>
    <row r="89" customFormat="false" ht="19.15" hidden="false" customHeight="true" outlineLevel="0" collapsed="false">
      <c r="A89" s="242"/>
      <c r="B89" s="242"/>
      <c r="D89" s="242"/>
      <c r="E89" s="242"/>
      <c r="F89" s="242"/>
      <c r="G89" s="242"/>
      <c r="H89" s="242"/>
      <c r="I89" s="242"/>
      <c r="J89" s="242"/>
      <c r="K89" s="242"/>
      <c r="L89" s="242"/>
      <c r="N89" s="242"/>
      <c r="O89" s="242"/>
      <c r="P89" s="242"/>
      <c r="Q89" s="242"/>
      <c r="R89" s="273"/>
      <c r="S89" s="242"/>
      <c r="T89" s="242"/>
    </row>
    <row r="90" customFormat="false" ht="19.15" hidden="false" customHeight="true" outlineLevel="0" collapsed="false">
      <c r="A90" s="242"/>
      <c r="B90" s="242"/>
      <c r="D90" s="242"/>
      <c r="E90" s="242"/>
      <c r="F90" s="242"/>
      <c r="G90" s="242"/>
      <c r="H90" s="242"/>
      <c r="I90" s="242"/>
      <c r="J90" s="242"/>
      <c r="K90" s="242"/>
      <c r="L90" s="242"/>
      <c r="N90" s="242"/>
      <c r="O90" s="242"/>
      <c r="P90" s="242"/>
      <c r="Q90" s="242"/>
      <c r="R90" s="273"/>
      <c r="S90" s="242"/>
      <c r="T90" s="242"/>
    </row>
    <row r="91" customFormat="false" ht="19.15" hidden="false" customHeight="true" outlineLevel="0" collapsed="false">
      <c r="A91" s="242"/>
      <c r="B91" s="242"/>
      <c r="D91" s="242"/>
      <c r="E91" s="242"/>
      <c r="F91" s="242"/>
      <c r="G91" s="242"/>
      <c r="H91" s="242"/>
      <c r="I91" s="242"/>
      <c r="J91" s="242"/>
      <c r="K91" s="242"/>
      <c r="L91" s="242"/>
      <c r="N91" s="242"/>
      <c r="O91" s="242"/>
      <c r="P91" s="242"/>
      <c r="Q91" s="242"/>
      <c r="R91" s="273"/>
      <c r="S91" s="242"/>
      <c r="T91" s="242"/>
    </row>
    <row r="92" customFormat="false" ht="19.15" hidden="false" customHeight="true" outlineLevel="0" collapsed="false">
      <c r="A92" s="242"/>
      <c r="B92" s="242"/>
      <c r="D92" s="242"/>
      <c r="E92" s="242"/>
      <c r="F92" s="242"/>
      <c r="G92" s="242"/>
      <c r="H92" s="242"/>
      <c r="I92" s="242"/>
      <c r="J92" s="242"/>
      <c r="K92" s="242"/>
      <c r="L92" s="242"/>
      <c r="N92" s="242"/>
      <c r="O92" s="242"/>
      <c r="P92" s="242"/>
      <c r="Q92" s="242"/>
      <c r="R92" s="273"/>
      <c r="S92" s="242"/>
      <c r="T92" s="242"/>
    </row>
    <row r="93" customFormat="false" ht="19.15" hidden="false" customHeight="true" outlineLevel="0" collapsed="false">
      <c r="A93" s="242"/>
      <c r="B93" s="242"/>
      <c r="D93" s="242"/>
      <c r="E93" s="242"/>
      <c r="F93" s="242"/>
      <c r="G93" s="242"/>
      <c r="H93" s="242"/>
      <c r="I93" s="242"/>
      <c r="J93" s="242"/>
      <c r="K93" s="242"/>
      <c r="L93" s="242"/>
      <c r="N93" s="242"/>
      <c r="O93" s="242"/>
      <c r="P93" s="242"/>
      <c r="Q93" s="242"/>
      <c r="R93" s="273"/>
      <c r="S93" s="242"/>
      <c r="T93" s="242"/>
    </row>
    <row r="94" customFormat="false" ht="19.15" hidden="false" customHeight="true" outlineLevel="0" collapsed="false">
      <c r="A94" s="242"/>
      <c r="B94" s="242"/>
      <c r="D94" s="242"/>
      <c r="E94" s="242"/>
      <c r="F94" s="242"/>
      <c r="G94" s="242"/>
      <c r="H94" s="242"/>
      <c r="I94" s="242"/>
      <c r="J94" s="242"/>
      <c r="K94" s="242"/>
      <c r="L94" s="242"/>
      <c r="N94" s="242"/>
      <c r="O94" s="242"/>
      <c r="P94" s="242"/>
      <c r="Q94" s="242"/>
      <c r="R94" s="273"/>
      <c r="S94" s="242"/>
      <c r="T94" s="242"/>
    </row>
    <row r="95" customFormat="false" ht="19.15" hidden="false" customHeight="true" outlineLevel="0" collapsed="false">
      <c r="A95" s="242"/>
      <c r="B95" s="242"/>
      <c r="D95" s="242"/>
      <c r="E95" s="242"/>
      <c r="F95" s="242"/>
      <c r="G95" s="242"/>
      <c r="H95" s="242"/>
      <c r="I95" s="242"/>
      <c r="J95" s="242"/>
      <c r="K95" s="242"/>
      <c r="L95" s="242"/>
      <c r="N95" s="242"/>
      <c r="O95" s="242"/>
      <c r="P95" s="242"/>
      <c r="Q95" s="242"/>
      <c r="R95" s="273"/>
      <c r="S95" s="242"/>
      <c r="T95" s="242"/>
    </row>
    <row r="96" customFormat="false" ht="19.15" hidden="false" customHeight="true" outlineLevel="0" collapsed="false">
      <c r="A96" s="242"/>
      <c r="B96" s="242"/>
      <c r="D96" s="242"/>
      <c r="E96" s="242"/>
      <c r="F96" s="242"/>
      <c r="G96" s="242"/>
      <c r="H96" s="242"/>
      <c r="I96" s="242"/>
      <c r="J96" s="242"/>
      <c r="K96" s="242"/>
      <c r="L96" s="242"/>
      <c r="N96" s="242"/>
      <c r="O96" s="242"/>
      <c r="P96" s="242"/>
      <c r="Q96" s="242"/>
      <c r="R96" s="273"/>
      <c r="S96" s="242"/>
      <c r="T96" s="242"/>
    </row>
    <row r="97" customFormat="false" ht="19.15" hidden="false" customHeight="true" outlineLevel="0" collapsed="false">
      <c r="A97" s="242"/>
      <c r="B97" s="242"/>
      <c r="D97" s="242"/>
      <c r="E97" s="242"/>
      <c r="F97" s="242"/>
      <c r="G97" s="242"/>
      <c r="H97" s="242"/>
      <c r="I97" s="242"/>
      <c r="J97" s="242"/>
      <c r="K97" s="242"/>
      <c r="L97" s="242"/>
      <c r="N97" s="242"/>
      <c r="O97" s="242"/>
      <c r="P97" s="242"/>
      <c r="Q97" s="242"/>
      <c r="R97" s="273"/>
      <c r="S97" s="242"/>
      <c r="T97" s="242"/>
    </row>
    <row r="98" customFormat="false" ht="19.15" hidden="false" customHeight="true" outlineLevel="0" collapsed="false">
      <c r="A98" s="242"/>
      <c r="B98" s="242"/>
      <c r="D98" s="242"/>
      <c r="E98" s="242"/>
      <c r="F98" s="242"/>
      <c r="G98" s="242"/>
      <c r="H98" s="242"/>
      <c r="I98" s="242"/>
      <c r="J98" s="242"/>
      <c r="K98" s="242"/>
      <c r="L98" s="242"/>
      <c r="N98" s="242"/>
      <c r="O98" s="242"/>
      <c r="P98" s="242"/>
      <c r="Q98" s="242"/>
      <c r="R98" s="273"/>
      <c r="S98" s="242"/>
      <c r="T98" s="242"/>
    </row>
    <row r="99" customFormat="false" ht="19.15" hidden="false" customHeight="true" outlineLevel="0" collapsed="false">
      <c r="A99" s="242"/>
      <c r="B99" s="242"/>
      <c r="D99" s="242"/>
      <c r="E99" s="242"/>
      <c r="F99" s="242"/>
      <c r="G99" s="242"/>
      <c r="H99" s="242"/>
      <c r="I99" s="242"/>
      <c r="J99" s="242"/>
      <c r="K99" s="242"/>
      <c r="L99" s="242"/>
      <c r="N99" s="242"/>
      <c r="O99" s="242"/>
      <c r="P99" s="242"/>
      <c r="Q99" s="242"/>
      <c r="R99" s="273"/>
      <c r="S99" s="242"/>
      <c r="T99" s="242"/>
    </row>
    <row r="100" customFormat="false" ht="19.15" hidden="false" customHeight="true" outlineLevel="0" collapsed="false">
      <c r="A100" s="242"/>
      <c r="B100" s="242"/>
      <c r="D100" s="242"/>
      <c r="E100" s="242"/>
      <c r="F100" s="242"/>
      <c r="G100" s="242"/>
      <c r="H100" s="242"/>
      <c r="I100" s="242"/>
      <c r="J100" s="242"/>
      <c r="K100" s="242"/>
      <c r="L100" s="242"/>
      <c r="N100" s="242"/>
      <c r="O100" s="242"/>
      <c r="P100" s="242"/>
      <c r="Q100" s="242"/>
      <c r="R100" s="273"/>
      <c r="S100" s="242"/>
      <c r="T100" s="242"/>
    </row>
    <row r="101" customFormat="false" ht="19.15" hidden="false" customHeight="true" outlineLevel="0" collapsed="false">
      <c r="A101" s="242"/>
      <c r="B101" s="242"/>
      <c r="D101" s="242"/>
      <c r="E101" s="242"/>
      <c r="F101" s="242"/>
      <c r="G101" s="242"/>
      <c r="H101" s="242"/>
      <c r="I101" s="242"/>
      <c r="J101" s="242"/>
      <c r="K101" s="242"/>
      <c r="L101" s="242"/>
      <c r="N101" s="242"/>
      <c r="O101" s="242"/>
      <c r="P101" s="242"/>
      <c r="Q101" s="242"/>
      <c r="R101" s="273"/>
      <c r="S101" s="242"/>
      <c r="T101" s="242"/>
    </row>
    <row r="102" customFormat="false" ht="19.15" hidden="false" customHeight="true" outlineLevel="0" collapsed="false">
      <c r="A102" s="242"/>
      <c r="B102" s="242"/>
      <c r="D102" s="242"/>
      <c r="E102" s="242"/>
      <c r="F102" s="242"/>
      <c r="G102" s="242"/>
      <c r="H102" s="242"/>
      <c r="I102" s="242"/>
      <c r="J102" s="242"/>
      <c r="K102" s="242"/>
      <c r="L102" s="242"/>
      <c r="N102" s="242"/>
      <c r="O102" s="242"/>
      <c r="P102" s="242"/>
      <c r="Q102" s="242"/>
      <c r="R102" s="273"/>
      <c r="S102" s="242"/>
      <c r="T102" s="242"/>
    </row>
    <row r="103" customFormat="false" ht="19.15" hidden="false" customHeight="true" outlineLevel="0" collapsed="false">
      <c r="A103" s="242"/>
      <c r="B103" s="242"/>
      <c r="D103" s="242"/>
      <c r="E103" s="242"/>
      <c r="F103" s="242"/>
      <c r="G103" s="242"/>
      <c r="H103" s="242"/>
      <c r="I103" s="242"/>
      <c r="J103" s="242"/>
      <c r="K103" s="242"/>
      <c r="L103" s="242"/>
      <c r="N103" s="242"/>
      <c r="O103" s="242"/>
      <c r="P103" s="242"/>
      <c r="Q103" s="242"/>
      <c r="R103" s="273"/>
      <c r="S103" s="242"/>
      <c r="T103" s="242"/>
    </row>
    <row r="104" customFormat="false" ht="19.15" hidden="false" customHeight="true" outlineLevel="0" collapsed="false">
      <c r="A104" s="242"/>
      <c r="B104" s="242"/>
      <c r="D104" s="242"/>
      <c r="E104" s="242"/>
      <c r="F104" s="242"/>
      <c r="G104" s="242"/>
      <c r="H104" s="242"/>
      <c r="I104" s="242"/>
      <c r="J104" s="242"/>
      <c r="K104" s="242"/>
      <c r="L104" s="242"/>
      <c r="N104" s="242"/>
      <c r="O104" s="242"/>
      <c r="P104" s="242"/>
      <c r="Q104" s="242"/>
      <c r="R104" s="273"/>
      <c r="S104" s="242"/>
      <c r="T104" s="242"/>
    </row>
    <row r="105" customFormat="false" ht="19.15" hidden="false" customHeight="true" outlineLevel="0" collapsed="false">
      <c r="A105" s="242"/>
      <c r="B105" s="242"/>
      <c r="D105" s="242"/>
      <c r="E105" s="242"/>
      <c r="F105" s="242"/>
      <c r="G105" s="242"/>
      <c r="H105" s="242"/>
      <c r="I105" s="242"/>
      <c r="J105" s="242"/>
      <c r="K105" s="242"/>
      <c r="L105" s="242"/>
      <c r="N105" s="242"/>
      <c r="O105" s="242"/>
      <c r="P105" s="242"/>
      <c r="Q105" s="242"/>
      <c r="R105" s="273"/>
      <c r="S105" s="242"/>
      <c r="T105" s="242"/>
    </row>
    <row r="106" customFormat="false" ht="19.15" hidden="false" customHeight="true" outlineLevel="0" collapsed="false">
      <c r="A106" s="242"/>
      <c r="B106" s="242"/>
      <c r="D106" s="242"/>
      <c r="E106" s="242"/>
      <c r="F106" s="242"/>
      <c r="G106" s="242"/>
      <c r="H106" s="242"/>
      <c r="I106" s="242"/>
      <c r="J106" s="242"/>
      <c r="K106" s="242"/>
      <c r="L106" s="242"/>
      <c r="N106" s="242"/>
      <c r="O106" s="242"/>
      <c r="P106" s="242"/>
      <c r="Q106" s="242"/>
      <c r="R106" s="273"/>
      <c r="S106" s="242"/>
      <c r="T106" s="242"/>
    </row>
    <row r="107" customFormat="false" ht="19.15" hidden="false" customHeight="true" outlineLevel="0" collapsed="false">
      <c r="A107" s="242"/>
      <c r="B107" s="242"/>
      <c r="D107" s="242"/>
      <c r="E107" s="242"/>
      <c r="F107" s="242"/>
      <c r="G107" s="242"/>
      <c r="H107" s="242"/>
      <c r="I107" s="242"/>
      <c r="J107" s="242"/>
      <c r="K107" s="242"/>
      <c r="L107" s="242"/>
      <c r="N107" s="242"/>
      <c r="O107" s="242"/>
      <c r="P107" s="242"/>
      <c r="Q107" s="242"/>
      <c r="R107" s="273"/>
      <c r="S107" s="242"/>
      <c r="T107" s="242"/>
    </row>
    <row r="108" customFormat="false" ht="19.15" hidden="false" customHeight="true" outlineLevel="0" collapsed="false">
      <c r="A108" s="242"/>
      <c r="B108" s="242"/>
      <c r="D108" s="242"/>
      <c r="E108" s="242"/>
      <c r="F108" s="242"/>
      <c r="G108" s="242"/>
      <c r="H108" s="242"/>
      <c r="I108" s="242"/>
      <c r="J108" s="242"/>
      <c r="K108" s="242"/>
      <c r="L108" s="242"/>
      <c r="N108" s="242"/>
      <c r="O108" s="242"/>
      <c r="P108" s="242"/>
      <c r="Q108" s="242"/>
      <c r="R108" s="273"/>
      <c r="S108" s="242"/>
      <c r="T108" s="242"/>
    </row>
    <row r="109" customFormat="false" ht="19.15" hidden="false" customHeight="true" outlineLevel="0" collapsed="false">
      <c r="A109" s="242"/>
      <c r="B109" s="242"/>
      <c r="D109" s="242"/>
      <c r="E109" s="242"/>
      <c r="F109" s="242"/>
      <c r="G109" s="242"/>
      <c r="H109" s="242"/>
      <c r="I109" s="242"/>
      <c r="J109" s="242"/>
      <c r="K109" s="242"/>
      <c r="L109" s="242"/>
      <c r="N109" s="242"/>
      <c r="O109" s="242"/>
      <c r="P109" s="242"/>
      <c r="Q109" s="242"/>
      <c r="R109" s="273"/>
      <c r="S109" s="242"/>
      <c r="T109" s="242"/>
    </row>
    <row r="110" customFormat="false" ht="19.15" hidden="false" customHeight="true" outlineLevel="0" collapsed="false">
      <c r="A110" s="242"/>
      <c r="B110" s="242"/>
      <c r="D110" s="242"/>
      <c r="E110" s="242"/>
      <c r="F110" s="242"/>
      <c r="G110" s="242"/>
      <c r="H110" s="242"/>
      <c r="I110" s="242"/>
      <c r="J110" s="242"/>
      <c r="K110" s="242"/>
      <c r="L110" s="242"/>
      <c r="N110" s="242"/>
      <c r="O110" s="242"/>
      <c r="P110" s="242"/>
      <c r="Q110" s="242"/>
      <c r="R110" s="273"/>
      <c r="S110" s="242"/>
      <c r="T110" s="242"/>
    </row>
    <row r="111" customFormat="false" ht="19.15" hidden="false" customHeight="true" outlineLevel="0" collapsed="false">
      <c r="A111" s="242"/>
      <c r="B111" s="242"/>
      <c r="D111" s="242"/>
      <c r="E111" s="242"/>
      <c r="F111" s="242"/>
      <c r="G111" s="242"/>
      <c r="H111" s="242"/>
      <c r="I111" s="242"/>
      <c r="J111" s="242"/>
      <c r="K111" s="242"/>
      <c r="L111" s="242"/>
      <c r="N111" s="242"/>
      <c r="O111" s="242"/>
      <c r="P111" s="242"/>
      <c r="Q111" s="242"/>
      <c r="R111" s="273"/>
      <c r="S111" s="242"/>
      <c r="T111" s="242"/>
    </row>
    <row r="112" customFormat="false" ht="19.15" hidden="false" customHeight="true" outlineLevel="0" collapsed="false">
      <c r="A112" s="242"/>
      <c r="B112" s="242"/>
      <c r="D112" s="242"/>
      <c r="E112" s="242"/>
      <c r="F112" s="242"/>
      <c r="G112" s="242"/>
      <c r="H112" s="242"/>
      <c r="I112" s="242"/>
      <c r="J112" s="242"/>
      <c r="K112" s="242"/>
      <c r="L112" s="242"/>
      <c r="N112" s="242"/>
      <c r="O112" s="242"/>
      <c r="P112" s="242"/>
      <c r="Q112" s="242"/>
      <c r="R112" s="273"/>
      <c r="S112" s="242"/>
      <c r="T112" s="242"/>
    </row>
    <row r="113" customFormat="false" ht="19.15" hidden="false" customHeight="true" outlineLevel="0" collapsed="false">
      <c r="A113" s="242"/>
      <c r="B113" s="242"/>
      <c r="D113" s="242"/>
      <c r="E113" s="242"/>
      <c r="F113" s="242"/>
      <c r="G113" s="242"/>
      <c r="H113" s="242"/>
      <c r="I113" s="242"/>
      <c r="J113" s="242"/>
      <c r="K113" s="242"/>
      <c r="L113" s="242"/>
      <c r="N113" s="242"/>
      <c r="O113" s="242"/>
      <c r="P113" s="242"/>
      <c r="Q113" s="242"/>
      <c r="R113" s="273"/>
      <c r="S113" s="242"/>
      <c r="T113" s="242"/>
    </row>
    <row r="114" customFormat="false" ht="19.15" hidden="false" customHeight="true" outlineLevel="0" collapsed="false">
      <c r="A114" s="242"/>
      <c r="B114" s="242"/>
      <c r="D114" s="242"/>
      <c r="E114" s="242"/>
      <c r="F114" s="242"/>
      <c r="G114" s="242"/>
      <c r="H114" s="242"/>
      <c r="I114" s="242"/>
      <c r="J114" s="242"/>
      <c r="K114" s="242"/>
      <c r="L114" s="242"/>
      <c r="N114" s="242"/>
      <c r="O114" s="242"/>
      <c r="P114" s="242"/>
      <c r="Q114" s="242"/>
      <c r="R114" s="273"/>
      <c r="S114" s="242"/>
      <c r="T114" s="242"/>
    </row>
    <row r="115" customFormat="false" ht="19.15" hidden="false" customHeight="true" outlineLevel="0" collapsed="false">
      <c r="A115" s="242"/>
      <c r="B115" s="242"/>
      <c r="D115" s="242"/>
      <c r="E115" s="242"/>
      <c r="F115" s="242"/>
      <c r="G115" s="242"/>
      <c r="H115" s="242"/>
      <c r="I115" s="242"/>
      <c r="J115" s="242"/>
      <c r="K115" s="242"/>
      <c r="L115" s="242"/>
      <c r="N115" s="242"/>
      <c r="O115" s="242"/>
      <c r="P115" s="242"/>
      <c r="Q115" s="242"/>
      <c r="R115" s="273"/>
      <c r="S115" s="242"/>
      <c r="T115" s="242"/>
    </row>
    <row r="116" customFormat="false" ht="19.15" hidden="false" customHeight="true" outlineLevel="0" collapsed="false">
      <c r="A116" s="242"/>
      <c r="B116" s="242"/>
      <c r="D116" s="242"/>
      <c r="E116" s="242"/>
      <c r="F116" s="242"/>
      <c r="G116" s="242"/>
      <c r="H116" s="242"/>
      <c r="I116" s="242"/>
      <c r="J116" s="242"/>
      <c r="K116" s="242"/>
      <c r="L116" s="242"/>
      <c r="N116" s="242"/>
      <c r="O116" s="242"/>
      <c r="P116" s="242"/>
      <c r="Q116" s="242"/>
      <c r="R116" s="273"/>
      <c r="S116" s="242"/>
      <c r="T116" s="242"/>
    </row>
    <row r="117" customFormat="false" ht="19.15" hidden="false" customHeight="true" outlineLevel="0" collapsed="false">
      <c r="A117" s="242"/>
      <c r="B117" s="242"/>
      <c r="D117" s="242"/>
      <c r="E117" s="242"/>
      <c r="F117" s="242"/>
      <c r="G117" s="242"/>
      <c r="H117" s="242"/>
      <c r="I117" s="242"/>
      <c r="J117" s="242"/>
      <c r="K117" s="242"/>
      <c r="L117" s="242"/>
      <c r="N117" s="242"/>
      <c r="O117" s="242"/>
      <c r="P117" s="242"/>
      <c r="Q117" s="242"/>
      <c r="R117" s="273"/>
      <c r="S117" s="242"/>
      <c r="T117" s="242"/>
    </row>
    <row r="118" customFormat="false" ht="19.15" hidden="false" customHeight="true" outlineLevel="0" collapsed="false">
      <c r="A118" s="242"/>
      <c r="B118" s="242"/>
      <c r="D118" s="242"/>
      <c r="E118" s="242"/>
      <c r="F118" s="242"/>
      <c r="G118" s="242"/>
      <c r="H118" s="242"/>
      <c r="I118" s="242"/>
      <c r="J118" s="242"/>
      <c r="K118" s="242"/>
      <c r="L118" s="242"/>
      <c r="N118" s="242"/>
      <c r="O118" s="242"/>
      <c r="P118" s="242"/>
      <c r="Q118" s="242"/>
      <c r="R118" s="273"/>
      <c r="S118" s="242"/>
      <c r="T118" s="242"/>
    </row>
    <row r="119" customFormat="false" ht="19.15" hidden="false" customHeight="true" outlineLevel="0" collapsed="false">
      <c r="A119" s="242"/>
      <c r="B119" s="242"/>
      <c r="D119" s="242"/>
      <c r="E119" s="242"/>
      <c r="F119" s="242"/>
      <c r="G119" s="242"/>
      <c r="H119" s="242"/>
      <c r="I119" s="242"/>
      <c r="J119" s="242"/>
      <c r="K119" s="242"/>
      <c r="L119" s="242"/>
      <c r="N119" s="242"/>
      <c r="O119" s="242"/>
      <c r="P119" s="242"/>
      <c r="Q119" s="242"/>
      <c r="R119" s="273"/>
      <c r="S119" s="242"/>
      <c r="T119" s="242"/>
    </row>
    <row r="120" customFormat="false" ht="19.15" hidden="false" customHeight="true" outlineLevel="0" collapsed="false">
      <c r="A120" s="242"/>
      <c r="B120" s="242"/>
      <c r="D120" s="242"/>
      <c r="E120" s="242"/>
      <c r="F120" s="242"/>
      <c r="G120" s="242"/>
      <c r="H120" s="242"/>
      <c r="I120" s="242"/>
      <c r="J120" s="242"/>
      <c r="K120" s="242"/>
      <c r="L120" s="242"/>
      <c r="N120" s="242"/>
      <c r="O120" s="242"/>
      <c r="P120" s="242"/>
      <c r="Q120" s="242"/>
      <c r="R120" s="273"/>
      <c r="S120" s="242"/>
      <c r="T120" s="242"/>
    </row>
    <row r="121" customFormat="false" ht="19.15" hidden="false" customHeight="true" outlineLevel="0" collapsed="false">
      <c r="A121" s="242"/>
      <c r="B121" s="242"/>
      <c r="D121" s="242"/>
      <c r="E121" s="242"/>
      <c r="F121" s="242"/>
      <c r="G121" s="242"/>
      <c r="H121" s="242"/>
      <c r="I121" s="242"/>
      <c r="J121" s="242"/>
      <c r="K121" s="242"/>
      <c r="L121" s="242"/>
      <c r="N121" s="242"/>
      <c r="O121" s="242"/>
      <c r="P121" s="242"/>
      <c r="Q121" s="242"/>
      <c r="R121" s="273"/>
      <c r="S121" s="242"/>
      <c r="T121" s="242"/>
    </row>
    <row r="122" customFormat="false" ht="19.15" hidden="false" customHeight="true" outlineLevel="0" collapsed="false">
      <c r="A122" s="242"/>
      <c r="B122" s="242"/>
      <c r="D122" s="242"/>
      <c r="E122" s="242"/>
      <c r="F122" s="242"/>
      <c r="G122" s="242"/>
      <c r="H122" s="242"/>
      <c r="I122" s="242"/>
      <c r="J122" s="242"/>
      <c r="K122" s="242"/>
      <c r="L122" s="242"/>
      <c r="N122" s="242"/>
      <c r="O122" s="242"/>
      <c r="P122" s="242"/>
      <c r="Q122" s="242"/>
      <c r="R122" s="273"/>
      <c r="S122" s="242"/>
      <c r="T122" s="242"/>
    </row>
    <row r="123" customFormat="false" ht="19.15" hidden="false" customHeight="true" outlineLevel="0" collapsed="false">
      <c r="A123" s="242"/>
      <c r="B123" s="242"/>
      <c r="D123" s="242"/>
      <c r="E123" s="242"/>
      <c r="F123" s="242"/>
      <c r="G123" s="242"/>
      <c r="H123" s="242"/>
      <c r="I123" s="242"/>
      <c r="J123" s="242"/>
      <c r="K123" s="242"/>
      <c r="L123" s="242"/>
      <c r="N123" s="242"/>
      <c r="O123" s="242"/>
      <c r="P123" s="242"/>
      <c r="Q123" s="242"/>
      <c r="R123" s="273"/>
      <c r="S123" s="242"/>
      <c r="T123" s="242"/>
    </row>
    <row r="124" customFormat="false" ht="19.15" hidden="false" customHeight="true" outlineLevel="0" collapsed="false">
      <c r="A124" s="242"/>
      <c r="B124" s="242"/>
      <c r="D124" s="242"/>
      <c r="E124" s="242"/>
      <c r="F124" s="242"/>
      <c r="G124" s="242"/>
      <c r="H124" s="242"/>
      <c r="I124" s="242"/>
      <c r="J124" s="242"/>
      <c r="K124" s="242"/>
      <c r="L124" s="242"/>
      <c r="N124" s="242"/>
      <c r="O124" s="242"/>
      <c r="P124" s="242"/>
      <c r="Q124" s="242"/>
      <c r="R124" s="273"/>
      <c r="S124" s="242"/>
      <c r="T124" s="242"/>
    </row>
    <row r="125" customFormat="false" ht="19.15" hidden="false" customHeight="true" outlineLevel="0" collapsed="false">
      <c r="A125" s="242"/>
      <c r="B125" s="242"/>
      <c r="D125" s="242"/>
      <c r="E125" s="242"/>
      <c r="F125" s="242"/>
      <c r="G125" s="242"/>
      <c r="H125" s="242"/>
      <c r="I125" s="242"/>
      <c r="J125" s="242"/>
      <c r="K125" s="242"/>
      <c r="L125" s="242"/>
      <c r="N125" s="242"/>
      <c r="O125" s="242"/>
      <c r="P125" s="242"/>
      <c r="Q125" s="242"/>
      <c r="R125" s="273"/>
      <c r="S125" s="242"/>
      <c r="T125" s="242"/>
    </row>
    <row r="126" customFormat="false" ht="19.15" hidden="false" customHeight="true" outlineLevel="0" collapsed="false">
      <c r="A126" s="242"/>
      <c r="B126" s="242"/>
      <c r="D126" s="242"/>
      <c r="E126" s="242"/>
      <c r="F126" s="242"/>
      <c r="G126" s="242"/>
      <c r="H126" s="242"/>
      <c r="I126" s="242"/>
      <c r="J126" s="242"/>
      <c r="K126" s="242"/>
      <c r="L126" s="242"/>
      <c r="N126" s="242"/>
      <c r="O126" s="242"/>
      <c r="P126" s="242"/>
      <c r="Q126" s="242"/>
      <c r="R126" s="273"/>
      <c r="S126" s="242"/>
      <c r="T126" s="242"/>
    </row>
    <row r="127" customFormat="false" ht="19.15" hidden="false" customHeight="true" outlineLevel="0" collapsed="false">
      <c r="A127" s="242"/>
      <c r="B127" s="242"/>
      <c r="D127" s="242"/>
      <c r="E127" s="242"/>
      <c r="F127" s="242"/>
      <c r="G127" s="242"/>
      <c r="H127" s="242"/>
      <c r="I127" s="242"/>
      <c r="J127" s="242"/>
      <c r="K127" s="242"/>
      <c r="L127" s="242"/>
      <c r="N127" s="242"/>
      <c r="O127" s="242"/>
      <c r="P127" s="242"/>
      <c r="Q127" s="242"/>
      <c r="R127" s="273"/>
      <c r="S127" s="242"/>
      <c r="T127" s="242"/>
    </row>
    <row r="128" customFormat="false" ht="19.15" hidden="false" customHeight="true" outlineLevel="0" collapsed="false">
      <c r="A128" s="242"/>
      <c r="B128" s="242"/>
      <c r="D128" s="242"/>
      <c r="E128" s="242"/>
      <c r="F128" s="242"/>
      <c r="G128" s="242"/>
      <c r="H128" s="242"/>
      <c r="I128" s="242"/>
      <c r="J128" s="242"/>
      <c r="K128" s="242"/>
      <c r="L128" s="242"/>
      <c r="N128" s="242"/>
      <c r="O128" s="242"/>
      <c r="P128" s="242"/>
      <c r="Q128" s="242"/>
      <c r="R128" s="273"/>
      <c r="S128" s="242"/>
      <c r="T128" s="242"/>
    </row>
    <row r="129" customFormat="false" ht="19.15" hidden="false" customHeight="true" outlineLevel="0" collapsed="false">
      <c r="A129" s="242"/>
      <c r="B129" s="242"/>
      <c r="D129" s="242"/>
      <c r="E129" s="242"/>
      <c r="F129" s="242"/>
      <c r="G129" s="242"/>
      <c r="H129" s="242"/>
      <c r="I129" s="242"/>
      <c r="J129" s="242"/>
      <c r="K129" s="242"/>
      <c r="L129" s="242"/>
      <c r="N129" s="242"/>
      <c r="O129" s="242"/>
      <c r="P129" s="242"/>
      <c r="Q129" s="242"/>
      <c r="R129" s="273"/>
      <c r="S129" s="242"/>
      <c r="T129" s="242"/>
    </row>
    <row r="130" customFormat="false" ht="19.15" hidden="false" customHeight="true" outlineLevel="0" collapsed="false">
      <c r="A130" s="242"/>
      <c r="B130" s="242"/>
      <c r="D130" s="242"/>
      <c r="E130" s="242"/>
      <c r="F130" s="242"/>
      <c r="G130" s="242"/>
      <c r="H130" s="242"/>
      <c r="I130" s="242"/>
      <c r="J130" s="242"/>
      <c r="K130" s="242"/>
      <c r="L130" s="242"/>
      <c r="N130" s="242"/>
      <c r="O130" s="242"/>
      <c r="P130" s="242"/>
      <c r="Q130" s="242"/>
      <c r="R130" s="273"/>
      <c r="S130" s="242"/>
      <c r="T130" s="242"/>
    </row>
    <row r="131" customFormat="false" ht="19.15" hidden="false" customHeight="true" outlineLevel="0" collapsed="false">
      <c r="A131" s="242"/>
      <c r="B131" s="242"/>
      <c r="D131" s="242"/>
      <c r="E131" s="242"/>
      <c r="F131" s="242"/>
      <c r="G131" s="242"/>
      <c r="H131" s="242"/>
      <c r="I131" s="242"/>
      <c r="J131" s="242"/>
      <c r="K131" s="242"/>
      <c r="L131" s="242"/>
      <c r="N131" s="242"/>
      <c r="O131" s="242"/>
      <c r="P131" s="242"/>
      <c r="Q131" s="242"/>
      <c r="R131" s="273"/>
      <c r="S131" s="242"/>
      <c r="T131" s="242"/>
    </row>
    <row r="132" customFormat="false" ht="19.15" hidden="false" customHeight="true" outlineLevel="0" collapsed="false">
      <c r="A132" s="242"/>
      <c r="B132" s="242"/>
      <c r="D132" s="242"/>
      <c r="E132" s="242"/>
      <c r="F132" s="242"/>
      <c r="G132" s="242"/>
      <c r="H132" s="242"/>
      <c r="I132" s="242"/>
      <c r="J132" s="242"/>
      <c r="K132" s="242"/>
      <c r="L132" s="242"/>
      <c r="N132" s="242"/>
      <c r="O132" s="242"/>
      <c r="P132" s="242"/>
      <c r="Q132" s="242"/>
      <c r="R132" s="273"/>
      <c r="S132" s="242"/>
      <c r="T132" s="242"/>
    </row>
    <row r="133" customFormat="false" ht="19.15" hidden="false" customHeight="true" outlineLevel="0" collapsed="false">
      <c r="A133" s="242"/>
      <c r="B133" s="242"/>
      <c r="D133" s="242"/>
      <c r="E133" s="242"/>
      <c r="F133" s="242"/>
      <c r="G133" s="242"/>
      <c r="H133" s="242"/>
      <c r="I133" s="242"/>
      <c r="J133" s="242"/>
      <c r="K133" s="242"/>
      <c r="L133" s="242"/>
      <c r="N133" s="242"/>
      <c r="O133" s="242"/>
      <c r="P133" s="242"/>
      <c r="Q133" s="242"/>
      <c r="R133" s="273"/>
      <c r="S133" s="242"/>
      <c r="T133" s="242"/>
    </row>
    <row r="134" customFormat="false" ht="19.15" hidden="false" customHeight="true" outlineLevel="0" collapsed="false">
      <c r="A134" s="242"/>
      <c r="B134" s="242"/>
      <c r="D134" s="242"/>
      <c r="E134" s="242"/>
      <c r="F134" s="242"/>
      <c r="G134" s="242"/>
      <c r="H134" s="242"/>
      <c r="I134" s="242"/>
      <c r="J134" s="242"/>
      <c r="K134" s="242"/>
      <c r="L134" s="242"/>
      <c r="N134" s="242"/>
      <c r="O134" s="242"/>
      <c r="P134" s="242"/>
      <c r="Q134" s="242"/>
      <c r="R134" s="273"/>
      <c r="S134" s="242"/>
      <c r="T134" s="242"/>
    </row>
    <row r="135" customFormat="false" ht="19.15" hidden="false" customHeight="true" outlineLevel="0" collapsed="false">
      <c r="A135" s="242"/>
      <c r="B135" s="242"/>
      <c r="D135" s="242"/>
      <c r="E135" s="242"/>
      <c r="F135" s="242"/>
      <c r="G135" s="242"/>
      <c r="H135" s="242"/>
      <c r="I135" s="242"/>
      <c r="J135" s="242"/>
      <c r="K135" s="242"/>
      <c r="L135" s="242"/>
      <c r="N135" s="242"/>
      <c r="O135" s="242"/>
      <c r="P135" s="242"/>
      <c r="Q135" s="242"/>
      <c r="R135" s="273"/>
      <c r="S135" s="242"/>
      <c r="T135" s="242"/>
    </row>
    <row r="136" customFormat="false" ht="19.15" hidden="false" customHeight="true" outlineLevel="0" collapsed="false">
      <c r="A136" s="242"/>
      <c r="B136" s="242"/>
      <c r="D136" s="242"/>
      <c r="E136" s="242"/>
      <c r="F136" s="242"/>
      <c r="G136" s="242"/>
      <c r="H136" s="242"/>
      <c r="I136" s="242"/>
      <c r="J136" s="242"/>
      <c r="K136" s="242"/>
      <c r="L136" s="242"/>
      <c r="N136" s="242"/>
      <c r="O136" s="242"/>
      <c r="P136" s="242"/>
      <c r="Q136" s="242"/>
      <c r="R136" s="273"/>
      <c r="S136" s="242"/>
      <c r="T136" s="242"/>
    </row>
    <row r="137" customFormat="false" ht="19.15" hidden="false" customHeight="true" outlineLevel="0" collapsed="false">
      <c r="A137" s="242"/>
      <c r="B137" s="242"/>
      <c r="D137" s="242"/>
      <c r="E137" s="242"/>
      <c r="F137" s="242"/>
      <c r="G137" s="242"/>
      <c r="H137" s="242"/>
      <c r="I137" s="242"/>
      <c r="J137" s="242"/>
      <c r="K137" s="242"/>
      <c r="L137" s="242"/>
      <c r="N137" s="242"/>
      <c r="O137" s="242"/>
      <c r="P137" s="242"/>
      <c r="Q137" s="242"/>
      <c r="R137" s="273"/>
      <c r="S137" s="242"/>
      <c r="T137" s="242"/>
    </row>
    <row r="138" customFormat="false" ht="19.15" hidden="false" customHeight="true" outlineLevel="0" collapsed="false">
      <c r="A138" s="242"/>
      <c r="B138" s="242"/>
      <c r="D138" s="242"/>
      <c r="E138" s="242"/>
      <c r="F138" s="242"/>
      <c r="G138" s="242"/>
      <c r="H138" s="242"/>
      <c r="I138" s="242"/>
      <c r="J138" s="242"/>
      <c r="K138" s="242"/>
      <c r="L138" s="242"/>
      <c r="N138" s="242"/>
      <c r="O138" s="242"/>
      <c r="P138" s="242"/>
      <c r="Q138" s="242"/>
      <c r="R138" s="273"/>
      <c r="S138" s="242"/>
      <c r="T138" s="242"/>
    </row>
    <row r="139" customFormat="false" ht="19.15" hidden="false" customHeight="true" outlineLevel="0" collapsed="false">
      <c r="A139" s="242"/>
      <c r="B139" s="242"/>
      <c r="D139" s="242"/>
      <c r="E139" s="242"/>
      <c r="F139" s="242"/>
      <c r="G139" s="242"/>
      <c r="H139" s="242"/>
      <c r="I139" s="242"/>
      <c r="J139" s="242"/>
      <c r="K139" s="242"/>
      <c r="L139" s="242"/>
      <c r="N139" s="242"/>
      <c r="O139" s="242"/>
      <c r="P139" s="242"/>
      <c r="Q139" s="242"/>
      <c r="R139" s="273"/>
      <c r="S139" s="242"/>
      <c r="T139" s="242"/>
    </row>
    <row r="140" customFormat="false" ht="19.15" hidden="false" customHeight="true" outlineLevel="0" collapsed="false">
      <c r="A140" s="242"/>
      <c r="B140" s="242"/>
      <c r="D140" s="242"/>
      <c r="E140" s="242"/>
      <c r="F140" s="242"/>
      <c r="G140" s="242"/>
      <c r="H140" s="242"/>
      <c r="I140" s="242"/>
      <c r="J140" s="242"/>
      <c r="K140" s="242"/>
      <c r="L140" s="242"/>
      <c r="N140" s="242"/>
      <c r="O140" s="242"/>
      <c r="P140" s="242"/>
      <c r="Q140" s="242"/>
      <c r="R140" s="273"/>
      <c r="S140" s="242"/>
      <c r="T140" s="242"/>
    </row>
    <row r="141" customFormat="false" ht="19.15" hidden="false" customHeight="true" outlineLevel="0" collapsed="false">
      <c r="A141" s="242"/>
      <c r="B141" s="242"/>
      <c r="D141" s="242"/>
      <c r="E141" s="242"/>
      <c r="F141" s="242"/>
      <c r="G141" s="242"/>
      <c r="H141" s="242"/>
      <c r="I141" s="242"/>
      <c r="J141" s="242"/>
      <c r="K141" s="242"/>
      <c r="L141" s="242"/>
      <c r="N141" s="242"/>
      <c r="O141" s="242"/>
      <c r="P141" s="242"/>
      <c r="Q141" s="242"/>
      <c r="R141" s="273"/>
      <c r="S141" s="242"/>
      <c r="T141" s="242"/>
    </row>
    <row r="142" customFormat="false" ht="19.15" hidden="false" customHeight="true" outlineLevel="0" collapsed="false">
      <c r="A142" s="242"/>
      <c r="B142" s="242"/>
      <c r="D142" s="242"/>
      <c r="E142" s="242"/>
      <c r="F142" s="242"/>
      <c r="G142" s="242"/>
      <c r="H142" s="242"/>
      <c r="I142" s="242"/>
      <c r="J142" s="242"/>
      <c r="K142" s="242"/>
      <c r="L142" s="242"/>
      <c r="N142" s="242"/>
      <c r="O142" s="242"/>
      <c r="P142" s="242"/>
      <c r="Q142" s="242"/>
      <c r="R142" s="273"/>
      <c r="S142" s="242"/>
      <c r="T142" s="242"/>
    </row>
    <row r="143" customFormat="false" ht="19.15" hidden="false" customHeight="true" outlineLevel="0" collapsed="false">
      <c r="A143" s="242"/>
      <c r="B143" s="242"/>
      <c r="D143" s="242"/>
      <c r="E143" s="242"/>
      <c r="F143" s="242"/>
      <c r="G143" s="242"/>
      <c r="H143" s="242"/>
      <c r="I143" s="242"/>
      <c r="J143" s="242"/>
      <c r="K143" s="242"/>
      <c r="L143" s="242"/>
      <c r="N143" s="242"/>
      <c r="O143" s="242"/>
      <c r="P143" s="242"/>
      <c r="Q143" s="242"/>
      <c r="R143" s="273"/>
      <c r="S143" s="242"/>
      <c r="T143" s="242"/>
    </row>
    <row r="144" customFormat="false" ht="19.15" hidden="false" customHeight="true" outlineLevel="0" collapsed="false">
      <c r="A144" s="242"/>
      <c r="B144" s="242"/>
      <c r="D144" s="242"/>
      <c r="E144" s="242"/>
      <c r="F144" s="242"/>
      <c r="G144" s="242"/>
      <c r="H144" s="242"/>
      <c r="I144" s="242"/>
      <c r="J144" s="242"/>
      <c r="K144" s="242"/>
      <c r="L144" s="242"/>
      <c r="N144" s="242"/>
      <c r="O144" s="242"/>
      <c r="P144" s="242"/>
      <c r="Q144" s="242"/>
      <c r="R144" s="273"/>
      <c r="S144" s="242"/>
      <c r="T144" s="242"/>
    </row>
    <row r="145" customFormat="false" ht="19.15" hidden="false" customHeight="true" outlineLevel="0" collapsed="false">
      <c r="A145" s="242"/>
      <c r="B145" s="242"/>
      <c r="D145" s="242"/>
      <c r="E145" s="242"/>
      <c r="F145" s="242"/>
      <c r="G145" s="242"/>
      <c r="H145" s="242"/>
      <c r="I145" s="242"/>
      <c r="J145" s="242"/>
      <c r="K145" s="242"/>
      <c r="L145" s="242"/>
      <c r="N145" s="242"/>
      <c r="O145" s="242"/>
      <c r="P145" s="242"/>
      <c r="Q145" s="242"/>
      <c r="R145" s="273"/>
      <c r="S145" s="242"/>
      <c r="T145" s="242"/>
    </row>
    <row r="146" customFormat="false" ht="19.15" hidden="false" customHeight="true" outlineLevel="0" collapsed="false">
      <c r="A146" s="242"/>
      <c r="B146" s="242"/>
      <c r="D146" s="242"/>
      <c r="E146" s="242"/>
      <c r="F146" s="242"/>
      <c r="G146" s="242"/>
      <c r="H146" s="242"/>
      <c r="I146" s="242"/>
      <c r="J146" s="242"/>
      <c r="K146" s="242"/>
      <c r="L146" s="242"/>
      <c r="N146" s="242"/>
      <c r="O146" s="242"/>
      <c r="P146" s="242"/>
      <c r="Q146" s="242"/>
      <c r="R146" s="273"/>
      <c r="S146" s="242"/>
      <c r="T146" s="242"/>
    </row>
    <row r="147" customFormat="false" ht="19.15" hidden="false" customHeight="true" outlineLevel="0" collapsed="false">
      <c r="A147" s="242"/>
      <c r="B147" s="242"/>
      <c r="D147" s="242"/>
      <c r="E147" s="242"/>
      <c r="F147" s="242"/>
      <c r="G147" s="242"/>
      <c r="H147" s="242"/>
      <c r="I147" s="242"/>
      <c r="J147" s="242"/>
      <c r="K147" s="242"/>
      <c r="L147" s="242"/>
      <c r="N147" s="242"/>
      <c r="O147" s="242"/>
      <c r="P147" s="242"/>
      <c r="Q147" s="242"/>
      <c r="R147" s="273"/>
      <c r="S147" s="242"/>
      <c r="T147" s="242"/>
    </row>
    <row r="148" customFormat="false" ht="19.15" hidden="false" customHeight="true" outlineLevel="0" collapsed="false">
      <c r="A148" s="242"/>
      <c r="B148" s="242"/>
      <c r="D148" s="242"/>
      <c r="E148" s="242"/>
      <c r="F148" s="242"/>
      <c r="G148" s="242"/>
      <c r="H148" s="242"/>
      <c r="I148" s="242"/>
      <c r="J148" s="242"/>
      <c r="K148" s="242"/>
      <c r="L148" s="242"/>
      <c r="N148" s="242"/>
      <c r="O148" s="242"/>
      <c r="P148" s="242"/>
      <c r="Q148" s="242"/>
      <c r="R148" s="273"/>
      <c r="S148" s="242"/>
      <c r="T148" s="242"/>
    </row>
    <row r="149" customFormat="false" ht="19.15" hidden="false" customHeight="true" outlineLevel="0" collapsed="false">
      <c r="A149" s="242"/>
      <c r="B149" s="242"/>
      <c r="D149" s="242"/>
      <c r="E149" s="242"/>
      <c r="F149" s="242"/>
      <c r="G149" s="242"/>
      <c r="H149" s="242"/>
      <c r="I149" s="242"/>
      <c r="J149" s="242"/>
      <c r="K149" s="242"/>
      <c r="L149" s="242"/>
      <c r="N149" s="242"/>
      <c r="O149" s="242"/>
      <c r="P149" s="242"/>
      <c r="Q149" s="242"/>
      <c r="R149" s="273"/>
      <c r="S149" s="242"/>
      <c r="T149" s="242"/>
    </row>
    <row r="150" customFormat="false" ht="19.15" hidden="false" customHeight="true" outlineLevel="0" collapsed="false">
      <c r="A150" s="242"/>
      <c r="B150" s="242"/>
      <c r="D150" s="242"/>
      <c r="E150" s="242"/>
      <c r="F150" s="242"/>
      <c r="G150" s="242"/>
      <c r="H150" s="242"/>
      <c r="I150" s="242"/>
      <c r="J150" s="242"/>
      <c r="K150" s="242"/>
      <c r="L150" s="242"/>
      <c r="N150" s="242"/>
      <c r="O150" s="242"/>
      <c r="P150" s="242"/>
      <c r="Q150" s="242"/>
      <c r="R150" s="273"/>
      <c r="S150" s="242"/>
      <c r="T150" s="242"/>
    </row>
    <row r="151" customFormat="false" ht="19.15" hidden="false" customHeight="true" outlineLevel="0" collapsed="false">
      <c r="A151" s="242"/>
      <c r="B151" s="242"/>
      <c r="D151" s="242"/>
      <c r="E151" s="242"/>
      <c r="F151" s="242"/>
      <c r="G151" s="242"/>
      <c r="H151" s="242"/>
      <c r="I151" s="242"/>
      <c r="J151" s="242"/>
      <c r="K151" s="242"/>
      <c r="L151" s="242"/>
      <c r="N151" s="242"/>
      <c r="O151" s="242"/>
      <c r="P151" s="242"/>
      <c r="Q151" s="242"/>
      <c r="R151" s="273"/>
      <c r="S151" s="242"/>
      <c r="T151" s="242"/>
    </row>
    <row r="152" customFormat="false" ht="19.15" hidden="false" customHeight="true" outlineLevel="0" collapsed="false">
      <c r="A152" s="242"/>
      <c r="B152" s="242"/>
      <c r="D152" s="242"/>
      <c r="E152" s="242"/>
      <c r="F152" s="242"/>
      <c r="G152" s="242"/>
      <c r="H152" s="242"/>
      <c r="I152" s="242"/>
      <c r="J152" s="242"/>
      <c r="K152" s="242"/>
      <c r="L152" s="242"/>
      <c r="N152" s="242"/>
      <c r="O152" s="242"/>
      <c r="P152" s="242"/>
      <c r="Q152" s="242"/>
      <c r="R152" s="273"/>
      <c r="S152" s="242"/>
      <c r="T152" s="242"/>
    </row>
    <row r="153" customFormat="false" ht="19.15" hidden="false" customHeight="true" outlineLevel="0" collapsed="false">
      <c r="A153" s="242"/>
      <c r="B153" s="242"/>
      <c r="D153" s="242"/>
      <c r="E153" s="242"/>
      <c r="F153" s="242"/>
      <c r="G153" s="242"/>
      <c r="H153" s="242"/>
      <c r="I153" s="242"/>
      <c r="J153" s="242"/>
      <c r="K153" s="242"/>
      <c r="L153" s="242"/>
      <c r="N153" s="242"/>
      <c r="O153" s="242"/>
      <c r="P153" s="242"/>
      <c r="Q153" s="242"/>
      <c r="R153" s="273"/>
      <c r="S153" s="242"/>
      <c r="T153" s="242"/>
    </row>
    <row r="945" customFormat="false" ht="19.15" hidden="false" customHeight="true" outlineLevel="0" collapsed="false">
      <c r="B945" s="154"/>
      <c r="C945" s="155"/>
      <c r="D945" s="154"/>
      <c r="E945" s="154"/>
      <c r="F945" s="154"/>
      <c r="G945" s="154"/>
    </row>
    <row r="946" customFormat="false" ht="19.15" hidden="false" customHeight="true" outlineLevel="0" collapsed="false">
      <c r="B946" s="154"/>
      <c r="C946" s="155"/>
      <c r="D946" s="154"/>
      <c r="E946" s="154"/>
      <c r="F946" s="154"/>
      <c r="G946" s="154"/>
      <c r="H946" s="154"/>
      <c r="I946" s="154"/>
      <c r="J946" s="154"/>
      <c r="K946" s="154"/>
      <c r="L946" s="154"/>
      <c r="M946" s="155"/>
      <c r="N946" s="154"/>
      <c r="O946" s="154"/>
      <c r="P946" s="154"/>
      <c r="Q946" s="154"/>
    </row>
    <row r="947" customFormat="false" ht="19.15" hidden="false" customHeight="true" outlineLevel="0" collapsed="false">
      <c r="B947" s="154"/>
      <c r="C947" s="155"/>
      <c r="D947" s="154"/>
      <c r="E947" s="154"/>
      <c r="F947" s="154"/>
      <c r="G947" s="154"/>
      <c r="H947" s="154"/>
      <c r="I947" s="154"/>
      <c r="J947" s="154"/>
      <c r="K947" s="154"/>
      <c r="L947" s="154"/>
      <c r="M947" s="155"/>
      <c r="N947" s="154"/>
      <c r="O947" s="154"/>
      <c r="P947" s="154"/>
      <c r="Q947" s="154"/>
    </row>
    <row r="948" customFormat="false" ht="19.15" hidden="false" customHeight="true" outlineLevel="0" collapsed="false">
      <c r="B948" s="154"/>
      <c r="C948" s="155"/>
      <c r="D948" s="154"/>
      <c r="E948" s="154"/>
      <c r="F948" s="154"/>
      <c r="G948" s="154"/>
      <c r="H948" s="154"/>
      <c r="I948" s="154"/>
      <c r="J948" s="154"/>
      <c r="K948" s="154"/>
      <c r="L948" s="154"/>
      <c r="M948" s="155"/>
      <c r="N948" s="154"/>
      <c r="O948" s="154"/>
      <c r="P948" s="154"/>
      <c r="Q948" s="154"/>
    </row>
    <row r="949" customFormat="false" ht="19.15" hidden="false" customHeight="true" outlineLevel="0" collapsed="false">
      <c r="B949" s="154"/>
      <c r="C949" s="155"/>
      <c r="D949" s="154"/>
      <c r="E949" s="154"/>
      <c r="F949" s="154"/>
      <c r="G949" s="154"/>
      <c r="H949" s="154"/>
      <c r="I949" s="154"/>
      <c r="J949" s="154"/>
      <c r="K949" s="154"/>
      <c r="L949" s="154"/>
      <c r="M949" s="155"/>
      <c r="N949" s="154"/>
      <c r="O949" s="154"/>
      <c r="P949" s="154"/>
      <c r="Q949" s="154"/>
    </row>
    <row r="950" customFormat="false" ht="19.15" hidden="false" customHeight="true" outlineLevel="0" collapsed="false">
      <c r="B950" s="154"/>
      <c r="C950" s="155"/>
      <c r="D950" s="154"/>
      <c r="E950" s="154"/>
      <c r="F950" s="154"/>
      <c r="G950" s="154"/>
      <c r="H950" s="154"/>
      <c r="I950" s="154"/>
      <c r="J950" s="154"/>
      <c r="K950" s="154"/>
      <c r="L950" s="154"/>
      <c r="M950" s="155"/>
      <c r="N950" s="154"/>
      <c r="O950" s="154"/>
      <c r="P950" s="154"/>
      <c r="Q950" s="154"/>
    </row>
    <row r="951" customFormat="false" ht="19.15" hidden="false" customHeight="true" outlineLevel="0" collapsed="false">
      <c r="B951" s="154"/>
      <c r="C951" s="155"/>
      <c r="D951" s="154"/>
      <c r="E951" s="154"/>
      <c r="F951" s="154"/>
      <c r="G951" s="154"/>
      <c r="H951" s="154"/>
      <c r="I951" s="154"/>
      <c r="J951" s="154"/>
      <c r="K951" s="154"/>
      <c r="L951" s="154"/>
      <c r="M951" s="155"/>
      <c r="N951" s="154"/>
      <c r="O951" s="154"/>
      <c r="P951" s="154"/>
      <c r="Q951" s="154"/>
    </row>
    <row r="952" customFormat="false" ht="19.15" hidden="false" customHeight="true" outlineLevel="0" collapsed="false">
      <c r="B952" s="154"/>
      <c r="C952" s="155"/>
      <c r="D952" s="154"/>
      <c r="E952" s="154"/>
      <c r="F952" s="154"/>
      <c r="G952" s="154"/>
      <c r="H952" s="154"/>
      <c r="I952" s="154"/>
      <c r="J952" s="154"/>
      <c r="K952" s="154"/>
      <c r="L952" s="154"/>
      <c r="M952" s="155"/>
      <c r="N952" s="154"/>
      <c r="O952" s="154"/>
      <c r="P952" s="154"/>
      <c r="Q952" s="154"/>
    </row>
    <row r="953" customFormat="false" ht="19.15" hidden="false" customHeight="true" outlineLevel="0" collapsed="false">
      <c r="B953" s="154"/>
      <c r="C953" s="155"/>
      <c r="D953" s="154"/>
      <c r="E953" s="154"/>
      <c r="F953" s="154"/>
      <c r="G953" s="154"/>
      <c r="H953" s="154"/>
      <c r="I953" s="154"/>
      <c r="J953" s="154"/>
      <c r="K953" s="154"/>
      <c r="L953" s="154"/>
      <c r="M953" s="155"/>
      <c r="N953" s="154"/>
      <c r="O953" s="154"/>
      <c r="P953" s="154"/>
      <c r="Q953" s="154"/>
    </row>
    <row r="954" customFormat="false" ht="19.15" hidden="false" customHeight="true" outlineLevel="0" collapsed="false">
      <c r="B954" s="154"/>
      <c r="C954" s="155"/>
      <c r="D954" s="154"/>
      <c r="E954" s="154"/>
      <c r="F954" s="154"/>
      <c r="G954" s="154"/>
      <c r="H954" s="154"/>
      <c r="I954" s="154"/>
      <c r="J954" s="154"/>
      <c r="K954" s="154"/>
      <c r="L954" s="154"/>
      <c r="M954" s="155"/>
      <c r="N954" s="154"/>
      <c r="O954" s="154"/>
      <c r="P954" s="154"/>
      <c r="Q954" s="154"/>
    </row>
    <row r="955" customFormat="false" ht="19.15" hidden="false" customHeight="true" outlineLevel="0" collapsed="false">
      <c r="B955" s="154"/>
      <c r="C955" s="155"/>
      <c r="D955" s="154"/>
      <c r="E955" s="154"/>
      <c r="F955" s="154"/>
      <c r="G955" s="154"/>
      <c r="H955" s="154"/>
      <c r="I955" s="154"/>
      <c r="J955" s="154"/>
      <c r="K955" s="154"/>
      <c r="L955" s="154"/>
      <c r="M955" s="155"/>
      <c r="N955" s="154"/>
      <c r="O955" s="154"/>
      <c r="P955" s="154"/>
      <c r="Q955" s="154"/>
    </row>
    <row r="956" customFormat="false" ht="19.15" hidden="false" customHeight="true" outlineLevel="0" collapsed="false">
      <c r="B956" s="154"/>
      <c r="C956" s="155"/>
      <c r="D956" s="154"/>
      <c r="E956" s="154"/>
      <c r="F956" s="154"/>
      <c r="G956" s="154"/>
      <c r="H956" s="154"/>
      <c r="I956" s="154"/>
      <c r="J956" s="154"/>
      <c r="K956" s="154"/>
      <c r="L956" s="154"/>
      <c r="M956" s="155"/>
      <c r="N956" s="154"/>
      <c r="O956" s="154"/>
      <c r="P956" s="154"/>
      <c r="Q956" s="154"/>
    </row>
    <row r="957" customFormat="false" ht="19.15" hidden="false" customHeight="true" outlineLevel="0" collapsed="false">
      <c r="B957" s="154"/>
      <c r="C957" s="155"/>
      <c r="D957" s="154"/>
      <c r="E957" s="154"/>
      <c r="F957" s="154"/>
      <c r="G957" s="154"/>
      <c r="H957" s="154"/>
      <c r="I957" s="154"/>
      <c r="J957" s="154"/>
      <c r="K957" s="154"/>
      <c r="L957" s="154"/>
      <c r="M957" s="155"/>
      <c r="N957" s="154"/>
      <c r="O957" s="154"/>
      <c r="P957" s="154"/>
      <c r="Q957" s="154"/>
    </row>
    <row r="958" customFormat="false" ht="19.15" hidden="false" customHeight="true" outlineLevel="0" collapsed="false">
      <c r="B958" s="154"/>
      <c r="C958" s="155"/>
      <c r="D958" s="154"/>
      <c r="E958" s="154"/>
      <c r="F958" s="154"/>
      <c r="G958" s="154"/>
      <c r="H958" s="154"/>
      <c r="I958" s="154"/>
      <c r="J958" s="154"/>
      <c r="K958" s="154"/>
      <c r="L958" s="154"/>
      <c r="M958" s="155"/>
      <c r="N958" s="154"/>
      <c r="O958" s="154"/>
      <c r="P958" s="154"/>
      <c r="Q958" s="154"/>
    </row>
    <row r="959" customFormat="false" ht="19.15" hidden="false" customHeight="true" outlineLevel="0" collapsed="false">
      <c r="B959" s="154"/>
      <c r="C959" s="155"/>
      <c r="D959" s="154"/>
      <c r="E959" s="154"/>
      <c r="F959" s="154"/>
      <c r="G959" s="154"/>
      <c r="H959" s="154"/>
      <c r="I959" s="154"/>
      <c r="J959" s="154"/>
      <c r="K959" s="154"/>
      <c r="L959" s="154"/>
      <c r="M959" s="155"/>
      <c r="N959" s="154"/>
      <c r="O959" s="154"/>
      <c r="P959" s="154"/>
      <c r="Q959" s="154"/>
    </row>
    <row r="960" customFormat="false" ht="19.15" hidden="false" customHeight="true" outlineLevel="0" collapsed="false">
      <c r="B960" s="154"/>
      <c r="C960" s="155"/>
      <c r="D960" s="154"/>
      <c r="E960" s="154"/>
      <c r="F960" s="154"/>
      <c r="G960" s="154"/>
      <c r="H960" s="154"/>
      <c r="I960" s="154"/>
      <c r="J960" s="154"/>
      <c r="K960" s="154"/>
      <c r="L960" s="154"/>
      <c r="M960" s="155"/>
      <c r="N960" s="154"/>
      <c r="O960" s="154"/>
      <c r="P960" s="154"/>
      <c r="Q960" s="154"/>
    </row>
    <row r="961" customFormat="false" ht="19.15" hidden="false" customHeight="true" outlineLevel="0" collapsed="false">
      <c r="B961" s="154"/>
      <c r="C961" s="155"/>
      <c r="D961" s="154"/>
      <c r="E961" s="154"/>
      <c r="F961" s="154"/>
      <c r="G961" s="154"/>
      <c r="H961" s="154"/>
      <c r="I961" s="154"/>
      <c r="J961" s="154"/>
      <c r="K961" s="154"/>
      <c r="L961" s="154"/>
      <c r="M961" s="155"/>
      <c r="N961" s="154"/>
      <c r="O961" s="154"/>
      <c r="P961" s="154"/>
      <c r="Q961" s="154"/>
    </row>
    <row r="962" customFormat="false" ht="19.15" hidden="false" customHeight="true" outlineLevel="0" collapsed="false">
      <c r="B962" s="154"/>
      <c r="C962" s="155"/>
      <c r="D962" s="154"/>
      <c r="E962" s="154"/>
      <c r="F962" s="154"/>
      <c r="G962" s="154"/>
      <c r="H962" s="154"/>
      <c r="I962" s="154"/>
      <c r="J962" s="154"/>
      <c r="K962" s="154"/>
      <c r="L962" s="154"/>
      <c r="M962" s="155"/>
      <c r="N962" s="154"/>
      <c r="O962" s="154"/>
      <c r="P962" s="154"/>
      <c r="Q962" s="154"/>
    </row>
    <row r="963" customFormat="false" ht="19.15" hidden="false" customHeight="true" outlineLevel="0" collapsed="false">
      <c r="B963" s="154"/>
      <c r="C963" s="155"/>
      <c r="D963" s="154"/>
      <c r="E963" s="154"/>
      <c r="F963" s="154"/>
      <c r="G963" s="154"/>
      <c r="H963" s="154"/>
      <c r="I963" s="154"/>
      <c r="J963" s="154"/>
      <c r="K963" s="154"/>
      <c r="L963" s="154"/>
      <c r="M963" s="155"/>
      <c r="N963" s="154"/>
      <c r="O963" s="154"/>
      <c r="P963" s="154"/>
      <c r="Q963" s="154"/>
    </row>
    <row r="964" customFormat="false" ht="19.15" hidden="false" customHeight="true" outlineLevel="0" collapsed="false">
      <c r="B964" s="154"/>
      <c r="C964" s="155"/>
      <c r="D964" s="154"/>
      <c r="E964" s="154"/>
      <c r="F964" s="154"/>
      <c r="G964" s="154"/>
      <c r="H964" s="154"/>
      <c r="I964" s="154"/>
      <c r="J964" s="154"/>
      <c r="K964" s="154"/>
      <c r="L964" s="154"/>
      <c r="M964" s="155"/>
      <c r="N964" s="154"/>
      <c r="O964" s="154"/>
      <c r="P964" s="154"/>
      <c r="Q964" s="154"/>
    </row>
    <row r="965" customFormat="false" ht="19.15" hidden="false" customHeight="true" outlineLevel="0" collapsed="false">
      <c r="B965" s="154"/>
      <c r="C965" s="155"/>
      <c r="D965" s="154"/>
      <c r="E965" s="154"/>
      <c r="F965" s="154"/>
      <c r="G965" s="154"/>
      <c r="H965" s="154"/>
      <c r="I965" s="154"/>
      <c r="J965" s="154"/>
      <c r="K965" s="154"/>
      <c r="L965" s="154"/>
      <c r="M965" s="155"/>
      <c r="N965" s="154"/>
      <c r="O965" s="154"/>
      <c r="P965" s="154"/>
      <c r="Q965" s="154"/>
    </row>
    <row r="966" customFormat="false" ht="19.15" hidden="false" customHeight="true" outlineLevel="0" collapsed="false">
      <c r="B966" s="154"/>
      <c r="C966" s="155"/>
      <c r="D966" s="154"/>
      <c r="E966" s="154"/>
      <c r="F966" s="154"/>
      <c r="G966" s="154"/>
      <c r="H966" s="154"/>
      <c r="I966" s="154"/>
      <c r="J966" s="154"/>
      <c r="K966" s="154"/>
      <c r="L966" s="154"/>
      <c r="M966" s="155"/>
      <c r="N966" s="154"/>
      <c r="O966" s="154"/>
      <c r="P966" s="154"/>
      <c r="Q966" s="154"/>
    </row>
    <row r="967" customFormat="false" ht="19.15" hidden="false" customHeight="true" outlineLevel="0" collapsed="false">
      <c r="B967" s="154"/>
      <c r="C967" s="155"/>
      <c r="D967" s="154"/>
      <c r="E967" s="154"/>
      <c r="F967" s="154"/>
      <c r="G967" s="154"/>
      <c r="H967" s="154"/>
      <c r="I967" s="154"/>
      <c r="J967" s="154"/>
      <c r="K967" s="154"/>
      <c r="L967" s="154"/>
      <c r="M967" s="155"/>
      <c r="N967" s="154"/>
      <c r="O967" s="154"/>
      <c r="P967" s="154"/>
      <c r="Q967" s="154"/>
    </row>
    <row r="968" customFormat="false" ht="19.15" hidden="false" customHeight="true" outlineLevel="0" collapsed="false">
      <c r="B968" s="154"/>
      <c r="C968" s="155"/>
      <c r="D968" s="154"/>
      <c r="E968" s="154"/>
      <c r="F968" s="154"/>
      <c r="G968" s="154"/>
      <c r="H968" s="154"/>
      <c r="I968" s="154"/>
      <c r="J968" s="154"/>
      <c r="K968" s="154"/>
      <c r="L968" s="154"/>
      <c r="M968" s="155"/>
      <c r="N968" s="154"/>
      <c r="O968" s="154"/>
      <c r="P968" s="154"/>
      <c r="Q968" s="154"/>
    </row>
    <row r="969" customFormat="false" ht="19.15" hidden="false" customHeight="true" outlineLevel="0" collapsed="false">
      <c r="B969" s="154"/>
      <c r="C969" s="155"/>
      <c r="D969" s="154"/>
      <c r="E969" s="154"/>
      <c r="F969" s="154"/>
      <c r="G969" s="154"/>
      <c r="H969" s="154"/>
      <c r="I969" s="154"/>
      <c r="J969" s="154"/>
      <c r="K969" s="154"/>
      <c r="L969" s="154"/>
      <c r="M969" s="155"/>
      <c r="N969" s="154"/>
      <c r="O969" s="154"/>
      <c r="P969" s="154"/>
      <c r="Q969" s="154"/>
    </row>
    <row r="970" customFormat="false" ht="19.15" hidden="false" customHeight="true" outlineLevel="0" collapsed="false">
      <c r="B970" s="154"/>
      <c r="C970" s="155"/>
      <c r="D970" s="154"/>
      <c r="E970" s="154"/>
      <c r="F970" s="154"/>
      <c r="G970" s="154"/>
      <c r="H970" s="154"/>
      <c r="I970" s="154"/>
      <c r="J970" s="154"/>
      <c r="K970" s="154"/>
      <c r="L970" s="154"/>
      <c r="M970" s="155"/>
      <c r="N970" s="154"/>
      <c r="O970" s="154"/>
      <c r="P970" s="154"/>
      <c r="Q970" s="154"/>
    </row>
    <row r="971" customFormat="false" ht="19.15" hidden="false" customHeight="true" outlineLevel="0" collapsed="false">
      <c r="B971" s="154"/>
      <c r="C971" s="155"/>
      <c r="D971" s="154"/>
      <c r="E971" s="154"/>
      <c r="F971" s="154"/>
      <c r="G971" s="154"/>
      <c r="H971" s="154"/>
      <c r="I971" s="154"/>
      <c r="J971" s="154"/>
      <c r="K971" s="154"/>
      <c r="L971" s="154"/>
      <c r="M971" s="155"/>
      <c r="N971" s="154"/>
      <c r="O971" s="154"/>
      <c r="P971" s="154"/>
      <c r="Q971" s="154"/>
    </row>
    <row r="972" customFormat="false" ht="19.15" hidden="false" customHeight="true" outlineLevel="0" collapsed="false">
      <c r="B972" s="154"/>
      <c r="C972" s="155"/>
      <c r="D972" s="154"/>
      <c r="E972" s="154"/>
      <c r="F972" s="154"/>
      <c r="G972" s="154"/>
      <c r="H972" s="154"/>
      <c r="I972" s="154"/>
      <c r="J972" s="154"/>
      <c r="K972" s="154"/>
      <c r="L972" s="154"/>
      <c r="M972" s="155"/>
      <c r="N972" s="154"/>
      <c r="O972" s="154"/>
      <c r="P972" s="154"/>
      <c r="Q972" s="154"/>
    </row>
    <row r="973" customFormat="false" ht="19.15" hidden="false" customHeight="true" outlineLevel="0" collapsed="false">
      <c r="B973" s="154"/>
      <c r="C973" s="155"/>
      <c r="D973" s="154"/>
      <c r="E973" s="154"/>
      <c r="F973" s="154"/>
      <c r="G973" s="154"/>
      <c r="H973" s="154"/>
      <c r="I973" s="154"/>
      <c r="J973" s="154"/>
      <c r="K973" s="154"/>
      <c r="L973" s="154"/>
      <c r="M973" s="155"/>
      <c r="N973" s="154"/>
      <c r="O973" s="154"/>
      <c r="P973" s="154"/>
      <c r="Q973" s="154"/>
    </row>
    <row r="974" customFormat="false" ht="19.15" hidden="false" customHeight="true" outlineLevel="0" collapsed="false">
      <c r="B974" s="154"/>
      <c r="C974" s="155"/>
      <c r="D974" s="154"/>
      <c r="E974" s="154"/>
      <c r="F974" s="154"/>
      <c r="G974" s="154"/>
      <c r="H974" s="154"/>
      <c r="I974" s="154"/>
      <c r="J974" s="154"/>
      <c r="K974" s="154"/>
      <c r="L974" s="154"/>
      <c r="M974" s="155"/>
      <c r="N974" s="154"/>
      <c r="O974" s="154"/>
      <c r="P974" s="154"/>
      <c r="Q974" s="154"/>
    </row>
    <row r="975" customFormat="false" ht="19.15" hidden="false" customHeight="true" outlineLevel="0" collapsed="false">
      <c r="B975" s="154"/>
      <c r="C975" s="155"/>
      <c r="D975" s="154"/>
      <c r="E975" s="154"/>
      <c r="F975" s="154"/>
      <c r="G975" s="154"/>
      <c r="H975" s="154"/>
      <c r="I975" s="154"/>
      <c r="J975" s="154"/>
      <c r="K975" s="154"/>
      <c r="L975" s="154"/>
      <c r="M975" s="155"/>
      <c r="N975" s="154"/>
      <c r="O975" s="154"/>
      <c r="P975" s="154"/>
      <c r="Q975" s="154"/>
    </row>
    <row r="976" customFormat="false" ht="19.15" hidden="false" customHeight="true" outlineLevel="0" collapsed="false">
      <c r="B976" s="154"/>
      <c r="C976" s="155"/>
      <c r="D976" s="154"/>
      <c r="E976" s="154"/>
      <c r="F976" s="154"/>
      <c r="G976" s="154"/>
      <c r="H976" s="154"/>
      <c r="I976" s="154"/>
      <c r="J976" s="154"/>
      <c r="K976" s="154"/>
      <c r="L976" s="154"/>
      <c r="M976" s="155"/>
      <c r="N976" s="154"/>
      <c r="O976" s="154"/>
      <c r="P976" s="154"/>
      <c r="Q976" s="154"/>
    </row>
    <row r="977" customFormat="false" ht="19.15" hidden="false" customHeight="true" outlineLevel="0" collapsed="false">
      <c r="B977" s="154"/>
      <c r="C977" s="155"/>
      <c r="D977" s="154"/>
      <c r="E977" s="154"/>
      <c r="F977" s="154"/>
      <c r="G977" s="154"/>
      <c r="H977" s="154"/>
      <c r="I977" s="154"/>
      <c r="J977" s="154"/>
      <c r="K977" s="154"/>
      <c r="L977" s="154"/>
      <c r="M977" s="155"/>
      <c r="N977" s="154"/>
      <c r="O977" s="154"/>
      <c r="P977" s="154"/>
      <c r="Q977" s="154"/>
    </row>
    <row r="978" customFormat="false" ht="19.15" hidden="false" customHeight="true" outlineLevel="0" collapsed="false">
      <c r="B978" s="154"/>
      <c r="C978" s="155"/>
      <c r="D978" s="154"/>
      <c r="E978" s="154"/>
      <c r="F978" s="154"/>
      <c r="G978" s="154"/>
      <c r="H978" s="154"/>
      <c r="I978" s="154"/>
      <c r="J978" s="154"/>
      <c r="K978" s="154"/>
      <c r="L978" s="154"/>
      <c r="M978" s="155"/>
      <c r="N978" s="154"/>
      <c r="O978" s="154"/>
      <c r="P978" s="154"/>
      <c r="Q978" s="154"/>
    </row>
    <row r="979" customFormat="false" ht="19.15" hidden="false" customHeight="true" outlineLevel="0" collapsed="false">
      <c r="B979" s="154"/>
      <c r="C979" s="155"/>
      <c r="D979" s="154"/>
      <c r="E979" s="154"/>
      <c r="F979" s="154"/>
      <c r="G979" s="154"/>
      <c r="H979" s="154"/>
      <c r="I979" s="154"/>
      <c r="J979" s="154"/>
      <c r="K979" s="154"/>
      <c r="L979" s="154"/>
      <c r="M979" s="155"/>
      <c r="N979" s="154"/>
      <c r="O979" s="154"/>
      <c r="P979" s="154"/>
      <c r="Q979" s="154"/>
    </row>
    <row r="980" customFormat="false" ht="19.15" hidden="false" customHeight="true" outlineLevel="0" collapsed="false">
      <c r="B980" s="154"/>
      <c r="C980" s="155"/>
      <c r="D980" s="154"/>
      <c r="E980" s="154"/>
      <c r="F980" s="154"/>
      <c r="G980" s="154"/>
      <c r="H980" s="154"/>
      <c r="I980" s="154"/>
      <c r="J980" s="154"/>
      <c r="K980" s="154"/>
      <c r="L980" s="154"/>
      <c r="M980" s="155"/>
      <c r="N980" s="154"/>
      <c r="O980" s="154"/>
      <c r="P980" s="154"/>
      <c r="Q980" s="154"/>
    </row>
    <row r="981" customFormat="false" ht="19.15" hidden="false" customHeight="true" outlineLevel="0" collapsed="false">
      <c r="B981" s="154"/>
      <c r="C981" s="155"/>
      <c r="D981" s="154"/>
      <c r="E981" s="154"/>
      <c r="F981" s="154"/>
      <c r="G981" s="154"/>
      <c r="H981" s="154"/>
      <c r="I981" s="154"/>
      <c r="J981" s="154"/>
      <c r="K981" s="154"/>
      <c r="L981" s="154"/>
      <c r="M981" s="155"/>
      <c r="N981" s="154"/>
      <c r="O981" s="154"/>
      <c r="P981" s="154"/>
      <c r="Q981" s="154"/>
    </row>
    <row r="982" customFormat="false" ht="19.15" hidden="false" customHeight="true" outlineLevel="0" collapsed="false">
      <c r="B982" s="154"/>
      <c r="C982" s="155"/>
      <c r="D982" s="154"/>
      <c r="E982" s="154"/>
      <c r="F982" s="154"/>
      <c r="G982" s="154"/>
      <c r="H982" s="154"/>
      <c r="I982" s="154"/>
      <c r="J982" s="154"/>
      <c r="K982" s="154"/>
      <c r="L982" s="154"/>
      <c r="M982" s="155"/>
      <c r="N982" s="154"/>
      <c r="O982" s="154"/>
      <c r="P982" s="154"/>
      <c r="Q982" s="154"/>
    </row>
    <row r="983" customFormat="false" ht="19.15" hidden="false" customHeight="true" outlineLevel="0" collapsed="false">
      <c r="B983" s="154"/>
      <c r="C983" s="155"/>
      <c r="D983" s="154"/>
      <c r="E983" s="154"/>
      <c r="F983" s="154"/>
      <c r="G983" s="154"/>
      <c r="H983" s="154"/>
      <c r="I983" s="154"/>
      <c r="J983" s="154"/>
      <c r="K983" s="154"/>
      <c r="L983" s="154"/>
      <c r="M983" s="155"/>
      <c r="N983" s="154"/>
      <c r="O983" s="154"/>
      <c r="P983" s="154"/>
      <c r="Q983" s="154"/>
    </row>
    <row r="984" customFormat="false" ht="19.15" hidden="false" customHeight="true" outlineLevel="0" collapsed="false">
      <c r="B984" s="154"/>
      <c r="C984" s="155"/>
      <c r="D984" s="154"/>
      <c r="E984" s="154"/>
      <c r="F984" s="154"/>
      <c r="G984" s="154"/>
      <c r="H984" s="154"/>
      <c r="I984" s="154"/>
      <c r="J984" s="154"/>
      <c r="K984" s="154"/>
      <c r="L984" s="154"/>
      <c r="M984" s="155"/>
      <c r="N984" s="154"/>
      <c r="O984" s="154"/>
      <c r="P984" s="154"/>
      <c r="Q984" s="154"/>
    </row>
    <row r="985" customFormat="false" ht="19.15" hidden="false" customHeight="true" outlineLevel="0" collapsed="false">
      <c r="B985" s="154"/>
      <c r="C985" s="155"/>
      <c r="D985" s="154"/>
      <c r="E985" s="154"/>
      <c r="F985" s="154"/>
      <c r="G985" s="154"/>
      <c r="H985" s="154"/>
      <c r="I985" s="154"/>
      <c r="J985" s="154"/>
      <c r="K985" s="154"/>
      <c r="L985" s="154"/>
      <c r="M985" s="155"/>
      <c r="N985" s="154"/>
      <c r="O985" s="154"/>
      <c r="P985" s="154"/>
      <c r="Q985" s="154"/>
    </row>
    <row r="986" customFormat="false" ht="19.15" hidden="false" customHeight="true" outlineLevel="0" collapsed="false">
      <c r="B986" s="154"/>
      <c r="C986" s="155"/>
      <c r="D986" s="154"/>
      <c r="E986" s="154"/>
      <c r="F986" s="154"/>
      <c r="G986" s="154"/>
      <c r="H986" s="154"/>
      <c r="I986" s="154"/>
      <c r="J986" s="154"/>
      <c r="K986" s="154"/>
      <c r="L986" s="154"/>
      <c r="M986" s="155"/>
      <c r="N986" s="154"/>
      <c r="O986" s="154"/>
      <c r="P986" s="154"/>
      <c r="Q986" s="154"/>
    </row>
    <row r="987" customFormat="false" ht="19.15" hidden="false" customHeight="true" outlineLevel="0" collapsed="false">
      <c r="B987" s="154"/>
      <c r="C987" s="155"/>
      <c r="D987" s="154"/>
      <c r="E987" s="154"/>
      <c r="F987" s="154"/>
      <c r="G987" s="154"/>
      <c r="H987" s="154"/>
      <c r="I987" s="154"/>
      <c r="J987" s="154"/>
      <c r="K987" s="154"/>
      <c r="L987" s="154"/>
      <c r="M987" s="155"/>
      <c r="N987" s="154"/>
      <c r="O987" s="154"/>
      <c r="P987" s="154"/>
      <c r="Q987" s="154"/>
    </row>
    <row r="988" customFormat="false" ht="19.15" hidden="false" customHeight="true" outlineLevel="0" collapsed="false">
      <c r="B988" s="154"/>
      <c r="C988" s="155"/>
      <c r="D988" s="154"/>
      <c r="E988" s="154"/>
      <c r="F988" s="154"/>
      <c r="G988" s="154"/>
      <c r="H988" s="154"/>
      <c r="I988" s="154"/>
      <c r="J988" s="154"/>
      <c r="K988" s="154"/>
      <c r="L988" s="154"/>
      <c r="M988" s="155"/>
      <c r="N988" s="154"/>
      <c r="O988" s="154"/>
      <c r="P988" s="154"/>
      <c r="Q988" s="154"/>
    </row>
    <row r="989" customFormat="false" ht="19.15" hidden="false" customHeight="true" outlineLevel="0" collapsed="false">
      <c r="B989" s="154"/>
      <c r="C989" s="155"/>
      <c r="D989" s="154"/>
      <c r="E989" s="154"/>
      <c r="F989" s="154"/>
      <c r="G989" s="154"/>
      <c r="H989" s="154"/>
      <c r="I989" s="154"/>
      <c r="J989" s="154"/>
      <c r="K989" s="154"/>
      <c r="L989" s="154"/>
      <c r="M989" s="155"/>
      <c r="N989" s="154"/>
      <c r="O989" s="154"/>
      <c r="P989" s="154"/>
      <c r="Q989" s="154"/>
    </row>
    <row r="990" customFormat="false" ht="19.15" hidden="false" customHeight="true" outlineLevel="0" collapsed="false">
      <c r="B990" s="154"/>
      <c r="C990" s="155"/>
      <c r="D990" s="154"/>
      <c r="E990" s="154"/>
      <c r="F990" s="154"/>
      <c r="G990" s="154"/>
      <c r="H990" s="154"/>
      <c r="I990" s="154"/>
      <c r="J990" s="154"/>
      <c r="K990" s="154"/>
      <c r="L990" s="154"/>
      <c r="M990" s="155"/>
      <c r="N990" s="154"/>
      <c r="O990" s="154"/>
      <c r="P990" s="154"/>
      <c r="Q990" s="154"/>
    </row>
    <row r="991" customFormat="false" ht="19.15" hidden="false" customHeight="true" outlineLevel="0" collapsed="false">
      <c r="B991" s="154"/>
      <c r="C991" s="155"/>
      <c r="D991" s="154"/>
      <c r="E991" s="154"/>
      <c r="F991" s="154"/>
      <c r="G991" s="154"/>
      <c r="H991" s="154"/>
      <c r="I991" s="154"/>
      <c r="J991" s="154"/>
      <c r="K991" s="154"/>
      <c r="L991" s="154"/>
      <c r="M991" s="155"/>
      <c r="N991" s="154"/>
      <c r="O991" s="154"/>
      <c r="P991" s="154"/>
      <c r="Q991" s="154"/>
    </row>
    <row r="992" customFormat="false" ht="19.15" hidden="false" customHeight="true" outlineLevel="0" collapsed="false">
      <c r="B992" s="154"/>
      <c r="C992" s="155"/>
      <c r="D992" s="154"/>
      <c r="E992" s="154"/>
      <c r="F992" s="154"/>
      <c r="G992" s="154"/>
      <c r="H992" s="154"/>
      <c r="I992" s="154"/>
      <c r="J992" s="154"/>
      <c r="K992" s="154"/>
      <c r="L992" s="154"/>
      <c r="M992" s="155"/>
      <c r="N992" s="154"/>
      <c r="O992" s="154"/>
      <c r="P992" s="154"/>
      <c r="Q992" s="154"/>
    </row>
    <row r="993" customFormat="false" ht="19.15" hidden="false" customHeight="true" outlineLevel="0" collapsed="false">
      <c r="B993" s="154"/>
      <c r="C993" s="155"/>
      <c r="D993" s="154"/>
      <c r="E993" s="154"/>
      <c r="F993" s="154"/>
      <c r="G993" s="154"/>
      <c r="H993" s="154"/>
      <c r="I993" s="154"/>
      <c r="J993" s="154"/>
      <c r="K993" s="154"/>
      <c r="L993" s="154"/>
      <c r="M993" s="155"/>
      <c r="N993" s="154"/>
      <c r="O993" s="154"/>
      <c r="P993" s="154"/>
      <c r="Q993" s="154"/>
    </row>
    <row r="994" customFormat="false" ht="19.15" hidden="false" customHeight="true" outlineLevel="0" collapsed="false">
      <c r="B994" s="154"/>
      <c r="C994" s="155"/>
      <c r="D994" s="154"/>
      <c r="E994" s="154"/>
      <c r="F994" s="154"/>
      <c r="G994" s="154"/>
      <c r="H994" s="154"/>
      <c r="I994" s="154"/>
      <c r="J994" s="154"/>
      <c r="K994" s="154"/>
      <c r="L994" s="154"/>
      <c r="M994" s="155"/>
      <c r="N994" s="154"/>
      <c r="O994" s="154"/>
      <c r="P994" s="154"/>
      <c r="Q994" s="154"/>
    </row>
    <row r="995" customFormat="false" ht="19.15" hidden="false" customHeight="true" outlineLevel="0" collapsed="false">
      <c r="B995" s="154"/>
      <c r="C995" s="155"/>
      <c r="D995" s="154"/>
      <c r="E995" s="154"/>
      <c r="F995" s="154"/>
      <c r="G995" s="154"/>
      <c r="H995" s="154"/>
      <c r="I995" s="154"/>
      <c r="J995" s="154"/>
      <c r="K995" s="154"/>
      <c r="L995" s="154"/>
      <c r="M995" s="155"/>
      <c r="N995" s="154"/>
      <c r="O995" s="154"/>
      <c r="P995" s="154"/>
      <c r="Q995" s="154"/>
    </row>
    <row r="996" customFormat="false" ht="19.15" hidden="false" customHeight="true" outlineLevel="0" collapsed="false">
      <c r="B996" s="154"/>
      <c r="C996" s="155"/>
      <c r="D996" s="154"/>
      <c r="E996" s="154"/>
      <c r="F996" s="154"/>
      <c r="G996" s="154"/>
      <c r="H996" s="154"/>
      <c r="I996" s="154"/>
      <c r="J996" s="154"/>
      <c r="K996" s="154"/>
      <c r="L996" s="154"/>
      <c r="M996" s="155"/>
      <c r="N996" s="154"/>
      <c r="O996" s="154"/>
      <c r="P996" s="154"/>
      <c r="Q996" s="154"/>
    </row>
    <row r="997" customFormat="false" ht="19.15" hidden="false" customHeight="true" outlineLevel="0" collapsed="false">
      <c r="B997" s="154"/>
      <c r="C997" s="155"/>
      <c r="D997" s="154"/>
      <c r="E997" s="154"/>
      <c r="F997" s="154"/>
      <c r="G997" s="154"/>
      <c r="H997" s="154"/>
      <c r="I997" s="154"/>
      <c r="J997" s="154"/>
      <c r="K997" s="154"/>
      <c r="L997" s="154"/>
      <c r="M997" s="155"/>
      <c r="N997" s="154"/>
      <c r="O997" s="154"/>
      <c r="P997" s="154"/>
      <c r="Q997" s="154"/>
    </row>
    <row r="998" customFormat="false" ht="19.15" hidden="false" customHeight="true" outlineLevel="0" collapsed="false">
      <c r="B998" s="154"/>
      <c r="C998" s="155"/>
      <c r="D998" s="154"/>
      <c r="E998" s="154"/>
      <c r="F998" s="154"/>
      <c r="G998" s="154"/>
      <c r="H998" s="154"/>
      <c r="I998" s="154"/>
      <c r="J998" s="154"/>
      <c r="K998" s="154"/>
      <c r="L998" s="154"/>
      <c r="M998" s="155"/>
      <c r="N998" s="154"/>
      <c r="O998" s="154"/>
      <c r="P998" s="154"/>
      <c r="Q998" s="154"/>
    </row>
    <row r="999" customFormat="false" ht="19.15" hidden="false" customHeight="true" outlineLevel="0" collapsed="false">
      <c r="B999" s="154"/>
      <c r="C999" s="155"/>
      <c r="D999" s="154"/>
      <c r="E999" s="154"/>
      <c r="F999" s="154"/>
      <c r="G999" s="154"/>
      <c r="H999" s="154"/>
      <c r="I999" s="154"/>
      <c r="J999" s="154"/>
      <c r="K999" s="154"/>
      <c r="L999" s="154"/>
      <c r="M999" s="155"/>
      <c r="N999" s="154"/>
      <c r="O999" s="154"/>
      <c r="P999" s="154"/>
      <c r="Q999" s="154"/>
    </row>
    <row r="1000" customFormat="false" ht="19.15" hidden="false" customHeight="true" outlineLevel="0" collapsed="false">
      <c r="B1000" s="154"/>
      <c r="C1000" s="155"/>
      <c r="D1000" s="154"/>
      <c r="E1000" s="154"/>
      <c r="F1000" s="154"/>
      <c r="G1000" s="154"/>
      <c r="H1000" s="154"/>
      <c r="I1000" s="154"/>
      <c r="J1000" s="154"/>
      <c r="K1000" s="154"/>
      <c r="L1000" s="154"/>
      <c r="M1000" s="155"/>
      <c r="N1000" s="154"/>
      <c r="O1000" s="154"/>
      <c r="P1000" s="154"/>
      <c r="Q1000" s="154"/>
    </row>
    <row r="1001" customFormat="false" ht="19.15" hidden="false" customHeight="true" outlineLevel="0" collapsed="false">
      <c r="B1001" s="154"/>
      <c r="C1001" s="155"/>
      <c r="D1001" s="154"/>
      <c r="E1001" s="154"/>
      <c r="F1001" s="154"/>
      <c r="G1001" s="154"/>
      <c r="H1001" s="154"/>
      <c r="I1001" s="154"/>
      <c r="J1001" s="154"/>
      <c r="K1001" s="154"/>
      <c r="L1001" s="154"/>
      <c r="M1001" s="155"/>
      <c r="N1001" s="154"/>
      <c r="O1001" s="154"/>
      <c r="P1001" s="154"/>
      <c r="Q1001" s="154"/>
    </row>
    <row r="1002" customFormat="false" ht="19.15" hidden="false" customHeight="true" outlineLevel="0" collapsed="false">
      <c r="B1002" s="154"/>
      <c r="C1002" s="155"/>
      <c r="D1002" s="154"/>
      <c r="E1002" s="154"/>
      <c r="F1002" s="154"/>
      <c r="G1002" s="154"/>
      <c r="H1002" s="154"/>
      <c r="I1002" s="154"/>
      <c r="J1002" s="154"/>
      <c r="K1002" s="154"/>
      <c r="L1002" s="154"/>
      <c r="M1002" s="155"/>
      <c r="N1002" s="154"/>
      <c r="O1002" s="154"/>
      <c r="P1002" s="154"/>
      <c r="Q1002" s="154"/>
    </row>
    <row r="1003" customFormat="false" ht="19.15" hidden="false" customHeight="true" outlineLevel="0" collapsed="false">
      <c r="B1003" s="154"/>
      <c r="C1003" s="155"/>
      <c r="D1003" s="154"/>
      <c r="E1003" s="154"/>
      <c r="F1003" s="154"/>
      <c r="G1003" s="154"/>
      <c r="H1003" s="154"/>
      <c r="I1003" s="154"/>
      <c r="J1003" s="154"/>
      <c r="K1003" s="154"/>
      <c r="L1003" s="154"/>
      <c r="M1003" s="155"/>
      <c r="N1003" s="154"/>
      <c r="O1003" s="154"/>
      <c r="P1003" s="154"/>
      <c r="Q1003" s="154"/>
    </row>
    <row r="1004" customFormat="false" ht="19.15" hidden="false" customHeight="true" outlineLevel="0" collapsed="false">
      <c r="B1004" s="154"/>
      <c r="C1004" s="155"/>
      <c r="D1004" s="154"/>
      <c r="E1004" s="154"/>
      <c r="F1004" s="154"/>
      <c r="G1004" s="154"/>
      <c r="H1004" s="154"/>
      <c r="I1004" s="154"/>
      <c r="J1004" s="154"/>
      <c r="K1004" s="154"/>
      <c r="L1004" s="154"/>
      <c r="M1004" s="155"/>
      <c r="N1004" s="154"/>
      <c r="O1004" s="154"/>
      <c r="P1004" s="154"/>
      <c r="Q1004" s="154"/>
    </row>
    <row r="1005" customFormat="false" ht="19.15" hidden="false" customHeight="true" outlineLevel="0" collapsed="false">
      <c r="B1005" s="154"/>
      <c r="C1005" s="155"/>
      <c r="D1005" s="154"/>
      <c r="E1005" s="154"/>
      <c r="F1005" s="154"/>
      <c r="G1005" s="154"/>
      <c r="H1005" s="154"/>
      <c r="I1005" s="154"/>
      <c r="J1005" s="154"/>
      <c r="K1005" s="154"/>
      <c r="L1005" s="154"/>
      <c r="M1005" s="155"/>
      <c r="N1005" s="154"/>
      <c r="O1005" s="154"/>
      <c r="P1005" s="154"/>
      <c r="Q1005" s="154"/>
    </row>
    <row r="1006" customFormat="false" ht="19.15" hidden="false" customHeight="true" outlineLevel="0" collapsed="false">
      <c r="B1006" s="154"/>
      <c r="C1006" s="155"/>
      <c r="D1006" s="154"/>
      <c r="E1006" s="154"/>
      <c r="F1006" s="154"/>
      <c r="G1006" s="154"/>
      <c r="H1006" s="154"/>
      <c r="I1006" s="154"/>
      <c r="J1006" s="154"/>
      <c r="K1006" s="154"/>
      <c r="L1006" s="154"/>
      <c r="M1006" s="155"/>
      <c r="N1006" s="154"/>
      <c r="O1006" s="154"/>
      <c r="P1006" s="154"/>
      <c r="Q1006" s="154"/>
    </row>
    <row r="1007" customFormat="false" ht="19.15" hidden="false" customHeight="true" outlineLevel="0" collapsed="false">
      <c r="B1007" s="154"/>
      <c r="C1007" s="155"/>
      <c r="D1007" s="154"/>
      <c r="E1007" s="154"/>
      <c r="F1007" s="154"/>
      <c r="G1007" s="154"/>
      <c r="H1007" s="154"/>
      <c r="I1007" s="154"/>
      <c r="J1007" s="154"/>
      <c r="K1007" s="154"/>
      <c r="L1007" s="154"/>
      <c r="M1007" s="155"/>
      <c r="N1007" s="154"/>
      <c r="O1007" s="154"/>
      <c r="P1007" s="154"/>
      <c r="Q1007" s="154"/>
    </row>
    <row r="1008" customFormat="false" ht="19.15" hidden="false" customHeight="true" outlineLevel="0" collapsed="false">
      <c r="B1008" s="154"/>
      <c r="C1008" s="155"/>
      <c r="D1008" s="154"/>
      <c r="E1008" s="154"/>
      <c r="F1008" s="154"/>
      <c r="G1008" s="154"/>
      <c r="H1008" s="154"/>
      <c r="I1008" s="154"/>
      <c r="J1008" s="154"/>
      <c r="K1008" s="154"/>
      <c r="L1008" s="154"/>
      <c r="M1008" s="155"/>
      <c r="N1008" s="154"/>
      <c r="O1008" s="154"/>
      <c r="P1008" s="154"/>
      <c r="Q1008" s="154"/>
    </row>
    <row r="1009" customFormat="false" ht="19.15" hidden="false" customHeight="true" outlineLevel="0" collapsed="false">
      <c r="B1009" s="154"/>
      <c r="C1009" s="155"/>
      <c r="D1009" s="154"/>
      <c r="E1009" s="154"/>
      <c r="F1009" s="154"/>
      <c r="G1009" s="154"/>
      <c r="H1009" s="154"/>
      <c r="I1009" s="154"/>
      <c r="J1009" s="154"/>
      <c r="K1009" s="154"/>
      <c r="L1009" s="154"/>
      <c r="M1009" s="155"/>
      <c r="N1009" s="154"/>
      <c r="O1009" s="154"/>
      <c r="P1009" s="154"/>
      <c r="Q1009" s="154"/>
    </row>
    <row r="1010" customFormat="false" ht="19.15" hidden="false" customHeight="true" outlineLevel="0" collapsed="false">
      <c r="B1010" s="154"/>
      <c r="C1010" s="155"/>
      <c r="D1010" s="154"/>
      <c r="E1010" s="154"/>
      <c r="F1010" s="154"/>
      <c r="G1010" s="154"/>
      <c r="H1010" s="154"/>
      <c r="I1010" s="154"/>
      <c r="J1010" s="154"/>
      <c r="K1010" s="154"/>
      <c r="L1010" s="154"/>
      <c r="M1010" s="155"/>
      <c r="N1010" s="154"/>
      <c r="O1010" s="154"/>
      <c r="P1010" s="154"/>
      <c r="Q1010" s="154"/>
    </row>
    <row r="1011" customFormat="false" ht="19.15" hidden="false" customHeight="true" outlineLevel="0" collapsed="false">
      <c r="B1011" s="154"/>
      <c r="C1011" s="155"/>
      <c r="D1011" s="154"/>
      <c r="E1011" s="154"/>
      <c r="F1011" s="154"/>
      <c r="G1011" s="154"/>
      <c r="H1011" s="154"/>
      <c r="I1011" s="154"/>
      <c r="J1011" s="154"/>
      <c r="K1011" s="154"/>
      <c r="L1011" s="154"/>
      <c r="M1011" s="155"/>
      <c r="N1011" s="154"/>
      <c r="O1011" s="154"/>
      <c r="P1011" s="154"/>
      <c r="Q1011" s="154"/>
    </row>
    <row r="1012" customFormat="false" ht="19.15" hidden="false" customHeight="true" outlineLevel="0" collapsed="false">
      <c r="B1012" s="154"/>
      <c r="C1012" s="155"/>
      <c r="D1012" s="154"/>
      <c r="E1012" s="154"/>
      <c r="F1012" s="154"/>
      <c r="G1012" s="154"/>
      <c r="H1012" s="154"/>
      <c r="I1012" s="154"/>
      <c r="J1012" s="154"/>
      <c r="K1012" s="154"/>
      <c r="L1012" s="154"/>
      <c r="M1012" s="155"/>
      <c r="N1012" s="154"/>
      <c r="O1012" s="154"/>
      <c r="P1012" s="154"/>
      <c r="Q1012" s="154"/>
    </row>
    <row r="1013" customFormat="false" ht="19.15" hidden="false" customHeight="true" outlineLevel="0" collapsed="false">
      <c r="B1013" s="154"/>
      <c r="C1013" s="155"/>
      <c r="D1013" s="154"/>
      <c r="E1013" s="154"/>
      <c r="F1013" s="154"/>
      <c r="G1013" s="154"/>
      <c r="H1013" s="154"/>
      <c r="I1013" s="154"/>
      <c r="J1013" s="154"/>
      <c r="K1013" s="154"/>
      <c r="L1013" s="154"/>
      <c r="M1013" s="155"/>
      <c r="N1013" s="154"/>
      <c r="O1013" s="154"/>
      <c r="P1013" s="154"/>
      <c r="Q1013" s="154"/>
    </row>
    <row r="1014" customFormat="false" ht="19.15" hidden="false" customHeight="true" outlineLevel="0" collapsed="false">
      <c r="B1014" s="154"/>
      <c r="C1014" s="155"/>
      <c r="D1014" s="154"/>
      <c r="E1014" s="154"/>
      <c r="F1014" s="154"/>
      <c r="G1014" s="154"/>
      <c r="H1014" s="154"/>
      <c r="I1014" s="154"/>
      <c r="J1014" s="154"/>
      <c r="K1014" s="154"/>
      <c r="L1014" s="154"/>
      <c r="M1014" s="155"/>
      <c r="N1014" s="154"/>
      <c r="O1014" s="154"/>
      <c r="P1014" s="154"/>
      <c r="Q1014" s="154"/>
    </row>
    <row r="1015" customFormat="false" ht="19.15" hidden="false" customHeight="true" outlineLevel="0" collapsed="false">
      <c r="B1015" s="154"/>
      <c r="C1015" s="155"/>
      <c r="D1015" s="154"/>
      <c r="E1015" s="154"/>
      <c r="F1015" s="154"/>
      <c r="G1015" s="154"/>
      <c r="H1015" s="154"/>
      <c r="I1015" s="154"/>
      <c r="J1015" s="154"/>
      <c r="K1015" s="154"/>
      <c r="L1015" s="154"/>
      <c r="M1015" s="155"/>
      <c r="N1015" s="154"/>
      <c r="O1015" s="154"/>
      <c r="P1015" s="154"/>
      <c r="Q1015" s="154"/>
    </row>
    <row r="1016" customFormat="false" ht="19.15" hidden="false" customHeight="true" outlineLevel="0" collapsed="false">
      <c r="B1016" s="154"/>
      <c r="C1016" s="155"/>
      <c r="D1016" s="154"/>
      <c r="E1016" s="154"/>
      <c r="F1016" s="154"/>
      <c r="G1016" s="154"/>
      <c r="H1016" s="154"/>
      <c r="I1016" s="154"/>
      <c r="J1016" s="154"/>
      <c r="K1016" s="154"/>
      <c r="L1016" s="154"/>
      <c r="M1016" s="155"/>
      <c r="N1016" s="154"/>
      <c r="O1016" s="154"/>
      <c r="P1016" s="154"/>
      <c r="Q1016" s="154"/>
    </row>
    <row r="1017" customFormat="false" ht="19.15" hidden="false" customHeight="true" outlineLevel="0" collapsed="false">
      <c r="B1017" s="154"/>
      <c r="C1017" s="155"/>
      <c r="D1017" s="154"/>
      <c r="E1017" s="154"/>
      <c r="F1017" s="154"/>
      <c r="G1017" s="154"/>
      <c r="H1017" s="154"/>
      <c r="I1017" s="154"/>
      <c r="J1017" s="154"/>
      <c r="K1017" s="154"/>
      <c r="L1017" s="154"/>
      <c r="M1017" s="155"/>
      <c r="N1017" s="154"/>
      <c r="O1017" s="154"/>
      <c r="P1017" s="154"/>
      <c r="Q1017" s="154"/>
    </row>
    <row r="1018" customFormat="false" ht="19.15" hidden="false" customHeight="true" outlineLevel="0" collapsed="false">
      <c r="B1018" s="154"/>
      <c r="C1018" s="155"/>
      <c r="D1018" s="154"/>
      <c r="E1018" s="154"/>
      <c r="F1018" s="154"/>
      <c r="G1018" s="154"/>
      <c r="H1018" s="154"/>
      <c r="I1018" s="154"/>
      <c r="J1018" s="154"/>
      <c r="K1018" s="154"/>
      <c r="L1018" s="154"/>
      <c r="M1018" s="155"/>
      <c r="N1018" s="154"/>
      <c r="O1018" s="154"/>
      <c r="P1018" s="154"/>
      <c r="Q1018" s="154"/>
    </row>
    <row r="1019" customFormat="false" ht="19.15" hidden="false" customHeight="true" outlineLevel="0" collapsed="false">
      <c r="B1019" s="154"/>
      <c r="C1019" s="155"/>
      <c r="D1019" s="154"/>
      <c r="E1019" s="154"/>
      <c r="F1019" s="154"/>
      <c r="G1019" s="154"/>
      <c r="H1019" s="154"/>
      <c r="I1019" s="154"/>
      <c r="J1019" s="154"/>
      <c r="K1019" s="154"/>
      <c r="L1019" s="154"/>
      <c r="M1019" s="155"/>
      <c r="N1019" s="154"/>
      <c r="O1019" s="154"/>
      <c r="P1019" s="154"/>
      <c r="Q1019" s="154"/>
    </row>
    <row r="1020" customFormat="false" ht="19.15" hidden="false" customHeight="true" outlineLevel="0" collapsed="false">
      <c r="B1020" s="154"/>
      <c r="C1020" s="155"/>
      <c r="D1020" s="154"/>
      <c r="E1020" s="154"/>
      <c r="F1020" s="154"/>
      <c r="G1020" s="154"/>
      <c r="H1020" s="154"/>
      <c r="I1020" s="154"/>
      <c r="J1020" s="154"/>
      <c r="K1020" s="154"/>
      <c r="L1020" s="154"/>
      <c r="M1020" s="155"/>
      <c r="N1020" s="154"/>
      <c r="O1020" s="154"/>
      <c r="P1020" s="154"/>
      <c r="Q1020" s="154"/>
    </row>
    <row r="1021" customFormat="false" ht="19.15" hidden="false" customHeight="true" outlineLevel="0" collapsed="false">
      <c r="B1021" s="154"/>
      <c r="C1021" s="155"/>
      <c r="D1021" s="154"/>
      <c r="E1021" s="154"/>
      <c r="F1021" s="154"/>
      <c r="G1021" s="154"/>
      <c r="H1021" s="154"/>
      <c r="I1021" s="154"/>
      <c r="J1021" s="154"/>
      <c r="K1021" s="154"/>
      <c r="L1021" s="154"/>
      <c r="M1021" s="155"/>
      <c r="N1021" s="154"/>
      <c r="O1021" s="154"/>
      <c r="P1021" s="154"/>
      <c r="Q1021" s="154"/>
    </row>
    <row r="1022" customFormat="false" ht="19.15" hidden="false" customHeight="true" outlineLevel="0" collapsed="false">
      <c r="B1022" s="154"/>
      <c r="C1022" s="155"/>
      <c r="D1022" s="154"/>
      <c r="E1022" s="154"/>
      <c r="F1022" s="154"/>
      <c r="G1022" s="154"/>
      <c r="H1022" s="154"/>
      <c r="I1022" s="154"/>
      <c r="J1022" s="154"/>
      <c r="K1022" s="154"/>
      <c r="L1022" s="154"/>
      <c r="M1022" s="155"/>
      <c r="N1022" s="154"/>
      <c r="O1022" s="154"/>
      <c r="P1022" s="154"/>
      <c r="Q1022" s="154"/>
    </row>
    <row r="1023" customFormat="false" ht="19.15" hidden="false" customHeight="true" outlineLevel="0" collapsed="false">
      <c r="B1023" s="154"/>
      <c r="C1023" s="155"/>
      <c r="D1023" s="154"/>
      <c r="E1023" s="154"/>
      <c r="F1023" s="154"/>
      <c r="G1023" s="154"/>
      <c r="H1023" s="154"/>
      <c r="I1023" s="154"/>
      <c r="J1023" s="154"/>
      <c r="K1023" s="154"/>
      <c r="L1023" s="154"/>
      <c r="M1023" s="155"/>
      <c r="N1023" s="154"/>
      <c r="O1023" s="154"/>
      <c r="P1023" s="154"/>
      <c r="Q1023" s="154"/>
    </row>
    <row r="1024" customFormat="false" ht="19.15" hidden="false" customHeight="true" outlineLevel="0" collapsed="false">
      <c r="B1024" s="154"/>
      <c r="C1024" s="155"/>
      <c r="D1024" s="154"/>
      <c r="E1024" s="154"/>
      <c r="F1024" s="154"/>
      <c r="G1024" s="154"/>
      <c r="H1024" s="154"/>
      <c r="I1024" s="154"/>
      <c r="J1024" s="154"/>
      <c r="K1024" s="154"/>
      <c r="L1024" s="154"/>
      <c r="M1024" s="155"/>
      <c r="N1024" s="154"/>
      <c r="O1024" s="154"/>
      <c r="P1024" s="154"/>
      <c r="Q1024" s="154"/>
    </row>
    <row r="1025" customFormat="false" ht="19.15" hidden="false" customHeight="true" outlineLevel="0" collapsed="false">
      <c r="B1025" s="154"/>
      <c r="C1025" s="155"/>
      <c r="D1025" s="154"/>
      <c r="E1025" s="154"/>
      <c r="F1025" s="154"/>
      <c r="G1025" s="154"/>
      <c r="H1025" s="154"/>
      <c r="I1025" s="154"/>
      <c r="J1025" s="154"/>
      <c r="K1025" s="154"/>
      <c r="L1025" s="154"/>
      <c r="M1025" s="155"/>
      <c r="N1025" s="154"/>
      <c r="O1025" s="154"/>
      <c r="P1025" s="154"/>
      <c r="Q1025" s="154"/>
    </row>
    <row r="1026" customFormat="false" ht="19.15" hidden="false" customHeight="true" outlineLevel="0" collapsed="false">
      <c r="B1026" s="154"/>
      <c r="C1026" s="155"/>
      <c r="D1026" s="154"/>
      <c r="E1026" s="154"/>
      <c r="F1026" s="154"/>
      <c r="G1026" s="154"/>
      <c r="H1026" s="154"/>
      <c r="I1026" s="154"/>
      <c r="J1026" s="154"/>
      <c r="K1026" s="154"/>
      <c r="L1026" s="154"/>
      <c r="M1026" s="155"/>
      <c r="N1026" s="154"/>
      <c r="O1026" s="154"/>
      <c r="P1026" s="154"/>
      <c r="Q1026" s="154"/>
    </row>
    <row r="1027" customFormat="false" ht="19.15" hidden="false" customHeight="true" outlineLevel="0" collapsed="false">
      <c r="B1027" s="154"/>
      <c r="C1027" s="155"/>
      <c r="D1027" s="154"/>
      <c r="E1027" s="154"/>
      <c r="F1027" s="154"/>
      <c r="G1027" s="154"/>
      <c r="H1027" s="154"/>
      <c r="I1027" s="154"/>
      <c r="J1027" s="154"/>
      <c r="K1027" s="154"/>
      <c r="L1027" s="154"/>
      <c r="M1027" s="155"/>
      <c r="N1027" s="154"/>
      <c r="O1027" s="154"/>
      <c r="P1027" s="154"/>
      <c r="Q1027" s="154"/>
    </row>
    <row r="1028" customFormat="false" ht="19.15" hidden="false" customHeight="true" outlineLevel="0" collapsed="false">
      <c r="B1028" s="154"/>
      <c r="C1028" s="155"/>
      <c r="D1028" s="154"/>
      <c r="E1028" s="154"/>
      <c r="F1028" s="154"/>
      <c r="G1028" s="154"/>
      <c r="H1028" s="154"/>
      <c r="I1028" s="154"/>
      <c r="J1028" s="154"/>
      <c r="K1028" s="154"/>
      <c r="L1028" s="154"/>
      <c r="M1028" s="155"/>
      <c r="N1028" s="154"/>
      <c r="O1028" s="154"/>
      <c r="P1028" s="154"/>
      <c r="Q1028" s="154"/>
    </row>
    <row r="1029" customFormat="false" ht="19.15" hidden="false" customHeight="true" outlineLevel="0" collapsed="false">
      <c r="B1029" s="154"/>
      <c r="C1029" s="155"/>
      <c r="D1029" s="154"/>
      <c r="E1029" s="154"/>
      <c r="F1029" s="154"/>
      <c r="G1029" s="154"/>
      <c r="H1029" s="154"/>
      <c r="I1029" s="154"/>
      <c r="J1029" s="154"/>
      <c r="K1029" s="154"/>
      <c r="L1029" s="154"/>
      <c r="M1029" s="155"/>
      <c r="N1029" s="154"/>
      <c r="O1029" s="154"/>
      <c r="P1029" s="154"/>
      <c r="Q1029" s="154"/>
    </row>
    <row r="1030" customFormat="false" ht="19.15" hidden="false" customHeight="true" outlineLevel="0" collapsed="false">
      <c r="B1030" s="154"/>
      <c r="C1030" s="155"/>
      <c r="D1030" s="154"/>
      <c r="E1030" s="154"/>
      <c r="F1030" s="154"/>
      <c r="G1030" s="154"/>
      <c r="H1030" s="154"/>
      <c r="I1030" s="154"/>
      <c r="J1030" s="154"/>
      <c r="K1030" s="154"/>
      <c r="L1030" s="154"/>
      <c r="M1030" s="155"/>
      <c r="N1030" s="154"/>
      <c r="O1030" s="154"/>
      <c r="P1030" s="154"/>
      <c r="Q1030" s="154"/>
    </row>
    <row r="1031" customFormat="false" ht="19.15" hidden="false" customHeight="true" outlineLevel="0" collapsed="false">
      <c r="B1031" s="154"/>
      <c r="C1031" s="155"/>
      <c r="D1031" s="154"/>
      <c r="E1031" s="154"/>
      <c r="F1031" s="154"/>
      <c r="G1031" s="154"/>
      <c r="H1031" s="154"/>
      <c r="I1031" s="154"/>
      <c r="J1031" s="154"/>
      <c r="K1031" s="154"/>
      <c r="L1031" s="154"/>
      <c r="M1031" s="155"/>
      <c r="N1031" s="154"/>
      <c r="O1031" s="154"/>
      <c r="P1031" s="154"/>
      <c r="Q1031" s="154"/>
    </row>
    <row r="1032" customFormat="false" ht="19.15" hidden="false" customHeight="true" outlineLevel="0" collapsed="false">
      <c r="B1032" s="154"/>
      <c r="C1032" s="155"/>
      <c r="D1032" s="154"/>
      <c r="E1032" s="154"/>
      <c r="F1032" s="154"/>
      <c r="G1032" s="154"/>
      <c r="H1032" s="154"/>
      <c r="I1032" s="154"/>
      <c r="J1032" s="154"/>
      <c r="K1032" s="154"/>
      <c r="L1032" s="154"/>
      <c r="M1032" s="155"/>
      <c r="N1032" s="154"/>
      <c r="O1032" s="154"/>
      <c r="P1032" s="154"/>
      <c r="Q1032" s="154"/>
    </row>
    <row r="1033" customFormat="false" ht="19.15" hidden="false" customHeight="true" outlineLevel="0" collapsed="false">
      <c r="B1033" s="154"/>
      <c r="C1033" s="155"/>
      <c r="D1033" s="154"/>
      <c r="E1033" s="154"/>
      <c r="F1033" s="154"/>
      <c r="G1033" s="154"/>
      <c r="H1033" s="154"/>
      <c r="I1033" s="154"/>
      <c r="J1033" s="154"/>
      <c r="K1033" s="154"/>
      <c r="L1033" s="154"/>
      <c r="M1033" s="155"/>
      <c r="N1033" s="154"/>
      <c r="O1033" s="154"/>
      <c r="P1033" s="154"/>
      <c r="Q1033" s="154"/>
    </row>
    <row r="1034" customFormat="false" ht="19.15" hidden="false" customHeight="true" outlineLevel="0" collapsed="false">
      <c r="B1034" s="154"/>
      <c r="C1034" s="155"/>
      <c r="D1034" s="154"/>
      <c r="E1034" s="154"/>
      <c r="F1034" s="154"/>
      <c r="G1034" s="154"/>
      <c r="H1034" s="154"/>
      <c r="I1034" s="154"/>
      <c r="J1034" s="154"/>
      <c r="K1034" s="154"/>
      <c r="L1034" s="154"/>
      <c r="M1034" s="155"/>
      <c r="N1034" s="154"/>
      <c r="O1034" s="154"/>
      <c r="P1034" s="154"/>
      <c r="Q1034" s="154"/>
    </row>
    <row r="1035" customFormat="false" ht="19.15" hidden="false" customHeight="true" outlineLevel="0" collapsed="false">
      <c r="B1035" s="154"/>
      <c r="C1035" s="155"/>
      <c r="D1035" s="154"/>
      <c r="E1035" s="154"/>
      <c r="F1035" s="154"/>
      <c r="G1035" s="154"/>
      <c r="H1035" s="154"/>
      <c r="I1035" s="154"/>
      <c r="J1035" s="154"/>
      <c r="K1035" s="154"/>
      <c r="L1035" s="154"/>
      <c r="M1035" s="155"/>
      <c r="N1035" s="154"/>
      <c r="O1035" s="154"/>
      <c r="P1035" s="154"/>
      <c r="Q1035" s="154"/>
    </row>
    <row r="1036" customFormat="false" ht="19.15" hidden="false" customHeight="true" outlineLevel="0" collapsed="false">
      <c r="B1036" s="154"/>
      <c r="C1036" s="155"/>
      <c r="D1036" s="154"/>
      <c r="E1036" s="154"/>
      <c r="F1036" s="154"/>
      <c r="G1036" s="154"/>
      <c r="H1036" s="154"/>
      <c r="I1036" s="154"/>
      <c r="J1036" s="154"/>
      <c r="K1036" s="154"/>
      <c r="L1036" s="154"/>
      <c r="M1036" s="155"/>
      <c r="N1036" s="154"/>
      <c r="O1036" s="154"/>
      <c r="P1036" s="154"/>
      <c r="Q1036" s="154"/>
    </row>
    <row r="1037" customFormat="false" ht="19.15" hidden="false" customHeight="true" outlineLevel="0" collapsed="false">
      <c r="B1037" s="154"/>
      <c r="C1037" s="155"/>
      <c r="D1037" s="154"/>
      <c r="E1037" s="154"/>
      <c r="F1037" s="154"/>
      <c r="G1037" s="154"/>
      <c r="H1037" s="154"/>
      <c r="I1037" s="154"/>
      <c r="J1037" s="154"/>
      <c r="K1037" s="154"/>
      <c r="L1037" s="154"/>
      <c r="M1037" s="155"/>
      <c r="N1037" s="154"/>
      <c r="O1037" s="154"/>
      <c r="P1037" s="154"/>
      <c r="Q1037" s="154"/>
    </row>
    <row r="1038" customFormat="false" ht="19.15" hidden="false" customHeight="true" outlineLevel="0" collapsed="false">
      <c r="B1038" s="154"/>
      <c r="C1038" s="155"/>
      <c r="D1038" s="154"/>
      <c r="E1038" s="154"/>
      <c r="F1038" s="154"/>
      <c r="G1038" s="154"/>
      <c r="H1038" s="154"/>
      <c r="I1038" s="154"/>
      <c r="J1038" s="154"/>
      <c r="K1038" s="154"/>
      <c r="L1038" s="154"/>
      <c r="M1038" s="155"/>
      <c r="N1038" s="154"/>
      <c r="O1038" s="154"/>
      <c r="P1038" s="154"/>
      <c r="Q1038" s="154"/>
    </row>
    <row r="1039" customFormat="false" ht="19.15" hidden="false" customHeight="true" outlineLevel="0" collapsed="false">
      <c r="B1039" s="154"/>
      <c r="C1039" s="155"/>
      <c r="D1039" s="154"/>
      <c r="E1039" s="154"/>
      <c r="F1039" s="154"/>
      <c r="G1039" s="154"/>
      <c r="H1039" s="154"/>
      <c r="I1039" s="154"/>
      <c r="J1039" s="154"/>
      <c r="K1039" s="154"/>
      <c r="L1039" s="154"/>
      <c r="M1039" s="155"/>
      <c r="N1039" s="154"/>
      <c r="O1039" s="154"/>
      <c r="P1039" s="154"/>
      <c r="Q1039" s="154"/>
    </row>
    <row r="1040" customFormat="false" ht="19.15" hidden="false" customHeight="true" outlineLevel="0" collapsed="false">
      <c r="B1040" s="154"/>
      <c r="C1040" s="155"/>
      <c r="D1040" s="154"/>
      <c r="E1040" s="154"/>
      <c r="F1040" s="154"/>
      <c r="G1040" s="154"/>
      <c r="H1040" s="154"/>
      <c r="I1040" s="154"/>
      <c r="J1040" s="154"/>
      <c r="K1040" s="154"/>
      <c r="L1040" s="154"/>
      <c r="M1040" s="155"/>
      <c r="N1040" s="154"/>
      <c r="O1040" s="154"/>
      <c r="P1040" s="154"/>
      <c r="Q1040" s="154"/>
    </row>
    <row r="1041" customFormat="false" ht="19.15" hidden="false" customHeight="true" outlineLevel="0" collapsed="false">
      <c r="B1041" s="154"/>
      <c r="C1041" s="155"/>
      <c r="D1041" s="154"/>
      <c r="E1041" s="154"/>
      <c r="F1041" s="154"/>
      <c r="G1041" s="154"/>
      <c r="H1041" s="154"/>
      <c r="I1041" s="154"/>
      <c r="J1041" s="154"/>
      <c r="K1041" s="154"/>
      <c r="L1041" s="154"/>
      <c r="M1041" s="155"/>
      <c r="N1041" s="154"/>
      <c r="O1041" s="154"/>
      <c r="P1041" s="154"/>
      <c r="Q1041" s="154"/>
    </row>
    <row r="1042" customFormat="false" ht="19.15" hidden="false" customHeight="true" outlineLevel="0" collapsed="false">
      <c r="B1042" s="154"/>
      <c r="C1042" s="155"/>
      <c r="D1042" s="154"/>
      <c r="E1042" s="154"/>
      <c r="F1042" s="154"/>
      <c r="G1042" s="154"/>
      <c r="H1042" s="154"/>
      <c r="I1042" s="154"/>
      <c r="J1042" s="154"/>
      <c r="K1042" s="154"/>
      <c r="L1042" s="154"/>
      <c r="M1042" s="155"/>
      <c r="N1042" s="154"/>
      <c r="O1042" s="154"/>
      <c r="P1042" s="154"/>
      <c r="Q1042" s="154"/>
    </row>
    <row r="1043" customFormat="false" ht="19.15" hidden="false" customHeight="true" outlineLevel="0" collapsed="false">
      <c r="B1043" s="154"/>
      <c r="C1043" s="155"/>
      <c r="D1043" s="154"/>
      <c r="E1043" s="154"/>
      <c r="F1043" s="154"/>
      <c r="G1043" s="154"/>
      <c r="H1043" s="154"/>
      <c r="I1043" s="154"/>
      <c r="J1043" s="154"/>
      <c r="K1043" s="154"/>
      <c r="L1043" s="154"/>
      <c r="M1043" s="155"/>
      <c r="N1043" s="154"/>
      <c r="O1043" s="154"/>
      <c r="P1043" s="154"/>
      <c r="Q1043" s="154"/>
    </row>
    <row r="1044" customFormat="false" ht="19.15" hidden="false" customHeight="true" outlineLevel="0" collapsed="false">
      <c r="B1044" s="154"/>
      <c r="C1044" s="155"/>
      <c r="D1044" s="154"/>
      <c r="E1044" s="154"/>
      <c r="F1044" s="154"/>
      <c r="G1044" s="154"/>
      <c r="H1044" s="154"/>
      <c r="I1044" s="154"/>
      <c r="J1044" s="154"/>
      <c r="K1044" s="154"/>
      <c r="L1044" s="154"/>
      <c r="M1044" s="155"/>
      <c r="N1044" s="154"/>
      <c r="O1044" s="154"/>
      <c r="P1044" s="154"/>
      <c r="Q1044" s="154"/>
    </row>
    <row r="1045" customFormat="false" ht="19.15" hidden="false" customHeight="true" outlineLevel="0" collapsed="false">
      <c r="B1045" s="154"/>
      <c r="C1045" s="155"/>
      <c r="D1045" s="154"/>
      <c r="E1045" s="154"/>
      <c r="F1045" s="154"/>
      <c r="G1045" s="154"/>
      <c r="H1045" s="154"/>
      <c r="I1045" s="154"/>
      <c r="J1045" s="154"/>
      <c r="K1045" s="154"/>
      <c r="L1045" s="154"/>
      <c r="M1045" s="155"/>
      <c r="N1045" s="154"/>
      <c r="O1045" s="154"/>
      <c r="P1045" s="154"/>
      <c r="Q1045" s="154"/>
    </row>
    <row r="1046" customFormat="false" ht="19.15" hidden="false" customHeight="true" outlineLevel="0" collapsed="false">
      <c r="B1046" s="154"/>
      <c r="C1046" s="155"/>
      <c r="D1046" s="154"/>
      <c r="E1046" s="154"/>
      <c r="F1046" s="154"/>
      <c r="G1046" s="154"/>
      <c r="H1046" s="154"/>
      <c r="I1046" s="154"/>
      <c r="J1046" s="154"/>
      <c r="K1046" s="154"/>
      <c r="L1046" s="154"/>
      <c r="M1046" s="155"/>
      <c r="N1046" s="154"/>
      <c r="O1046" s="154"/>
      <c r="P1046" s="154"/>
      <c r="Q1046" s="154"/>
    </row>
    <row r="1047" customFormat="false" ht="19.15" hidden="false" customHeight="true" outlineLevel="0" collapsed="false">
      <c r="B1047" s="154"/>
      <c r="C1047" s="155"/>
      <c r="D1047" s="154"/>
      <c r="E1047" s="154"/>
      <c r="F1047" s="154"/>
      <c r="G1047" s="154"/>
      <c r="H1047" s="154"/>
      <c r="I1047" s="154"/>
      <c r="J1047" s="154"/>
      <c r="K1047" s="154"/>
      <c r="L1047" s="154"/>
      <c r="M1047" s="155"/>
      <c r="N1047" s="154"/>
      <c r="O1047" s="154"/>
      <c r="P1047" s="154"/>
      <c r="Q1047" s="154"/>
    </row>
    <row r="1048" customFormat="false" ht="19.15" hidden="false" customHeight="true" outlineLevel="0" collapsed="false">
      <c r="B1048" s="154"/>
      <c r="C1048" s="155"/>
      <c r="D1048" s="154"/>
      <c r="E1048" s="154"/>
      <c r="F1048" s="154"/>
      <c r="G1048" s="154"/>
      <c r="H1048" s="154"/>
      <c r="I1048" s="154"/>
      <c r="J1048" s="154"/>
      <c r="K1048" s="154"/>
      <c r="L1048" s="154"/>
      <c r="M1048" s="155"/>
      <c r="N1048" s="154"/>
      <c r="O1048" s="154"/>
      <c r="P1048" s="154"/>
      <c r="Q1048" s="154"/>
    </row>
    <row r="1049" customFormat="false" ht="19.15" hidden="false" customHeight="true" outlineLevel="0" collapsed="false">
      <c r="B1049" s="154"/>
      <c r="C1049" s="155"/>
      <c r="D1049" s="154"/>
      <c r="E1049" s="154"/>
      <c r="F1049" s="154"/>
      <c r="G1049" s="154"/>
      <c r="H1049" s="154"/>
      <c r="I1049" s="154"/>
      <c r="J1049" s="154"/>
      <c r="K1049" s="154"/>
      <c r="L1049" s="154"/>
      <c r="M1049" s="155"/>
      <c r="N1049" s="154"/>
      <c r="O1049" s="154"/>
      <c r="P1049" s="154"/>
      <c r="Q1049" s="154"/>
    </row>
    <row r="1050" customFormat="false" ht="19.15" hidden="false" customHeight="true" outlineLevel="0" collapsed="false">
      <c r="B1050" s="154"/>
      <c r="C1050" s="155"/>
      <c r="D1050" s="154"/>
      <c r="E1050" s="154"/>
      <c r="F1050" s="154"/>
      <c r="G1050" s="154"/>
      <c r="H1050" s="154"/>
      <c r="I1050" s="154"/>
      <c r="J1050" s="154"/>
      <c r="K1050" s="154"/>
      <c r="L1050" s="154"/>
      <c r="M1050" s="155"/>
      <c r="N1050" s="154"/>
      <c r="O1050" s="154"/>
      <c r="P1050" s="154"/>
      <c r="Q1050" s="154"/>
    </row>
    <row r="1051" customFormat="false" ht="19.15" hidden="false" customHeight="true" outlineLevel="0" collapsed="false">
      <c r="B1051" s="154"/>
      <c r="C1051" s="155"/>
      <c r="D1051" s="154"/>
      <c r="E1051" s="154"/>
      <c r="F1051" s="154"/>
      <c r="G1051" s="154"/>
      <c r="H1051" s="154"/>
      <c r="I1051" s="154"/>
      <c r="J1051" s="154"/>
      <c r="K1051" s="154"/>
      <c r="L1051" s="154"/>
      <c r="M1051" s="155"/>
      <c r="N1051" s="154"/>
      <c r="O1051" s="154"/>
      <c r="P1051" s="154"/>
      <c r="Q1051" s="154"/>
    </row>
    <row r="1052" customFormat="false" ht="19.15" hidden="false" customHeight="true" outlineLevel="0" collapsed="false">
      <c r="B1052" s="154"/>
      <c r="C1052" s="155"/>
      <c r="D1052" s="154"/>
      <c r="E1052" s="154"/>
      <c r="F1052" s="154"/>
      <c r="G1052" s="154"/>
      <c r="H1052" s="154"/>
      <c r="I1052" s="154"/>
      <c r="J1052" s="154"/>
      <c r="K1052" s="154"/>
      <c r="L1052" s="154"/>
      <c r="M1052" s="155"/>
      <c r="N1052" s="154"/>
      <c r="O1052" s="154"/>
      <c r="P1052" s="154"/>
      <c r="Q1052" s="154"/>
    </row>
    <row r="1053" customFormat="false" ht="19.15" hidden="false" customHeight="true" outlineLevel="0" collapsed="false">
      <c r="B1053" s="154"/>
      <c r="C1053" s="155"/>
      <c r="D1053" s="154"/>
      <c r="E1053" s="154"/>
      <c r="F1053" s="154"/>
      <c r="G1053" s="154"/>
      <c r="H1053" s="154"/>
      <c r="I1053" s="154"/>
      <c r="J1053" s="154"/>
      <c r="K1053" s="154"/>
      <c r="L1053" s="154"/>
      <c r="M1053" s="155"/>
      <c r="N1053" s="154"/>
      <c r="O1053" s="154"/>
      <c r="P1053" s="154"/>
      <c r="Q1053" s="154"/>
    </row>
    <row r="1054" customFormat="false" ht="19.15" hidden="false" customHeight="true" outlineLevel="0" collapsed="false">
      <c r="B1054" s="154"/>
      <c r="C1054" s="155"/>
      <c r="D1054" s="154"/>
      <c r="E1054" s="154"/>
      <c r="F1054" s="154"/>
      <c r="G1054" s="154"/>
      <c r="H1054" s="154"/>
      <c r="I1054" s="154"/>
      <c r="J1054" s="154"/>
      <c r="K1054" s="154"/>
      <c r="L1054" s="154"/>
      <c r="M1054" s="155"/>
      <c r="N1054" s="154"/>
      <c r="O1054" s="154"/>
      <c r="P1054" s="154"/>
      <c r="Q1054" s="154"/>
    </row>
    <row r="1055" customFormat="false" ht="19.15" hidden="false" customHeight="true" outlineLevel="0" collapsed="false">
      <c r="B1055" s="154"/>
      <c r="C1055" s="155"/>
      <c r="D1055" s="154"/>
      <c r="E1055" s="154"/>
      <c r="F1055" s="154"/>
      <c r="G1055" s="154"/>
      <c r="H1055" s="154"/>
      <c r="I1055" s="154"/>
      <c r="J1055" s="154"/>
      <c r="K1055" s="154"/>
      <c r="L1055" s="154"/>
      <c r="M1055" s="155"/>
      <c r="N1055" s="154"/>
      <c r="O1055" s="154"/>
      <c r="P1055" s="154"/>
      <c r="Q1055" s="154"/>
    </row>
    <row r="1056" customFormat="false" ht="19.15" hidden="false" customHeight="true" outlineLevel="0" collapsed="false">
      <c r="B1056" s="154"/>
      <c r="C1056" s="155"/>
      <c r="D1056" s="154"/>
      <c r="E1056" s="154"/>
      <c r="F1056" s="154"/>
      <c r="G1056" s="154"/>
      <c r="H1056" s="154"/>
      <c r="I1056" s="154"/>
      <c r="J1056" s="154"/>
      <c r="K1056" s="154"/>
      <c r="L1056" s="154"/>
      <c r="M1056" s="155"/>
      <c r="N1056" s="154"/>
      <c r="O1056" s="154"/>
      <c r="P1056" s="154"/>
      <c r="Q1056" s="154"/>
    </row>
    <row r="1057" customFormat="false" ht="19.15" hidden="false" customHeight="true" outlineLevel="0" collapsed="false">
      <c r="B1057" s="154"/>
      <c r="C1057" s="155"/>
      <c r="D1057" s="154"/>
      <c r="E1057" s="154"/>
      <c r="F1057" s="154"/>
      <c r="G1057" s="154"/>
      <c r="H1057" s="154"/>
      <c r="I1057" s="154"/>
      <c r="J1057" s="154"/>
      <c r="K1057" s="154"/>
      <c r="L1057" s="154"/>
      <c r="M1057" s="155"/>
      <c r="N1057" s="154"/>
      <c r="O1057" s="154"/>
      <c r="P1057" s="154"/>
      <c r="Q1057" s="154"/>
    </row>
    <row r="1058" customFormat="false" ht="19.15" hidden="false" customHeight="true" outlineLevel="0" collapsed="false">
      <c r="B1058" s="154"/>
      <c r="C1058" s="155"/>
      <c r="D1058" s="154"/>
      <c r="E1058" s="154"/>
      <c r="F1058" s="154"/>
      <c r="G1058" s="154"/>
      <c r="H1058" s="154"/>
      <c r="I1058" s="154"/>
      <c r="J1058" s="154"/>
      <c r="K1058" s="154"/>
      <c r="L1058" s="154"/>
      <c r="M1058" s="155"/>
      <c r="N1058" s="154"/>
      <c r="O1058" s="154"/>
      <c r="P1058" s="154"/>
      <c r="Q1058" s="154"/>
    </row>
    <row r="1059" customFormat="false" ht="19.15" hidden="false" customHeight="true" outlineLevel="0" collapsed="false">
      <c r="B1059" s="154"/>
      <c r="C1059" s="155"/>
      <c r="D1059" s="154"/>
      <c r="E1059" s="154"/>
      <c r="F1059" s="154"/>
      <c r="G1059" s="154"/>
      <c r="H1059" s="154"/>
      <c r="I1059" s="154"/>
      <c r="J1059" s="154"/>
      <c r="K1059" s="154"/>
      <c r="L1059" s="154"/>
      <c r="M1059" s="155"/>
      <c r="N1059" s="154"/>
      <c r="O1059" s="154"/>
      <c r="P1059" s="154"/>
      <c r="Q1059" s="154"/>
    </row>
    <row r="1060" customFormat="false" ht="19.15" hidden="false" customHeight="true" outlineLevel="0" collapsed="false">
      <c r="B1060" s="154"/>
      <c r="C1060" s="155"/>
      <c r="D1060" s="154"/>
      <c r="E1060" s="154"/>
      <c r="F1060" s="154"/>
      <c r="G1060" s="154"/>
      <c r="H1060" s="154"/>
      <c r="I1060" s="154"/>
      <c r="J1060" s="154"/>
      <c r="K1060" s="154"/>
      <c r="L1060" s="154"/>
      <c r="M1060" s="155"/>
      <c r="N1060" s="154"/>
      <c r="O1060" s="154"/>
      <c r="P1060" s="154"/>
      <c r="Q1060" s="154"/>
    </row>
    <row r="1061" customFormat="false" ht="19.15" hidden="false" customHeight="true" outlineLevel="0" collapsed="false">
      <c r="B1061" s="154"/>
      <c r="C1061" s="155"/>
      <c r="D1061" s="154"/>
      <c r="E1061" s="154"/>
      <c r="F1061" s="154"/>
      <c r="G1061" s="154"/>
      <c r="H1061" s="154"/>
      <c r="I1061" s="154"/>
      <c r="J1061" s="154"/>
      <c r="K1061" s="154"/>
      <c r="L1061" s="154"/>
      <c r="M1061" s="155"/>
      <c r="N1061" s="154"/>
      <c r="O1061" s="154"/>
      <c r="P1061" s="154"/>
      <c r="Q1061" s="154"/>
    </row>
    <row r="1062" customFormat="false" ht="19.15" hidden="false" customHeight="true" outlineLevel="0" collapsed="false">
      <c r="B1062" s="154"/>
      <c r="C1062" s="155"/>
      <c r="D1062" s="154"/>
      <c r="E1062" s="154"/>
      <c r="F1062" s="154"/>
      <c r="G1062" s="154"/>
      <c r="H1062" s="154"/>
      <c r="I1062" s="154"/>
      <c r="J1062" s="154"/>
      <c r="K1062" s="154"/>
      <c r="L1062" s="154"/>
      <c r="M1062" s="155"/>
      <c r="N1062" s="154"/>
      <c r="O1062" s="154"/>
      <c r="P1062" s="154"/>
      <c r="Q1062" s="154"/>
    </row>
    <row r="1063" customFormat="false" ht="19.15" hidden="false" customHeight="true" outlineLevel="0" collapsed="false">
      <c r="B1063" s="154"/>
      <c r="C1063" s="155"/>
      <c r="D1063" s="154"/>
      <c r="E1063" s="154"/>
      <c r="F1063" s="154"/>
      <c r="G1063" s="154"/>
      <c r="H1063" s="154"/>
      <c r="I1063" s="154"/>
      <c r="J1063" s="154"/>
      <c r="K1063" s="154"/>
      <c r="L1063" s="154"/>
      <c r="M1063" s="155"/>
      <c r="N1063" s="154"/>
      <c r="O1063" s="154"/>
      <c r="P1063" s="154"/>
      <c r="Q1063" s="154"/>
    </row>
    <row r="1064" customFormat="false" ht="19.15" hidden="false" customHeight="true" outlineLevel="0" collapsed="false">
      <c r="B1064" s="154"/>
      <c r="C1064" s="155"/>
      <c r="D1064" s="154"/>
      <c r="E1064" s="154"/>
      <c r="F1064" s="154"/>
      <c r="G1064" s="154"/>
      <c r="H1064" s="154"/>
      <c r="I1064" s="154"/>
      <c r="J1064" s="154"/>
      <c r="K1064" s="154"/>
      <c r="L1064" s="154"/>
      <c r="M1064" s="155"/>
      <c r="N1064" s="154"/>
      <c r="O1064" s="154"/>
      <c r="P1064" s="154"/>
      <c r="Q1064" s="154"/>
    </row>
    <row r="1065" customFormat="false" ht="19.15" hidden="false" customHeight="true" outlineLevel="0" collapsed="false">
      <c r="B1065" s="154"/>
      <c r="C1065" s="155"/>
      <c r="D1065" s="154"/>
      <c r="E1065" s="154"/>
      <c r="F1065" s="154"/>
      <c r="G1065" s="154"/>
      <c r="H1065" s="154"/>
      <c r="I1065" s="154"/>
      <c r="J1065" s="154"/>
      <c r="K1065" s="154"/>
      <c r="L1065" s="154"/>
      <c r="M1065" s="155"/>
      <c r="N1065" s="154"/>
      <c r="O1065" s="154"/>
      <c r="P1065" s="154"/>
      <c r="Q1065" s="154"/>
    </row>
    <row r="1066" customFormat="false" ht="19.15" hidden="false" customHeight="true" outlineLevel="0" collapsed="false">
      <c r="B1066" s="154"/>
      <c r="C1066" s="155"/>
      <c r="D1066" s="154"/>
      <c r="E1066" s="154"/>
      <c r="F1066" s="154"/>
      <c r="G1066" s="154"/>
      <c r="H1066" s="154"/>
      <c r="I1066" s="154"/>
      <c r="J1066" s="154"/>
      <c r="K1066" s="154"/>
      <c r="L1066" s="154"/>
      <c r="M1066" s="155"/>
      <c r="N1066" s="154"/>
      <c r="O1066" s="154"/>
      <c r="P1066" s="154"/>
      <c r="Q1066" s="154"/>
    </row>
    <row r="1067" customFormat="false" ht="19.15" hidden="false" customHeight="true" outlineLevel="0" collapsed="false">
      <c r="B1067" s="154"/>
      <c r="C1067" s="155"/>
      <c r="D1067" s="154"/>
      <c r="E1067" s="154"/>
      <c r="F1067" s="154"/>
      <c r="G1067" s="154"/>
      <c r="H1067" s="154"/>
      <c r="I1067" s="154"/>
      <c r="J1067" s="154"/>
      <c r="K1067" s="154"/>
      <c r="L1067" s="154"/>
      <c r="M1067" s="155"/>
      <c r="N1067" s="154"/>
      <c r="O1067" s="154"/>
      <c r="P1067" s="154"/>
      <c r="Q1067" s="154"/>
    </row>
    <row r="1068" customFormat="false" ht="19.15" hidden="false" customHeight="true" outlineLevel="0" collapsed="false">
      <c r="B1068" s="154"/>
      <c r="C1068" s="155"/>
      <c r="D1068" s="154"/>
      <c r="E1068" s="154"/>
      <c r="F1068" s="154"/>
      <c r="G1068" s="154"/>
      <c r="H1068" s="154"/>
      <c r="I1068" s="154"/>
      <c r="J1068" s="154"/>
      <c r="K1068" s="154"/>
      <c r="L1068" s="154"/>
      <c r="M1068" s="155"/>
      <c r="N1068" s="154"/>
      <c r="O1068" s="154"/>
      <c r="P1068" s="154"/>
      <c r="Q1068" s="154"/>
    </row>
    <row r="1069" customFormat="false" ht="19.15" hidden="false" customHeight="true" outlineLevel="0" collapsed="false">
      <c r="B1069" s="154"/>
      <c r="C1069" s="155"/>
      <c r="D1069" s="154"/>
      <c r="E1069" s="154"/>
      <c r="F1069" s="154"/>
      <c r="G1069" s="154"/>
      <c r="H1069" s="154"/>
      <c r="I1069" s="154"/>
      <c r="J1069" s="154"/>
      <c r="K1069" s="154"/>
      <c r="L1069" s="154"/>
      <c r="M1069" s="155"/>
      <c r="N1069" s="154"/>
      <c r="O1069" s="154"/>
      <c r="P1069" s="154"/>
      <c r="Q1069" s="154"/>
    </row>
    <row r="1070" customFormat="false" ht="19.15" hidden="false" customHeight="true" outlineLevel="0" collapsed="false">
      <c r="B1070" s="154"/>
      <c r="C1070" s="155"/>
      <c r="D1070" s="154"/>
      <c r="E1070" s="154"/>
      <c r="F1070" s="154"/>
      <c r="G1070" s="154"/>
      <c r="H1070" s="154"/>
      <c r="I1070" s="154"/>
      <c r="J1070" s="154"/>
      <c r="K1070" s="154"/>
      <c r="L1070" s="154"/>
      <c r="M1070" s="155"/>
      <c r="N1070" s="154"/>
      <c r="O1070" s="154"/>
      <c r="P1070" s="154"/>
      <c r="Q1070" s="154"/>
    </row>
    <row r="1071" customFormat="false" ht="19.15" hidden="false" customHeight="true" outlineLevel="0" collapsed="false">
      <c r="B1071" s="154"/>
      <c r="C1071" s="155"/>
      <c r="D1071" s="154"/>
      <c r="E1071" s="154"/>
      <c r="F1071" s="154"/>
      <c r="G1071" s="154"/>
      <c r="H1071" s="154"/>
      <c r="I1071" s="154"/>
      <c r="J1071" s="154"/>
      <c r="K1071" s="154"/>
      <c r="L1071" s="154"/>
      <c r="M1071" s="155"/>
      <c r="N1071" s="154"/>
      <c r="O1071" s="154"/>
      <c r="P1071" s="154"/>
      <c r="Q1071" s="154"/>
    </row>
    <row r="1072" customFormat="false" ht="19.15" hidden="false" customHeight="true" outlineLevel="0" collapsed="false">
      <c r="B1072" s="154"/>
      <c r="C1072" s="155"/>
      <c r="D1072" s="154"/>
      <c r="E1072" s="154"/>
      <c r="F1072" s="154"/>
      <c r="G1072" s="154"/>
      <c r="H1072" s="154"/>
      <c r="I1072" s="154"/>
      <c r="J1072" s="154"/>
      <c r="K1072" s="154"/>
      <c r="L1072" s="154"/>
      <c r="M1072" s="155"/>
      <c r="N1072" s="154"/>
      <c r="O1072" s="154"/>
      <c r="P1072" s="154"/>
      <c r="Q1072" s="154"/>
    </row>
    <row r="1073" customFormat="false" ht="19.15" hidden="false" customHeight="true" outlineLevel="0" collapsed="false">
      <c r="B1073" s="154"/>
      <c r="C1073" s="155"/>
      <c r="D1073" s="154"/>
      <c r="E1073" s="154"/>
      <c r="F1073" s="154"/>
      <c r="G1073" s="154"/>
      <c r="H1073" s="154"/>
      <c r="I1073" s="154"/>
      <c r="J1073" s="154"/>
      <c r="K1073" s="154"/>
      <c r="L1073" s="154"/>
      <c r="M1073" s="155"/>
      <c r="N1073" s="154"/>
      <c r="O1073" s="154"/>
      <c r="P1073" s="154"/>
      <c r="Q1073" s="154"/>
    </row>
    <row r="1074" customFormat="false" ht="19.15" hidden="false" customHeight="true" outlineLevel="0" collapsed="false">
      <c r="B1074" s="154"/>
      <c r="C1074" s="155"/>
      <c r="D1074" s="154"/>
      <c r="E1074" s="154"/>
      <c r="F1074" s="154"/>
      <c r="G1074" s="154"/>
      <c r="H1074" s="154"/>
      <c r="I1074" s="154"/>
      <c r="J1074" s="154"/>
      <c r="K1074" s="154"/>
      <c r="L1074" s="154"/>
      <c r="M1074" s="155"/>
      <c r="N1074" s="154"/>
      <c r="O1074" s="154"/>
      <c r="P1074" s="154"/>
      <c r="Q1074" s="154"/>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4-
2nd Quarter 2007 - Supplementary Financial Information&amp;RROYAL BANK OF CANAD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6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74" width="4.77"/>
    <col collapsed="false" customWidth="true" hidden="false" outlineLevel="0" max="2" min="2" style="274" width="75.77"/>
    <col collapsed="false" customWidth="true" hidden="false" outlineLevel="0" max="3" min="3" style="275" width="1.77"/>
    <col collapsed="false" customWidth="true" hidden="false" outlineLevel="0" max="12" min="4" style="274" width="13.77"/>
    <col collapsed="false" customWidth="true" hidden="false" outlineLevel="0" max="13" min="13" style="274" width="1.77"/>
    <col collapsed="false" customWidth="true" hidden="false" outlineLevel="0" max="17" min="14" style="274" width="13.77"/>
    <col collapsed="false" customWidth="true" hidden="false" outlineLevel="0" max="18" min="18" style="156" width="13.77"/>
    <col collapsed="false" customWidth="true" hidden="false" outlineLevel="0" max="19" min="19" style="274" width="1.77"/>
    <col collapsed="false" customWidth="false" hidden="false" outlineLevel="0" max="257" min="20" style="274" width="8.88"/>
  </cols>
  <sheetData>
    <row r="1" customFormat="false" ht="21" hidden="false" customHeight="true" outlineLevel="0" collapsed="false">
      <c r="A1" s="392" t="s">
        <v>265</v>
      </c>
      <c r="B1" s="393"/>
      <c r="C1" s="278"/>
      <c r="D1" s="394"/>
      <c r="E1" s="394"/>
      <c r="F1" s="394"/>
      <c r="G1" s="394"/>
      <c r="H1" s="280"/>
      <c r="I1" s="280"/>
      <c r="J1" s="280"/>
      <c r="K1" s="280"/>
      <c r="L1" s="280"/>
      <c r="N1" s="280"/>
      <c r="O1" s="280"/>
      <c r="P1" s="280"/>
      <c r="Q1" s="280"/>
      <c r="R1" s="395"/>
    </row>
    <row r="2" customFormat="false" ht="19.15" hidden="false" customHeight="true" outlineLevel="0" collapsed="false">
      <c r="A2" s="396" t="s">
        <v>147</v>
      </c>
      <c r="B2" s="397"/>
      <c r="C2" s="159"/>
      <c r="D2" s="164" t="s">
        <v>148</v>
      </c>
      <c r="E2" s="164" t="s">
        <v>149</v>
      </c>
      <c r="F2" s="164" t="s">
        <v>150</v>
      </c>
      <c r="G2" s="164" t="s">
        <v>151</v>
      </c>
      <c r="H2" s="164" t="s">
        <v>152</v>
      </c>
      <c r="I2" s="164" t="s">
        <v>153</v>
      </c>
      <c r="J2" s="164" t="s">
        <v>154</v>
      </c>
      <c r="K2" s="164" t="s">
        <v>155</v>
      </c>
      <c r="L2" s="164" t="s">
        <v>156</v>
      </c>
      <c r="N2" s="164" t="n">
        <v>2007</v>
      </c>
      <c r="O2" s="164" t="n">
        <v>2006</v>
      </c>
      <c r="P2" s="164" t="n">
        <v>2006</v>
      </c>
      <c r="Q2" s="164" t="n">
        <v>2005</v>
      </c>
      <c r="R2" s="164" t="n">
        <v>2004</v>
      </c>
    </row>
    <row r="3" customFormat="false" ht="19.15" hidden="false" customHeight="true" outlineLevel="0" collapsed="false">
      <c r="A3" s="282"/>
      <c r="B3" s="283"/>
      <c r="D3" s="284"/>
      <c r="E3" s="284"/>
      <c r="F3" s="284"/>
      <c r="G3" s="284"/>
      <c r="H3" s="170"/>
      <c r="I3" s="170"/>
      <c r="J3" s="170"/>
      <c r="K3" s="170"/>
      <c r="L3" s="170"/>
      <c r="M3" s="398"/>
      <c r="N3" s="164" t="s">
        <v>157</v>
      </c>
      <c r="O3" s="164" t="s">
        <v>157</v>
      </c>
      <c r="P3" s="164"/>
      <c r="Q3" s="164"/>
      <c r="R3" s="164"/>
    </row>
    <row r="4" s="275" customFormat="true" ht="19.15" hidden="false" customHeight="true" outlineLevel="0" collapsed="false">
      <c r="H4" s="171"/>
      <c r="I4" s="171"/>
      <c r="J4" s="171"/>
      <c r="K4" s="171"/>
      <c r="L4" s="171"/>
      <c r="M4" s="274"/>
      <c r="N4" s="171"/>
      <c r="O4" s="171"/>
      <c r="P4" s="171"/>
      <c r="Q4" s="171"/>
      <c r="R4" s="165"/>
    </row>
    <row r="5" customFormat="false" ht="0.95" hidden="false" customHeight="true" outlineLevel="0" collapsed="false">
      <c r="A5" s="298"/>
      <c r="B5" s="180"/>
      <c r="C5" s="155"/>
      <c r="D5" s="181"/>
      <c r="E5" s="179"/>
      <c r="F5" s="179"/>
      <c r="G5" s="179"/>
      <c r="H5" s="330"/>
      <c r="I5" s="330"/>
      <c r="J5" s="330"/>
      <c r="K5" s="330"/>
      <c r="L5" s="331"/>
      <c r="M5" s="242"/>
      <c r="N5" s="399"/>
      <c r="O5" s="400"/>
      <c r="P5" s="400"/>
      <c r="Q5" s="400"/>
      <c r="R5" s="401"/>
      <c r="S5" s="242"/>
      <c r="T5" s="242"/>
      <c r="U5" s="242"/>
      <c r="V5" s="242"/>
      <c r="W5" s="242"/>
      <c r="X5" s="242"/>
      <c r="Y5" s="242"/>
      <c r="Z5" s="242"/>
      <c r="AA5" s="242"/>
      <c r="AB5" s="242"/>
      <c r="AC5" s="242"/>
      <c r="AD5" s="242"/>
      <c r="AE5" s="242"/>
      <c r="AF5" s="242"/>
      <c r="AG5" s="242"/>
      <c r="AH5" s="242"/>
      <c r="AI5" s="242"/>
      <c r="AJ5" s="242"/>
      <c r="AK5" s="242"/>
      <c r="AL5" s="242"/>
      <c r="AM5" s="242"/>
      <c r="AN5" s="242"/>
    </row>
    <row r="6" customFormat="false" ht="19.15" hidden="false" customHeight="true" outlineLevel="0" collapsed="false">
      <c r="A6" s="300"/>
      <c r="B6" s="196"/>
      <c r="C6" s="155"/>
      <c r="D6" s="182"/>
      <c r="E6" s="155"/>
      <c r="F6" s="155"/>
      <c r="G6" s="155"/>
      <c r="H6" s="184"/>
      <c r="I6" s="184"/>
      <c r="J6" s="184"/>
      <c r="K6" s="184"/>
      <c r="L6" s="185"/>
      <c r="M6" s="242"/>
      <c r="N6" s="402"/>
      <c r="O6" s="171"/>
      <c r="P6" s="171"/>
      <c r="Q6" s="171"/>
      <c r="R6" s="403"/>
      <c r="S6" s="242"/>
      <c r="T6" s="242"/>
      <c r="U6" s="242"/>
      <c r="V6" s="242"/>
      <c r="W6" s="242"/>
      <c r="X6" s="242"/>
      <c r="Y6" s="242"/>
      <c r="Z6" s="242"/>
      <c r="AA6" s="242"/>
      <c r="AB6" s="242"/>
      <c r="AC6" s="242"/>
      <c r="AD6" s="242"/>
      <c r="AE6" s="242"/>
      <c r="AF6" s="242"/>
      <c r="AG6" s="242"/>
      <c r="AH6" s="242"/>
      <c r="AI6" s="242"/>
      <c r="AJ6" s="242"/>
      <c r="AK6" s="242"/>
      <c r="AL6" s="242"/>
      <c r="AM6" s="242"/>
      <c r="AN6" s="242"/>
    </row>
    <row r="7" customFormat="false" ht="19.15" hidden="false" customHeight="true" outlineLevel="0" collapsed="false">
      <c r="A7" s="300" t="s">
        <v>266</v>
      </c>
      <c r="B7" s="196"/>
      <c r="C7" s="155"/>
      <c r="D7" s="182"/>
      <c r="E7" s="155"/>
      <c r="F7" s="155"/>
      <c r="G7" s="155"/>
      <c r="H7" s="184"/>
      <c r="I7" s="184"/>
      <c r="J7" s="184"/>
      <c r="K7" s="184"/>
      <c r="L7" s="185"/>
      <c r="M7" s="242"/>
      <c r="N7" s="402"/>
      <c r="O7" s="171"/>
      <c r="P7" s="171"/>
      <c r="Q7" s="171"/>
      <c r="R7" s="403"/>
      <c r="S7" s="242"/>
      <c r="T7" s="242"/>
      <c r="U7" s="242"/>
      <c r="V7" s="242"/>
      <c r="W7" s="242"/>
      <c r="X7" s="242"/>
      <c r="Y7" s="242"/>
      <c r="Z7" s="242"/>
      <c r="AA7" s="242"/>
      <c r="AB7" s="242"/>
      <c r="AC7" s="242"/>
      <c r="AD7" s="242"/>
      <c r="AE7" s="242"/>
      <c r="AF7" s="242"/>
      <c r="AG7" s="242"/>
      <c r="AH7" s="242"/>
      <c r="AI7" s="242"/>
      <c r="AJ7" s="242"/>
      <c r="AK7" s="242"/>
      <c r="AL7" s="242"/>
      <c r="AM7" s="242"/>
      <c r="AN7" s="242"/>
    </row>
    <row r="8" customFormat="false" ht="19.15" hidden="false" customHeight="true" outlineLevel="0" collapsed="false">
      <c r="A8" s="314"/>
      <c r="B8" s="196" t="s">
        <v>267</v>
      </c>
      <c r="C8" s="155"/>
      <c r="D8" s="183" t="n">
        <v>6747</v>
      </c>
      <c r="E8" s="184" t="n">
        <v>6444</v>
      </c>
      <c r="F8" s="184" t="n">
        <v>6120</v>
      </c>
      <c r="G8" s="184" t="n">
        <v>5849</v>
      </c>
      <c r="H8" s="184" t="n">
        <v>5257</v>
      </c>
      <c r="I8" s="184" t="n">
        <v>4978</v>
      </c>
      <c r="J8" s="184" t="n">
        <v>4632</v>
      </c>
      <c r="K8" s="184" t="n">
        <v>4289</v>
      </c>
      <c r="L8" s="185" t="n">
        <v>4100</v>
      </c>
      <c r="M8" s="270"/>
      <c r="N8" s="183" t="n">
        <f aca="false">+D8+E8</f>
        <v>13191</v>
      </c>
      <c r="O8" s="184" t="n">
        <f aca="false">I8+H8</f>
        <v>10235</v>
      </c>
      <c r="P8" s="184" t="n">
        <v>22204</v>
      </c>
      <c r="Q8" s="184" t="n">
        <v>16981</v>
      </c>
      <c r="R8" s="185" t="n">
        <v>13887</v>
      </c>
      <c r="S8" s="242"/>
      <c r="T8" s="242"/>
      <c r="U8" s="242"/>
      <c r="V8" s="242"/>
      <c r="W8" s="242"/>
      <c r="X8" s="242"/>
      <c r="Y8" s="242"/>
      <c r="Z8" s="242"/>
      <c r="AA8" s="242"/>
      <c r="AB8" s="242"/>
      <c r="AC8" s="242"/>
      <c r="AD8" s="242"/>
      <c r="AE8" s="242"/>
      <c r="AF8" s="242"/>
      <c r="AG8" s="242"/>
      <c r="AH8" s="242"/>
      <c r="AI8" s="242"/>
      <c r="AJ8" s="242"/>
      <c r="AK8" s="242"/>
      <c r="AL8" s="242"/>
      <c r="AM8" s="242"/>
      <c r="AN8" s="242"/>
    </row>
    <row r="9" customFormat="false" ht="19.15" hidden="false" customHeight="true" outlineLevel="0" collapsed="false">
      <c r="A9" s="314"/>
      <c r="B9" s="341" t="s">
        <v>268</v>
      </c>
      <c r="D9" s="404" t="n">
        <v>4846</v>
      </c>
      <c r="E9" s="405" t="n">
        <v>4577</v>
      </c>
      <c r="F9" s="405" t="n">
        <v>4389</v>
      </c>
      <c r="G9" s="405" t="n">
        <v>4083</v>
      </c>
      <c r="H9" s="184" t="n">
        <v>3640</v>
      </c>
      <c r="I9" s="184" t="n">
        <v>3296</v>
      </c>
      <c r="J9" s="184" t="n">
        <v>2869</v>
      </c>
      <c r="K9" s="184" t="n">
        <v>2626</v>
      </c>
      <c r="L9" s="185" t="n">
        <v>2432</v>
      </c>
      <c r="M9" s="270"/>
      <c r="N9" s="183" t="n">
        <f aca="false">+D9+E9</f>
        <v>9423</v>
      </c>
      <c r="O9" s="184" t="n">
        <f aca="false">I9+H9</f>
        <v>6936</v>
      </c>
      <c r="P9" s="184" t="n">
        <v>15408</v>
      </c>
      <c r="Q9" s="184" t="n">
        <v>10188</v>
      </c>
      <c r="R9" s="185" t="n">
        <v>7468</v>
      </c>
      <c r="S9" s="242"/>
      <c r="T9" s="242"/>
      <c r="U9" s="242"/>
      <c r="V9" s="242"/>
      <c r="W9" s="242"/>
      <c r="X9" s="242"/>
      <c r="Y9" s="242"/>
      <c r="Z9" s="242"/>
      <c r="AA9" s="242"/>
      <c r="AB9" s="242"/>
      <c r="AC9" s="242"/>
      <c r="AD9" s="242"/>
      <c r="AE9" s="242"/>
      <c r="AF9" s="242"/>
      <c r="AG9" s="242"/>
      <c r="AH9" s="242"/>
      <c r="AI9" s="242"/>
      <c r="AJ9" s="242"/>
      <c r="AK9" s="242"/>
      <c r="AL9" s="242"/>
      <c r="AM9" s="242"/>
      <c r="AN9" s="242"/>
    </row>
    <row r="10" s="398" customFormat="true" ht="19.15" hidden="false" customHeight="true" outlineLevel="0" collapsed="false">
      <c r="A10" s="300"/>
      <c r="B10" s="341" t="s">
        <v>168</v>
      </c>
      <c r="C10" s="275"/>
      <c r="D10" s="310" t="n">
        <f aca="false">D8-D9</f>
        <v>1901</v>
      </c>
      <c r="E10" s="311" t="n">
        <f aca="false">E8-E9</f>
        <v>1867</v>
      </c>
      <c r="F10" s="311" t="n">
        <f aca="false">F8-F9</f>
        <v>1731</v>
      </c>
      <c r="G10" s="311" t="n">
        <f aca="false">G8-G9</f>
        <v>1766</v>
      </c>
      <c r="H10" s="406" t="n">
        <f aca="false">H8-H9</f>
        <v>1617</v>
      </c>
      <c r="I10" s="406" t="n">
        <f aca="false">I8-I9</f>
        <v>1682</v>
      </c>
      <c r="J10" s="406" t="n">
        <f aca="false">J8-J9</f>
        <v>1763</v>
      </c>
      <c r="K10" s="406" t="n">
        <f aca="false">K8-K9</f>
        <v>1663</v>
      </c>
      <c r="L10" s="407" t="n">
        <f aca="false">L8-L9</f>
        <v>1668</v>
      </c>
      <c r="M10" s="270" t="n">
        <v>0</v>
      </c>
      <c r="N10" s="408" t="n">
        <f aca="false">N8-N9</f>
        <v>3768</v>
      </c>
      <c r="O10" s="409" t="n">
        <f aca="false">O8-O9</f>
        <v>3299</v>
      </c>
      <c r="P10" s="409" t="n">
        <f aca="false">P8-P9</f>
        <v>6796</v>
      </c>
      <c r="Q10" s="409" t="n">
        <f aca="false">Q8-Q9</f>
        <v>6793</v>
      </c>
      <c r="R10" s="407" t="n">
        <f aca="false">R8-R9</f>
        <v>6419</v>
      </c>
      <c r="S10" s="275"/>
      <c r="T10" s="275"/>
      <c r="U10" s="275"/>
      <c r="V10" s="275"/>
      <c r="W10" s="275"/>
      <c r="X10" s="275"/>
      <c r="Y10" s="275"/>
      <c r="Z10" s="275"/>
      <c r="AA10" s="275"/>
      <c r="AB10" s="275"/>
      <c r="AC10" s="275"/>
      <c r="AD10" s="275"/>
      <c r="AE10" s="275"/>
      <c r="AF10" s="275"/>
      <c r="AG10" s="275"/>
      <c r="AH10" s="275"/>
      <c r="AI10" s="275"/>
      <c r="AJ10" s="275"/>
      <c r="AK10" s="275"/>
      <c r="AL10" s="275"/>
      <c r="AM10" s="275"/>
      <c r="AN10" s="275"/>
    </row>
    <row r="11" customFormat="false" ht="19.15" hidden="false" customHeight="true" outlineLevel="0" collapsed="false">
      <c r="A11" s="300"/>
      <c r="B11" s="341"/>
      <c r="D11" s="310"/>
      <c r="E11" s="311"/>
      <c r="F11" s="311"/>
      <c r="G11" s="311"/>
      <c r="H11" s="309"/>
      <c r="I11" s="309"/>
      <c r="J11" s="309"/>
      <c r="K11" s="309"/>
      <c r="L11" s="316"/>
      <c r="M11" s="270"/>
      <c r="N11" s="183"/>
      <c r="O11" s="184"/>
      <c r="P11" s="184"/>
      <c r="Q11" s="184"/>
      <c r="R11" s="316"/>
      <c r="S11" s="242"/>
      <c r="T11" s="242"/>
      <c r="U11" s="242"/>
      <c r="V11" s="242"/>
      <c r="W11" s="242"/>
      <c r="X11" s="242"/>
      <c r="Y11" s="242"/>
      <c r="Z11" s="242"/>
      <c r="AA11" s="242"/>
      <c r="AB11" s="242"/>
      <c r="AC11" s="242"/>
      <c r="AD11" s="242"/>
      <c r="AE11" s="242"/>
      <c r="AF11" s="242"/>
      <c r="AG11" s="242"/>
      <c r="AH11" s="242"/>
      <c r="AI11" s="242"/>
      <c r="AJ11" s="242"/>
      <c r="AK11" s="242"/>
      <c r="AL11" s="242"/>
      <c r="AM11" s="242"/>
      <c r="AN11" s="242"/>
    </row>
    <row r="12" customFormat="false" ht="19.15" hidden="false" customHeight="true" outlineLevel="0" collapsed="false">
      <c r="A12" s="300" t="s">
        <v>269</v>
      </c>
      <c r="B12" s="341"/>
      <c r="D12" s="310"/>
      <c r="E12" s="311"/>
      <c r="F12" s="311"/>
      <c r="G12" s="311"/>
      <c r="H12" s="309"/>
      <c r="I12" s="309"/>
      <c r="J12" s="309"/>
      <c r="K12" s="309"/>
      <c r="L12" s="316"/>
      <c r="M12" s="270"/>
      <c r="N12" s="183"/>
      <c r="O12" s="184"/>
      <c r="P12" s="184"/>
      <c r="Q12" s="184"/>
      <c r="R12" s="316"/>
      <c r="S12" s="242"/>
      <c r="T12" s="242"/>
      <c r="U12" s="242"/>
      <c r="V12" s="242"/>
      <c r="W12" s="242"/>
      <c r="X12" s="242"/>
      <c r="Y12" s="242"/>
      <c r="Z12" s="242"/>
      <c r="AA12" s="242"/>
      <c r="AB12" s="242"/>
      <c r="AC12" s="242"/>
      <c r="AD12" s="242"/>
      <c r="AE12" s="242"/>
      <c r="AF12" s="242"/>
      <c r="AG12" s="242"/>
      <c r="AH12" s="242"/>
      <c r="AI12" s="242"/>
      <c r="AJ12" s="242"/>
      <c r="AK12" s="242"/>
      <c r="AL12" s="242"/>
      <c r="AM12" s="242"/>
      <c r="AN12" s="242"/>
    </row>
    <row r="13" customFormat="false" ht="19.15" hidden="false" customHeight="true" outlineLevel="0" collapsed="false">
      <c r="A13" s="182"/>
      <c r="B13" s="196" t="s">
        <v>270</v>
      </c>
      <c r="C13" s="155"/>
      <c r="D13" s="183" t="n">
        <v>250</v>
      </c>
      <c r="E13" s="184" t="n">
        <v>240</v>
      </c>
      <c r="F13" s="184" t="n">
        <v>247</v>
      </c>
      <c r="G13" s="184" t="n">
        <v>229</v>
      </c>
      <c r="H13" s="184" t="n">
        <v>218</v>
      </c>
      <c r="I13" s="184" t="n">
        <v>223</v>
      </c>
      <c r="J13" s="184" t="n">
        <v>232</v>
      </c>
      <c r="K13" s="184" t="n">
        <v>217</v>
      </c>
      <c r="L13" s="185" t="n">
        <v>212</v>
      </c>
      <c r="M13" s="270"/>
      <c r="N13" s="183" t="n">
        <f aca="false">+D13+E13</f>
        <v>490</v>
      </c>
      <c r="O13" s="184" t="n">
        <f aca="false">I13+H13</f>
        <v>441</v>
      </c>
      <c r="P13" s="184" t="n">
        <v>917</v>
      </c>
      <c r="Q13" s="184" t="n">
        <v>868</v>
      </c>
      <c r="R13" s="185" t="n">
        <v>812</v>
      </c>
      <c r="S13" s="242"/>
      <c r="T13" s="242"/>
      <c r="U13" s="242"/>
      <c r="V13" s="242"/>
      <c r="W13" s="242"/>
      <c r="X13" s="242"/>
      <c r="Y13" s="242"/>
      <c r="Z13" s="242"/>
      <c r="AA13" s="242"/>
      <c r="AB13" s="242"/>
      <c r="AC13" s="242"/>
      <c r="AD13" s="242"/>
      <c r="AE13" s="242"/>
      <c r="AF13" s="242"/>
      <c r="AG13" s="242"/>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c r="BI13" s="242"/>
      <c r="BJ13" s="242"/>
      <c r="BK13" s="242"/>
      <c r="BL13" s="242"/>
      <c r="BM13" s="242"/>
    </row>
    <row r="14" customFormat="false" ht="19.15" hidden="false" customHeight="true" outlineLevel="0" collapsed="false">
      <c r="A14" s="182"/>
      <c r="B14" s="196" t="s">
        <v>271</v>
      </c>
      <c r="C14" s="155"/>
      <c r="D14" s="410" t="n">
        <v>78</v>
      </c>
      <c r="E14" s="405" t="n">
        <v>78</v>
      </c>
      <c r="F14" s="405" t="n">
        <v>79</v>
      </c>
      <c r="G14" s="405" t="n">
        <v>77</v>
      </c>
      <c r="H14" s="184" t="n">
        <v>72</v>
      </c>
      <c r="I14" s="184" t="n">
        <v>71</v>
      </c>
      <c r="J14" s="184" t="n">
        <v>74</v>
      </c>
      <c r="K14" s="184" t="n">
        <v>72</v>
      </c>
      <c r="L14" s="185" t="n">
        <v>69</v>
      </c>
      <c r="M14" s="270"/>
      <c r="N14" s="183" t="n">
        <f aca="false">+D14+E14</f>
        <v>156</v>
      </c>
      <c r="O14" s="320" t="n">
        <f aca="false">I14+H14</f>
        <v>143</v>
      </c>
      <c r="P14" s="320" t="n">
        <v>299</v>
      </c>
      <c r="Q14" s="320" t="n">
        <v>285</v>
      </c>
      <c r="R14" s="185" t="n">
        <v>277</v>
      </c>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c r="BI14" s="242"/>
      <c r="BJ14" s="242"/>
      <c r="BK14" s="242"/>
      <c r="BL14" s="242"/>
      <c r="BM14" s="242"/>
    </row>
    <row r="15" customFormat="false" ht="19.15" hidden="false" customHeight="true" outlineLevel="0" collapsed="false">
      <c r="A15" s="182"/>
      <c r="B15" s="196" t="s">
        <v>272</v>
      </c>
      <c r="C15" s="155"/>
      <c r="D15" s="183" t="n">
        <f aca="false">SUM(D13:D14)</f>
        <v>328</v>
      </c>
      <c r="E15" s="311" t="n">
        <f aca="false">SUM(E13:E14)</f>
        <v>318</v>
      </c>
      <c r="F15" s="311" t="n">
        <f aca="false">SUM(F13:F14)</f>
        <v>326</v>
      </c>
      <c r="G15" s="311" t="n">
        <f aca="false">SUM(G13:G14)</f>
        <v>306</v>
      </c>
      <c r="H15" s="330" t="n">
        <f aca="false">SUM(H13:H14)</f>
        <v>290</v>
      </c>
      <c r="I15" s="330" t="n">
        <f aca="false">SUM(I13:I14)</f>
        <v>294</v>
      </c>
      <c r="J15" s="330" t="n">
        <f aca="false">SUM(J13:J14)</f>
        <v>306</v>
      </c>
      <c r="K15" s="330" t="n">
        <f aca="false">SUM(K13:K14)</f>
        <v>289</v>
      </c>
      <c r="L15" s="331" t="n">
        <f aca="false">SUM(L13:L14)</f>
        <v>281</v>
      </c>
      <c r="M15" s="270"/>
      <c r="N15" s="408" t="n">
        <f aca="false">SUM(N13:N14)</f>
        <v>646</v>
      </c>
      <c r="O15" s="253" t="n">
        <f aca="false">SUM(O13:O14)</f>
        <v>584</v>
      </c>
      <c r="P15" s="253" t="n">
        <f aca="false">SUM(P13:P14)</f>
        <v>1216</v>
      </c>
      <c r="Q15" s="309" t="n">
        <f aca="false">SUM(Q13:Q14)</f>
        <v>1153</v>
      </c>
      <c r="R15" s="331" t="n">
        <f aca="false">SUM(R13:R14)</f>
        <v>1089</v>
      </c>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c r="BI15" s="242"/>
      <c r="BJ15" s="242"/>
      <c r="BK15" s="242"/>
      <c r="BL15" s="242"/>
      <c r="BM15" s="242"/>
    </row>
    <row r="16" customFormat="false" ht="19.15" hidden="false" customHeight="true" outlineLevel="0" collapsed="false">
      <c r="A16" s="182"/>
      <c r="B16" s="196"/>
      <c r="C16" s="155"/>
      <c r="D16" s="183"/>
      <c r="E16" s="184"/>
      <c r="F16" s="184"/>
      <c r="G16" s="184"/>
      <c r="H16" s="184"/>
      <c r="I16" s="184"/>
      <c r="J16" s="184"/>
      <c r="K16" s="184"/>
      <c r="L16" s="185"/>
      <c r="M16" s="270"/>
      <c r="N16" s="376"/>
      <c r="O16" s="309"/>
      <c r="P16" s="309"/>
      <c r="Q16" s="309"/>
      <c r="R16" s="185"/>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c r="BI16" s="242"/>
      <c r="BJ16" s="242"/>
      <c r="BK16" s="242"/>
      <c r="BL16" s="242"/>
      <c r="BM16" s="242"/>
    </row>
    <row r="17" customFormat="false" ht="19.15" hidden="false" customHeight="true" outlineLevel="0" collapsed="false">
      <c r="A17" s="182"/>
      <c r="B17" s="196" t="s">
        <v>273</v>
      </c>
      <c r="C17" s="155"/>
      <c r="D17" s="183" t="n">
        <v>855</v>
      </c>
      <c r="E17" s="184" t="n">
        <v>820</v>
      </c>
      <c r="F17" s="184" t="n">
        <v>863</v>
      </c>
      <c r="G17" s="184" t="n">
        <v>821</v>
      </c>
      <c r="H17" s="184" t="n">
        <v>806</v>
      </c>
      <c r="I17" s="184" t="n">
        <v>858</v>
      </c>
      <c r="J17" s="184" t="n">
        <v>798</v>
      </c>
      <c r="K17" s="184" t="n">
        <v>886</v>
      </c>
      <c r="L17" s="185" t="n">
        <v>813</v>
      </c>
      <c r="M17" s="270"/>
      <c r="N17" s="183" t="n">
        <f aca="false">+D17+E17</f>
        <v>1675</v>
      </c>
      <c r="O17" s="184" t="n">
        <f aca="false">I17+H17</f>
        <v>1664</v>
      </c>
      <c r="P17" s="184" t="n">
        <v>3348</v>
      </c>
      <c r="Q17" s="184" t="n">
        <v>3270</v>
      </c>
      <c r="R17" s="185" t="n">
        <v>2870</v>
      </c>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c r="BI17" s="242"/>
      <c r="BJ17" s="242"/>
      <c r="BK17" s="242"/>
      <c r="BL17" s="242"/>
      <c r="BM17" s="242"/>
    </row>
    <row r="18" customFormat="false" ht="19.15" hidden="false" customHeight="true" outlineLevel="0" collapsed="false">
      <c r="A18" s="314"/>
      <c r="B18" s="341" t="s">
        <v>274</v>
      </c>
      <c r="D18" s="183" t="n">
        <v>575</v>
      </c>
      <c r="E18" s="184" t="n">
        <v>803</v>
      </c>
      <c r="F18" s="184" t="n">
        <v>620</v>
      </c>
      <c r="G18" s="184" t="n">
        <v>683</v>
      </c>
      <c r="H18" s="184" t="n">
        <v>724</v>
      </c>
      <c r="I18" s="184" t="n">
        <v>547</v>
      </c>
      <c r="J18" s="184" t="n">
        <v>308</v>
      </c>
      <c r="K18" s="184" t="n">
        <v>452</v>
      </c>
      <c r="L18" s="185" t="n">
        <v>373</v>
      </c>
      <c r="M18" s="270"/>
      <c r="N18" s="183" t="n">
        <f aca="false">+D18+E18</f>
        <v>1378</v>
      </c>
      <c r="O18" s="184" t="n">
        <f aca="false">I18+H18</f>
        <v>1271</v>
      </c>
      <c r="P18" s="184" t="n">
        <v>2574</v>
      </c>
      <c r="Q18" s="184" t="n">
        <v>1594</v>
      </c>
      <c r="R18" s="185" t="n">
        <v>1563</v>
      </c>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c r="BI18" s="242"/>
      <c r="BJ18" s="242"/>
      <c r="BK18" s="242"/>
      <c r="BL18" s="242"/>
      <c r="BM18" s="242"/>
    </row>
    <row r="19" customFormat="false" ht="19.15" hidden="false" customHeight="true" outlineLevel="0" collapsed="false">
      <c r="A19" s="314"/>
      <c r="B19" s="341" t="s">
        <v>275</v>
      </c>
      <c r="D19" s="183" t="n">
        <v>394</v>
      </c>
      <c r="E19" s="184" t="n">
        <v>370</v>
      </c>
      <c r="F19" s="184" t="n">
        <v>345</v>
      </c>
      <c r="G19" s="184" t="n">
        <v>322</v>
      </c>
      <c r="H19" s="184" t="n">
        <v>326</v>
      </c>
      <c r="I19" s="184" t="n">
        <v>308</v>
      </c>
      <c r="J19" s="184" t="n">
        <v>334</v>
      </c>
      <c r="K19" s="184" t="n">
        <v>307</v>
      </c>
      <c r="L19" s="185" t="n">
        <v>305</v>
      </c>
      <c r="M19" s="270"/>
      <c r="N19" s="183" t="n">
        <f aca="false">+D19+E19</f>
        <v>764</v>
      </c>
      <c r="O19" s="184" t="n">
        <f aca="false">I19+H19</f>
        <v>634</v>
      </c>
      <c r="P19" s="184" t="n">
        <v>1301</v>
      </c>
      <c r="Q19" s="184" t="n">
        <v>1232</v>
      </c>
      <c r="R19" s="185" t="n">
        <v>1105</v>
      </c>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I19" s="242"/>
      <c r="BJ19" s="242"/>
      <c r="BK19" s="242"/>
      <c r="BL19" s="242"/>
      <c r="BM19" s="242"/>
    </row>
    <row r="20" customFormat="false" ht="19.15" hidden="false" customHeight="true" outlineLevel="0" collapsed="false">
      <c r="A20" s="182"/>
      <c r="B20" s="196" t="s">
        <v>276</v>
      </c>
      <c r="C20" s="155"/>
      <c r="D20" s="183" t="n">
        <v>361</v>
      </c>
      <c r="E20" s="184" t="n">
        <v>354</v>
      </c>
      <c r="F20" s="184" t="n">
        <v>337</v>
      </c>
      <c r="G20" s="184" t="n">
        <v>328</v>
      </c>
      <c r="H20" s="184" t="n">
        <v>316</v>
      </c>
      <c r="I20" s="184" t="n">
        <v>261</v>
      </c>
      <c r="J20" s="184" t="n">
        <v>259</v>
      </c>
      <c r="K20" s="184" t="n">
        <v>245</v>
      </c>
      <c r="L20" s="185" t="n">
        <v>233</v>
      </c>
      <c r="M20" s="270"/>
      <c r="N20" s="183" t="n">
        <f aca="false">+D20+E20</f>
        <v>715</v>
      </c>
      <c r="O20" s="184" t="n">
        <f aca="false">I20+H20</f>
        <v>577</v>
      </c>
      <c r="P20" s="184" t="n">
        <v>1242</v>
      </c>
      <c r="Q20" s="184" t="n">
        <v>962</v>
      </c>
      <c r="R20" s="185" t="n">
        <v>850</v>
      </c>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c r="BI20" s="242"/>
      <c r="BJ20" s="242"/>
      <c r="BK20" s="242"/>
      <c r="BL20" s="242"/>
      <c r="BM20" s="242"/>
    </row>
    <row r="21" customFormat="false" ht="19.15" hidden="false" customHeight="true" outlineLevel="0" collapsed="false">
      <c r="A21" s="314"/>
      <c r="B21" s="196" t="s">
        <v>277</v>
      </c>
      <c r="D21" s="183" t="n">
        <v>338</v>
      </c>
      <c r="E21" s="184" t="n">
        <v>323</v>
      </c>
      <c r="F21" s="184" t="n">
        <v>296</v>
      </c>
      <c r="G21" s="184" t="n">
        <v>291</v>
      </c>
      <c r="H21" s="184" t="n">
        <v>347</v>
      </c>
      <c r="I21" s="184" t="n">
        <v>309</v>
      </c>
      <c r="J21" s="184" t="n">
        <v>300</v>
      </c>
      <c r="K21" s="184" t="n">
        <v>274</v>
      </c>
      <c r="L21" s="185" t="n">
        <v>307</v>
      </c>
      <c r="M21" s="270"/>
      <c r="N21" s="183" t="n">
        <f aca="false">+D21+E21</f>
        <v>661</v>
      </c>
      <c r="O21" s="184" t="n">
        <f aca="false">I21+H21</f>
        <v>656</v>
      </c>
      <c r="P21" s="184" t="n">
        <v>1243</v>
      </c>
      <c r="Q21" s="184" t="n">
        <v>1163</v>
      </c>
      <c r="R21" s="185" t="n">
        <v>1166</v>
      </c>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c r="BI21" s="242"/>
      <c r="BJ21" s="242"/>
      <c r="BK21" s="242"/>
      <c r="BL21" s="242"/>
      <c r="BM21" s="242"/>
    </row>
    <row r="22" customFormat="false" ht="19.15" hidden="false" customHeight="true" outlineLevel="0" collapsed="false">
      <c r="A22" s="182"/>
      <c r="B22" s="196" t="s">
        <v>278</v>
      </c>
      <c r="C22" s="155"/>
      <c r="D22" s="183" t="n">
        <v>319</v>
      </c>
      <c r="E22" s="184" t="n">
        <v>288</v>
      </c>
      <c r="F22" s="184" t="n">
        <v>293</v>
      </c>
      <c r="G22" s="184" t="n">
        <v>253</v>
      </c>
      <c r="H22" s="184" t="n">
        <v>259</v>
      </c>
      <c r="I22" s="184" t="n">
        <v>219</v>
      </c>
      <c r="J22" s="184" t="n">
        <v>233</v>
      </c>
      <c r="K22" s="184" t="n">
        <v>251</v>
      </c>
      <c r="L22" s="185" t="n">
        <v>266</v>
      </c>
      <c r="M22" s="270"/>
      <c r="N22" s="183" t="n">
        <f aca="false">+D22+E22</f>
        <v>607</v>
      </c>
      <c r="O22" s="184" t="n">
        <f aca="false">I22+H22</f>
        <v>478</v>
      </c>
      <c r="P22" s="184" t="n">
        <v>1024</v>
      </c>
      <c r="Q22" s="184" t="n">
        <v>1026</v>
      </c>
      <c r="R22" s="185" t="n">
        <v>918</v>
      </c>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c r="BI22" s="242"/>
      <c r="BJ22" s="242"/>
      <c r="BK22" s="242"/>
      <c r="BL22" s="242"/>
      <c r="BM22" s="242"/>
    </row>
    <row r="23" customFormat="false" ht="19.15" hidden="false" customHeight="true" outlineLevel="0" collapsed="false">
      <c r="A23" s="314"/>
      <c r="B23" s="341" t="s">
        <v>279</v>
      </c>
      <c r="D23" s="183" t="n">
        <v>134</v>
      </c>
      <c r="E23" s="184" t="n">
        <v>149</v>
      </c>
      <c r="F23" s="184" t="n">
        <v>147</v>
      </c>
      <c r="G23" s="184" t="n">
        <v>158</v>
      </c>
      <c r="H23" s="184" t="n">
        <v>46</v>
      </c>
      <c r="I23" s="184" t="n">
        <v>145</v>
      </c>
      <c r="J23" s="184" t="n">
        <v>152</v>
      </c>
      <c r="K23" s="184" t="n">
        <v>158</v>
      </c>
      <c r="L23" s="185" t="n">
        <v>127</v>
      </c>
      <c r="M23" s="270"/>
      <c r="N23" s="183" t="n">
        <f aca="false">+D23+E23</f>
        <v>283</v>
      </c>
      <c r="O23" s="184" t="n">
        <f aca="false">I23+H23</f>
        <v>191</v>
      </c>
      <c r="P23" s="184" t="n">
        <v>496</v>
      </c>
      <c r="Q23" s="184" t="n">
        <v>579</v>
      </c>
      <c r="R23" s="185" t="n">
        <v>555</v>
      </c>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c r="BI23" s="242"/>
      <c r="BJ23" s="242"/>
      <c r="BK23" s="242"/>
      <c r="BL23" s="242"/>
      <c r="BM23" s="242"/>
    </row>
    <row r="24" customFormat="false" ht="19.15" hidden="false" customHeight="true" outlineLevel="0" collapsed="false">
      <c r="A24" s="314"/>
      <c r="B24" s="341" t="s">
        <v>280</v>
      </c>
      <c r="D24" s="183" t="n">
        <v>134</v>
      </c>
      <c r="E24" s="184" t="n">
        <v>122</v>
      </c>
      <c r="F24" s="184" t="n">
        <v>106</v>
      </c>
      <c r="G24" s="184" t="n">
        <v>118</v>
      </c>
      <c r="H24" s="184" t="n">
        <v>118</v>
      </c>
      <c r="I24" s="184" t="n">
        <v>96</v>
      </c>
      <c r="J24" s="184" t="n">
        <v>118</v>
      </c>
      <c r="K24" s="184" t="n">
        <v>109</v>
      </c>
      <c r="L24" s="185" t="n">
        <v>88</v>
      </c>
      <c r="M24" s="270"/>
      <c r="N24" s="183" t="n">
        <f aca="false">+D24+E24</f>
        <v>256</v>
      </c>
      <c r="O24" s="184" t="n">
        <f aca="false">I24+H24</f>
        <v>214</v>
      </c>
      <c r="P24" s="184" t="n">
        <v>438</v>
      </c>
      <c r="Q24" s="184" t="n">
        <v>407</v>
      </c>
      <c r="R24" s="185" t="n">
        <v>331</v>
      </c>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c r="BI24" s="242"/>
      <c r="BJ24" s="242"/>
      <c r="BK24" s="242"/>
      <c r="BL24" s="242"/>
      <c r="BM24" s="242"/>
    </row>
    <row r="25" customFormat="false" ht="19.15" hidden="false" customHeight="true" outlineLevel="0" collapsed="false">
      <c r="A25" s="182"/>
      <c r="B25" s="196" t="s">
        <v>281</v>
      </c>
      <c r="C25" s="155"/>
      <c r="D25" s="183" t="n">
        <v>97</v>
      </c>
      <c r="E25" s="184" t="n">
        <v>91</v>
      </c>
      <c r="F25" s="184" t="n">
        <v>86</v>
      </c>
      <c r="G25" s="184" t="n">
        <v>61</v>
      </c>
      <c r="H25" s="184" t="n">
        <v>61</v>
      </c>
      <c r="I25" s="184" t="n">
        <v>49</v>
      </c>
      <c r="J25" s="184" t="n">
        <v>83</v>
      </c>
      <c r="K25" s="184" t="n">
        <v>65</v>
      </c>
      <c r="L25" s="185" t="n">
        <v>51</v>
      </c>
      <c r="M25" s="270"/>
      <c r="N25" s="183" t="n">
        <f aca="false">+D25+E25</f>
        <v>188</v>
      </c>
      <c r="O25" s="184" t="n">
        <f aca="false">I25+H25</f>
        <v>110</v>
      </c>
      <c r="P25" s="184" t="n">
        <v>257</v>
      </c>
      <c r="Q25" s="184" t="n">
        <v>285</v>
      </c>
      <c r="R25" s="185" t="n">
        <v>200</v>
      </c>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row>
    <row r="26" customFormat="false" ht="19.15" hidden="false" customHeight="true" outlineLevel="0" collapsed="false">
      <c r="A26" s="314"/>
      <c r="B26" s="341" t="s">
        <v>282</v>
      </c>
      <c r="D26" s="183" t="n">
        <v>88</v>
      </c>
      <c r="E26" s="184" t="n">
        <v>60</v>
      </c>
      <c r="F26" s="184" t="n">
        <v>63</v>
      </c>
      <c r="G26" s="184" t="n">
        <v>66</v>
      </c>
      <c r="H26" s="184" t="n">
        <v>56</v>
      </c>
      <c r="I26" s="184" t="n">
        <v>56</v>
      </c>
      <c r="J26" s="184" t="n">
        <v>48</v>
      </c>
      <c r="K26" s="184" t="n">
        <v>46</v>
      </c>
      <c r="L26" s="185" t="n">
        <v>41</v>
      </c>
      <c r="M26" s="270"/>
      <c r="N26" s="183" t="n">
        <f aca="false">+D26+E26</f>
        <v>148</v>
      </c>
      <c r="O26" s="184" t="n">
        <f aca="false">I26+H26</f>
        <v>112</v>
      </c>
      <c r="P26" s="184" t="n">
        <v>241</v>
      </c>
      <c r="Q26" s="184" t="n">
        <v>187</v>
      </c>
      <c r="R26" s="185" t="n">
        <v>198</v>
      </c>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I26" s="242"/>
      <c r="BJ26" s="242"/>
      <c r="BK26" s="242"/>
      <c r="BL26" s="242"/>
      <c r="BM26" s="242"/>
    </row>
    <row r="27" customFormat="false" ht="19.15" hidden="false" customHeight="true" outlineLevel="0" collapsed="false">
      <c r="A27" s="314"/>
      <c r="B27" s="341" t="s">
        <v>283</v>
      </c>
      <c r="D27" s="183" t="n">
        <v>5</v>
      </c>
      <c r="E27" s="184" t="n">
        <v>48</v>
      </c>
      <c r="F27" s="184" t="n">
        <v>16</v>
      </c>
      <c r="G27" s="184" t="n">
        <v>11</v>
      </c>
      <c r="H27" s="184" t="n">
        <v>22</v>
      </c>
      <c r="I27" s="184" t="n">
        <v>39</v>
      </c>
      <c r="J27" s="184" t="n">
        <v>12</v>
      </c>
      <c r="K27" s="184" t="n">
        <v>33</v>
      </c>
      <c r="L27" s="185" t="n">
        <v>25</v>
      </c>
      <c r="M27" s="270"/>
      <c r="N27" s="183" t="n">
        <f aca="false">+D27+E27</f>
        <v>53</v>
      </c>
      <c r="O27" s="184" t="n">
        <f aca="false">I27+H27</f>
        <v>61</v>
      </c>
      <c r="P27" s="184" t="n">
        <v>88</v>
      </c>
      <c r="Q27" s="184" t="n">
        <v>85</v>
      </c>
      <c r="R27" s="185" t="n">
        <v>20</v>
      </c>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I27" s="242"/>
      <c r="BJ27" s="242"/>
      <c r="BK27" s="242"/>
      <c r="BL27" s="242"/>
      <c r="BM27" s="242"/>
    </row>
    <row r="28" customFormat="false" ht="19.15" hidden="false" customHeight="true" outlineLevel="0" collapsed="false">
      <c r="A28" s="182"/>
      <c r="B28" s="196" t="s">
        <v>284</v>
      </c>
      <c r="C28" s="155"/>
      <c r="D28" s="410" t="n">
        <v>140</v>
      </c>
      <c r="E28" s="320" t="n">
        <v>85</v>
      </c>
      <c r="F28" s="320" t="n">
        <v>120</v>
      </c>
      <c r="G28" s="320" t="n">
        <v>22</v>
      </c>
      <c r="H28" s="320" t="n">
        <v>134</v>
      </c>
      <c r="I28" s="184" t="n">
        <v>97</v>
      </c>
      <c r="J28" s="184" t="n">
        <v>82</v>
      </c>
      <c r="K28" s="184" t="n">
        <v>151</v>
      </c>
      <c r="L28" s="185" t="n">
        <v>108</v>
      </c>
      <c r="M28" s="270"/>
      <c r="N28" s="183" t="n">
        <f aca="false">+D28+E28</f>
        <v>225</v>
      </c>
      <c r="O28" s="184" t="n">
        <f aca="false">I28+H28</f>
        <v>231</v>
      </c>
      <c r="P28" s="184" t="n">
        <v>373</v>
      </c>
      <c r="Q28" s="184" t="n">
        <v>448</v>
      </c>
      <c r="R28" s="185" t="n">
        <v>518</v>
      </c>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c r="BI28" s="242"/>
      <c r="BJ28" s="242"/>
      <c r="BK28" s="242"/>
      <c r="BL28" s="242"/>
      <c r="BM28" s="242"/>
    </row>
    <row r="29" customFormat="false" ht="19.15" hidden="false" customHeight="true" outlineLevel="0" collapsed="false">
      <c r="A29" s="314"/>
      <c r="B29" s="341" t="s">
        <v>285</v>
      </c>
      <c r="D29" s="183" t="n">
        <f aca="false">D15+SUM(D17:D28)</f>
        <v>3768</v>
      </c>
      <c r="E29" s="311" t="n">
        <f aca="false">E15+SUM(E17:E28)</f>
        <v>3831</v>
      </c>
      <c r="F29" s="311" t="n">
        <f aca="false">F15+SUM(F17:F28)</f>
        <v>3618</v>
      </c>
      <c r="G29" s="311" t="n">
        <f aca="false">G15+SUM(G17:G28)</f>
        <v>3440</v>
      </c>
      <c r="H29" s="311" t="n">
        <f aca="false">H15+SUM(H17:H28)</f>
        <v>3505</v>
      </c>
      <c r="I29" s="406" t="n">
        <f aca="false">I15+SUM(I17:I28)</f>
        <v>3278</v>
      </c>
      <c r="J29" s="406" t="n">
        <f aca="false">J15+SUM(J17:J28)</f>
        <v>3033</v>
      </c>
      <c r="K29" s="406" t="n">
        <f aca="false">K15+SUM(K17:K28)</f>
        <v>3266</v>
      </c>
      <c r="L29" s="407" t="n">
        <f aca="false">L15+SUM(L17:L28)</f>
        <v>3018</v>
      </c>
      <c r="M29" s="270"/>
      <c r="N29" s="411" t="n">
        <f aca="false">N15+SUM(N17:N28)</f>
        <v>7599</v>
      </c>
      <c r="O29" s="406" t="n">
        <f aca="false">O15+SUM(O17:O28)</f>
        <v>6783</v>
      </c>
      <c r="P29" s="406" t="n">
        <f aca="false">P15+SUM(P17:P28)</f>
        <v>13841</v>
      </c>
      <c r="Q29" s="406" t="n">
        <f aca="false">Q15+SUM(Q17:Q28)</f>
        <v>12391</v>
      </c>
      <c r="R29" s="407" t="n">
        <f aca="false">R15+SUM(R17:R28)</f>
        <v>11383</v>
      </c>
      <c r="S29" s="242"/>
      <c r="T29" s="242"/>
      <c r="U29" s="242"/>
      <c r="V29" s="242"/>
      <c r="W29" s="242"/>
      <c r="X29" s="242"/>
      <c r="Y29" s="242"/>
      <c r="Z29" s="242"/>
      <c r="AA29" s="242"/>
      <c r="AB29" s="242"/>
      <c r="AC29" s="242"/>
      <c r="AD29" s="242"/>
      <c r="AE29" s="242"/>
      <c r="AF29" s="242"/>
      <c r="AG29" s="242"/>
      <c r="AH29" s="242"/>
      <c r="AI29" s="242"/>
      <c r="AJ29" s="242"/>
      <c r="AK29" s="242"/>
      <c r="AL29" s="242"/>
      <c r="AM29" s="242"/>
      <c r="AN29" s="242"/>
    </row>
    <row r="30" customFormat="false" ht="19.15" hidden="false" customHeight="true" outlineLevel="0" collapsed="false">
      <c r="A30" s="182"/>
      <c r="B30" s="341"/>
      <c r="D30" s="410"/>
      <c r="E30" s="320"/>
      <c r="F30" s="320"/>
      <c r="G30" s="320"/>
      <c r="H30" s="184"/>
      <c r="I30" s="184"/>
      <c r="J30" s="184"/>
      <c r="K30" s="184"/>
      <c r="L30" s="185"/>
      <c r="M30" s="270"/>
      <c r="N30" s="377"/>
      <c r="O30" s="370"/>
      <c r="P30" s="370"/>
      <c r="Q30" s="370"/>
      <c r="R30" s="316"/>
      <c r="S30" s="242"/>
      <c r="T30" s="242"/>
      <c r="U30" s="242"/>
      <c r="V30" s="242"/>
      <c r="W30" s="242"/>
      <c r="X30" s="242"/>
      <c r="Y30" s="242"/>
      <c r="Z30" s="242"/>
      <c r="AA30" s="242"/>
      <c r="AB30" s="242"/>
      <c r="AC30" s="242"/>
      <c r="AD30" s="242"/>
      <c r="AE30" s="242"/>
      <c r="AF30" s="242"/>
      <c r="AG30" s="242"/>
      <c r="AH30" s="242"/>
      <c r="AI30" s="242"/>
      <c r="AJ30" s="242"/>
      <c r="AK30" s="242"/>
      <c r="AL30" s="242"/>
      <c r="AM30" s="242"/>
      <c r="AN30" s="242"/>
    </row>
    <row r="31" customFormat="false" ht="19.15" hidden="false" customHeight="true" outlineLevel="0" collapsed="false">
      <c r="A31" s="300" t="s">
        <v>286</v>
      </c>
      <c r="B31" s="341"/>
      <c r="D31" s="412" t="n">
        <f aca="false">D10+D29</f>
        <v>5669</v>
      </c>
      <c r="E31" s="413" t="n">
        <f aca="false">E10+E29</f>
        <v>5698</v>
      </c>
      <c r="F31" s="413" t="n">
        <f aca="false">F10+F29</f>
        <v>5349</v>
      </c>
      <c r="G31" s="413" t="n">
        <f aca="false">G10+G29</f>
        <v>5206</v>
      </c>
      <c r="H31" s="413" t="n">
        <f aca="false">H10+H29</f>
        <v>5122</v>
      </c>
      <c r="I31" s="413" t="n">
        <f aca="false">I10+I29</f>
        <v>4960</v>
      </c>
      <c r="J31" s="413" t="n">
        <f aca="false">J10+J29</f>
        <v>4796</v>
      </c>
      <c r="K31" s="413" t="n">
        <f aca="false">K10+K29</f>
        <v>4929</v>
      </c>
      <c r="L31" s="414" t="n">
        <f aca="false">L10+L29</f>
        <v>4686</v>
      </c>
      <c r="M31" s="270"/>
      <c r="N31" s="415" t="n">
        <f aca="false">N10+N29</f>
        <v>11367</v>
      </c>
      <c r="O31" s="416" t="n">
        <f aca="false">O10+O29</f>
        <v>10082</v>
      </c>
      <c r="P31" s="416" t="n">
        <f aca="false">P10+P29</f>
        <v>20637</v>
      </c>
      <c r="Q31" s="416" t="n">
        <f aca="false">Q10+Q29</f>
        <v>19184</v>
      </c>
      <c r="R31" s="417" t="n">
        <f aca="false">R10+R29</f>
        <v>17802</v>
      </c>
      <c r="S31" s="242"/>
      <c r="T31" s="242"/>
      <c r="U31" s="242"/>
      <c r="V31" s="242"/>
      <c r="W31" s="242"/>
      <c r="X31" s="242"/>
      <c r="Y31" s="242"/>
      <c r="Z31" s="242"/>
      <c r="AA31" s="242"/>
      <c r="AB31" s="242"/>
      <c r="AC31" s="242"/>
      <c r="AD31" s="242"/>
      <c r="AE31" s="242"/>
      <c r="AF31" s="242"/>
      <c r="AG31" s="242"/>
      <c r="AH31" s="242"/>
      <c r="AI31" s="242"/>
      <c r="AJ31" s="242"/>
      <c r="AK31" s="242"/>
      <c r="AL31" s="242"/>
      <c r="AM31" s="242"/>
      <c r="AN31" s="242"/>
    </row>
    <row r="32" customFormat="false" ht="19.15" hidden="false" customHeight="true" outlineLevel="0" collapsed="false">
      <c r="A32" s="314"/>
      <c r="B32" s="341"/>
      <c r="D32" s="310"/>
      <c r="E32" s="311"/>
      <c r="F32" s="311"/>
      <c r="G32" s="311"/>
      <c r="H32" s="309"/>
      <c r="I32" s="309"/>
      <c r="J32" s="309"/>
      <c r="K32" s="309"/>
      <c r="L32" s="316"/>
      <c r="M32" s="270"/>
      <c r="N32" s="376"/>
      <c r="O32" s="309"/>
      <c r="P32" s="309"/>
      <c r="Q32" s="309"/>
      <c r="R32" s="316"/>
      <c r="S32" s="242"/>
      <c r="T32" s="242"/>
      <c r="U32" s="242"/>
      <c r="V32" s="242"/>
      <c r="W32" s="242"/>
      <c r="X32" s="242"/>
      <c r="Y32" s="242"/>
      <c r="Z32" s="242"/>
      <c r="AA32" s="242"/>
      <c r="AB32" s="242"/>
      <c r="AC32" s="242"/>
      <c r="AD32" s="242"/>
      <c r="AE32" s="242"/>
      <c r="AF32" s="242"/>
      <c r="AG32" s="242"/>
      <c r="AH32" s="242"/>
      <c r="AI32" s="242"/>
      <c r="AJ32" s="242"/>
      <c r="AK32" s="242"/>
      <c r="AL32" s="242"/>
      <c r="AM32" s="242"/>
      <c r="AN32" s="242"/>
    </row>
    <row r="33" s="398" customFormat="true" ht="19.15" hidden="false" customHeight="true" outlineLevel="0" collapsed="false">
      <c r="A33" s="314"/>
      <c r="B33" s="341" t="s">
        <v>31</v>
      </c>
      <c r="C33" s="275"/>
      <c r="D33" s="310" t="n">
        <v>188</v>
      </c>
      <c r="E33" s="311" t="n">
        <v>162</v>
      </c>
      <c r="F33" s="311" t="n">
        <v>159</v>
      </c>
      <c r="G33" s="311" t="n">
        <v>99</v>
      </c>
      <c r="H33" s="309" t="n">
        <v>124</v>
      </c>
      <c r="I33" s="309" t="n">
        <v>47</v>
      </c>
      <c r="J33" s="309" t="n">
        <v>103</v>
      </c>
      <c r="K33" s="309" t="n">
        <v>128</v>
      </c>
      <c r="L33" s="316" t="n">
        <v>116</v>
      </c>
      <c r="M33" s="270"/>
      <c r="N33" s="183" t="n">
        <f aca="false">+D33+E33</f>
        <v>350</v>
      </c>
      <c r="O33" s="184" t="n">
        <f aca="false">I33+H33</f>
        <v>171</v>
      </c>
      <c r="P33" s="184" t="n">
        <v>429</v>
      </c>
      <c r="Q33" s="184" t="n">
        <v>455</v>
      </c>
      <c r="R33" s="316" t="n">
        <v>346</v>
      </c>
      <c r="S33" s="275"/>
      <c r="T33" s="275"/>
      <c r="U33" s="275"/>
      <c r="V33" s="275"/>
      <c r="W33" s="275"/>
      <c r="X33" s="275"/>
      <c r="Y33" s="275"/>
      <c r="Z33" s="275"/>
      <c r="AA33" s="275"/>
      <c r="AB33" s="275"/>
      <c r="AC33" s="275"/>
      <c r="AD33" s="275"/>
      <c r="AE33" s="275"/>
      <c r="AF33" s="275"/>
      <c r="AG33" s="275"/>
      <c r="AH33" s="275"/>
      <c r="AI33" s="275"/>
      <c r="AJ33" s="275"/>
      <c r="AK33" s="275"/>
      <c r="AL33" s="275"/>
      <c r="AM33" s="275"/>
      <c r="AN33" s="275"/>
    </row>
    <row r="34" customFormat="false" ht="19.15" hidden="false" customHeight="true" outlineLevel="0" collapsed="false">
      <c r="A34" s="314"/>
      <c r="B34" s="341" t="s">
        <v>161</v>
      </c>
      <c r="D34" s="310" t="n">
        <v>677</v>
      </c>
      <c r="E34" s="311" t="n">
        <v>516</v>
      </c>
      <c r="F34" s="311" t="n">
        <v>611</v>
      </c>
      <c r="G34" s="311" t="n">
        <v>627</v>
      </c>
      <c r="H34" s="184" t="n">
        <v>619</v>
      </c>
      <c r="I34" s="184" t="n">
        <v>652</v>
      </c>
      <c r="J34" s="184" t="n">
        <v>740</v>
      </c>
      <c r="K34" s="184" t="n">
        <v>681</v>
      </c>
      <c r="L34" s="185" t="n">
        <v>622</v>
      </c>
      <c r="M34" s="270"/>
      <c r="N34" s="183" t="n">
        <f aca="false">+D34+E34</f>
        <v>1193</v>
      </c>
      <c r="O34" s="184" t="n">
        <f aca="false">I34+H34</f>
        <v>1271</v>
      </c>
      <c r="P34" s="184" t="n">
        <v>2509</v>
      </c>
      <c r="Q34" s="184" t="n">
        <v>2625</v>
      </c>
      <c r="R34" s="316" t="n">
        <v>2124</v>
      </c>
      <c r="S34" s="242"/>
      <c r="T34" s="242"/>
      <c r="U34" s="242"/>
    </row>
    <row r="35" customFormat="false" ht="19.15" hidden="false" customHeight="true" outlineLevel="0" collapsed="false">
      <c r="A35" s="182"/>
      <c r="B35" s="196" t="s">
        <v>35</v>
      </c>
      <c r="C35" s="155"/>
      <c r="D35" s="183" t="n">
        <v>3148</v>
      </c>
      <c r="E35" s="184" t="n">
        <v>3067</v>
      </c>
      <c r="F35" s="184" t="n">
        <v>2955</v>
      </c>
      <c r="G35" s="184" t="n">
        <v>2861</v>
      </c>
      <c r="H35" s="184" t="n">
        <v>2928</v>
      </c>
      <c r="I35" s="184" t="n">
        <v>2751</v>
      </c>
      <c r="J35" s="184" t="n">
        <v>3310</v>
      </c>
      <c r="K35" s="184" t="n">
        <v>2732</v>
      </c>
      <c r="L35" s="185" t="n">
        <v>2661</v>
      </c>
      <c r="M35" s="270"/>
      <c r="N35" s="183" t="n">
        <f aca="false">+D35+E35</f>
        <v>6215</v>
      </c>
      <c r="O35" s="184" t="n">
        <f aca="false">I35+H35</f>
        <v>5679</v>
      </c>
      <c r="P35" s="184" t="n">
        <v>11495</v>
      </c>
      <c r="Q35" s="184" t="n">
        <v>11357</v>
      </c>
      <c r="R35" s="316" t="n">
        <v>10833</v>
      </c>
      <c r="S35" s="242"/>
      <c r="T35" s="242"/>
      <c r="U35" s="242"/>
    </row>
    <row r="36" customFormat="false" ht="19.15" hidden="false" customHeight="true" outlineLevel="0" collapsed="false">
      <c r="A36" s="182"/>
      <c r="B36" s="196" t="s">
        <v>287</v>
      </c>
      <c r="C36" s="155"/>
      <c r="D36" s="183" t="n">
        <v>0</v>
      </c>
      <c r="E36" s="184" t="n">
        <v>0</v>
      </c>
      <c r="F36" s="184" t="n">
        <v>0</v>
      </c>
      <c r="G36" s="184" t="n">
        <v>0</v>
      </c>
      <c r="H36" s="184" t="n">
        <v>0</v>
      </c>
      <c r="I36" s="184" t="n">
        <v>0</v>
      </c>
      <c r="J36" s="184" t="n">
        <v>40</v>
      </c>
      <c r="K36" s="184" t="n">
        <v>1</v>
      </c>
      <c r="L36" s="185" t="n">
        <v>2</v>
      </c>
      <c r="M36" s="270"/>
      <c r="N36" s="183" t="n">
        <f aca="false">+D36+E36</f>
        <v>0</v>
      </c>
      <c r="O36" s="184" t="n">
        <f aca="false">I36+H36</f>
        <v>0</v>
      </c>
      <c r="P36" s="184" t="n">
        <v>0</v>
      </c>
      <c r="Q36" s="184" t="n">
        <v>45</v>
      </c>
      <c r="R36" s="185" t="n">
        <v>177</v>
      </c>
      <c r="S36" s="242"/>
      <c r="T36" s="242"/>
      <c r="U36" s="242"/>
    </row>
    <row r="37" customFormat="false" ht="19.15" hidden="false" customHeight="true" outlineLevel="0" collapsed="false">
      <c r="A37" s="418"/>
      <c r="B37" s="419" t="s">
        <v>288</v>
      </c>
      <c r="C37" s="420"/>
      <c r="D37" s="183" t="n">
        <v>353</v>
      </c>
      <c r="E37" s="184" t="n">
        <v>435</v>
      </c>
      <c r="F37" s="184" t="n">
        <v>342</v>
      </c>
      <c r="G37" s="184" t="n">
        <v>381</v>
      </c>
      <c r="H37" s="184" t="n">
        <v>348</v>
      </c>
      <c r="I37" s="184" t="n">
        <v>332</v>
      </c>
      <c r="J37" s="184" t="n">
        <v>90</v>
      </c>
      <c r="K37" s="184" t="n">
        <v>392</v>
      </c>
      <c r="L37" s="185" t="n">
        <v>353</v>
      </c>
      <c r="M37" s="270"/>
      <c r="N37" s="183" t="n">
        <f aca="false">+D37+E37</f>
        <v>788</v>
      </c>
      <c r="O37" s="184" t="n">
        <f aca="false">I37+H37</f>
        <v>680</v>
      </c>
      <c r="P37" s="184" t="n">
        <v>1403</v>
      </c>
      <c r="Q37" s="184" t="n">
        <v>1278</v>
      </c>
      <c r="R37" s="316" t="n">
        <v>1287</v>
      </c>
      <c r="S37" s="242"/>
      <c r="T37" s="242"/>
      <c r="U37" s="242"/>
    </row>
    <row r="38" customFormat="false" ht="19.15" hidden="false" customHeight="true" outlineLevel="0" collapsed="false">
      <c r="A38" s="314"/>
      <c r="B38" s="341" t="s">
        <v>289</v>
      </c>
      <c r="D38" s="404" t="n">
        <v>24</v>
      </c>
      <c r="E38" s="405" t="n">
        <v>24</v>
      </c>
      <c r="F38" s="405" t="n">
        <v>19</v>
      </c>
      <c r="G38" s="405" t="n">
        <v>44</v>
      </c>
      <c r="H38" s="320" t="n">
        <v>-25</v>
      </c>
      <c r="I38" s="320" t="n">
        <v>6</v>
      </c>
      <c r="J38" s="320" t="n">
        <v>-30</v>
      </c>
      <c r="K38" s="320" t="n">
        <v>-6</v>
      </c>
      <c r="L38" s="321" t="n">
        <v>16</v>
      </c>
      <c r="M38" s="270"/>
      <c r="N38" s="183" t="n">
        <f aca="false">+D38+E38</f>
        <v>48</v>
      </c>
      <c r="O38" s="320" t="n">
        <f aca="false">I38+H38</f>
        <v>-19</v>
      </c>
      <c r="P38" s="320" t="n">
        <v>44</v>
      </c>
      <c r="Q38" s="320" t="n">
        <v>-13</v>
      </c>
      <c r="R38" s="421" t="n">
        <v>12</v>
      </c>
      <c r="S38" s="242"/>
      <c r="T38" s="242"/>
      <c r="U38" s="242"/>
    </row>
    <row r="39" customFormat="false" ht="19.15" hidden="false" customHeight="true" outlineLevel="0" collapsed="false">
      <c r="A39" s="314" t="s">
        <v>163</v>
      </c>
      <c r="B39" s="341"/>
      <c r="D39" s="310" t="n">
        <f aca="false">D31-D33-D34-D35-D36-D37-D38</f>
        <v>1279</v>
      </c>
      <c r="E39" s="311" t="n">
        <f aca="false">E31-E33-E34-E35-E36-E37-E38</f>
        <v>1494</v>
      </c>
      <c r="F39" s="311" t="n">
        <f aca="false">F31-F33-F34-F35-F36-F37-F38</f>
        <v>1263</v>
      </c>
      <c r="G39" s="311" t="n">
        <f aca="false">G31-G33-G34-G35-G36-G37-G38</f>
        <v>1194</v>
      </c>
      <c r="H39" s="311" t="n">
        <f aca="false">H31-H33-H34-H35-H36-H37-H38</f>
        <v>1128</v>
      </c>
      <c r="I39" s="311" t="n">
        <f aca="false">I31-I33-I34-I35-I36-I37-I38</f>
        <v>1172</v>
      </c>
      <c r="J39" s="311" t="n">
        <f aca="false">J31-J33-J34-J35-J36-J37-J38</f>
        <v>543</v>
      </c>
      <c r="K39" s="311" t="n">
        <f aca="false">K31-K33-K34-K35-K36-K37-K38</f>
        <v>1001</v>
      </c>
      <c r="L39" s="312" t="n">
        <f aca="false">L31-L33-L34-L35-L36-L37-L38</f>
        <v>916</v>
      </c>
      <c r="M39" s="270"/>
      <c r="N39" s="408" t="n">
        <f aca="false">N31-N33-N34-N35-N36-N37-N38</f>
        <v>2773</v>
      </c>
      <c r="O39" s="253" t="n">
        <f aca="false">O31-O33-O34-O35-O36-O37-O38</f>
        <v>2300</v>
      </c>
      <c r="P39" s="253" t="n">
        <f aca="false">P31-P33-P34-P35-P36-P37-P38</f>
        <v>4757</v>
      </c>
      <c r="Q39" s="309" t="n">
        <f aca="false">Q31-Q33-Q34-Q35-Q36-Q37-Q38</f>
        <v>3437</v>
      </c>
      <c r="R39" s="316" t="n">
        <f aca="false">R31-R33-R34-R35-R36-R37-R38</f>
        <v>3023</v>
      </c>
      <c r="S39" s="242"/>
      <c r="T39" s="242"/>
      <c r="U39" s="242"/>
      <c r="V39" s="242"/>
      <c r="W39" s="242"/>
      <c r="X39" s="242"/>
      <c r="Y39" s="242"/>
      <c r="Z39" s="242"/>
      <c r="AA39" s="242"/>
      <c r="AB39" s="242"/>
      <c r="AC39" s="242"/>
      <c r="AD39" s="242"/>
      <c r="AE39" s="242"/>
      <c r="AF39" s="242"/>
      <c r="AG39" s="242"/>
      <c r="AH39" s="242"/>
      <c r="AI39" s="242"/>
      <c r="AJ39" s="242"/>
      <c r="AK39" s="242"/>
      <c r="AL39" s="242"/>
      <c r="AM39" s="242"/>
      <c r="AN39" s="242"/>
    </row>
    <row r="40" customFormat="false" ht="19.15" hidden="false" customHeight="true" outlineLevel="0" collapsed="false">
      <c r="A40" s="314" t="s">
        <v>290</v>
      </c>
      <c r="B40" s="341"/>
      <c r="D40" s="404" t="n">
        <v>0</v>
      </c>
      <c r="E40" s="405" t="n">
        <v>0</v>
      </c>
      <c r="F40" s="405" t="n">
        <v>-1</v>
      </c>
      <c r="G40" s="405" t="n">
        <v>-17</v>
      </c>
      <c r="H40" s="370" t="n">
        <v>-10</v>
      </c>
      <c r="I40" s="370" t="n">
        <v>-1</v>
      </c>
      <c r="J40" s="370" t="n">
        <v>-21</v>
      </c>
      <c r="K40" s="370" t="n">
        <v>-22</v>
      </c>
      <c r="L40" s="421" t="n">
        <v>-9</v>
      </c>
      <c r="M40" s="270"/>
      <c r="N40" s="183"/>
      <c r="O40" s="320" t="n">
        <f aca="false">I40+H40</f>
        <v>-11</v>
      </c>
      <c r="P40" s="320" t="n">
        <v>-29</v>
      </c>
      <c r="Q40" s="370" t="n">
        <v>-50</v>
      </c>
      <c r="R40" s="421" t="n">
        <v>-220</v>
      </c>
      <c r="S40" s="242"/>
      <c r="T40" s="242"/>
      <c r="U40" s="242"/>
      <c r="V40" s="242"/>
      <c r="W40" s="242"/>
      <c r="X40" s="242"/>
      <c r="Y40" s="242"/>
      <c r="Z40" s="242"/>
      <c r="AA40" s="242"/>
      <c r="AB40" s="242"/>
      <c r="AC40" s="242"/>
      <c r="AD40" s="242"/>
      <c r="AE40" s="242"/>
      <c r="AF40" s="242"/>
      <c r="AG40" s="242"/>
      <c r="AH40" s="242"/>
      <c r="AI40" s="242"/>
      <c r="AJ40" s="242"/>
      <c r="AK40" s="242"/>
      <c r="AL40" s="242"/>
      <c r="AM40" s="242"/>
      <c r="AN40" s="242"/>
    </row>
    <row r="41" customFormat="false" ht="19.15" hidden="false" customHeight="true" outlineLevel="0" collapsed="false">
      <c r="A41" s="314" t="s">
        <v>291</v>
      </c>
      <c r="B41" s="341"/>
      <c r="D41" s="310" t="n">
        <f aca="false">SUM(D39:D40)</f>
        <v>1279</v>
      </c>
      <c r="E41" s="311" t="n">
        <f aca="false">SUM(E39:E40)</f>
        <v>1494</v>
      </c>
      <c r="F41" s="311" t="n">
        <f aca="false">SUM(F39:F40)</f>
        <v>1262</v>
      </c>
      <c r="G41" s="311" t="n">
        <f aca="false">SUM(G39:G40)</f>
        <v>1177</v>
      </c>
      <c r="H41" s="309" t="n">
        <f aca="false">SUM(H39:H40)</f>
        <v>1118</v>
      </c>
      <c r="I41" s="309" t="n">
        <f aca="false">SUM(I39:I40)</f>
        <v>1171</v>
      </c>
      <c r="J41" s="309" t="n">
        <f aca="false">SUM(J39:J40)</f>
        <v>522</v>
      </c>
      <c r="K41" s="309" t="n">
        <f aca="false">SUM(K39:K40)</f>
        <v>979</v>
      </c>
      <c r="L41" s="316" t="n">
        <f aca="false">SUM(L39:L40)</f>
        <v>907</v>
      </c>
      <c r="M41" s="270"/>
      <c r="N41" s="408" t="n">
        <f aca="false">SUM(N39:N40)</f>
        <v>2773</v>
      </c>
      <c r="O41" s="253" t="n">
        <f aca="false">SUM(O39:O40)</f>
        <v>2289</v>
      </c>
      <c r="P41" s="253" t="n">
        <f aca="false">SUM(P39:P40)</f>
        <v>4728</v>
      </c>
      <c r="Q41" s="309" t="n">
        <f aca="false">SUM(Q39:Q40)</f>
        <v>3387</v>
      </c>
      <c r="R41" s="316" t="n">
        <f aca="false">SUM(R39:R40)</f>
        <v>2803</v>
      </c>
      <c r="S41" s="242"/>
      <c r="T41" s="242"/>
      <c r="U41" s="242"/>
      <c r="V41" s="242"/>
      <c r="W41" s="242"/>
      <c r="X41" s="242"/>
      <c r="Y41" s="242"/>
      <c r="Z41" s="242"/>
      <c r="AA41" s="242"/>
      <c r="AB41" s="242"/>
      <c r="AC41" s="242"/>
      <c r="AD41" s="242"/>
      <c r="AE41" s="242"/>
      <c r="AF41" s="242"/>
      <c r="AG41" s="242"/>
      <c r="AH41" s="242"/>
      <c r="AI41" s="242"/>
      <c r="AJ41" s="242"/>
      <c r="AK41" s="242"/>
      <c r="AL41" s="242"/>
      <c r="AM41" s="242"/>
      <c r="AN41" s="242"/>
    </row>
    <row r="42" customFormat="false" ht="19.15" hidden="false" customHeight="true" outlineLevel="0" collapsed="false">
      <c r="A42" s="314" t="s">
        <v>292</v>
      </c>
      <c r="B42" s="341"/>
      <c r="D42" s="310" t="n">
        <v>-22</v>
      </c>
      <c r="E42" s="311" t="n">
        <v>-16</v>
      </c>
      <c r="F42" s="311" t="n">
        <v>-26</v>
      </c>
      <c r="G42" s="311" t="n">
        <v>-13</v>
      </c>
      <c r="H42" s="184" t="n">
        <v>-11</v>
      </c>
      <c r="I42" s="184" t="n">
        <v>-10</v>
      </c>
      <c r="J42" s="184" t="n">
        <v>-11</v>
      </c>
      <c r="K42" s="184" t="n">
        <v>-11</v>
      </c>
      <c r="L42" s="185" t="n">
        <v>-12</v>
      </c>
      <c r="M42" s="270"/>
      <c r="N42" s="183" t="n">
        <f aca="false">+D42+E42</f>
        <v>-38</v>
      </c>
      <c r="O42" s="184" t="n">
        <f aca="false">I42+H42</f>
        <v>-21</v>
      </c>
      <c r="P42" s="184" t="n">
        <v>-60</v>
      </c>
      <c r="Q42" s="184" t="n">
        <v>-42</v>
      </c>
      <c r="R42" s="316" t="n">
        <v>-31</v>
      </c>
      <c r="S42" s="242"/>
      <c r="T42" s="242"/>
      <c r="U42" s="242"/>
    </row>
    <row r="43" customFormat="false" ht="19.15" hidden="false" customHeight="true" outlineLevel="0" collapsed="false">
      <c r="A43" s="314" t="s">
        <v>293</v>
      </c>
      <c r="B43" s="341"/>
      <c r="D43" s="404" t="n">
        <v>0</v>
      </c>
      <c r="E43" s="405" t="n">
        <v>0</v>
      </c>
      <c r="F43" s="405" t="n">
        <v>0</v>
      </c>
      <c r="G43" s="405" t="n">
        <v>0</v>
      </c>
      <c r="H43" s="184" t="n">
        <v>0</v>
      </c>
      <c r="I43" s="184" t="n">
        <v>0</v>
      </c>
      <c r="J43" s="184" t="n">
        <v>4</v>
      </c>
      <c r="K43" s="184" t="n">
        <v>0</v>
      </c>
      <c r="L43" s="185" t="n">
        <v>0</v>
      </c>
      <c r="M43" s="270"/>
      <c r="N43" s="410" t="n">
        <f aca="false">+D43+E43</f>
        <v>0</v>
      </c>
      <c r="O43" s="320" t="n">
        <f aca="false">I43+H43</f>
        <v>0</v>
      </c>
      <c r="P43" s="320" t="n">
        <v>0</v>
      </c>
      <c r="Q43" s="320" t="n">
        <v>4</v>
      </c>
      <c r="R43" s="368" t="n">
        <v>0</v>
      </c>
      <c r="S43" s="242"/>
      <c r="T43" s="242"/>
      <c r="U43" s="242"/>
    </row>
    <row r="44" customFormat="false" ht="19.15" hidden="false" customHeight="true" outlineLevel="0" collapsed="false">
      <c r="A44" s="314" t="s">
        <v>166</v>
      </c>
      <c r="B44" s="341"/>
      <c r="D44" s="422" t="n">
        <f aca="false">SUM(D41:D43)</f>
        <v>1257</v>
      </c>
      <c r="E44" s="423" t="n">
        <f aca="false">SUM(E41:E43)</f>
        <v>1478</v>
      </c>
      <c r="F44" s="311" t="n">
        <f aca="false">SUM(F41:F43)</f>
        <v>1236</v>
      </c>
      <c r="G44" s="311" t="n">
        <f aca="false">SUM(G41:G43)</f>
        <v>1164</v>
      </c>
      <c r="H44" s="406" t="n">
        <f aca="false">SUM(H41:H43)</f>
        <v>1107</v>
      </c>
      <c r="I44" s="406" t="n">
        <f aca="false">SUM(I41:I43)</f>
        <v>1161</v>
      </c>
      <c r="J44" s="406" t="n">
        <f aca="false">SUM(J41:J43)</f>
        <v>515</v>
      </c>
      <c r="K44" s="406" t="n">
        <f aca="false">SUM(K41:K43)</f>
        <v>968</v>
      </c>
      <c r="L44" s="407" t="n">
        <f aca="false">SUM(L41:L43)</f>
        <v>895</v>
      </c>
      <c r="M44" s="270"/>
      <c r="N44" s="376" t="n">
        <f aca="false">SUM(N41:N43)</f>
        <v>2735</v>
      </c>
      <c r="O44" s="309" t="n">
        <f aca="false">SUM(O41:O43)</f>
        <v>2268</v>
      </c>
      <c r="P44" s="309" t="n">
        <f aca="false">SUM(P41:P43)</f>
        <v>4668</v>
      </c>
      <c r="Q44" s="309" t="n">
        <f aca="false">SUM(Q41:Q43)</f>
        <v>3349</v>
      </c>
      <c r="R44" s="407" t="n">
        <f aca="false">SUM(R41:R43)</f>
        <v>2772</v>
      </c>
      <c r="S44" s="242"/>
      <c r="T44" s="242"/>
      <c r="U44" s="242"/>
      <c r="V44" s="242"/>
      <c r="W44" s="242"/>
      <c r="X44" s="242"/>
      <c r="Y44" s="242"/>
      <c r="Z44" s="242"/>
      <c r="AA44" s="242"/>
      <c r="AB44" s="242"/>
      <c r="AC44" s="242"/>
      <c r="AD44" s="242"/>
      <c r="AE44" s="242"/>
      <c r="AF44" s="242"/>
      <c r="AG44" s="242"/>
      <c r="AH44" s="242"/>
      <c r="AI44" s="242"/>
      <c r="AJ44" s="242"/>
      <c r="AK44" s="242"/>
      <c r="AL44" s="242"/>
      <c r="AM44" s="242"/>
      <c r="AN44" s="242"/>
    </row>
    <row r="45" customFormat="false" ht="19.15" hidden="false" customHeight="true" outlineLevel="0" collapsed="false">
      <c r="A45" s="380"/>
      <c r="B45" s="424"/>
      <c r="C45" s="425"/>
      <c r="D45" s="404"/>
      <c r="E45" s="405"/>
      <c r="F45" s="405"/>
      <c r="G45" s="405"/>
      <c r="H45" s="370"/>
      <c r="I45" s="370"/>
      <c r="J45" s="370"/>
      <c r="K45" s="370"/>
      <c r="L45" s="421"/>
      <c r="M45" s="426"/>
      <c r="N45" s="377"/>
      <c r="O45" s="370"/>
      <c r="P45" s="370"/>
      <c r="Q45" s="370"/>
      <c r="R45" s="421"/>
      <c r="S45" s="242"/>
      <c r="T45" s="242"/>
      <c r="U45" s="242"/>
      <c r="V45" s="242"/>
      <c r="W45" s="242"/>
      <c r="X45" s="242"/>
      <c r="Y45" s="242"/>
      <c r="Z45" s="242"/>
      <c r="AA45" s="242"/>
      <c r="AB45" s="242"/>
      <c r="AC45" s="242"/>
      <c r="AD45" s="242"/>
      <c r="AE45" s="242"/>
      <c r="AF45" s="242"/>
      <c r="AG45" s="242"/>
      <c r="AH45" s="242"/>
      <c r="AI45" s="242"/>
      <c r="AJ45" s="242"/>
      <c r="AK45" s="242"/>
      <c r="AL45" s="242"/>
      <c r="AM45" s="242"/>
      <c r="AN45" s="242"/>
    </row>
    <row r="46" customFormat="false" ht="19.15" hidden="false" customHeight="true" outlineLevel="0" collapsed="false">
      <c r="A46" s="242"/>
      <c r="B46" s="386"/>
      <c r="C46" s="387"/>
      <c r="D46" s="427"/>
      <c r="E46" s="427"/>
      <c r="F46" s="427"/>
      <c r="G46" s="427"/>
      <c r="H46" s="184"/>
      <c r="I46" s="184"/>
      <c r="J46" s="184"/>
      <c r="K46" s="184"/>
      <c r="L46" s="184"/>
      <c r="M46" s="270"/>
      <c r="N46" s="184"/>
      <c r="O46" s="184"/>
      <c r="P46" s="184"/>
      <c r="Q46" s="184"/>
      <c r="R46" s="428"/>
      <c r="S46" s="242"/>
      <c r="T46" s="242"/>
      <c r="U46" s="242"/>
    </row>
    <row r="47" customFormat="false" ht="19.15" hidden="false" customHeight="true" outlineLevel="0" collapsed="false">
      <c r="A47" s="298" t="s">
        <v>294</v>
      </c>
      <c r="B47" s="347"/>
      <c r="C47" s="429"/>
      <c r="D47" s="430"/>
      <c r="E47" s="431"/>
      <c r="F47" s="431"/>
      <c r="G47" s="431"/>
      <c r="H47" s="431"/>
      <c r="I47" s="431"/>
      <c r="J47" s="431"/>
      <c r="K47" s="431"/>
      <c r="L47" s="432"/>
      <c r="M47" s="270"/>
      <c r="N47" s="422"/>
      <c r="O47" s="423"/>
      <c r="P47" s="423"/>
      <c r="Q47" s="423"/>
      <c r="R47" s="433"/>
      <c r="S47" s="242"/>
      <c r="T47" s="242"/>
      <c r="U47" s="242"/>
      <c r="AN47" s="434"/>
      <c r="AO47" s="434"/>
    </row>
    <row r="48" customFormat="false" ht="19.15" hidden="false" customHeight="true" outlineLevel="0" collapsed="false">
      <c r="A48" s="300"/>
      <c r="B48" s="341"/>
      <c r="C48" s="429"/>
      <c r="D48" s="435"/>
      <c r="E48" s="436"/>
      <c r="F48" s="436"/>
      <c r="G48" s="436"/>
      <c r="H48" s="436"/>
      <c r="I48" s="436"/>
      <c r="J48" s="436"/>
      <c r="K48" s="436"/>
      <c r="L48" s="437"/>
      <c r="M48" s="270"/>
      <c r="N48" s="310"/>
      <c r="O48" s="311"/>
      <c r="P48" s="311"/>
      <c r="Q48" s="311"/>
      <c r="R48" s="312"/>
      <c r="S48" s="242"/>
      <c r="T48" s="242"/>
      <c r="U48" s="242"/>
      <c r="AN48" s="434"/>
      <c r="AO48" s="434"/>
    </row>
    <row r="49" customFormat="false" ht="21" hidden="false" customHeight="true" outlineLevel="0" collapsed="false">
      <c r="A49" s="300" t="s">
        <v>295</v>
      </c>
      <c r="B49" s="341"/>
      <c r="C49" s="429"/>
      <c r="D49" s="435"/>
      <c r="E49" s="436"/>
      <c r="F49" s="436"/>
      <c r="G49" s="436"/>
      <c r="H49" s="436"/>
      <c r="I49" s="436"/>
      <c r="J49" s="436"/>
      <c r="K49" s="436"/>
      <c r="L49" s="437"/>
      <c r="M49" s="270"/>
      <c r="N49" s="310"/>
      <c r="O49" s="311"/>
      <c r="P49" s="311"/>
      <c r="Q49" s="311"/>
      <c r="R49" s="312"/>
      <c r="S49" s="242"/>
      <c r="T49" s="242"/>
      <c r="U49" s="242"/>
      <c r="AN49" s="434"/>
      <c r="AO49" s="434"/>
    </row>
    <row r="50" customFormat="false" ht="19.15" hidden="false" customHeight="true" outlineLevel="0" collapsed="false">
      <c r="A50" s="314"/>
      <c r="B50" s="341" t="s">
        <v>296</v>
      </c>
      <c r="C50" s="242"/>
      <c r="D50" s="310" t="n">
        <v>-31</v>
      </c>
      <c r="E50" s="311" t="n">
        <v>-151</v>
      </c>
      <c r="F50" s="311" t="n">
        <v>-173</v>
      </c>
      <c r="G50" s="311" t="n">
        <v>-146</v>
      </c>
      <c r="H50" s="311" t="n">
        <v>-138</v>
      </c>
      <c r="I50" s="311" t="n">
        <v>-82</v>
      </c>
      <c r="J50" s="311" t="n">
        <v>13</v>
      </c>
      <c r="K50" s="311" t="n">
        <v>-76</v>
      </c>
      <c r="L50" s="312" t="n">
        <v>39</v>
      </c>
      <c r="M50" s="270"/>
      <c r="N50" s="183" t="n">
        <f aca="false">+D50+E50</f>
        <v>-182</v>
      </c>
      <c r="O50" s="184" t="n">
        <f aca="false">I50+H50</f>
        <v>-220</v>
      </c>
      <c r="P50" s="184" t="n">
        <v>-539</v>
      </c>
      <c r="Q50" s="184" t="n">
        <v>21</v>
      </c>
      <c r="R50" s="312" t="n">
        <v>286</v>
      </c>
      <c r="S50" s="242"/>
      <c r="T50" s="242"/>
      <c r="U50" s="242"/>
      <c r="AN50" s="438"/>
      <c r="AO50" s="438"/>
    </row>
    <row r="51" customFormat="false" ht="19.15" hidden="false" customHeight="true" outlineLevel="0" collapsed="false">
      <c r="A51" s="314"/>
      <c r="B51" s="341" t="s">
        <v>297</v>
      </c>
      <c r="C51" s="242"/>
      <c r="D51" s="404" t="n">
        <f aca="false">+D18</f>
        <v>575</v>
      </c>
      <c r="E51" s="405" t="n">
        <v>803</v>
      </c>
      <c r="F51" s="405" t="n">
        <v>620</v>
      </c>
      <c r="G51" s="405" t="n">
        <v>683</v>
      </c>
      <c r="H51" s="405" t="n">
        <v>724</v>
      </c>
      <c r="I51" s="405" t="n">
        <v>547</v>
      </c>
      <c r="J51" s="405" t="n">
        <v>308</v>
      </c>
      <c r="K51" s="405" t="n">
        <v>452</v>
      </c>
      <c r="L51" s="439" t="n">
        <v>373</v>
      </c>
      <c r="M51" s="270"/>
      <c r="N51" s="410" t="n">
        <f aca="false">+N18</f>
        <v>1378</v>
      </c>
      <c r="O51" s="320" t="n">
        <f aca="false">I51+H51</f>
        <v>1271</v>
      </c>
      <c r="P51" s="320" t="n">
        <v>2574</v>
      </c>
      <c r="Q51" s="320" t="n">
        <v>1594</v>
      </c>
      <c r="R51" s="439" t="n">
        <v>1563</v>
      </c>
      <c r="S51" s="242"/>
      <c r="T51" s="242"/>
      <c r="U51" s="242"/>
      <c r="AN51" s="438"/>
      <c r="AO51" s="438"/>
    </row>
    <row r="52" customFormat="false" ht="19.15" hidden="false" customHeight="true" outlineLevel="0" collapsed="false">
      <c r="A52" s="314"/>
      <c r="B52" s="341" t="s">
        <v>168</v>
      </c>
      <c r="C52" s="242"/>
      <c r="D52" s="310" t="n">
        <f aca="false">SUM(D50:D51)</f>
        <v>544</v>
      </c>
      <c r="E52" s="311" t="n">
        <f aca="false">SUM(E50:E51)</f>
        <v>652</v>
      </c>
      <c r="F52" s="311" t="n">
        <f aca="false">SUM(F50:F51)</f>
        <v>447</v>
      </c>
      <c r="G52" s="311" t="n">
        <f aca="false">SUM(G50:G51)</f>
        <v>537</v>
      </c>
      <c r="H52" s="440" t="n">
        <f aca="false">SUM(H50:H51)</f>
        <v>586</v>
      </c>
      <c r="I52" s="440" t="n">
        <f aca="false">SUM(I50:I51)</f>
        <v>465</v>
      </c>
      <c r="J52" s="440" t="n">
        <f aca="false">SUM(J50:J51)</f>
        <v>321</v>
      </c>
      <c r="K52" s="440" t="n">
        <f aca="false">SUM(K50:K51)</f>
        <v>376</v>
      </c>
      <c r="L52" s="441" t="n">
        <f aca="false">SUM(L50:L51)</f>
        <v>412</v>
      </c>
      <c r="M52" s="270"/>
      <c r="N52" s="310" t="n">
        <f aca="false">SUM(N50:N51)</f>
        <v>1196</v>
      </c>
      <c r="O52" s="311" t="n">
        <f aca="false">SUM(O50:O51)</f>
        <v>1051</v>
      </c>
      <c r="P52" s="311" t="n">
        <f aca="false">SUM(P50:P51)</f>
        <v>2035</v>
      </c>
      <c r="Q52" s="311" t="n">
        <f aca="false">SUM(Q50:Q51)</f>
        <v>1615</v>
      </c>
      <c r="R52" s="441" t="n">
        <f aca="false">SUM(R50:R51)</f>
        <v>1849</v>
      </c>
      <c r="S52" s="242"/>
      <c r="T52" s="242"/>
      <c r="U52" s="242"/>
      <c r="AN52" s="438"/>
      <c r="AO52" s="438"/>
    </row>
    <row r="53" customFormat="false" ht="19.15" hidden="false" customHeight="true" outlineLevel="0" collapsed="false">
      <c r="A53" s="314" t="s">
        <v>298</v>
      </c>
      <c r="B53" s="341"/>
      <c r="C53" s="429"/>
      <c r="D53" s="435"/>
      <c r="E53" s="436"/>
      <c r="F53" s="311"/>
      <c r="G53" s="311"/>
      <c r="H53" s="436"/>
      <c r="I53" s="436"/>
      <c r="J53" s="436"/>
      <c r="K53" s="436"/>
      <c r="L53" s="437"/>
      <c r="M53" s="270"/>
      <c r="N53" s="310"/>
      <c r="O53" s="311"/>
      <c r="P53" s="311"/>
      <c r="Q53" s="311"/>
      <c r="R53" s="312"/>
      <c r="S53" s="242"/>
      <c r="T53" s="242"/>
      <c r="U53" s="242"/>
      <c r="AN53" s="438"/>
      <c r="AO53" s="438"/>
    </row>
    <row r="54" customFormat="false" ht="19.15" hidden="false" customHeight="true" outlineLevel="0" collapsed="false">
      <c r="A54" s="314"/>
      <c r="B54" s="341" t="s">
        <v>299</v>
      </c>
      <c r="C54" s="429"/>
      <c r="D54" s="310" t="n">
        <v>221</v>
      </c>
      <c r="E54" s="311" t="n">
        <v>375</v>
      </c>
      <c r="F54" s="311" t="n">
        <v>255</v>
      </c>
      <c r="G54" s="311" t="n">
        <v>291</v>
      </c>
      <c r="H54" s="311" t="n">
        <v>364</v>
      </c>
      <c r="I54" s="311" t="n">
        <v>264</v>
      </c>
      <c r="J54" s="311" t="n">
        <v>233</v>
      </c>
      <c r="K54" s="311" t="n">
        <v>251</v>
      </c>
      <c r="L54" s="312" t="n">
        <v>268</v>
      </c>
      <c r="M54" s="270"/>
      <c r="N54" s="183" t="n">
        <f aca="false">+D54+E54</f>
        <v>596</v>
      </c>
      <c r="O54" s="184" t="n">
        <f aca="false">I54+H54</f>
        <v>628</v>
      </c>
      <c r="P54" s="184" t="n">
        <v>1174</v>
      </c>
      <c r="Q54" s="184" t="n">
        <v>1025</v>
      </c>
      <c r="R54" s="312" t="n">
        <v>1044</v>
      </c>
      <c r="S54" s="242"/>
      <c r="T54" s="242"/>
      <c r="U54" s="242"/>
      <c r="AN54" s="442"/>
      <c r="AO54" s="442"/>
    </row>
    <row r="55" customFormat="false" ht="19.15" hidden="false" customHeight="true" outlineLevel="0" collapsed="false">
      <c r="A55" s="314"/>
      <c r="B55" s="341" t="s">
        <v>300</v>
      </c>
      <c r="C55" s="242"/>
      <c r="D55" s="310" t="n">
        <v>232</v>
      </c>
      <c r="E55" s="311" t="n">
        <v>201</v>
      </c>
      <c r="F55" s="311" t="n">
        <v>130</v>
      </c>
      <c r="G55" s="311" t="n">
        <v>171</v>
      </c>
      <c r="H55" s="311" t="n">
        <v>135</v>
      </c>
      <c r="I55" s="311" t="n">
        <v>125</v>
      </c>
      <c r="J55" s="311" t="n">
        <v>46</v>
      </c>
      <c r="K55" s="311" t="n">
        <v>97</v>
      </c>
      <c r="L55" s="312" t="n">
        <v>71</v>
      </c>
      <c r="M55" s="270"/>
      <c r="N55" s="183" t="n">
        <f aca="false">+D55+E55</f>
        <v>433</v>
      </c>
      <c r="O55" s="184" t="n">
        <f aca="false">I55+H55</f>
        <v>260</v>
      </c>
      <c r="P55" s="184" t="n">
        <v>561</v>
      </c>
      <c r="Q55" s="184" t="n">
        <v>355</v>
      </c>
      <c r="R55" s="312" t="n">
        <v>527</v>
      </c>
      <c r="S55" s="242"/>
      <c r="T55" s="242"/>
      <c r="U55" s="242"/>
      <c r="AN55" s="438"/>
      <c r="AO55" s="438"/>
    </row>
    <row r="56" customFormat="false" ht="19.15" hidden="false" customHeight="true" outlineLevel="0" collapsed="false">
      <c r="A56" s="314"/>
      <c r="B56" s="341" t="s">
        <v>301</v>
      </c>
      <c r="C56" s="242"/>
      <c r="D56" s="404" t="n">
        <v>91</v>
      </c>
      <c r="E56" s="405" t="n">
        <v>76</v>
      </c>
      <c r="F56" s="405" t="n">
        <v>62</v>
      </c>
      <c r="G56" s="405" t="n">
        <v>75</v>
      </c>
      <c r="H56" s="405" t="n">
        <v>87</v>
      </c>
      <c r="I56" s="405" t="n">
        <v>76</v>
      </c>
      <c r="J56" s="405" t="n">
        <v>42</v>
      </c>
      <c r="K56" s="405" t="n">
        <v>28</v>
      </c>
      <c r="L56" s="439" t="n">
        <v>73</v>
      </c>
      <c r="M56" s="270"/>
      <c r="N56" s="410" t="n">
        <f aca="false">+D56+E56</f>
        <v>167</v>
      </c>
      <c r="O56" s="320" t="n">
        <f aca="false">I56+H56</f>
        <v>163</v>
      </c>
      <c r="P56" s="320" t="n">
        <v>300</v>
      </c>
      <c r="Q56" s="320" t="n">
        <v>235</v>
      </c>
      <c r="R56" s="439" t="n">
        <v>278</v>
      </c>
      <c r="S56" s="242"/>
      <c r="T56" s="242"/>
      <c r="U56" s="242"/>
      <c r="AN56" s="438"/>
      <c r="AO56" s="438"/>
    </row>
    <row r="57" customFormat="false" ht="19.15" hidden="false" customHeight="true" outlineLevel="0" collapsed="false">
      <c r="A57" s="314"/>
      <c r="B57" s="341" t="s">
        <v>168</v>
      </c>
      <c r="C57" s="242"/>
      <c r="D57" s="310" t="n">
        <f aca="false">SUM(D54:D56)</f>
        <v>544</v>
      </c>
      <c r="E57" s="311" t="n">
        <f aca="false">SUM(E54:E56)</f>
        <v>652</v>
      </c>
      <c r="F57" s="311" t="n">
        <f aca="false">SUM(F54:F56)</f>
        <v>447</v>
      </c>
      <c r="G57" s="311" t="n">
        <f aca="false">SUM(G54:G56)</f>
        <v>537</v>
      </c>
      <c r="H57" s="311" t="n">
        <f aca="false">SUM(H54:H56)</f>
        <v>586</v>
      </c>
      <c r="I57" s="311" t="n">
        <f aca="false">SUM(I54:I56)</f>
        <v>465</v>
      </c>
      <c r="J57" s="443" t="n">
        <f aca="false">SUM(J54:J56)</f>
        <v>321</v>
      </c>
      <c r="K57" s="443" t="n">
        <f aca="false">SUM(K54:K56)</f>
        <v>376</v>
      </c>
      <c r="L57" s="444" t="n">
        <f aca="false">SUM(L54:L56)</f>
        <v>412</v>
      </c>
      <c r="M57" s="270"/>
      <c r="N57" s="310" t="n">
        <f aca="false">SUM(N54:N56)</f>
        <v>1196</v>
      </c>
      <c r="O57" s="311" t="n">
        <f aca="false">SUM(O54:O56)</f>
        <v>1051</v>
      </c>
      <c r="P57" s="311" t="n">
        <f aca="false">SUM(P54:P56)</f>
        <v>2035</v>
      </c>
      <c r="Q57" s="311" t="n">
        <f aca="false">SUM(Q54:Q56)</f>
        <v>1615</v>
      </c>
      <c r="R57" s="444" t="n">
        <f aca="false">SUM(R54:R56)</f>
        <v>1849</v>
      </c>
      <c r="S57" s="242"/>
      <c r="T57" s="242"/>
      <c r="U57" s="242"/>
      <c r="AN57" s="438"/>
      <c r="AO57" s="438"/>
    </row>
    <row r="58" customFormat="false" ht="19.15" hidden="false" customHeight="true" outlineLevel="0" collapsed="false">
      <c r="A58" s="380"/>
      <c r="B58" s="424"/>
      <c r="C58" s="242"/>
      <c r="D58" s="380"/>
      <c r="E58" s="381"/>
      <c r="F58" s="381"/>
      <c r="G58" s="381"/>
      <c r="H58" s="381"/>
      <c r="I58" s="381"/>
      <c r="J58" s="381"/>
      <c r="K58" s="381"/>
      <c r="L58" s="424"/>
      <c r="M58" s="242"/>
      <c r="N58" s="380"/>
      <c r="O58" s="381"/>
      <c r="P58" s="381"/>
      <c r="Q58" s="381"/>
      <c r="R58" s="424"/>
      <c r="S58" s="242"/>
      <c r="T58" s="242"/>
      <c r="U58" s="242"/>
      <c r="AN58" s="398"/>
      <c r="AO58" s="398"/>
    </row>
    <row r="59" customFormat="false" ht="7.5" hidden="false" customHeight="true" outlineLevel="0" collapsed="false">
      <c r="A59" s="275"/>
      <c r="B59" s="275"/>
      <c r="D59" s="275"/>
      <c r="E59" s="275"/>
      <c r="F59" s="275"/>
      <c r="G59" s="275"/>
      <c r="H59" s="352"/>
      <c r="I59" s="352"/>
      <c r="J59" s="352"/>
      <c r="K59" s="352"/>
      <c r="L59" s="352"/>
      <c r="M59" s="242"/>
      <c r="N59" s="155"/>
      <c r="O59" s="155"/>
      <c r="P59" s="155"/>
      <c r="Q59" s="155"/>
      <c r="R59" s="445"/>
      <c r="S59" s="242"/>
      <c r="T59" s="242"/>
      <c r="U59" s="242"/>
    </row>
    <row r="60" customFormat="false" ht="19.15" hidden="false" customHeight="true" outlineLevel="0" collapsed="false">
      <c r="A60" s="446" t="s">
        <v>302</v>
      </c>
      <c r="B60" s="242"/>
      <c r="D60" s="242"/>
      <c r="E60" s="242"/>
      <c r="F60" s="242"/>
      <c r="G60" s="242"/>
      <c r="H60" s="242"/>
      <c r="I60" s="242"/>
      <c r="J60" s="242"/>
      <c r="K60" s="242"/>
      <c r="L60" s="242"/>
      <c r="M60" s="242"/>
      <c r="N60" s="275"/>
      <c r="O60" s="275"/>
      <c r="P60" s="275"/>
      <c r="Q60" s="242"/>
      <c r="R60" s="273"/>
    </row>
    <row r="61" customFormat="false" ht="19.15" hidden="false" customHeight="true" outlineLevel="0" collapsed="false">
      <c r="B61" s="242"/>
      <c r="D61" s="242"/>
      <c r="E61" s="242"/>
      <c r="F61" s="242"/>
      <c r="G61" s="242"/>
      <c r="H61" s="242"/>
      <c r="I61" s="242"/>
      <c r="J61" s="242"/>
      <c r="K61" s="242"/>
      <c r="L61" s="242"/>
      <c r="M61" s="242"/>
      <c r="N61" s="275"/>
      <c r="O61" s="275"/>
      <c r="P61" s="275"/>
      <c r="Q61" s="242"/>
      <c r="R61" s="273"/>
    </row>
    <row r="62" customFormat="false" ht="19.15" hidden="false" customHeight="true" outlineLevel="0" collapsed="false">
      <c r="B62" s="242"/>
      <c r="D62" s="242"/>
      <c r="E62" s="242"/>
      <c r="F62" s="242"/>
      <c r="G62" s="242"/>
      <c r="H62" s="242"/>
      <c r="I62" s="242"/>
      <c r="J62" s="242"/>
      <c r="K62" s="242"/>
      <c r="L62" s="242"/>
      <c r="M62" s="242"/>
      <c r="N62" s="275"/>
      <c r="O62" s="275"/>
      <c r="P62" s="275"/>
      <c r="Q62" s="242"/>
      <c r="R62" s="273"/>
    </row>
    <row r="63" customFormat="false" ht="19.15" hidden="false" customHeight="true" outlineLevel="0" collapsed="false">
      <c r="B63" s="242"/>
      <c r="D63" s="242"/>
      <c r="E63" s="242"/>
      <c r="F63" s="242"/>
      <c r="G63" s="242"/>
      <c r="H63" s="242"/>
      <c r="I63" s="242"/>
      <c r="J63" s="242"/>
      <c r="K63" s="242"/>
      <c r="L63" s="242"/>
      <c r="M63" s="242"/>
      <c r="N63" s="275"/>
      <c r="O63" s="275"/>
      <c r="P63" s="275"/>
      <c r="Q63" s="242"/>
      <c r="R63" s="273"/>
    </row>
    <row r="64" customFormat="false" ht="19.15" hidden="false" customHeight="true" outlineLevel="0" collapsed="false">
      <c r="B64" s="242"/>
      <c r="D64" s="242"/>
      <c r="E64" s="242"/>
      <c r="F64" s="242"/>
      <c r="G64" s="242"/>
      <c r="H64" s="242"/>
      <c r="I64" s="242"/>
      <c r="J64" s="242"/>
      <c r="K64" s="242"/>
      <c r="L64" s="242"/>
      <c r="M64" s="242"/>
      <c r="N64" s="275"/>
      <c r="O64" s="275"/>
      <c r="P64" s="275"/>
      <c r="Q64" s="242"/>
      <c r="R64" s="273"/>
    </row>
    <row r="65" customFormat="false" ht="19.15" hidden="false" customHeight="true" outlineLevel="0" collapsed="false">
      <c r="B65" s="242"/>
      <c r="D65" s="242"/>
      <c r="E65" s="242"/>
      <c r="F65" s="242"/>
      <c r="G65" s="242"/>
      <c r="H65" s="242"/>
      <c r="I65" s="242"/>
      <c r="J65" s="242"/>
      <c r="K65" s="242"/>
      <c r="L65" s="242"/>
      <c r="M65" s="242"/>
      <c r="N65" s="275"/>
      <c r="O65" s="275"/>
      <c r="P65" s="275"/>
      <c r="Q65" s="242"/>
      <c r="R65" s="273"/>
    </row>
    <row r="66" customFormat="false" ht="19.15" hidden="false" customHeight="true" outlineLevel="0" collapsed="false">
      <c r="B66" s="242"/>
      <c r="D66" s="242"/>
      <c r="E66" s="242"/>
      <c r="F66" s="242"/>
      <c r="G66" s="242"/>
      <c r="H66" s="242"/>
      <c r="I66" s="242"/>
      <c r="J66" s="242"/>
      <c r="K66" s="242"/>
      <c r="L66" s="242"/>
      <c r="M66" s="242"/>
      <c r="N66" s="275"/>
      <c r="O66" s="275"/>
      <c r="P66" s="275"/>
      <c r="Q66" s="242"/>
      <c r="R66" s="273"/>
    </row>
    <row r="67" customFormat="false" ht="19.15" hidden="false" customHeight="true" outlineLevel="0" collapsed="false">
      <c r="B67" s="242"/>
      <c r="D67" s="242"/>
      <c r="E67" s="242"/>
      <c r="F67" s="242"/>
      <c r="G67" s="242"/>
      <c r="H67" s="242"/>
      <c r="I67" s="242"/>
      <c r="J67" s="242"/>
      <c r="K67" s="242"/>
      <c r="L67" s="242"/>
      <c r="M67" s="242"/>
      <c r="N67" s="275"/>
      <c r="O67" s="275"/>
      <c r="P67" s="275"/>
      <c r="Q67" s="242"/>
      <c r="R67" s="273"/>
    </row>
    <row r="68" customFormat="false" ht="19.15" hidden="false" customHeight="true" outlineLevel="0" collapsed="false">
      <c r="B68" s="242"/>
      <c r="D68" s="242"/>
      <c r="E68" s="242"/>
      <c r="F68" s="242"/>
      <c r="G68" s="242"/>
      <c r="H68" s="242"/>
      <c r="I68" s="242"/>
      <c r="J68" s="242"/>
      <c r="K68" s="242"/>
      <c r="L68" s="242"/>
      <c r="M68" s="242"/>
      <c r="N68" s="275"/>
      <c r="O68" s="275"/>
      <c r="P68" s="275"/>
      <c r="Q68" s="242"/>
      <c r="R68" s="273"/>
    </row>
    <row r="69" customFormat="false" ht="19.15" hidden="false" customHeight="true" outlineLevel="0" collapsed="false">
      <c r="B69" s="242"/>
      <c r="D69" s="242"/>
      <c r="E69" s="242"/>
      <c r="F69" s="242"/>
      <c r="G69" s="242"/>
      <c r="H69" s="242"/>
      <c r="I69" s="242"/>
      <c r="J69" s="242"/>
      <c r="K69" s="242"/>
      <c r="L69" s="242"/>
      <c r="M69" s="242"/>
      <c r="N69" s="275"/>
      <c r="O69" s="275"/>
      <c r="P69" s="275"/>
      <c r="Q69" s="242"/>
      <c r="R69" s="273"/>
    </row>
    <row r="70" customFormat="false" ht="19.15" hidden="false" customHeight="true" outlineLevel="0" collapsed="false">
      <c r="B70" s="242"/>
      <c r="D70" s="242"/>
      <c r="E70" s="242"/>
      <c r="F70" s="242"/>
      <c r="G70" s="242"/>
      <c r="H70" s="242"/>
      <c r="I70" s="242"/>
      <c r="J70" s="242"/>
      <c r="K70" s="242"/>
      <c r="L70" s="242"/>
      <c r="M70" s="242"/>
      <c r="N70" s="275"/>
      <c r="O70" s="275"/>
      <c r="P70" s="275"/>
      <c r="Q70" s="242"/>
      <c r="R70" s="273"/>
    </row>
    <row r="71" customFormat="false" ht="19.15" hidden="false" customHeight="true" outlineLevel="0" collapsed="false">
      <c r="N71" s="398"/>
      <c r="O71" s="398"/>
      <c r="P71" s="398"/>
    </row>
    <row r="72" customFormat="false" ht="19.15" hidden="false" customHeight="true" outlineLevel="0" collapsed="false">
      <c r="N72" s="398"/>
      <c r="O72" s="398"/>
      <c r="P72" s="398"/>
    </row>
    <row r="73" customFormat="false" ht="19.15" hidden="false" customHeight="true" outlineLevel="0" collapsed="false">
      <c r="N73" s="398"/>
      <c r="O73" s="398"/>
      <c r="P73" s="398"/>
    </row>
    <row r="74" customFormat="false" ht="19.15" hidden="false" customHeight="true" outlineLevel="0" collapsed="false">
      <c r="N74" s="398"/>
      <c r="O74" s="398"/>
      <c r="P74" s="398"/>
    </row>
    <row r="75" customFormat="false" ht="19.15" hidden="false" customHeight="true" outlineLevel="0" collapsed="false">
      <c r="N75" s="398"/>
      <c r="O75" s="398"/>
      <c r="P75" s="398"/>
    </row>
    <row r="76" customFormat="false" ht="19.15" hidden="false" customHeight="true" outlineLevel="0" collapsed="false">
      <c r="N76" s="398"/>
      <c r="O76" s="398"/>
      <c r="P76" s="398"/>
    </row>
    <row r="77" customFormat="false" ht="19.15" hidden="false" customHeight="true" outlineLevel="0" collapsed="false">
      <c r="N77" s="398"/>
      <c r="O77" s="398"/>
      <c r="P77" s="398"/>
    </row>
    <row r="78" customFormat="false" ht="19.15" hidden="false" customHeight="true" outlineLevel="0" collapsed="false">
      <c r="N78" s="398"/>
      <c r="O78" s="398"/>
      <c r="P78" s="398"/>
    </row>
    <row r="79" customFormat="false" ht="19.15" hidden="false" customHeight="true" outlineLevel="0" collapsed="false">
      <c r="N79" s="398"/>
      <c r="O79" s="398"/>
      <c r="P79" s="398"/>
    </row>
    <row r="80" customFormat="false" ht="19.15" hidden="false" customHeight="true" outlineLevel="0" collapsed="false">
      <c r="N80" s="398"/>
      <c r="O80" s="398"/>
      <c r="P80" s="398"/>
    </row>
    <row r="81" customFormat="false" ht="19.15" hidden="false" customHeight="true" outlineLevel="0" collapsed="false">
      <c r="N81" s="398"/>
      <c r="O81" s="398"/>
      <c r="P81" s="398"/>
    </row>
    <row r="82" customFormat="false" ht="19.15" hidden="false" customHeight="true" outlineLevel="0" collapsed="false">
      <c r="N82" s="398"/>
      <c r="O82" s="398"/>
      <c r="P82" s="398"/>
    </row>
    <row r="83" customFormat="false" ht="19.15" hidden="false" customHeight="true" outlineLevel="0" collapsed="false">
      <c r="N83" s="398"/>
      <c r="O83" s="398"/>
      <c r="P83" s="398"/>
    </row>
    <row r="84" customFormat="false" ht="19.15" hidden="false" customHeight="true" outlineLevel="0" collapsed="false">
      <c r="N84" s="398"/>
      <c r="O84" s="398"/>
      <c r="P84" s="398"/>
    </row>
    <row r="85" customFormat="false" ht="19.15" hidden="false" customHeight="true" outlineLevel="0" collapsed="false">
      <c r="N85" s="398"/>
      <c r="O85" s="398"/>
      <c r="P85" s="398"/>
    </row>
    <row r="86" customFormat="false" ht="19.15" hidden="false" customHeight="true" outlineLevel="0" collapsed="false">
      <c r="N86" s="398"/>
      <c r="O86" s="398"/>
      <c r="P86" s="398"/>
    </row>
    <row r="87" customFormat="false" ht="19.15" hidden="false" customHeight="true" outlineLevel="0" collapsed="false">
      <c r="N87" s="398"/>
      <c r="O87" s="398"/>
      <c r="P87" s="398"/>
    </row>
    <row r="88" customFormat="false" ht="19.15" hidden="false" customHeight="true" outlineLevel="0" collapsed="false">
      <c r="N88" s="398"/>
      <c r="O88" s="398"/>
      <c r="P88" s="398"/>
    </row>
    <row r="89" customFormat="false" ht="19.15" hidden="false" customHeight="true" outlineLevel="0" collapsed="false">
      <c r="N89" s="398"/>
      <c r="O89" s="398"/>
      <c r="P89" s="398"/>
    </row>
    <row r="90" customFormat="false" ht="19.15" hidden="false" customHeight="true" outlineLevel="0" collapsed="false">
      <c r="N90" s="398"/>
      <c r="O90" s="398"/>
      <c r="P90" s="398"/>
    </row>
    <row r="91" customFormat="false" ht="19.15" hidden="false" customHeight="true" outlineLevel="0" collapsed="false">
      <c r="N91" s="398"/>
      <c r="O91" s="398"/>
      <c r="P91" s="398"/>
    </row>
    <row r="92" customFormat="false" ht="19.15" hidden="false" customHeight="true" outlineLevel="0" collapsed="false">
      <c r="N92" s="398"/>
      <c r="O92" s="398"/>
      <c r="P92" s="398"/>
    </row>
    <row r="93" customFormat="false" ht="19.15" hidden="false" customHeight="true" outlineLevel="0" collapsed="false">
      <c r="N93" s="398"/>
      <c r="O93" s="398"/>
      <c r="P93" s="398"/>
    </row>
    <row r="94" customFormat="false" ht="19.15" hidden="false" customHeight="true" outlineLevel="0" collapsed="false">
      <c r="N94" s="398"/>
      <c r="O94" s="398"/>
      <c r="P94" s="398"/>
    </row>
    <row r="95" customFormat="false" ht="19.15" hidden="false" customHeight="true" outlineLevel="0" collapsed="false">
      <c r="N95" s="398"/>
      <c r="O95" s="398"/>
      <c r="P95" s="398"/>
    </row>
    <row r="96" customFormat="false" ht="19.15" hidden="false" customHeight="true" outlineLevel="0" collapsed="false">
      <c r="N96" s="398"/>
      <c r="O96" s="398"/>
      <c r="P96" s="398"/>
    </row>
    <row r="97" customFormat="false" ht="19.15" hidden="false" customHeight="true" outlineLevel="0" collapsed="false">
      <c r="N97" s="398"/>
      <c r="O97" s="398"/>
      <c r="P97" s="398"/>
    </row>
    <row r="98" customFormat="false" ht="19.15" hidden="false" customHeight="true" outlineLevel="0" collapsed="false">
      <c r="N98" s="398"/>
      <c r="O98" s="398"/>
      <c r="P98" s="398"/>
    </row>
    <row r="99" customFormat="false" ht="19.15" hidden="false" customHeight="true" outlineLevel="0" collapsed="false">
      <c r="N99" s="398"/>
      <c r="O99" s="398"/>
      <c r="P99" s="398"/>
    </row>
    <row r="100" customFormat="false" ht="19.15" hidden="false" customHeight="true" outlineLevel="0" collapsed="false">
      <c r="N100" s="398"/>
      <c r="O100" s="398"/>
      <c r="P100" s="398"/>
    </row>
    <row r="101" customFormat="false" ht="19.15" hidden="false" customHeight="true" outlineLevel="0" collapsed="false">
      <c r="N101" s="398"/>
      <c r="O101" s="398"/>
      <c r="P101" s="398"/>
    </row>
    <row r="102" customFormat="false" ht="19.15" hidden="false" customHeight="true" outlineLevel="0" collapsed="false">
      <c r="N102" s="398"/>
      <c r="O102" s="398"/>
      <c r="P102" s="398"/>
    </row>
    <row r="103" customFormat="false" ht="19.15" hidden="false" customHeight="true" outlineLevel="0" collapsed="false">
      <c r="N103" s="398"/>
      <c r="O103" s="398"/>
      <c r="P103" s="398"/>
    </row>
    <row r="104" customFormat="false" ht="19.15" hidden="false" customHeight="true" outlineLevel="0" collapsed="false">
      <c r="N104" s="398"/>
      <c r="O104" s="398"/>
      <c r="P104" s="398"/>
    </row>
    <row r="105" customFormat="false" ht="19.15" hidden="false" customHeight="true" outlineLevel="0" collapsed="false">
      <c r="N105" s="398"/>
      <c r="O105" s="398"/>
      <c r="P105" s="398"/>
    </row>
    <row r="106" customFormat="false" ht="19.15" hidden="false" customHeight="true" outlineLevel="0" collapsed="false">
      <c r="N106" s="398"/>
      <c r="O106" s="398"/>
      <c r="P106" s="398"/>
    </row>
    <row r="107" customFormat="false" ht="19.15" hidden="false" customHeight="true" outlineLevel="0" collapsed="false">
      <c r="N107" s="398"/>
      <c r="O107" s="398"/>
      <c r="P107" s="398"/>
    </row>
    <row r="108" customFormat="false" ht="19.15" hidden="false" customHeight="true" outlineLevel="0" collapsed="false">
      <c r="N108" s="398"/>
      <c r="O108" s="398"/>
      <c r="P108" s="398"/>
    </row>
    <row r="109" customFormat="false" ht="19.15" hidden="false" customHeight="true" outlineLevel="0" collapsed="false">
      <c r="N109" s="398"/>
      <c r="O109" s="398"/>
      <c r="P109" s="398"/>
    </row>
    <row r="110" customFormat="false" ht="19.15" hidden="false" customHeight="true" outlineLevel="0" collapsed="false">
      <c r="N110" s="398"/>
      <c r="O110" s="398"/>
      <c r="P110" s="398"/>
    </row>
    <row r="111" customFormat="false" ht="19.15" hidden="false" customHeight="true" outlineLevel="0" collapsed="false">
      <c r="N111" s="398"/>
      <c r="O111" s="398"/>
      <c r="P111" s="398"/>
    </row>
    <row r="112" customFormat="false" ht="19.15" hidden="false" customHeight="true" outlineLevel="0" collapsed="false">
      <c r="N112" s="398"/>
      <c r="O112" s="398"/>
      <c r="P112" s="398"/>
    </row>
    <row r="113" customFormat="false" ht="19.15" hidden="false" customHeight="true" outlineLevel="0" collapsed="false">
      <c r="N113" s="398"/>
      <c r="O113" s="398"/>
      <c r="P113" s="398"/>
    </row>
    <row r="114" customFormat="false" ht="19.15" hidden="false" customHeight="true" outlineLevel="0" collapsed="false">
      <c r="N114" s="398"/>
      <c r="O114" s="398"/>
      <c r="P114" s="398"/>
    </row>
    <row r="115" customFormat="false" ht="19.15" hidden="false" customHeight="true" outlineLevel="0" collapsed="false">
      <c r="N115" s="398"/>
      <c r="O115" s="398"/>
      <c r="P115" s="398"/>
    </row>
    <row r="116" customFormat="false" ht="19.15" hidden="false" customHeight="true" outlineLevel="0" collapsed="false">
      <c r="N116" s="398"/>
      <c r="O116" s="398"/>
      <c r="P116" s="398"/>
    </row>
    <row r="926" customFormat="false" ht="19.15" hidden="false" customHeight="true" outlineLevel="0" collapsed="false">
      <c r="B926" s="154"/>
      <c r="C926" s="155"/>
      <c r="D926" s="154"/>
      <c r="E926" s="154"/>
      <c r="F926" s="154"/>
      <c r="G926" s="154"/>
    </row>
    <row r="927" customFormat="false" ht="19.15" hidden="false" customHeight="true" outlineLevel="0" collapsed="false">
      <c r="B927" s="154"/>
      <c r="C927" s="155"/>
      <c r="D927" s="154"/>
      <c r="E927" s="154"/>
      <c r="F927" s="154"/>
      <c r="G927" s="154"/>
      <c r="H927" s="154"/>
      <c r="I927" s="154"/>
      <c r="J927" s="154"/>
      <c r="K927" s="154"/>
      <c r="L927" s="154"/>
      <c r="N927" s="154"/>
      <c r="O927" s="154"/>
      <c r="P927" s="154"/>
      <c r="Q927" s="154"/>
    </row>
    <row r="928" customFormat="false" ht="19.15" hidden="false" customHeight="true" outlineLevel="0" collapsed="false">
      <c r="B928" s="154"/>
      <c r="C928" s="155"/>
      <c r="D928" s="154"/>
      <c r="E928" s="154"/>
      <c r="F928" s="154"/>
      <c r="G928" s="154"/>
      <c r="H928" s="154"/>
      <c r="I928" s="154"/>
      <c r="J928" s="154"/>
      <c r="K928" s="154"/>
      <c r="L928" s="154"/>
      <c r="N928" s="154"/>
      <c r="O928" s="154"/>
      <c r="P928" s="154"/>
      <c r="Q928" s="154"/>
    </row>
    <row r="929" customFormat="false" ht="19.15" hidden="false" customHeight="true" outlineLevel="0" collapsed="false">
      <c r="B929" s="154"/>
      <c r="C929" s="155"/>
      <c r="D929" s="154"/>
      <c r="E929" s="154"/>
      <c r="F929" s="154"/>
      <c r="G929" s="154"/>
      <c r="H929" s="154"/>
      <c r="I929" s="154"/>
      <c r="J929" s="154"/>
      <c r="K929" s="154"/>
      <c r="L929" s="154"/>
      <c r="N929" s="154"/>
      <c r="O929" s="154"/>
      <c r="P929" s="154"/>
      <c r="Q929" s="154"/>
    </row>
    <row r="930" customFormat="false" ht="19.15" hidden="false" customHeight="true" outlineLevel="0" collapsed="false">
      <c r="B930" s="154"/>
      <c r="C930" s="155"/>
      <c r="D930" s="154"/>
      <c r="E930" s="154"/>
      <c r="F930" s="154"/>
      <c r="G930" s="154"/>
      <c r="H930" s="154"/>
      <c r="I930" s="154"/>
      <c r="J930" s="154"/>
      <c r="K930" s="154"/>
      <c r="L930" s="154"/>
      <c r="N930" s="154"/>
      <c r="O930" s="154"/>
      <c r="P930" s="154"/>
      <c r="Q930" s="154"/>
    </row>
    <row r="931" customFormat="false" ht="19.15" hidden="false" customHeight="true" outlineLevel="0" collapsed="false">
      <c r="B931" s="154"/>
      <c r="C931" s="155"/>
      <c r="D931" s="154"/>
      <c r="E931" s="154"/>
      <c r="F931" s="154"/>
      <c r="G931" s="154"/>
      <c r="H931" s="154"/>
      <c r="I931" s="154"/>
      <c r="J931" s="154"/>
      <c r="K931" s="154"/>
      <c r="L931" s="154"/>
      <c r="N931" s="154"/>
      <c r="O931" s="154"/>
      <c r="P931" s="154"/>
      <c r="Q931" s="154"/>
    </row>
    <row r="932" customFormat="false" ht="19.15" hidden="false" customHeight="true" outlineLevel="0" collapsed="false">
      <c r="B932" s="154"/>
      <c r="C932" s="155"/>
      <c r="D932" s="154"/>
      <c r="E932" s="154"/>
      <c r="F932" s="154"/>
      <c r="G932" s="154"/>
      <c r="H932" s="154"/>
      <c r="I932" s="154"/>
      <c r="J932" s="154"/>
      <c r="K932" s="154"/>
      <c r="L932" s="154"/>
      <c r="N932" s="154"/>
      <c r="O932" s="154"/>
      <c r="P932" s="154"/>
      <c r="Q932" s="154"/>
    </row>
    <row r="933" customFormat="false" ht="19.15" hidden="false" customHeight="true" outlineLevel="0" collapsed="false">
      <c r="B933" s="154"/>
      <c r="C933" s="155"/>
      <c r="D933" s="154"/>
      <c r="E933" s="154"/>
      <c r="F933" s="154"/>
      <c r="G933" s="154"/>
      <c r="H933" s="154"/>
      <c r="I933" s="154"/>
      <c r="J933" s="154"/>
      <c r="K933" s="154"/>
      <c r="L933" s="154"/>
      <c r="N933" s="154"/>
      <c r="O933" s="154"/>
      <c r="P933" s="154"/>
      <c r="Q933" s="154"/>
    </row>
    <row r="934" customFormat="false" ht="19.15" hidden="false" customHeight="true" outlineLevel="0" collapsed="false">
      <c r="B934" s="154"/>
      <c r="C934" s="155"/>
      <c r="D934" s="154"/>
      <c r="E934" s="154"/>
      <c r="F934" s="154"/>
      <c r="G934" s="154"/>
      <c r="H934" s="154"/>
      <c r="I934" s="154"/>
      <c r="J934" s="154"/>
      <c r="K934" s="154"/>
      <c r="L934" s="154"/>
      <c r="N934" s="154"/>
      <c r="O934" s="154"/>
      <c r="P934" s="154"/>
      <c r="Q934" s="154"/>
    </row>
    <row r="935" customFormat="false" ht="19.15" hidden="false" customHeight="true" outlineLevel="0" collapsed="false">
      <c r="B935" s="154"/>
      <c r="C935" s="155"/>
      <c r="D935" s="154"/>
      <c r="E935" s="154"/>
      <c r="F935" s="154"/>
      <c r="G935" s="154"/>
      <c r="H935" s="154"/>
      <c r="I935" s="154"/>
      <c r="J935" s="154"/>
      <c r="K935" s="154"/>
      <c r="L935" s="154"/>
      <c r="N935" s="154"/>
      <c r="O935" s="154"/>
      <c r="P935" s="154"/>
      <c r="Q935" s="154"/>
    </row>
    <row r="936" customFormat="false" ht="19.15" hidden="false" customHeight="true" outlineLevel="0" collapsed="false">
      <c r="B936" s="154"/>
      <c r="C936" s="155"/>
      <c r="D936" s="154"/>
      <c r="E936" s="154"/>
      <c r="F936" s="154"/>
      <c r="G936" s="154"/>
      <c r="H936" s="154"/>
      <c r="I936" s="154"/>
      <c r="J936" s="154"/>
      <c r="K936" s="154"/>
      <c r="L936" s="154"/>
      <c r="N936" s="154"/>
      <c r="O936" s="154"/>
      <c r="P936" s="154"/>
      <c r="Q936" s="154"/>
    </row>
    <row r="937" customFormat="false" ht="19.15" hidden="false" customHeight="true" outlineLevel="0" collapsed="false">
      <c r="B937" s="154"/>
      <c r="C937" s="155"/>
      <c r="D937" s="154"/>
      <c r="E937" s="154"/>
      <c r="F937" s="154"/>
      <c r="G937" s="154"/>
      <c r="H937" s="154"/>
      <c r="I937" s="154"/>
      <c r="J937" s="154"/>
      <c r="K937" s="154"/>
      <c r="L937" s="154"/>
      <c r="N937" s="154"/>
      <c r="O937" s="154"/>
      <c r="P937" s="154"/>
      <c r="Q937" s="154"/>
    </row>
    <row r="938" customFormat="false" ht="19.15" hidden="false" customHeight="true" outlineLevel="0" collapsed="false">
      <c r="B938" s="154"/>
      <c r="C938" s="155"/>
      <c r="D938" s="154"/>
      <c r="E938" s="154"/>
      <c r="F938" s="154"/>
      <c r="G938" s="154"/>
      <c r="H938" s="154"/>
      <c r="I938" s="154"/>
      <c r="J938" s="154"/>
      <c r="K938" s="154"/>
      <c r="L938" s="154"/>
      <c r="N938" s="154"/>
      <c r="O938" s="154"/>
      <c r="P938" s="154"/>
      <c r="Q938" s="154"/>
    </row>
    <row r="939" customFormat="false" ht="19.15" hidden="false" customHeight="true" outlineLevel="0" collapsed="false">
      <c r="B939" s="154"/>
      <c r="C939" s="155"/>
      <c r="D939" s="154"/>
      <c r="E939" s="154"/>
      <c r="F939" s="154"/>
      <c r="G939" s="154"/>
      <c r="H939" s="154"/>
      <c r="I939" s="154"/>
      <c r="J939" s="154"/>
      <c r="K939" s="154"/>
      <c r="L939" s="154"/>
      <c r="N939" s="154"/>
      <c r="O939" s="154"/>
      <c r="P939" s="154"/>
      <c r="Q939" s="154"/>
    </row>
    <row r="940" customFormat="false" ht="19.15" hidden="false" customHeight="true" outlineLevel="0" collapsed="false">
      <c r="B940" s="154"/>
      <c r="C940" s="155"/>
      <c r="D940" s="154"/>
      <c r="E940" s="154"/>
      <c r="F940" s="154"/>
      <c r="G940" s="154"/>
      <c r="H940" s="154"/>
      <c r="I940" s="154"/>
      <c r="J940" s="154"/>
      <c r="K940" s="154"/>
      <c r="L940" s="154"/>
      <c r="N940" s="154"/>
      <c r="O940" s="154"/>
      <c r="P940" s="154"/>
      <c r="Q940" s="154"/>
    </row>
    <row r="941" customFormat="false" ht="19.15" hidden="false" customHeight="true" outlineLevel="0" collapsed="false">
      <c r="B941" s="154"/>
      <c r="C941" s="155"/>
      <c r="D941" s="154"/>
      <c r="E941" s="154"/>
      <c r="F941" s="154"/>
      <c r="G941" s="154"/>
      <c r="H941" s="154"/>
      <c r="I941" s="154"/>
      <c r="J941" s="154"/>
      <c r="K941" s="154"/>
      <c r="L941" s="154"/>
      <c r="N941" s="154"/>
      <c r="O941" s="154"/>
      <c r="P941" s="154"/>
      <c r="Q941" s="154"/>
    </row>
    <row r="942" customFormat="false" ht="19.15" hidden="false" customHeight="true" outlineLevel="0" collapsed="false">
      <c r="B942" s="154"/>
      <c r="C942" s="155"/>
      <c r="D942" s="154"/>
      <c r="E942" s="154"/>
      <c r="F942" s="154"/>
      <c r="G942" s="154"/>
      <c r="H942" s="154"/>
      <c r="I942" s="154"/>
      <c r="J942" s="154"/>
      <c r="K942" s="154"/>
      <c r="L942" s="154"/>
      <c r="N942" s="154"/>
      <c r="O942" s="154"/>
      <c r="P942" s="154"/>
      <c r="Q942" s="154"/>
    </row>
    <row r="943" customFormat="false" ht="19.15" hidden="false" customHeight="true" outlineLevel="0" collapsed="false">
      <c r="B943" s="154"/>
      <c r="C943" s="155"/>
      <c r="D943" s="154"/>
      <c r="E943" s="154"/>
      <c r="F943" s="154"/>
      <c r="G943" s="154"/>
      <c r="H943" s="154"/>
      <c r="I943" s="154"/>
      <c r="J943" s="154"/>
      <c r="K943" s="154"/>
      <c r="L943" s="154"/>
      <c r="N943" s="154"/>
      <c r="O943" s="154"/>
      <c r="P943" s="154"/>
      <c r="Q943" s="154"/>
    </row>
    <row r="944" customFormat="false" ht="19.15" hidden="false" customHeight="true" outlineLevel="0" collapsed="false">
      <c r="B944" s="154"/>
      <c r="C944" s="155"/>
      <c r="D944" s="154"/>
      <c r="E944" s="154"/>
      <c r="F944" s="154"/>
      <c r="G944" s="154"/>
      <c r="H944" s="154"/>
      <c r="I944" s="154"/>
      <c r="J944" s="154"/>
      <c r="K944" s="154"/>
      <c r="L944" s="154"/>
      <c r="N944" s="154"/>
      <c r="O944" s="154"/>
      <c r="P944" s="154"/>
      <c r="Q944" s="154"/>
    </row>
    <row r="945" customFormat="false" ht="19.15" hidden="false" customHeight="true" outlineLevel="0" collapsed="false">
      <c r="B945" s="154"/>
      <c r="C945" s="155"/>
      <c r="D945" s="154"/>
      <c r="E945" s="154"/>
      <c r="F945" s="154"/>
      <c r="G945" s="154"/>
      <c r="H945" s="154"/>
      <c r="I945" s="154"/>
      <c r="J945" s="154"/>
      <c r="K945" s="154"/>
      <c r="L945" s="154"/>
      <c r="N945" s="154"/>
      <c r="O945" s="154"/>
      <c r="P945" s="154"/>
      <c r="Q945" s="154"/>
    </row>
    <row r="946" customFormat="false" ht="19.15" hidden="false" customHeight="true" outlineLevel="0" collapsed="false">
      <c r="B946" s="154"/>
      <c r="C946" s="155"/>
      <c r="D946" s="154"/>
      <c r="E946" s="154"/>
      <c r="F946" s="154"/>
      <c r="G946" s="154"/>
      <c r="H946" s="154"/>
      <c r="I946" s="154"/>
      <c r="J946" s="154"/>
      <c r="K946" s="154"/>
      <c r="L946" s="154"/>
      <c r="N946" s="154"/>
      <c r="O946" s="154"/>
      <c r="P946" s="154"/>
      <c r="Q946" s="154"/>
    </row>
    <row r="947" customFormat="false" ht="19.15" hidden="false" customHeight="true" outlineLevel="0" collapsed="false">
      <c r="B947" s="154"/>
      <c r="C947" s="155"/>
      <c r="D947" s="154"/>
      <c r="E947" s="154"/>
      <c r="F947" s="154"/>
      <c r="G947" s="154"/>
      <c r="H947" s="154"/>
      <c r="I947" s="154"/>
      <c r="J947" s="154"/>
      <c r="K947" s="154"/>
      <c r="L947" s="154"/>
      <c r="N947" s="154"/>
      <c r="O947" s="154"/>
      <c r="P947" s="154"/>
      <c r="Q947" s="154"/>
    </row>
    <row r="948" customFormat="false" ht="19.15" hidden="false" customHeight="true" outlineLevel="0" collapsed="false">
      <c r="B948" s="154"/>
      <c r="C948" s="155"/>
      <c r="D948" s="154"/>
      <c r="E948" s="154"/>
      <c r="F948" s="154"/>
      <c r="G948" s="154"/>
      <c r="H948" s="154"/>
      <c r="I948" s="154"/>
      <c r="J948" s="154"/>
      <c r="K948" s="154"/>
      <c r="L948" s="154"/>
      <c r="N948" s="154"/>
      <c r="O948" s="154"/>
      <c r="P948" s="154"/>
      <c r="Q948" s="154"/>
    </row>
    <row r="949" customFormat="false" ht="19.15" hidden="false" customHeight="true" outlineLevel="0" collapsed="false">
      <c r="B949" s="154"/>
      <c r="C949" s="155"/>
      <c r="D949" s="154"/>
      <c r="E949" s="154"/>
      <c r="F949" s="154"/>
      <c r="G949" s="154"/>
      <c r="H949" s="154"/>
      <c r="I949" s="154"/>
      <c r="J949" s="154"/>
      <c r="K949" s="154"/>
      <c r="L949" s="154"/>
      <c r="N949" s="154"/>
      <c r="O949" s="154"/>
      <c r="P949" s="154"/>
      <c r="Q949" s="154"/>
    </row>
    <row r="950" customFormat="false" ht="19.15" hidden="false" customHeight="true" outlineLevel="0" collapsed="false">
      <c r="B950" s="154"/>
      <c r="C950" s="155"/>
      <c r="D950" s="154"/>
      <c r="E950" s="154"/>
      <c r="F950" s="154"/>
      <c r="G950" s="154"/>
      <c r="H950" s="154"/>
      <c r="I950" s="154"/>
      <c r="J950" s="154"/>
      <c r="K950" s="154"/>
      <c r="L950" s="154"/>
      <c r="N950" s="154"/>
      <c r="O950" s="154"/>
      <c r="P950" s="154"/>
      <c r="Q950" s="154"/>
    </row>
    <row r="951" customFormat="false" ht="19.15" hidden="false" customHeight="true" outlineLevel="0" collapsed="false">
      <c r="B951" s="154"/>
      <c r="C951" s="155"/>
      <c r="D951" s="154"/>
      <c r="E951" s="154"/>
      <c r="F951" s="154"/>
      <c r="G951" s="154"/>
      <c r="H951" s="154"/>
      <c r="I951" s="154"/>
      <c r="J951" s="154"/>
      <c r="K951" s="154"/>
      <c r="L951" s="154"/>
      <c r="N951" s="154"/>
      <c r="O951" s="154"/>
      <c r="P951" s="154"/>
      <c r="Q951" s="154"/>
    </row>
    <row r="952" customFormat="false" ht="19.15" hidden="false" customHeight="true" outlineLevel="0" collapsed="false">
      <c r="B952" s="154"/>
      <c r="C952" s="155"/>
      <c r="D952" s="154"/>
      <c r="E952" s="154"/>
      <c r="F952" s="154"/>
      <c r="G952" s="154"/>
      <c r="H952" s="154"/>
      <c r="I952" s="154"/>
      <c r="J952" s="154"/>
      <c r="K952" s="154"/>
      <c r="L952" s="154"/>
      <c r="N952" s="154"/>
      <c r="O952" s="154"/>
      <c r="P952" s="154"/>
      <c r="Q952" s="154"/>
    </row>
    <row r="953" customFormat="false" ht="19.15" hidden="false" customHeight="true" outlineLevel="0" collapsed="false">
      <c r="B953" s="154"/>
      <c r="C953" s="155"/>
      <c r="D953" s="154"/>
      <c r="E953" s="154"/>
      <c r="F953" s="154"/>
      <c r="G953" s="154"/>
      <c r="H953" s="154"/>
      <c r="I953" s="154"/>
      <c r="J953" s="154"/>
      <c r="K953" s="154"/>
      <c r="L953" s="154"/>
      <c r="N953" s="154"/>
      <c r="O953" s="154"/>
      <c r="P953" s="154"/>
      <c r="Q953" s="154"/>
    </row>
    <row r="954" customFormat="false" ht="19.15" hidden="false" customHeight="true" outlineLevel="0" collapsed="false">
      <c r="B954" s="154"/>
      <c r="C954" s="155"/>
      <c r="D954" s="154"/>
      <c r="E954" s="154"/>
      <c r="F954" s="154"/>
      <c r="G954" s="154"/>
      <c r="H954" s="154"/>
      <c r="I954" s="154"/>
      <c r="J954" s="154"/>
      <c r="K954" s="154"/>
      <c r="L954" s="154"/>
      <c r="N954" s="154"/>
      <c r="O954" s="154"/>
      <c r="P954" s="154"/>
      <c r="Q954" s="154"/>
    </row>
    <row r="955" customFormat="false" ht="19.15" hidden="false" customHeight="true" outlineLevel="0" collapsed="false">
      <c r="B955" s="154"/>
      <c r="C955" s="155"/>
      <c r="D955" s="154"/>
      <c r="E955" s="154"/>
      <c r="F955" s="154"/>
      <c r="G955" s="154"/>
      <c r="H955" s="154"/>
      <c r="I955" s="154"/>
      <c r="J955" s="154"/>
      <c r="K955" s="154"/>
      <c r="L955" s="154"/>
      <c r="N955" s="154"/>
      <c r="O955" s="154"/>
      <c r="P955" s="154"/>
      <c r="Q955" s="154"/>
    </row>
    <row r="956" customFormat="false" ht="19.15" hidden="false" customHeight="true" outlineLevel="0" collapsed="false">
      <c r="B956" s="154"/>
      <c r="C956" s="155"/>
      <c r="D956" s="154"/>
      <c r="E956" s="154"/>
      <c r="F956" s="154"/>
      <c r="G956" s="154"/>
      <c r="H956" s="154"/>
      <c r="I956" s="154"/>
      <c r="J956" s="154"/>
      <c r="K956" s="154"/>
      <c r="L956" s="154"/>
      <c r="N956" s="154"/>
      <c r="O956" s="154"/>
      <c r="P956" s="154"/>
      <c r="Q956" s="154"/>
    </row>
    <row r="957" customFormat="false" ht="19.15" hidden="false" customHeight="true" outlineLevel="0" collapsed="false">
      <c r="B957" s="154"/>
      <c r="C957" s="155"/>
      <c r="D957" s="154"/>
      <c r="E957" s="154"/>
      <c r="F957" s="154"/>
      <c r="G957" s="154"/>
      <c r="H957" s="154"/>
      <c r="I957" s="154"/>
      <c r="J957" s="154"/>
      <c r="K957" s="154"/>
      <c r="L957" s="154"/>
      <c r="N957" s="154"/>
      <c r="O957" s="154"/>
      <c r="P957" s="154"/>
      <c r="Q957" s="154"/>
    </row>
    <row r="958" customFormat="false" ht="19.15" hidden="false" customHeight="true" outlineLevel="0" collapsed="false">
      <c r="B958" s="154"/>
      <c r="C958" s="155"/>
      <c r="D958" s="154"/>
      <c r="E958" s="154"/>
      <c r="F958" s="154"/>
      <c r="G958" s="154"/>
      <c r="H958" s="154"/>
      <c r="I958" s="154"/>
      <c r="J958" s="154"/>
      <c r="K958" s="154"/>
      <c r="L958" s="154"/>
      <c r="N958" s="154"/>
      <c r="O958" s="154"/>
      <c r="P958" s="154"/>
      <c r="Q958" s="154"/>
    </row>
    <row r="959" customFormat="false" ht="19.15" hidden="false" customHeight="true" outlineLevel="0" collapsed="false">
      <c r="B959" s="154"/>
      <c r="C959" s="155"/>
      <c r="D959" s="154"/>
      <c r="E959" s="154"/>
      <c r="F959" s="154"/>
      <c r="G959" s="154"/>
      <c r="H959" s="154"/>
      <c r="I959" s="154"/>
      <c r="J959" s="154"/>
      <c r="K959" s="154"/>
      <c r="L959" s="154"/>
      <c r="N959" s="154"/>
      <c r="O959" s="154"/>
      <c r="P959" s="154"/>
      <c r="Q959" s="154"/>
    </row>
    <row r="960" customFormat="false" ht="19.15" hidden="false" customHeight="true" outlineLevel="0" collapsed="false">
      <c r="B960" s="154"/>
      <c r="C960" s="155"/>
      <c r="D960" s="154"/>
      <c r="E960" s="154"/>
      <c r="F960" s="154"/>
      <c r="G960" s="154"/>
      <c r="H960" s="154"/>
      <c r="I960" s="154"/>
      <c r="J960" s="154"/>
      <c r="K960" s="154"/>
      <c r="L960" s="154"/>
      <c r="N960" s="154"/>
      <c r="O960" s="154"/>
      <c r="P960" s="154"/>
      <c r="Q960" s="154"/>
    </row>
    <row r="961" customFormat="false" ht="19.15" hidden="false" customHeight="true" outlineLevel="0" collapsed="false">
      <c r="B961" s="154"/>
      <c r="C961" s="155"/>
      <c r="D961" s="154"/>
      <c r="E961" s="154"/>
      <c r="F961" s="154"/>
      <c r="G961" s="154"/>
      <c r="H961" s="154"/>
      <c r="I961" s="154"/>
      <c r="J961" s="154"/>
      <c r="K961" s="154"/>
      <c r="L961" s="154"/>
      <c r="N961" s="154"/>
      <c r="O961" s="154"/>
      <c r="P961" s="154"/>
      <c r="Q961" s="154"/>
    </row>
    <row r="962" customFormat="false" ht="19.15" hidden="false" customHeight="true" outlineLevel="0" collapsed="false">
      <c r="B962" s="154"/>
      <c r="C962" s="155"/>
      <c r="D962" s="154"/>
      <c r="E962" s="154"/>
      <c r="F962" s="154"/>
      <c r="G962" s="154"/>
      <c r="H962" s="154"/>
      <c r="I962" s="154"/>
      <c r="J962" s="154"/>
      <c r="K962" s="154"/>
      <c r="L962" s="154"/>
      <c r="N962" s="154"/>
      <c r="O962" s="154"/>
      <c r="P962" s="154"/>
      <c r="Q962" s="154"/>
    </row>
    <row r="963" customFormat="false" ht="19.15" hidden="false" customHeight="true" outlineLevel="0" collapsed="false">
      <c r="B963" s="154"/>
      <c r="C963" s="155"/>
      <c r="D963" s="154"/>
      <c r="E963" s="154"/>
      <c r="F963" s="154"/>
      <c r="G963" s="154"/>
      <c r="H963" s="154"/>
      <c r="I963" s="154"/>
      <c r="J963" s="154"/>
      <c r="K963" s="154"/>
      <c r="L963" s="154"/>
      <c r="N963" s="154"/>
      <c r="O963" s="154"/>
      <c r="P963" s="154"/>
      <c r="Q963" s="154"/>
    </row>
    <row r="964" customFormat="false" ht="19.15" hidden="false" customHeight="true" outlineLevel="0" collapsed="false">
      <c r="B964" s="154"/>
      <c r="C964" s="155"/>
      <c r="D964" s="154"/>
      <c r="E964" s="154"/>
      <c r="F964" s="154"/>
      <c r="G964" s="154"/>
      <c r="H964" s="154"/>
      <c r="I964" s="154"/>
      <c r="J964" s="154"/>
      <c r="K964" s="154"/>
      <c r="L964" s="154"/>
      <c r="N964" s="154"/>
      <c r="O964" s="154"/>
      <c r="P964" s="154"/>
      <c r="Q964" s="154"/>
    </row>
    <row r="965" customFormat="false" ht="19.15" hidden="false" customHeight="true" outlineLevel="0" collapsed="false">
      <c r="B965" s="154"/>
      <c r="C965" s="155"/>
      <c r="D965" s="154"/>
      <c r="E965" s="154"/>
      <c r="F965" s="154"/>
      <c r="G965" s="154"/>
      <c r="H965" s="154"/>
      <c r="I965" s="154"/>
      <c r="J965" s="154"/>
      <c r="K965" s="154"/>
      <c r="L965" s="154"/>
      <c r="N965" s="154"/>
      <c r="O965" s="154"/>
      <c r="P965" s="154"/>
      <c r="Q965" s="154"/>
    </row>
    <row r="966" customFormat="false" ht="19.15" hidden="false" customHeight="true" outlineLevel="0" collapsed="false">
      <c r="B966" s="154"/>
      <c r="C966" s="155"/>
      <c r="D966" s="154"/>
      <c r="E966" s="154"/>
      <c r="F966" s="154"/>
      <c r="G966" s="154"/>
      <c r="H966" s="154"/>
      <c r="I966" s="154"/>
      <c r="J966" s="154"/>
      <c r="K966" s="154"/>
      <c r="L966" s="154"/>
      <c r="N966" s="154"/>
      <c r="O966" s="154"/>
      <c r="P966" s="154"/>
      <c r="Q966" s="154"/>
    </row>
    <row r="967" customFormat="false" ht="19.15" hidden="false" customHeight="true" outlineLevel="0" collapsed="false">
      <c r="B967" s="154"/>
      <c r="C967" s="155"/>
      <c r="D967" s="154"/>
      <c r="E967" s="154"/>
      <c r="F967" s="154"/>
      <c r="G967" s="154"/>
      <c r="H967" s="154"/>
      <c r="I967" s="154"/>
      <c r="J967" s="154"/>
      <c r="K967" s="154"/>
      <c r="L967" s="154"/>
      <c r="N967" s="154"/>
      <c r="O967" s="154"/>
      <c r="P967" s="154"/>
      <c r="Q967" s="154"/>
    </row>
    <row r="968" customFormat="false" ht="19.15" hidden="false" customHeight="true" outlineLevel="0" collapsed="false">
      <c r="B968" s="154"/>
      <c r="C968" s="155"/>
      <c r="D968" s="154"/>
      <c r="E968" s="154"/>
      <c r="F968" s="154"/>
      <c r="G968" s="154"/>
      <c r="H968" s="154"/>
      <c r="I968" s="154"/>
      <c r="J968" s="154"/>
      <c r="K968" s="154"/>
      <c r="L968" s="154"/>
      <c r="N968" s="154"/>
      <c r="O968" s="154"/>
      <c r="P968" s="154"/>
      <c r="Q968" s="154"/>
    </row>
    <row r="969" customFormat="false" ht="19.15" hidden="false" customHeight="true" outlineLevel="0" collapsed="false">
      <c r="B969" s="154"/>
      <c r="C969" s="155"/>
      <c r="D969" s="154"/>
      <c r="E969" s="154"/>
      <c r="F969" s="154"/>
      <c r="G969" s="154"/>
      <c r="H969" s="154"/>
      <c r="I969" s="154"/>
      <c r="J969" s="154"/>
      <c r="K969" s="154"/>
      <c r="L969" s="154"/>
      <c r="N969" s="154"/>
      <c r="O969" s="154"/>
      <c r="P969" s="154"/>
      <c r="Q969" s="154"/>
    </row>
    <row r="970" customFormat="false" ht="19.15" hidden="false" customHeight="true" outlineLevel="0" collapsed="false">
      <c r="B970" s="154"/>
      <c r="C970" s="155"/>
      <c r="D970" s="154"/>
      <c r="E970" s="154"/>
      <c r="F970" s="154"/>
      <c r="G970" s="154"/>
      <c r="H970" s="154"/>
      <c r="I970" s="154"/>
      <c r="J970" s="154"/>
      <c r="K970" s="154"/>
      <c r="L970" s="154"/>
      <c r="N970" s="154"/>
      <c r="O970" s="154"/>
      <c r="P970" s="154"/>
      <c r="Q970" s="154"/>
    </row>
    <row r="971" customFormat="false" ht="19.15" hidden="false" customHeight="true" outlineLevel="0" collapsed="false">
      <c r="B971" s="154"/>
      <c r="C971" s="155"/>
      <c r="D971" s="154"/>
      <c r="E971" s="154"/>
      <c r="F971" s="154"/>
      <c r="G971" s="154"/>
      <c r="H971" s="154"/>
      <c r="I971" s="154"/>
      <c r="J971" s="154"/>
      <c r="K971" s="154"/>
      <c r="L971" s="154"/>
      <c r="N971" s="154"/>
      <c r="O971" s="154"/>
      <c r="P971" s="154"/>
      <c r="Q971" s="154"/>
    </row>
    <row r="972" customFormat="false" ht="19.15" hidden="false" customHeight="true" outlineLevel="0" collapsed="false">
      <c r="B972" s="154"/>
      <c r="C972" s="155"/>
      <c r="D972" s="154"/>
      <c r="E972" s="154"/>
      <c r="F972" s="154"/>
      <c r="G972" s="154"/>
      <c r="H972" s="154"/>
      <c r="I972" s="154"/>
      <c r="J972" s="154"/>
      <c r="K972" s="154"/>
      <c r="L972" s="154"/>
      <c r="N972" s="154"/>
      <c r="O972" s="154"/>
      <c r="P972" s="154"/>
      <c r="Q972" s="154"/>
    </row>
    <row r="973" customFormat="false" ht="19.15" hidden="false" customHeight="true" outlineLevel="0" collapsed="false">
      <c r="B973" s="154"/>
      <c r="C973" s="155"/>
      <c r="D973" s="154"/>
      <c r="E973" s="154"/>
      <c r="F973" s="154"/>
      <c r="G973" s="154"/>
      <c r="H973" s="154"/>
      <c r="I973" s="154"/>
      <c r="J973" s="154"/>
      <c r="K973" s="154"/>
      <c r="L973" s="154"/>
      <c r="N973" s="154"/>
      <c r="O973" s="154"/>
      <c r="P973" s="154"/>
      <c r="Q973" s="154"/>
    </row>
    <row r="974" customFormat="false" ht="19.15" hidden="false" customHeight="true" outlineLevel="0" collapsed="false">
      <c r="B974" s="154"/>
      <c r="C974" s="155"/>
      <c r="D974" s="154"/>
      <c r="E974" s="154"/>
      <c r="F974" s="154"/>
      <c r="G974" s="154"/>
      <c r="H974" s="154"/>
      <c r="I974" s="154"/>
      <c r="J974" s="154"/>
      <c r="K974" s="154"/>
      <c r="L974" s="154"/>
      <c r="N974" s="154"/>
      <c r="O974" s="154"/>
      <c r="P974" s="154"/>
      <c r="Q974" s="154"/>
    </row>
    <row r="975" customFormat="false" ht="19.15" hidden="false" customHeight="true" outlineLevel="0" collapsed="false">
      <c r="B975" s="154"/>
      <c r="C975" s="155"/>
      <c r="D975" s="154"/>
      <c r="E975" s="154"/>
      <c r="F975" s="154"/>
      <c r="G975" s="154"/>
      <c r="H975" s="154"/>
      <c r="I975" s="154"/>
      <c r="J975" s="154"/>
      <c r="K975" s="154"/>
      <c r="L975" s="154"/>
      <c r="N975" s="154"/>
      <c r="O975" s="154"/>
      <c r="P975" s="154"/>
      <c r="Q975" s="154"/>
    </row>
    <row r="976" customFormat="false" ht="19.15" hidden="false" customHeight="true" outlineLevel="0" collapsed="false">
      <c r="B976" s="154"/>
      <c r="C976" s="155"/>
      <c r="D976" s="154"/>
      <c r="E976" s="154"/>
      <c r="F976" s="154"/>
      <c r="G976" s="154"/>
      <c r="H976" s="154"/>
      <c r="I976" s="154"/>
      <c r="J976" s="154"/>
      <c r="K976" s="154"/>
      <c r="L976" s="154"/>
      <c r="N976" s="154"/>
      <c r="O976" s="154"/>
      <c r="P976" s="154"/>
      <c r="Q976" s="154"/>
    </row>
    <row r="977" customFormat="false" ht="19.15" hidden="false" customHeight="true" outlineLevel="0" collapsed="false">
      <c r="B977" s="154"/>
      <c r="C977" s="155"/>
      <c r="D977" s="154"/>
      <c r="E977" s="154"/>
      <c r="F977" s="154"/>
      <c r="G977" s="154"/>
      <c r="H977" s="154"/>
      <c r="I977" s="154"/>
      <c r="J977" s="154"/>
      <c r="K977" s="154"/>
      <c r="L977" s="154"/>
      <c r="N977" s="154"/>
      <c r="O977" s="154"/>
      <c r="P977" s="154"/>
      <c r="Q977" s="154"/>
    </row>
    <row r="978" customFormat="false" ht="19.15" hidden="false" customHeight="true" outlineLevel="0" collapsed="false">
      <c r="B978" s="154"/>
      <c r="C978" s="155"/>
      <c r="D978" s="154"/>
      <c r="E978" s="154"/>
      <c r="F978" s="154"/>
      <c r="G978" s="154"/>
      <c r="H978" s="154"/>
      <c r="I978" s="154"/>
      <c r="J978" s="154"/>
      <c r="K978" s="154"/>
      <c r="L978" s="154"/>
      <c r="N978" s="154"/>
      <c r="O978" s="154"/>
      <c r="P978" s="154"/>
      <c r="Q978" s="154"/>
    </row>
    <row r="979" customFormat="false" ht="19.15" hidden="false" customHeight="true" outlineLevel="0" collapsed="false">
      <c r="B979" s="154"/>
      <c r="C979" s="155"/>
      <c r="D979" s="154"/>
      <c r="E979" s="154"/>
      <c r="F979" s="154"/>
      <c r="G979" s="154"/>
      <c r="H979" s="154"/>
      <c r="I979" s="154"/>
      <c r="J979" s="154"/>
      <c r="K979" s="154"/>
      <c r="L979" s="154"/>
      <c r="N979" s="154"/>
      <c r="O979" s="154"/>
      <c r="P979" s="154"/>
      <c r="Q979" s="154"/>
    </row>
    <row r="980" customFormat="false" ht="19.15" hidden="false" customHeight="true" outlineLevel="0" collapsed="false">
      <c r="B980" s="154"/>
      <c r="C980" s="155"/>
      <c r="D980" s="154"/>
      <c r="E980" s="154"/>
      <c r="F980" s="154"/>
      <c r="G980" s="154"/>
      <c r="H980" s="154"/>
      <c r="I980" s="154"/>
      <c r="J980" s="154"/>
      <c r="K980" s="154"/>
      <c r="L980" s="154"/>
      <c r="N980" s="154"/>
      <c r="O980" s="154"/>
      <c r="P980" s="154"/>
      <c r="Q980" s="154"/>
    </row>
    <row r="981" customFormat="false" ht="19.15" hidden="false" customHeight="true" outlineLevel="0" collapsed="false">
      <c r="B981" s="154"/>
      <c r="C981" s="155"/>
      <c r="D981" s="154"/>
      <c r="E981" s="154"/>
      <c r="F981" s="154"/>
      <c r="G981" s="154"/>
      <c r="H981" s="154"/>
      <c r="I981" s="154"/>
      <c r="J981" s="154"/>
      <c r="K981" s="154"/>
      <c r="L981" s="154"/>
      <c r="N981" s="154"/>
      <c r="O981" s="154"/>
      <c r="P981" s="154"/>
      <c r="Q981" s="154"/>
    </row>
    <row r="982" customFormat="false" ht="19.15" hidden="false" customHeight="true" outlineLevel="0" collapsed="false">
      <c r="B982" s="154"/>
      <c r="C982" s="155"/>
      <c r="D982" s="154"/>
      <c r="E982" s="154"/>
      <c r="F982" s="154"/>
      <c r="G982" s="154"/>
      <c r="H982" s="154"/>
      <c r="I982" s="154"/>
      <c r="J982" s="154"/>
      <c r="K982" s="154"/>
      <c r="L982" s="154"/>
      <c r="N982" s="154"/>
      <c r="O982" s="154"/>
      <c r="P982" s="154"/>
      <c r="Q982" s="154"/>
    </row>
    <row r="983" customFormat="false" ht="19.15" hidden="false" customHeight="true" outlineLevel="0" collapsed="false">
      <c r="B983" s="154"/>
      <c r="C983" s="155"/>
      <c r="D983" s="154"/>
      <c r="E983" s="154"/>
      <c r="F983" s="154"/>
      <c r="G983" s="154"/>
      <c r="H983" s="154"/>
      <c r="I983" s="154"/>
      <c r="J983" s="154"/>
      <c r="K983" s="154"/>
      <c r="L983" s="154"/>
      <c r="N983" s="154"/>
      <c r="O983" s="154"/>
      <c r="P983" s="154"/>
      <c r="Q983" s="154"/>
    </row>
    <row r="984" customFormat="false" ht="19.15" hidden="false" customHeight="true" outlineLevel="0" collapsed="false">
      <c r="B984" s="154"/>
      <c r="C984" s="155"/>
      <c r="D984" s="154"/>
      <c r="E984" s="154"/>
      <c r="F984" s="154"/>
      <c r="G984" s="154"/>
      <c r="H984" s="154"/>
      <c r="I984" s="154"/>
      <c r="J984" s="154"/>
      <c r="K984" s="154"/>
      <c r="L984" s="154"/>
      <c r="N984" s="154"/>
      <c r="O984" s="154"/>
      <c r="P984" s="154"/>
      <c r="Q984" s="154"/>
    </row>
    <row r="985" customFormat="false" ht="19.15" hidden="false" customHeight="true" outlineLevel="0" collapsed="false">
      <c r="B985" s="154"/>
      <c r="C985" s="155"/>
      <c r="D985" s="154"/>
      <c r="E985" s="154"/>
      <c r="F985" s="154"/>
      <c r="G985" s="154"/>
      <c r="H985" s="154"/>
      <c r="I985" s="154"/>
      <c r="J985" s="154"/>
      <c r="K985" s="154"/>
      <c r="L985" s="154"/>
      <c r="N985" s="154"/>
      <c r="O985" s="154"/>
      <c r="P985" s="154"/>
      <c r="Q985" s="154"/>
    </row>
    <row r="986" customFormat="false" ht="19.15" hidden="false" customHeight="true" outlineLevel="0" collapsed="false">
      <c r="B986" s="154"/>
      <c r="C986" s="155"/>
      <c r="D986" s="154"/>
      <c r="E986" s="154"/>
      <c r="F986" s="154"/>
      <c r="G986" s="154"/>
      <c r="H986" s="154"/>
      <c r="I986" s="154"/>
      <c r="J986" s="154"/>
      <c r="K986" s="154"/>
      <c r="L986" s="154"/>
      <c r="N986" s="154"/>
      <c r="O986" s="154"/>
      <c r="P986" s="154"/>
      <c r="Q986" s="154"/>
    </row>
    <row r="987" customFormat="false" ht="19.15" hidden="false" customHeight="true" outlineLevel="0" collapsed="false">
      <c r="B987" s="154"/>
      <c r="C987" s="155"/>
      <c r="D987" s="154"/>
      <c r="E987" s="154"/>
      <c r="F987" s="154"/>
      <c r="G987" s="154"/>
      <c r="H987" s="154"/>
      <c r="I987" s="154"/>
      <c r="J987" s="154"/>
      <c r="K987" s="154"/>
      <c r="L987" s="154"/>
      <c r="N987" s="154"/>
      <c r="O987" s="154"/>
      <c r="P987" s="154"/>
      <c r="Q987" s="154"/>
    </row>
    <row r="988" customFormat="false" ht="19.15" hidden="false" customHeight="true" outlineLevel="0" collapsed="false">
      <c r="B988" s="154"/>
      <c r="C988" s="155"/>
      <c r="D988" s="154"/>
      <c r="E988" s="154"/>
      <c r="F988" s="154"/>
      <c r="G988" s="154"/>
      <c r="H988" s="154"/>
      <c r="I988" s="154"/>
      <c r="J988" s="154"/>
      <c r="K988" s="154"/>
      <c r="L988" s="154"/>
      <c r="N988" s="154"/>
      <c r="O988" s="154"/>
      <c r="P988" s="154"/>
      <c r="Q988" s="154"/>
    </row>
    <row r="989" customFormat="false" ht="19.15" hidden="false" customHeight="true" outlineLevel="0" collapsed="false">
      <c r="B989" s="154"/>
      <c r="C989" s="155"/>
      <c r="D989" s="154"/>
      <c r="E989" s="154"/>
      <c r="F989" s="154"/>
      <c r="G989" s="154"/>
      <c r="H989" s="154"/>
      <c r="I989" s="154"/>
      <c r="J989" s="154"/>
      <c r="K989" s="154"/>
      <c r="L989" s="154"/>
      <c r="N989" s="154"/>
      <c r="O989" s="154"/>
      <c r="P989" s="154"/>
      <c r="Q989" s="154"/>
    </row>
    <row r="990" customFormat="false" ht="19.15" hidden="false" customHeight="true" outlineLevel="0" collapsed="false">
      <c r="B990" s="154"/>
      <c r="C990" s="155"/>
      <c r="D990" s="154"/>
      <c r="E990" s="154"/>
      <c r="F990" s="154"/>
      <c r="G990" s="154"/>
      <c r="H990" s="154"/>
      <c r="I990" s="154"/>
      <c r="J990" s="154"/>
      <c r="K990" s="154"/>
      <c r="L990" s="154"/>
      <c r="N990" s="154"/>
      <c r="O990" s="154"/>
      <c r="P990" s="154"/>
      <c r="Q990" s="154"/>
    </row>
    <row r="991" customFormat="false" ht="19.15" hidden="false" customHeight="true" outlineLevel="0" collapsed="false">
      <c r="B991" s="154"/>
      <c r="C991" s="155"/>
      <c r="D991" s="154"/>
      <c r="E991" s="154"/>
      <c r="F991" s="154"/>
      <c r="G991" s="154"/>
      <c r="H991" s="154"/>
      <c r="I991" s="154"/>
      <c r="J991" s="154"/>
      <c r="K991" s="154"/>
      <c r="L991" s="154"/>
      <c r="N991" s="154"/>
      <c r="O991" s="154"/>
      <c r="P991" s="154"/>
      <c r="Q991" s="154"/>
    </row>
    <row r="992" customFormat="false" ht="19.15" hidden="false" customHeight="true" outlineLevel="0" collapsed="false">
      <c r="B992" s="154"/>
      <c r="C992" s="155"/>
      <c r="D992" s="154"/>
      <c r="E992" s="154"/>
      <c r="F992" s="154"/>
      <c r="G992" s="154"/>
      <c r="H992" s="154"/>
      <c r="I992" s="154"/>
      <c r="J992" s="154"/>
      <c r="K992" s="154"/>
      <c r="L992" s="154"/>
      <c r="N992" s="154"/>
      <c r="O992" s="154"/>
      <c r="P992" s="154"/>
      <c r="Q992" s="154"/>
    </row>
    <row r="993" customFormat="false" ht="19.15" hidden="false" customHeight="true" outlineLevel="0" collapsed="false">
      <c r="B993" s="154"/>
      <c r="C993" s="155"/>
      <c r="D993" s="154"/>
      <c r="E993" s="154"/>
      <c r="F993" s="154"/>
      <c r="G993" s="154"/>
      <c r="H993" s="154"/>
      <c r="I993" s="154"/>
      <c r="J993" s="154"/>
      <c r="K993" s="154"/>
      <c r="L993" s="154"/>
      <c r="N993" s="154"/>
      <c r="O993" s="154"/>
      <c r="P993" s="154"/>
      <c r="Q993" s="154"/>
    </row>
    <row r="994" customFormat="false" ht="19.15" hidden="false" customHeight="true" outlineLevel="0" collapsed="false">
      <c r="B994" s="154"/>
      <c r="C994" s="155"/>
      <c r="D994" s="154"/>
      <c r="E994" s="154"/>
      <c r="F994" s="154"/>
      <c r="G994" s="154"/>
      <c r="H994" s="154"/>
      <c r="I994" s="154"/>
      <c r="J994" s="154"/>
      <c r="K994" s="154"/>
      <c r="L994" s="154"/>
      <c r="N994" s="154"/>
      <c r="O994" s="154"/>
      <c r="P994" s="154"/>
      <c r="Q994" s="154"/>
    </row>
    <row r="995" customFormat="false" ht="19.15" hidden="false" customHeight="true" outlineLevel="0" collapsed="false">
      <c r="B995" s="154"/>
      <c r="C995" s="155"/>
      <c r="D995" s="154"/>
      <c r="E995" s="154"/>
      <c r="F995" s="154"/>
      <c r="G995" s="154"/>
      <c r="H995" s="154"/>
      <c r="I995" s="154"/>
      <c r="J995" s="154"/>
      <c r="K995" s="154"/>
      <c r="L995" s="154"/>
      <c r="N995" s="154"/>
      <c r="O995" s="154"/>
      <c r="P995" s="154"/>
      <c r="Q995" s="154"/>
    </row>
    <row r="996" customFormat="false" ht="19.15" hidden="false" customHeight="true" outlineLevel="0" collapsed="false">
      <c r="B996" s="154"/>
      <c r="C996" s="155"/>
      <c r="D996" s="154"/>
      <c r="E996" s="154"/>
      <c r="F996" s="154"/>
      <c r="G996" s="154"/>
      <c r="H996" s="154"/>
      <c r="I996" s="154"/>
      <c r="J996" s="154"/>
      <c r="K996" s="154"/>
      <c r="L996" s="154"/>
      <c r="N996" s="154"/>
      <c r="O996" s="154"/>
      <c r="P996" s="154"/>
      <c r="Q996" s="154"/>
    </row>
    <row r="997" customFormat="false" ht="19.15" hidden="false" customHeight="true" outlineLevel="0" collapsed="false">
      <c r="B997" s="154"/>
      <c r="C997" s="155"/>
      <c r="D997" s="154"/>
      <c r="E997" s="154"/>
      <c r="F997" s="154"/>
      <c r="G997" s="154"/>
      <c r="H997" s="154"/>
      <c r="I997" s="154"/>
      <c r="J997" s="154"/>
      <c r="K997" s="154"/>
      <c r="L997" s="154"/>
      <c r="N997" s="154"/>
      <c r="O997" s="154"/>
      <c r="P997" s="154"/>
      <c r="Q997" s="154"/>
    </row>
    <row r="998" customFormat="false" ht="19.15" hidden="false" customHeight="true" outlineLevel="0" collapsed="false">
      <c r="B998" s="154"/>
      <c r="C998" s="155"/>
      <c r="D998" s="154"/>
      <c r="E998" s="154"/>
      <c r="F998" s="154"/>
      <c r="G998" s="154"/>
      <c r="H998" s="154"/>
      <c r="I998" s="154"/>
      <c r="J998" s="154"/>
      <c r="K998" s="154"/>
      <c r="L998" s="154"/>
      <c r="N998" s="154"/>
      <c r="O998" s="154"/>
      <c r="P998" s="154"/>
      <c r="Q998" s="154"/>
    </row>
    <row r="999" customFormat="false" ht="19.15" hidden="false" customHeight="true" outlineLevel="0" collapsed="false">
      <c r="B999" s="154"/>
      <c r="C999" s="155"/>
      <c r="D999" s="154"/>
      <c r="E999" s="154"/>
      <c r="F999" s="154"/>
      <c r="G999" s="154"/>
      <c r="H999" s="154"/>
      <c r="I999" s="154"/>
      <c r="J999" s="154"/>
      <c r="K999" s="154"/>
      <c r="L999" s="154"/>
      <c r="N999" s="154"/>
      <c r="O999" s="154"/>
      <c r="P999" s="154"/>
      <c r="Q999" s="154"/>
    </row>
    <row r="1000" customFormat="false" ht="19.15" hidden="false" customHeight="true" outlineLevel="0" collapsed="false">
      <c r="B1000" s="154"/>
      <c r="C1000" s="155"/>
      <c r="D1000" s="154"/>
      <c r="E1000" s="154"/>
      <c r="F1000" s="154"/>
      <c r="G1000" s="154"/>
      <c r="H1000" s="154"/>
      <c r="I1000" s="154"/>
      <c r="J1000" s="154"/>
      <c r="K1000" s="154"/>
      <c r="L1000" s="154"/>
      <c r="N1000" s="154"/>
      <c r="O1000" s="154"/>
      <c r="P1000" s="154"/>
      <c r="Q1000" s="154"/>
    </row>
    <row r="1001" customFormat="false" ht="19.15" hidden="false" customHeight="true" outlineLevel="0" collapsed="false">
      <c r="B1001" s="154"/>
      <c r="C1001" s="155"/>
      <c r="D1001" s="154"/>
      <c r="E1001" s="154"/>
      <c r="F1001" s="154"/>
      <c r="G1001" s="154"/>
      <c r="H1001" s="154"/>
      <c r="I1001" s="154"/>
      <c r="J1001" s="154"/>
      <c r="K1001" s="154"/>
      <c r="L1001" s="154"/>
      <c r="N1001" s="154"/>
      <c r="O1001" s="154"/>
      <c r="P1001" s="154"/>
      <c r="Q1001" s="154"/>
    </row>
    <row r="1002" customFormat="false" ht="19.15" hidden="false" customHeight="true" outlineLevel="0" collapsed="false">
      <c r="B1002" s="154"/>
      <c r="C1002" s="155"/>
      <c r="D1002" s="154"/>
      <c r="E1002" s="154"/>
      <c r="F1002" s="154"/>
      <c r="G1002" s="154"/>
      <c r="H1002" s="154"/>
      <c r="I1002" s="154"/>
      <c r="J1002" s="154"/>
      <c r="K1002" s="154"/>
      <c r="L1002" s="154"/>
      <c r="N1002" s="154"/>
      <c r="O1002" s="154"/>
      <c r="P1002" s="154"/>
      <c r="Q1002" s="154"/>
    </row>
    <row r="1003" customFormat="false" ht="19.15" hidden="false" customHeight="true" outlineLevel="0" collapsed="false">
      <c r="B1003" s="154"/>
      <c r="C1003" s="155"/>
      <c r="D1003" s="154"/>
      <c r="E1003" s="154"/>
      <c r="F1003" s="154"/>
      <c r="G1003" s="154"/>
      <c r="H1003" s="154"/>
      <c r="I1003" s="154"/>
      <c r="J1003" s="154"/>
      <c r="K1003" s="154"/>
      <c r="L1003" s="154"/>
      <c r="N1003" s="154"/>
      <c r="O1003" s="154"/>
      <c r="P1003" s="154"/>
      <c r="Q1003" s="154"/>
    </row>
    <row r="1004" customFormat="false" ht="19.15" hidden="false" customHeight="true" outlineLevel="0" collapsed="false">
      <c r="B1004" s="154"/>
      <c r="C1004" s="155"/>
      <c r="D1004" s="154"/>
      <c r="E1004" s="154"/>
      <c r="F1004" s="154"/>
      <c r="G1004" s="154"/>
      <c r="H1004" s="154"/>
      <c r="I1004" s="154"/>
      <c r="J1004" s="154"/>
      <c r="K1004" s="154"/>
      <c r="L1004" s="154"/>
      <c r="N1004" s="154"/>
      <c r="O1004" s="154"/>
      <c r="P1004" s="154"/>
      <c r="Q1004" s="154"/>
    </row>
    <row r="1005" customFormat="false" ht="19.15" hidden="false" customHeight="true" outlineLevel="0" collapsed="false">
      <c r="B1005" s="154"/>
      <c r="C1005" s="155"/>
      <c r="D1005" s="154"/>
      <c r="E1005" s="154"/>
      <c r="F1005" s="154"/>
      <c r="G1005" s="154"/>
      <c r="H1005" s="154"/>
      <c r="I1005" s="154"/>
      <c r="J1005" s="154"/>
      <c r="K1005" s="154"/>
      <c r="L1005" s="154"/>
      <c r="N1005" s="154"/>
      <c r="O1005" s="154"/>
      <c r="P1005" s="154"/>
      <c r="Q1005" s="154"/>
    </row>
    <row r="1006" customFormat="false" ht="19.15" hidden="false" customHeight="true" outlineLevel="0" collapsed="false">
      <c r="B1006" s="154"/>
      <c r="C1006" s="155"/>
      <c r="D1006" s="154"/>
      <c r="E1006" s="154"/>
      <c r="F1006" s="154"/>
      <c r="G1006" s="154"/>
      <c r="H1006" s="154"/>
      <c r="I1006" s="154"/>
      <c r="J1006" s="154"/>
      <c r="K1006" s="154"/>
      <c r="L1006" s="154"/>
      <c r="N1006" s="154"/>
      <c r="O1006" s="154"/>
      <c r="P1006" s="154"/>
      <c r="Q1006" s="154"/>
    </row>
    <row r="1007" customFormat="false" ht="19.15" hidden="false" customHeight="true" outlineLevel="0" collapsed="false">
      <c r="B1007" s="154"/>
      <c r="C1007" s="155"/>
      <c r="D1007" s="154"/>
      <c r="E1007" s="154"/>
      <c r="F1007" s="154"/>
      <c r="G1007" s="154"/>
      <c r="H1007" s="154"/>
      <c r="I1007" s="154"/>
      <c r="J1007" s="154"/>
      <c r="K1007" s="154"/>
      <c r="L1007" s="154"/>
      <c r="N1007" s="154"/>
      <c r="O1007" s="154"/>
      <c r="P1007" s="154"/>
      <c r="Q1007" s="154"/>
    </row>
    <row r="1008" customFormat="false" ht="19.15" hidden="false" customHeight="true" outlineLevel="0" collapsed="false">
      <c r="B1008" s="154"/>
      <c r="C1008" s="155"/>
      <c r="D1008" s="154"/>
      <c r="E1008" s="154"/>
      <c r="F1008" s="154"/>
      <c r="G1008" s="154"/>
      <c r="H1008" s="154"/>
      <c r="I1008" s="154"/>
      <c r="J1008" s="154"/>
      <c r="K1008" s="154"/>
      <c r="L1008" s="154"/>
      <c r="N1008" s="154"/>
      <c r="O1008" s="154"/>
      <c r="P1008" s="154"/>
      <c r="Q1008" s="154"/>
    </row>
    <row r="1009" customFormat="false" ht="19.15" hidden="false" customHeight="true" outlineLevel="0" collapsed="false">
      <c r="B1009" s="154"/>
      <c r="C1009" s="155"/>
      <c r="D1009" s="154"/>
      <c r="E1009" s="154"/>
      <c r="F1009" s="154"/>
      <c r="G1009" s="154"/>
      <c r="H1009" s="154"/>
      <c r="I1009" s="154"/>
      <c r="J1009" s="154"/>
      <c r="K1009" s="154"/>
      <c r="L1009" s="154"/>
      <c r="N1009" s="154"/>
      <c r="O1009" s="154"/>
      <c r="P1009" s="154"/>
      <c r="Q1009" s="154"/>
    </row>
    <row r="1010" customFormat="false" ht="19.15" hidden="false" customHeight="true" outlineLevel="0" collapsed="false">
      <c r="B1010" s="154"/>
      <c r="C1010" s="155"/>
      <c r="D1010" s="154"/>
      <c r="E1010" s="154"/>
      <c r="F1010" s="154"/>
      <c r="G1010" s="154"/>
      <c r="H1010" s="154"/>
      <c r="I1010" s="154"/>
      <c r="J1010" s="154"/>
      <c r="K1010" s="154"/>
      <c r="L1010" s="154"/>
      <c r="N1010" s="154"/>
      <c r="O1010" s="154"/>
      <c r="P1010" s="154"/>
      <c r="Q1010" s="154"/>
    </row>
    <row r="1011" customFormat="false" ht="19.15" hidden="false" customHeight="true" outlineLevel="0" collapsed="false">
      <c r="B1011" s="154"/>
      <c r="C1011" s="155"/>
      <c r="D1011" s="154"/>
      <c r="E1011" s="154"/>
      <c r="F1011" s="154"/>
      <c r="G1011" s="154"/>
      <c r="H1011" s="154"/>
      <c r="I1011" s="154"/>
      <c r="J1011" s="154"/>
      <c r="K1011" s="154"/>
      <c r="L1011" s="154"/>
      <c r="N1011" s="154"/>
      <c r="O1011" s="154"/>
      <c r="P1011" s="154"/>
      <c r="Q1011" s="154"/>
    </row>
    <row r="1012" customFormat="false" ht="19.15" hidden="false" customHeight="true" outlineLevel="0" collapsed="false">
      <c r="B1012" s="154"/>
      <c r="C1012" s="155"/>
      <c r="D1012" s="154"/>
      <c r="E1012" s="154"/>
      <c r="F1012" s="154"/>
      <c r="G1012" s="154"/>
      <c r="H1012" s="154"/>
      <c r="I1012" s="154"/>
      <c r="J1012" s="154"/>
      <c r="K1012" s="154"/>
      <c r="L1012" s="154"/>
      <c r="N1012" s="154"/>
      <c r="O1012" s="154"/>
      <c r="P1012" s="154"/>
      <c r="Q1012" s="154"/>
    </row>
    <row r="1013" customFormat="false" ht="19.15" hidden="false" customHeight="true" outlineLevel="0" collapsed="false">
      <c r="B1013" s="154"/>
      <c r="C1013" s="155"/>
      <c r="D1013" s="154"/>
      <c r="E1013" s="154"/>
      <c r="F1013" s="154"/>
      <c r="G1013" s="154"/>
      <c r="H1013" s="154"/>
      <c r="I1013" s="154"/>
      <c r="J1013" s="154"/>
      <c r="K1013" s="154"/>
      <c r="L1013" s="154"/>
      <c r="N1013" s="154"/>
      <c r="O1013" s="154"/>
      <c r="P1013" s="154"/>
      <c r="Q1013" s="154"/>
    </row>
    <row r="1014" customFormat="false" ht="19.15" hidden="false" customHeight="true" outlineLevel="0" collapsed="false">
      <c r="B1014" s="154"/>
      <c r="C1014" s="155"/>
      <c r="D1014" s="154"/>
      <c r="E1014" s="154"/>
      <c r="F1014" s="154"/>
      <c r="G1014" s="154"/>
      <c r="H1014" s="154"/>
      <c r="I1014" s="154"/>
      <c r="J1014" s="154"/>
      <c r="K1014" s="154"/>
      <c r="L1014" s="154"/>
      <c r="N1014" s="154"/>
      <c r="O1014" s="154"/>
      <c r="P1014" s="154"/>
      <c r="Q1014" s="154"/>
    </row>
    <row r="1015" customFormat="false" ht="19.15" hidden="false" customHeight="true" outlineLevel="0" collapsed="false">
      <c r="B1015" s="154"/>
      <c r="C1015" s="155"/>
      <c r="D1015" s="154"/>
      <c r="E1015" s="154"/>
      <c r="F1015" s="154"/>
      <c r="G1015" s="154"/>
      <c r="H1015" s="154"/>
      <c r="I1015" s="154"/>
      <c r="J1015" s="154"/>
      <c r="K1015" s="154"/>
      <c r="L1015" s="154"/>
      <c r="N1015" s="154"/>
      <c r="O1015" s="154"/>
      <c r="P1015" s="154"/>
      <c r="Q1015" s="154"/>
    </row>
    <row r="1016" customFormat="false" ht="19.15" hidden="false" customHeight="true" outlineLevel="0" collapsed="false">
      <c r="B1016" s="154"/>
      <c r="C1016" s="155"/>
      <c r="D1016" s="154"/>
      <c r="E1016" s="154"/>
      <c r="F1016" s="154"/>
      <c r="G1016" s="154"/>
      <c r="H1016" s="154"/>
      <c r="I1016" s="154"/>
      <c r="J1016" s="154"/>
      <c r="K1016" s="154"/>
      <c r="L1016" s="154"/>
      <c r="N1016" s="154"/>
      <c r="O1016" s="154"/>
      <c r="P1016" s="154"/>
      <c r="Q1016" s="154"/>
    </row>
    <row r="1017" customFormat="false" ht="19.15" hidden="false" customHeight="true" outlineLevel="0" collapsed="false">
      <c r="B1017" s="154"/>
      <c r="C1017" s="155"/>
      <c r="D1017" s="154"/>
      <c r="E1017" s="154"/>
      <c r="F1017" s="154"/>
      <c r="G1017" s="154"/>
      <c r="H1017" s="154"/>
      <c r="I1017" s="154"/>
      <c r="J1017" s="154"/>
      <c r="K1017" s="154"/>
      <c r="L1017" s="154"/>
      <c r="N1017" s="154"/>
      <c r="O1017" s="154"/>
      <c r="P1017" s="154"/>
      <c r="Q1017" s="154"/>
    </row>
    <row r="1018" customFormat="false" ht="19.15" hidden="false" customHeight="true" outlineLevel="0" collapsed="false">
      <c r="B1018" s="154"/>
      <c r="C1018" s="155"/>
      <c r="D1018" s="154"/>
      <c r="E1018" s="154"/>
      <c r="F1018" s="154"/>
      <c r="G1018" s="154"/>
      <c r="H1018" s="154"/>
      <c r="I1018" s="154"/>
      <c r="J1018" s="154"/>
      <c r="K1018" s="154"/>
      <c r="L1018" s="154"/>
      <c r="N1018" s="154"/>
      <c r="O1018" s="154"/>
      <c r="P1018" s="154"/>
      <c r="Q1018" s="154"/>
    </row>
    <row r="1019" customFormat="false" ht="19.15" hidden="false" customHeight="true" outlineLevel="0" collapsed="false">
      <c r="B1019" s="154"/>
      <c r="C1019" s="155"/>
      <c r="D1019" s="154"/>
      <c r="E1019" s="154"/>
      <c r="F1019" s="154"/>
      <c r="G1019" s="154"/>
      <c r="H1019" s="154"/>
      <c r="I1019" s="154"/>
      <c r="J1019" s="154"/>
      <c r="K1019" s="154"/>
      <c r="L1019" s="154"/>
      <c r="N1019" s="154"/>
      <c r="O1019" s="154"/>
      <c r="P1019" s="154"/>
      <c r="Q1019" s="154"/>
    </row>
    <row r="1020" customFormat="false" ht="19.15" hidden="false" customHeight="true" outlineLevel="0" collapsed="false">
      <c r="B1020" s="154"/>
      <c r="C1020" s="155"/>
      <c r="D1020" s="154"/>
      <c r="E1020" s="154"/>
      <c r="F1020" s="154"/>
      <c r="G1020" s="154"/>
      <c r="H1020" s="154"/>
      <c r="I1020" s="154"/>
      <c r="J1020" s="154"/>
      <c r="K1020" s="154"/>
      <c r="L1020" s="154"/>
      <c r="N1020" s="154"/>
      <c r="O1020" s="154"/>
      <c r="P1020" s="154"/>
      <c r="Q1020" s="154"/>
    </row>
    <row r="1021" customFormat="false" ht="19.15" hidden="false" customHeight="true" outlineLevel="0" collapsed="false">
      <c r="B1021" s="154"/>
      <c r="C1021" s="155"/>
      <c r="D1021" s="154"/>
      <c r="E1021" s="154"/>
      <c r="F1021" s="154"/>
      <c r="G1021" s="154"/>
      <c r="H1021" s="154"/>
      <c r="I1021" s="154"/>
      <c r="J1021" s="154"/>
      <c r="K1021" s="154"/>
      <c r="L1021" s="154"/>
      <c r="N1021" s="154"/>
      <c r="O1021" s="154"/>
      <c r="P1021" s="154"/>
      <c r="Q1021" s="154"/>
    </row>
    <row r="1022" customFormat="false" ht="19.15" hidden="false" customHeight="true" outlineLevel="0" collapsed="false">
      <c r="B1022" s="154"/>
      <c r="C1022" s="155"/>
      <c r="D1022" s="154"/>
      <c r="E1022" s="154"/>
      <c r="F1022" s="154"/>
      <c r="G1022" s="154"/>
      <c r="H1022" s="154"/>
      <c r="I1022" s="154"/>
      <c r="J1022" s="154"/>
      <c r="K1022" s="154"/>
      <c r="L1022" s="154"/>
      <c r="N1022" s="154"/>
      <c r="O1022" s="154"/>
      <c r="P1022" s="154"/>
      <c r="Q1022" s="154"/>
    </row>
    <row r="1023" customFormat="false" ht="19.15" hidden="false" customHeight="true" outlineLevel="0" collapsed="false">
      <c r="B1023" s="154"/>
      <c r="C1023" s="155"/>
      <c r="D1023" s="154"/>
      <c r="E1023" s="154"/>
      <c r="F1023" s="154"/>
      <c r="G1023" s="154"/>
      <c r="H1023" s="154"/>
      <c r="I1023" s="154"/>
      <c r="J1023" s="154"/>
      <c r="K1023" s="154"/>
      <c r="L1023" s="154"/>
      <c r="N1023" s="154"/>
      <c r="O1023" s="154"/>
      <c r="P1023" s="154"/>
      <c r="Q1023" s="154"/>
    </row>
    <row r="1024" customFormat="false" ht="19.15" hidden="false" customHeight="true" outlineLevel="0" collapsed="false">
      <c r="B1024" s="154"/>
      <c r="C1024" s="155"/>
      <c r="D1024" s="154"/>
      <c r="E1024" s="154"/>
      <c r="F1024" s="154"/>
      <c r="G1024" s="154"/>
      <c r="H1024" s="154"/>
      <c r="I1024" s="154"/>
      <c r="J1024" s="154"/>
      <c r="K1024" s="154"/>
      <c r="L1024" s="154"/>
      <c r="N1024" s="154"/>
      <c r="O1024" s="154"/>
      <c r="P1024" s="154"/>
      <c r="Q1024" s="154"/>
    </row>
    <row r="1025" customFormat="false" ht="19.15" hidden="false" customHeight="true" outlineLevel="0" collapsed="false">
      <c r="B1025" s="154"/>
      <c r="C1025" s="155"/>
      <c r="D1025" s="154"/>
      <c r="E1025" s="154"/>
      <c r="F1025" s="154"/>
      <c r="G1025" s="154"/>
      <c r="H1025" s="154"/>
      <c r="I1025" s="154"/>
      <c r="J1025" s="154"/>
      <c r="K1025" s="154"/>
      <c r="L1025" s="154"/>
      <c r="N1025" s="154"/>
      <c r="O1025" s="154"/>
      <c r="P1025" s="154"/>
      <c r="Q1025" s="154"/>
    </row>
    <row r="1026" customFormat="false" ht="19.15" hidden="false" customHeight="true" outlineLevel="0" collapsed="false">
      <c r="B1026" s="154"/>
      <c r="C1026" s="155"/>
      <c r="D1026" s="154"/>
      <c r="E1026" s="154"/>
      <c r="F1026" s="154"/>
      <c r="G1026" s="154"/>
      <c r="H1026" s="154"/>
      <c r="I1026" s="154"/>
      <c r="J1026" s="154"/>
      <c r="K1026" s="154"/>
      <c r="L1026" s="154"/>
      <c r="N1026" s="154"/>
      <c r="O1026" s="154"/>
      <c r="P1026" s="154"/>
      <c r="Q1026" s="154"/>
    </row>
    <row r="1027" customFormat="false" ht="19.15" hidden="false" customHeight="true" outlineLevel="0" collapsed="false">
      <c r="B1027" s="154"/>
      <c r="C1027" s="155"/>
      <c r="D1027" s="154"/>
      <c r="E1027" s="154"/>
      <c r="F1027" s="154"/>
      <c r="G1027" s="154"/>
      <c r="H1027" s="154"/>
      <c r="I1027" s="154"/>
      <c r="J1027" s="154"/>
      <c r="K1027" s="154"/>
      <c r="L1027" s="154"/>
      <c r="N1027" s="154"/>
      <c r="O1027" s="154"/>
      <c r="P1027" s="154"/>
      <c r="Q1027" s="154"/>
    </row>
    <row r="1028" customFormat="false" ht="19.15" hidden="false" customHeight="true" outlineLevel="0" collapsed="false">
      <c r="B1028" s="154"/>
      <c r="C1028" s="155"/>
      <c r="D1028" s="154"/>
      <c r="E1028" s="154"/>
      <c r="F1028" s="154"/>
      <c r="G1028" s="154"/>
      <c r="H1028" s="154"/>
      <c r="I1028" s="154"/>
      <c r="J1028" s="154"/>
      <c r="K1028" s="154"/>
      <c r="L1028" s="154"/>
      <c r="N1028" s="154"/>
      <c r="O1028" s="154"/>
      <c r="P1028" s="154"/>
      <c r="Q1028" s="154"/>
    </row>
    <row r="1029" customFormat="false" ht="19.15" hidden="false" customHeight="true" outlineLevel="0" collapsed="false">
      <c r="B1029" s="154"/>
      <c r="C1029" s="155"/>
      <c r="D1029" s="154"/>
      <c r="E1029" s="154"/>
      <c r="F1029" s="154"/>
      <c r="G1029" s="154"/>
      <c r="H1029" s="154"/>
      <c r="I1029" s="154"/>
      <c r="J1029" s="154"/>
      <c r="K1029" s="154"/>
      <c r="L1029" s="154"/>
      <c r="N1029" s="154"/>
      <c r="O1029" s="154"/>
      <c r="P1029" s="154"/>
      <c r="Q1029" s="154"/>
    </row>
    <row r="1030" customFormat="false" ht="19.15" hidden="false" customHeight="true" outlineLevel="0" collapsed="false">
      <c r="B1030" s="154"/>
      <c r="C1030" s="155"/>
      <c r="D1030" s="154"/>
      <c r="E1030" s="154"/>
      <c r="F1030" s="154"/>
      <c r="G1030" s="154"/>
      <c r="H1030" s="154"/>
      <c r="I1030" s="154"/>
      <c r="J1030" s="154"/>
      <c r="K1030" s="154"/>
      <c r="L1030" s="154"/>
      <c r="N1030" s="154"/>
      <c r="O1030" s="154"/>
      <c r="P1030" s="154"/>
      <c r="Q1030" s="154"/>
    </row>
    <row r="1031" customFormat="false" ht="19.15" hidden="false" customHeight="true" outlineLevel="0" collapsed="false">
      <c r="B1031" s="154"/>
      <c r="C1031" s="155"/>
      <c r="D1031" s="154"/>
      <c r="E1031" s="154"/>
      <c r="F1031" s="154"/>
      <c r="G1031" s="154"/>
      <c r="H1031" s="154"/>
      <c r="I1031" s="154"/>
      <c r="J1031" s="154"/>
      <c r="K1031" s="154"/>
      <c r="L1031" s="154"/>
      <c r="N1031" s="154"/>
      <c r="O1031" s="154"/>
      <c r="P1031" s="154"/>
      <c r="Q1031" s="154"/>
    </row>
    <row r="1032" customFormat="false" ht="19.15" hidden="false" customHeight="true" outlineLevel="0" collapsed="false">
      <c r="B1032" s="154"/>
      <c r="C1032" s="155"/>
      <c r="D1032" s="154"/>
      <c r="E1032" s="154"/>
      <c r="F1032" s="154"/>
      <c r="G1032" s="154"/>
      <c r="H1032" s="154"/>
      <c r="I1032" s="154"/>
      <c r="J1032" s="154"/>
      <c r="K1032" s="154"/>
      <c r="L1032" s="154"/>
      <c r="N1032" s="154"/>
      <c r="O1032" s="154"/>
      <c r="P1032" s="154"/>
      <c r="Q1032" s="154"/>
    </row>
    <row r="1033" customFormat="false" ht="19.15" hidden="false" customHeight="true" outlineLevel="0" collapsed="false">
      <c r="B1033" s="154"/>
      <c r="C1033" s="155"/>
      <c r="D1033" s="154"/>
      <c r="E1033" s="154"/>
      <c r="F1033" s="154"/>
      <c r="G1033" s="154"/>
      <c r="H1033" s="154"/>
      <c r="I1033" s="154"/>
      <c r="J1033" s="154"/>
      <c r="K1033" s="154"/>
      <c r="L1033" s="154"/>
      <c r="N1033" s="154"/>
      <c r="O1033" s="154"/>
      <c r="P1033" s="154"/>
      <c r="Q1033" s="154"/>
    </row>
    <row r="1034" customFormat="false" ht="19.15" hidden="false" customHeight="true" outlineLevel="0" collapsed="false">
      <c r="B1034" s="154"/>
      <c r="C1034" s="155"/>
      <c r="D1034" s="154"/>
      <c r="E1034" s="154"/>
      <c r="F1034" s="154"/>
      <c r="G1034" s="154"/>
      <c r="H1034" s="154"/>
      <c r="I1034" s="154"/>
      <c r="J1034" s="154"/>
      <c r="K1034" s="154"/>
      <c r="L1034" s="154"/>
      <c r="N1034" s="154"/>
      <c r="O1034" s="154"/>
      <c r="P1034" s="154"/>
      <c r="Q1034" s="154"/>
    </row>
    <row r="1035" customFormat="false" ht="19.15" hidden="false" customHeight="true" outlineLevel="0" collapsed="false">
      <c r="B1035" s="154"/>
      <c r="C1035" s="155"/>
      <c r="D1035" s="154"/>
      <c r="E1035" s="154"/>
      <c r="F1035" s="154"/>
      <c r="G1035" s="154"/>
      <c r="H1035" s="154"/>
      <c r="I1035" s="154"/>
      <c r="J1035" s="154"/>
      <c r="K1035" s="154"/>
      <c r="L1035" s="154"/>
      <c r="N1035" s="154"/>
      <c r="O1035" s="154"/>
      <c r="P1035" s="154"/>
      <c r="Q1035" s="154"/>
    </row>
    <row r="1036" customFormat="false" ht="19.15" hidden="false" customHeight="true" outlineLevel="0" collapsed="false">
      <c r="B1036" s="154"/>
      <c r="C1036" s="155"/>
      <c r="D1036" s="154"/>
      <c r="E1036" s="154"/>
      <c r="F1036" s="154"/>
      <c r="G1036" s="154"/>
      <c r="H1036" s="154"/>
      <c r="I1036" s="154"/>
      <c r="J1036" s="154"/>
      <c r="K1036" s="154"/>
      <c r="L1036" s="154"/>
      <c r="N1036" s="154"/>
      <c r="O1036" s="154"/>
      <c r="P1036" s="154"/>
      <c r="Q1036" s="154"/>
    </row>
    <row r="1037" customFormat="false" ht="19.15" hidden="false" customHeight="true" outlineLevel="0" collapsed="false">
      <c r="B1037" s="154"/>
      <c r="C1037" s="155"/>
      <c r="D1037" s="154"/>
      <c r="E1037" s="154"/>
      <c r="F1037" s="154"/>
      <c r="G1037" s="154"/>
      <c r="H1037" s="154"/>
      <c r="I1037" s="154"/>
      <c r="J1037" s="154"/>
      <c r="K1037" s="154"/>
      <c r="L1037" s="154"/>
      <c r="N1037" s="154"/>
      <c r="O1037" s="154"/>
      <c r="P1037" s="154"/>
      <c r="Q1037" s="154"/>
    </row>
    <row r="1038" customFormat="false" ht="19.15" hidden="false" customHeight="true" outlineLevel="0" collapsed="false">
      <c r="B1038" s="154"/>
      <c r="C1038" s="155"/>
      <c r="D1038" s="154"/>
      <c r="E1038" s="154"/>
      <c r="F1038" s="154"/>
      <c r="G1038" s="154"/>
      <c r="H1038" s="154"/>
      <c r="I1038" s="154"/>
      <c r="J1038" s="154"/>
      <c r="K1038" s="154"/>
      <c r="L1038" s="154"/>
      <c r="N1038" s="154"/>
      <c r="O1038" s="154"/>
      <c r="P1038" s="154"/>
      <c r="Q1038" s="154"/>
    </row>
    <row r="1039" customFormat="false" ht="19.15" hidden="false" customHeight="true" outlineLevel="0" collapsed="false">
      <c r="B1039" s="154"/>
      <c r="C1039" s="155"/>
      <c r="D1039" s="154"/>
      <c r="E1039" s="154"/>
      <c r="F1039" s="154"/>
      <c r="G1039" s="154"/>
      <c r="H1039" s="154"/>
      <c r="I1039" s="154"/>
      <c r="J1039" s="154"/>
      <c r="K1039" s="154"/>
      <c r="L1039" s="154"/>
      <c r="N1039" s="154"/>
      <c r="O1039" s="154"/>
      <c r="P1039" s="154"/>
      <c r="Q1039" s="154"/>
    </row>
    <row r="1040" customFormat="false" ht="19.15" hidden="false" customHeight="true" outlineLevel="0" collapsed="false">
      <c r="B1040" s="154"/>
      <c r="C1040" s="155"/>
      <c r="D1040" s="154"/>
      <c r="E1040" s="154"/>
      <c r="F1040" s="154"/>
      <c r="G1040" s="154"/>
      <c r="H1040" s="154"/>
      <c r="I1040" s="154"/>
      <c r="J1040" s="154"/>
      <c r="K1040" s="154"/>
      <c r="L1040" s="154"/>
      <c r="N1040" s="154"/>
      <c r="O1040" s="154"/>
      <c r="P1040" s="154"/>
      <c r="Q1040" s="154"/>
    </row>
    <row r="1041" customFormat="false" ht="19.15" hidden="false" customHeight="true" outlineLevel="0" collapsed="false">
      <c r="B1041" s="154"/>
      <c r="C1041" s="155"/>
      <c r="D1041" s="154"/>
      <c r="E1041" s="154"/>
      <c r="F1041" s="154"/>
      <c r="G1041" s="154"/>
      <c r="H1041" s="154"/>
      <c r="I1041" s="154"/>
      <c r="J1041" s="154"/>
      <c r="K1041" s="154"/>
      <c r="L1041" s="154"/>
      <c r="N1041" s="154"/>
      <c r="O1041" s="154"/>
      <c r="P1041" s="154"/>
      <c r="Q1041" s="154"/>
    </row>
    <row r="1042" customFormat="false" ht="19.15" hidden="false" customHeight="true" outlineLevel="0" collapsed="false">
      <c r="B1042" s="154"/>
      <c r="C1042" s="155"/>
      <c r="D1042" s="154"/>
      <c r="E1042" s="154"/>
      <c r="F1042" s="154"/>
      <c r="G1042" s="154"/>
      <c r="H1042" s="154"/>
      <c r="I1042" s="154"/>
      <c r="J1042" s="154"/>
      <c r="K1042" s="154"/>
      <c r="L1042" s="154"/>
      <c r="N1042" s="154"/>
      <c r="O1042" s="154"/>
      <c r="P1042" s="154"/>
      <c r="Q1042" s="154"/>
    </row>
    <row r="1043" customFormat="false" ht="19.15" hidden="false" customHeight="true" outlineLevel="0" collapsed="false">
      <c r="B1043" s="154"/>
      <c r="C1043" s="155"/>
      <c r="D1043" s="154"/>
      <c r="E1043" s="154"/>
      <c r="F1043" s="154"/>
      <c r="G1043" s="154"/>
      <c r="H1043" s="154"/>
      <c r="I1043" s="154"/>
      <c r="J1043" s="154"/>
      <c r="K1043" s="154"/>
      <c r="L1043" s="154"/>
      <c r="N1043" s="154"/>
      <c r="O1043" s="154"/>
      <c r="P1043" s="154"/>
      <c r="Q1043" s="154"/>
    </row>
    <row r="1044" customFormat="false" ht="19.15" hidden="false" customHeight="true" outlineLevel="0" collapsed="false">
      <c r="B1044" s="154"/>
      <c r="C1044" s="155"/>
      <c r="D1044" s="154"/>
      <c r="E1044" s="154"/>
      <c r="F1044" s="154"/>
      <c r="G1044" s="154"/>
      <c r="H1044" s="154"/>
      <c r="I1044" s="154"/>
      <c r="J1044" s="154"/>
      <c r="K1044" s="154"/>
      <c r="L1044" s="154"/>
      <c r="N1044" s="154"/>
      <c r="O1044" s="154"/>
      <c r="P1044" s="154"/>
      <c r="Q1044" s="154"/>
    </row>
    <row r="1045" customFormat="false" ht="19.15" hidden="false" customHeight="true" outlineLevel="0" collapsed="false">
      <c r="B1045" s="154"/>
      <c r="C1045" s="155"/>
      <c r="D1045" s="154"/>
      <c r="E1045" s="154"/>
      <c r="F1045" s="154"/>
      <c r="G1045" s="154"/>
      <c r="H1045" s="154"/>
      <c r="I1045" s="154"/>
      <c r="J1045" s="154"/>
      <c r="K1045" s="154"/>
      <c r="L1045" s="154"/>
      <c r="N1045" s="154"/>
      <c r="O1045" s="154"/>
      <c r="P1045" s="154"/>
      <c r="Q1045" s="154"/>
    </row>
    <row r="1046" customFormat="false" ht="19.15" hidden="false" customHeight="true" outlineLevel="0" collapsed="false">
      <c r="B1046" s="154"/>
      <c r="C1046" s="155"/>
      <c r="D1046" s="154"/>
      <c r="E1046" s="154"/>
      <c r="F1046" s="154"/>
      <c r="G1046" s="154"/>
      <c r="H1046" s="154"/>
      <c r="I1046" s="154"/>
      <c r="J1046" s="154"/>
      <c r="K1046" s="154"/>
      <c r="L1046" s="154"/>
      <c r="N1046" s="154"/>
      <c r="O1046" s="154"/>
      <c r="P1046" s="154"/>
      <c r="Q1046" s="154"/>
    </row>
    <row r="1047" customFormat="false" ht="19.15" hidden="false" customHeight="true" outlineLevel="0" collapsed="false">
      <c r="B1047" s="154"/>
      <c r="C1047" s="155"/>
      <c r="D1047" s="154"/>
      <c r="E1047" s="154"/>
      <c r="F1047" s="154"/>
      <c r="G1047" s="154"/>
      <c r="H1047" s="154"/>
      <c r="I1047" s="154"/>
      <c r="J1047" s="154"/>
      <c r="K1047" s="154"/>
      <c r="L1047" s="154"/>
      <c r="N1047" s="154"/>
      <c r="O1047" s="154"/>
      <c r="P1047" s="154"/>
      <c r="Q1047" s="154"/>
    </row>
    <row r="1048" customFormat="false" ht="19.15" hidden="false" customHeight="true" outlineLevel="0" collapsed="false">
      <c r="B1048" s="154"/>
      <c r="C1048" s="155"/>
      <c r="D1048" s="154"/>
      <c r="E1048" s="154"/>
      <c r="F1048" s="154"/>
      <c r="G1048" s="154"/>
      <c r="H1048" s="154"/>
      <c r="I1048" s="154"/>
      <c r="J1048" s="154"/>
      <c r="K1048" s="154"/>
      <c r="L1048" s="154"/>
      <c r="N1048" s="154"/>
      <c r="O1048" s="154"/>
      <c r="P1048" s="154"/>
      <c r="Q1048" s="154"/>
    </row>
    <row r="1049" customFormat="false" ht="19.15" hidden="false" customHeight="true" outlineLevel="0" collapsed="false">
      <c r="B1049" s="154"/>
      <c r="C1049" s="155"/>
      <c r="D1049" s="154"/>
      <c r="E1049" s="154"/>
      <c r="F1049" s="154"/>
      <c r="G1049" s="154"/>
      <c r="H1049" s="154"/>
      <c r="I1049" s="154"/>
      <c r="J1049" s="154"/>
      <c r="K1049" s="154"/>
      <c r="L1049" s="154"/>
      <c r="N1049" s="154"/>
      <c r="O1049" s="154"/>
      <c r="P1049" s="154"/>
      <c r="Q1049" s="154"/>
    </row>
    <row r="1050" customFormat="false" ht="19.15" hidden="false" customHeight="true" outlineLevel="0" collapsed="false">
      <c r="B1050" s="154"/>
      <c r="C1050" s="155"/>
      <c r="D1050" s="154"/>
      <c r="E1050" s="154"/>
      <c r="F1050" s="154"/>
      <c r="G1050" s="154"/>
      <c r="H1050" s="154"/>
      <c r="I1050" s="154"/>
      <c r="J1050" s="154"/>
      <c r="K1050" s="154"/>
      <c r="L1050" s="154"/>
      <c r="N1050" s="154"/>
      <c r="O1050" s="154"/>
      <c r="P1050" s="154"/>
      <c r="Q1050" s="154"/>
    </row>
    <row r="1051" customFormat="false" ht="19.15" hidden="false" customHeight="true" outlineLevel="0" collapsed="false">
      <c r="B1051" s="154"/>
      <c r="C1051" s="155"/>
      <c r="D1051" s="154"/>
      <c r="E1051" s="154"/>
      <c r="F1051" s="154"/>
      <c r="G1051" s="154"/>
      <c r="H1051" s="154"/>
      <c r="I1051" s="154"/>
      <c r="J1051" s="154"/>
      <c r="K1051" s="154"/>
      <c r="L1051" s="154"/>
      <c r="N1051" s="154"/>
      <c r="O1051" s="154"/>
      <c r="P1051" s="154"/>
      <c r="Q1051" s="154"/>
    </row>
    <row r="1052" customFormat="false" ht="19.15" hidden="false" customHeight="true" outlineLevel="0" collapsed="false">
      <c r="B1052" s="154"/>
      <c r="C1052" s="155"/>
      <c r="D1052" s="154"/>
      <c r="E1052" s="154"/>
      <c r="F1052" s="154"/>
      <c r="G1052" s="154"/>
      <c r="H1052" s="154"/>
      <c r="I1052" s="154"/>
      <c r="J1052" s="154"/>
      <c r="K1052" s="154"/>
      <c r="L1052" s="154"/>
      <c r="N1052" s="154"/>
      <c r="O1052" s="154"/>
      <c r="P1052" s="154"/>
      <c r="Q1052" s="154"/>
    </row>
    <row r="1053" customFormat="false" ht="19.15" hidden="false" customHeight="true" outlineLevel="0" collapsed="false">
      <c r="B1053" s="154"/>
      <c r="C1053" s="155"/>
      <c r="D1053" s="154"/>
      <c r="E1053" s="154"/>
      <c r="F1053" s="154"/>
      <c r="G1053" s="154"/>
      <c r="H1053" s="154"/>
      <c r="I1053" s="154"/>
      <c r="J1053" s="154"/>
      <c r="K1053" s="154"/>
      <c r="L1053" s="154"/>
      <c r="N1053" s="154"/>
      <c r="O1053" s="154"/>
      <c r="P1053" s="154"/>
      <c r="Q1053" s="154"/>
    </row>
    <row r="1054" customFormat="false" ht="19.15" hidden="false" customHeight="true" outlineLevel="0" collapsed="false">
      <c r="B1054" s="154"/>
      <c r="C1054" s="155"/>
      <c r="D1054" s="154"/>
      <c r="E1054" s="154"/>
      <c r="F1054" s="154"/>
      <c r="G1054" s="154"/>
      <c r="H1054" s="154"/>
      <c r="I1054" s="154"/>
      <c r="J1054" s="154"/>
      <c r="K1054" s="154"/>
      <c r="L1054" s="154"/>
      <c r="N1054" s="154"/>
      <c r="O1054" s="154"/>
      <c r="P1054" s="154"/>
      <c r="Q1054" s="154"/>
    </row>
    <row r="1055" customFormat="false" ht="19.15" hidden="false" customHeight="true" outlineLevel="0" collapsed="false">
      <c r="B1055" s="154"/>
      <c r="C1055" s="155"/>
      <c r="D1055" s="154"/>
      <c r="E1055" s="154"/>
      <c r="F1055" s="154"/>
      <c r="G1055" s="154"/>
      <c r="H1055" s="154"/>
      <c r="I1055" s="154"/>
      <c r="J1055" s="154"/>
      <c r="K1055" s="154"/>
      <c r="L1055" s="154"/>
      <c r="N1055" s="154"/>
      <c r="O1055" s="154"/>
      <c r="P1055" s="154"/>
      <c r="Q1055" s="154"/>
    </row>
    <row r="1056" customFormat="false" ht="19.15" hidden="false" customHeight="true" outlineLevel="0" collapsed="false">
      <c r="B1056" s="154"/>
      <c r="C1056" s="155"/>
      <c r="D1056" s="154"/>
      <c r="E1056" s="154"/>
      <c r="F1056" s="154"/>
      <c r="G1056" s="154"/>
      <c r="H1056" s="154"/>
      <c r="I1056" s="154"/>
      <c r="J1056" s="154"/>
      <c r="K1056" s="154"/>
      <c r="L1056" s="154"/>
      <c r="N1056" s="154"/>
      <c r="O1056" s="154"/>
      <c r="P1056" s="154"/>
      <c r="Q1056" s="154"/>
    </row>
    <row r="1057" customFormat="false" ht="19.15" hidden="false" customHeight="true" outlineLevel="0" collapsed="false">
      <c r="B1057" s="154"/>
      <c r="C1057" s="155"/>
      <c r="D1057" s="154"/>
      <c r="E1057" s="154"/>
      <c r="F1057" s="154"/>
      <c r="G1057" s="154"/>
      <c r="H1057" s="154"/>
      <c r="I1057" s="154"/>
      <c r="J1057" s="154"/>
      <c r="K1057" s="154"/>
      <c r="L1057" s="154"/>
      <c r="N1057" s="154"/>
      <c r="O1057" s="154"/>
      <c r="P1057" s="154"/>
      <c r="Q1057" s="154"/>
    </row>
    <row r="1058" customFormat="false" ht="19.15" hidden="false" customHeight="true" outlineLevel="0" collapsed="false">
      <c r="B1058" s="154"/>
      <c r="C1058" s="155"/>
      <c r="D1058" s="154"/>
      <c r="E1058" s="154"/>
      <c r="F1058" s="154"/>
      <c r="G1058" s="154"/>
      <c r="H1058" s="154"/>
      <c r="I1058" s="154"/>
      <c r="J1058" s="154"/>
      <c r="K1058" s="154"/>
      <c r="L1058" s="154"/>
      <c r="N1058" s="154"/>
      <c r="O1058" s="154"/>
      <c r="P1058" s="154"/>
      <c r="Q1058" s="154"/>
    </row>
    <row r="1059" customFormat="false" ht="19.15" hidden="false" customHeight="true" outlineLevel="0" collapsed="false">
      <c r="B1059" s="154"/>
      <c r="C1059" s="155"/>
      <c r="D1059" s="154"/>
      <c r="E1059" s="154"/>
      <c r="F1059" s="154"/>
      <c r="G1059" s="154"/>
      <c r="H1059" s="154"/>
      <c r="I1059" s="154"/>
      <c r="J1059" s="154"/>
      <c r="K1059" s="154"/>
      <c r="L1059" s="154"/>
      <c r="N1059" s="154"/>
      <c r="O1059" s="154"/>
      <c r="P1059" s="154"/>
      <c r="Q1059" s="154"/>
    </row>
    <row r="1060" customFormat="false" ht="19.15" hidden="false" customHeight="true" outlineLevel="0" collapsed="false">
      <c r="B1060" s="154"/>
      <c r="C1060" s="155"/>
      <c r="D1060" s="154"/>
      <c r="E1060" s="154"/>
      <c r="F1060" s="154"/>
      <c r="G1060" s="154"/>
      <c r="H1060" s="154"/>
      <c r="I1060" s="154"/>
      <c r="J1060" s="154"/>
      <c r="K1060" s="154"/>
      <c r="L1060" s="154"/>
      <c r="N1060" s="154"/>
      <c r="O1060" s="154"/>
      <c r="P1060" s="154"/>
      <c r="Q1060" s="154"/>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5-
2nd Quarter 2007 - Supplementary Financial Information&amp;RROYAL BANK OF CANADA</oddFooter>
  </headerFooter>
  <colBreaks count="3" manualBreakCount="3">
    <brk id="18" man="true" max="65535" min="0"/>
    <brk id="19" man="true" max="65535" min="0"/>
    <brk id="2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4"/>
  <sheetViews>
    <sheetView showFormulas="false" showGridLines="true" showRowColHeaders="true" showZeros="true" rightToLeft="false" tabSelected="false" showOutlineSymbols="true" defaultGridColor="true" view="normal" topLeftCell="A31" colorId="64" zoomScale="75" zoomScaleNormal="75" zoomScalePageLayoutView="75"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74" width="4.77"/>
    <col collapsed="false" customWidth="true" hidden="false" outlineLevel="0" max="2" min="2" style="274" width="75.77"/>
    <col collapsed="false" customWidth="true" hidden="false" outlineLevel="0" max="3" min="3" style="242" width="1.77"/>
    <col collapsed="false" customWidth="true" hidden="false" outlineLevel="0" max="6" min="4" style="398" width="13.77"/>
    <col collapsed="false" customWidth="true" hidden="false" outlineLevel="0" max="12" min="7" style="274" width="13.77"/>
    <col collapsed="false" customWidth="true" hidden="false" outlineLevel="0" max="13" min="13" style="242" width="1.77"/>
    <col collapsed="false" customWidth="true" hidden="false" outlineLevel="0" max="18" min="14" style="274" width="13.77"/>
    <col collapsed="false" customWidth="true" hidden="false" outlineLevel="0" max="19" min="19" style="274" width="1.77"/>
    <col collapsed="false" customWidth="false" hidden="false" outlineLevel="0" max="257" min="20" style="274" width="8.88"/>
  </cols>
  <sheetData>
    <row r="1" customFormat="false" ht="21" hidden="false" customHeight="true" outlineLevel="0" collapsed="false">
      <c r="A1" s="392" t="s">
        <v>303</v>
      </c>
      <c r="B1" s="393"/>
      <c r="C1" s="155"/>
      <c r="D1" s="169"/>
      <c r="E1" s="169"/>
      <c r="F1" s="169"/>
      <c r="G1" s="169"/>
      <c r="H1" s="169"/>
      <c r="I1" s="169"/>
      <c r="J1" s="169"/>
      <c r="K1" s="169"/>
      <c r="L1" s="169"/>
      <c r="M1" s="173"/>
      <c r="N1" s="170"/>
      <c r="O1" s="170"/>
      <c r="P1" s="170"/>
      <c r="Q1" s="170"/>
      <c r="R1" s="170"/>
    </row>
    <row r="2" customFormat="false" ht="19.15" hidden="false" customHeight="true" outlineLevel="0" collapsed="false">
      <c r="A2" s="396" t="s">
        <v>147</v>
      </c>
      <c r="B2" s="397"/>
      <c r="C2" s="155"/>
      <c r="D2" s="447" t="s">
        <v>148</v>
      </c>
      <c r="E2" s="447" t="s">
        <v>149</v>
      </c>
      <c r="F2" s="447" t="s">
        <v>150</v>
      </c>
      <c r="G2" s="447" t="s">
        <v>151</v>
      </c>
      <c r="H2" s="447" t="s">
        <v>152</v>
      </c>
      <c r="I2" s="447" t="s">
        <v>153</v>
      </c>
      <c r="J2" s="447" t="s">
        <v>154</v>
      </c>
      <c r="K2" s="447" t="s">
        <v>155</v>
      </c>
      <c r="L2" s="447" t="s">
        <v>156</v>
      </c>
      <c r="M2" s="173"/>
      <c r="N2" s="164" t="n">
        <v>2007</v>
      </c>
      <c r="O2" s="164" t="n">
        <v>2006</v>
      </c>
      <c r="P2" s="164" t="n">
        <v>2006</v>
      </c>
      <c r="Q2" s="164" t="n">
        <v>2005</v>
      </c>
      <c r="R2" s="448" t="n">
        <v>2004</v>
      </c>
    </row>
    <row r="3" customFormat="false" ht="19.15" hidden="false" customHeight="true" outlineLevel="0" collapsed="false">
      <c r="A3" s="282"/>
      <c r="B3" s="168"/>
      <c r="C3" s="155"/>
      <c r="D3" s="169"/>
      <c r="E3" s="169"/>
      <c r="F3" s="169"/>
      <c r="G3" s="169"/>
      <c r="H3" s="169"/>
      <c r="I3" s="169"/>
      <c r="J3" s="169"/>
      <c r="K3" s="169"/>
      <c r="L3" s="169"/>
      <c r="M3" s="173"/>
      <c r="N3" s="164" t="s">
        <v>157</v>
      </c>
      <c r="O3" s="164" t="s">
        <v>157</v>
      </c>
      <c r="P3" s="164"/>
      <c r="Q3" s="164"/>
      <c r="R3" s="164"/>
    </row>
    <row r="4" s="275" customFormat="true" ht="19.15" hidden="false" customHeight="true" outlineLevel="0" collapsed="false">
      <c r="B4" s="155"/>
      <c r="C4" s="155"/>
      <c r="D4" s="155"/>
      <c r="E4" s="155"/>
      <c r="F4" s="155"/>
      <c r="G4" s="155"/>
      <c r="H4" s="155"/>
      <c r="I4" s="155"/>
      <c r="J4" s="155"/>
      <c r="K4" s="155"/>
      <c r="L4" s="155"/>
      <c r="M4" s="155"/>
      <c r="N4" s="171"/>
      <c r="O4" s="171"/>
      <c r="P4" s="171"/>
      <c r="Q4" s="171"/>
      <c r="R4" s="165"/>
    </row>
    <row r="5" customFormat="false" ht="19.15" hidden="false" customHeight="true" outlineLevel="0" collapsed="false">
      <c r="A5" s="174" t="s">
        <v>304</v>
      </c>
      <c r="B5" s="347"/>
      <c r="C5" s="173"/>
      <c r="D5" s="348"/>
      <c r="E5" s="299"/>
      <c r="F5" s="299"/>
      <c r="G5" s="299"/>
      <c r="H5" s="299"/>
      <c r="I5" s="179"/>
      <c r="J5" s="179"/>
      <c r="K5" s="179"/>
      <c r="L5" s="180"/>
      <c r="M5" s="173"/>
      <c r="N5" s="181"/>
      <c r="O5" s="179"/>
      <c r="P5" s="179"/>
      <c r="Q5" s="179"/>
      <c r="R5" s="180"/>
      <c r="S5" s="242"/>
      <c r="T5" s="242"/>
      <c r="U5" s="242"/>
      <c r="V5" s="242"/>
    </row>
    <row r="6" customFormat="false" ht="19.15" hidden="false" customHeight="true" outlineLevel="0" collapsed="false">
      <c r="A6" s="314"/>
      <c r="B6" s="196" t="s">
        <v>305</v>
      </c>
      <c r="C6" s="173"/>
      <c r="D6" s="183" t="n">
        <v>907</v>
      </c>
      <c r="E6" s="184" t="n">
        <v>890</v>
      </c>
      <c r="F6" s="184" t="n">
        <v>853</v>
      </c>
      <c r="G6" s="184" t="n">
        <v>832</v>
      </c>
      <c r="H6" s="184" t="n">
        <v>797</v>
      </c>
      <c r="I6" s="184" t="n">
        <v>782</v>
      </c>
      <c r="J6" s="184" t="n">
        <v>782</v>
      </c>
      <c r="K6" s="184" t="n">
        <v>799</v>
      </c>
      <c r="L6" s="185" t="n">
        <v>768</v>
      </c>
      <c r="M6" s="271"/>
      <c r="N6" s="183" t="n">
        <f aca="false">+E6+D6</f>
        <v>1797</v>
      </c>
      <c r="O6" s="184" t="n">
        <f aca="false">I6+H6</f>
        <v>1579</v>
      </c>
      <c r="P6" s="184" t="n">
        <v>3264</v>
      </c>
      <c r="Q6" s="184" t="n">
        <v>3155</v>
      </c>
      <c r="R6" s="185" t="n">
        <v>3199</v>
      </c>
      <c r="S6" s="242"/>
      <c r="T6" s="242"/>
      <c r="U6" s="242"/>
      <c r="V6" s="242"/>
    </row>
    <row r="7" customFormat="false" ht="19.15" hidden="false" customHeight="true" outlineLevel="0" collapsed="false">
      <c r="A7" s="314"/>
      <c r="B7" s="196" t="s">
        <v>306</v>
      </c>
      <c r="C7" s="173"/>
      <c r="D7" s="183" t="n">
        <v>804</v>
      </c>
      <c r="E7" s="184" t="n">
        <v>791</v>
      </c>
      <c r="F7" s="184" t="n">
        <v>698</v>
      </c>
      <c r="G7" s="184" t="n">
        <v>716</v>
      </c>
      <c r="H7" s="184" t="n">
        <v>751</v>
      </c>
      <c r="I7" s="184" t="n">
        <v>662</v>
      </c>
      <c r="J7" s="184" t="n">
        <v>580</v>
      </c>
      <c r="K7" s="184" t="n">
        <v>587</v>
      </c>
      <c r="L7" s="185" t="n">
        <v>562</v>
      </c>
      <c r="M7" s="271"/>
      <c r="N7" s="183" t="n">
        <f aca="false">+E7+D7</f>
        <v>1595</v>
      </c>
      <c r="O7" s="184" t="n">
        <f aca="false">I7+H7</f>
        <v>1413</v>
      </c>
      <c r="P7" s="184" t="n">
        <v>2827</v>
      </c>
      <c r="Q7" s="184" t="n">
        <v>2309</v>
      </c>
      <c r="R7" s="185" t="n">
        <v>2283</v>
      </c>
      <c r="S7" s="242"/>
      <c r="T7" s="242"/>
      <c r="U7" s="242"/>
      <c r="V7" s="242"/>
    </row>
    <row r="8" customFormat="false" ht="19.15" hidden="false" customHeight="true" outlineLevel="0" collapsed="false">
      <c r="A8" s="314"/>
      <c r="B8" s="196" t="s">
        <v>307</v>
      </c>
      <c r="C8" s="173"/>
      <c r="D8" s="183" t="n">
        <v>1</v>
      </c>
      <c r="E8" s="184" t="n">
        <v>4</v>
      </c>
      <c r="F8" s="184" t="n">
        <v>1</v>
      </c>
      <c r="G8" s="184" t="n">
        <v>0</v>
      </c>
      <c r="H8" s="184" t="n">
        <v>1</v>
      </c>
      <c r="I8" s="184" t="n">
        <v>1</v>
      </c>
      <c r="J8" s="184" t="n">
        <v>5</v>
      </c>
      <c r="K8" s="184" t="n">
        <v>4</v>
      </c>
      <c r="L8" s="185" t="n">
        <v>6</v>
      </c>
      <c r="M8" s="271"/>
      <c r="N8" s="183" t="n">
        <f aca="false">+E8+D8</f>
        <v>5</v>
      </c>
      <c r="O8" s="184" t="n">
        <f aca="false">I8+H8</f>
        <v>2</v>
      </c>
      <c r="P8" s="184" t="n">
        <v>3</v>
      </c>
      <c r="Q8" s="184" t="n">
        <v>20</v>
      </c>
      <c r="R8" s="185" t="n">
        <v>36</v>
      </c>
      <c r="S8" s="242"/>
      <c r="T8" s="242"/>
      <c r="U8" s="242"/>
      <c r="V8" s="242"/>
    </row>
    <row r="9" customFormat="false" ht="19.15" hidden="false" customHeight="true" outlineLevel="0" collapsed="false">
      <c r="A9" s="314"/>
      <c r="B9" s="196" t="s">
        <v>308</v>
      </c>
      <c r="C9" s="173"/>
      <c r="D9" s="183" t="n">
        <v>294</v>
      </c>
      <c r="E9" s="184" t="n">
        <v>290</v>
      </c>
      <c r="F9" s="184" t="n">
        <v>242</v>
      </c>
      <c r="G9" s="184" t="n">
        <v>272</v>
      </c>
      <c r="H9" s="184" t="n">
        <v>283</v>
      </c>
      <c r="I9" s="184" t="n">
        <v>280</v>
      </c>
      <c r="J9" s="184" t="n">
        <v>252</v>
      </c>
      <c r="K9" s="184" t="n">
        <v>269</v>
      </c>
      <c r="L9" s="185" t="n">
        <v>283</v>
      </c>
      <c r="M9" s="271"/>
      <c r="N9" s="183" t="n">
        <f aca="false">+E9+D9</f>
        <v>584</v>
      </c>
      <c r="O9" s="184" t="n">
        <f aca="false">I9+H9</f>
        <v>563</v>
      </c>
      <c r="P9" s="184" t="n">
        <v>1077</v>
      </c>
      <c r="Q9" s="184" t="n">
        <v>1083</v>
      </c>
      <c r="R9" s="185" t="n">
        <v>1059</v>
      </c>
      <c r="S9" s="242"/>
      <c r="T9" s="242"/>
      <c r="U9" s="242"/>
      <c r="V9" s="242"/>
    </row>
    <row r="10" customFormat="false" ht="19.15" hidden="false" customHeight="true" outlineLevel="0" collapsed="false">
      <c r="A10" s="314"/>
      <c r="B10" s="196" t="s">
        <v>309</v>
      </c>
      <c r="C10" s="173"/>
      <c r="D10" s="410" t="n">
        <v>43</v>
      </c>
      <c r="E10" s="320" t="n">
        <v>58</v>
      </c>
      <c r="F10" s="320" t="n">
        <v>35</v>
      </c>
      <c r="G10" s="320" t="n">
        <v>28</v>
      </c>
      <c r="H10" s="320" t="n">
        <v>38</v>
      </c>
      <c r="I10" s="320" t="n">
        <v>68</v>
      </c>
      <c r="J10" s="320" t="n">
        <v>8</v>
      </c>
      <c r="K10" s="320" t="n">
        <v>56</v>
      </c>
      <c r="L10" s="321" t="n">
        <v>77</v>
      </c>
      <c r="M10" s="271"/>
      <c r="N10" s="410" t="n">
        <f aca="false">+E10+D10</f>
        <v>101</v>
      </c>
      <c r="O10" s="320" t="n">
        <f aca="false">I10+H10</f>
        <v>106</v>
      </c>
      <c r="P10" s="320" t="n">
        <v>169</v>
      </c>
      <c r="Q10" s="320" t="n">
        <v>169</v>
      </c>
      <c r="R10" s="321" t="n">
        <v>124</v>
      </c>
      <c r="S10" s="242"/>
      <c r="T10" s="242"/>
      <c r="U10" s="242"/>
      <c r="V10" s="242"/>
    </row>
    <row r="11" customFormat="false" ht="19.15" hidden="false" customHeight="true" outlineLevel="0" collapsed="false">
      <c r="A11" s="314"/>
      <c r="B11" s="196" t="s">
        <v>310</v>
      </c>
      <c r="C11" s="173"/>
      <c r="D11" s="183" t="n">
        <f aca="false">SUM(D6:D10)</f>
        <v>2049</v>
      </c>
      <c r="E11" s="184" t="n">
        <f aca="false">SUM(E6:E10)</f>
        <v>2033</v>
      </c>
      <c r="F11" s="184" t="n">
        <f aca="false">SUM(F6:F10)</f>
        <v>1829</v>
      </c>
      <c r="G11" s="184" t="n">
        <f aca="false">SUM(G6:G10)</f>
        <v>1848</v>
      </c>
      <c r="H11" s="184" t="n">
        <f aca="false">SUM(H6:H10)</f>
        <v>1870</v>
      </c>
      <c r="I11" s="184" t="n">
        <f aca="false">SUM(I6:I10)</f>
        <v>1793</v>
      </c>
      <c r="J11" s="184" t="n">
        <f aca="false">SUM(J6:J10)</f>
        <v>1627</v>
      </c>
      <c r="K11" s="184" t="n">
        <f aca="false">SUM(K6:K10)</f>
        <v>1715</v>
      </c>
      <c r="L11" s="185" t="n">
        <f aca="false">SUM(L6:L10)</f>
        <v>1696</v>
      </c>
      <c r="M11" s="271"/>
      <c r="N11" s="183" t="n">
        <f aca="false">SUM(N6:N10)</f>
        <v>4082</v>
      </c>
      <c r="O11" s="184" t="n">
        <f aca="false">SUM(O6:O10)</f>
        <v>3663</v>
      </c>
      <c r="P11" s="184" t="n">
        <f aca="false">SUM(P6:P10)</f>
        <v>7340</v>
      </c>
      <c r="Q11" s="184" t="n">
        <f aca="false">SUM(Q6:Q10)</f>
        <v>6736</v>
      </c>
      <c r="R11" s="185" t="n">
        <f aca="false">SUM(R6:R10)</f>
        <v>6701</v>
      </c>
      <c r="S11" s="242"/>
      <c r="T11" s="242"/>
      <c r="U11" s="242"/>
      <c r="V11" s="242"/>
    </row>
    <row r="12" customFormat="false" ht="19.15" hidden="false" customHeight="true" outlineLevel="0" collapsed="false">
      <c r="A12" s="314"/>
      <c r="B12" s="196"/>
      <c r="C12" s="173"/>
      <c r="D12" s="183"/>
      <c r="E12" s="184"/>
      <c r="F12" s="184"/>
      <c r="G12" s="184"/>
      <c r="H12" s="184"/>
      <c r="I12" s="184"/>
      <c r="J12" s="184"/>
      <c r="K12" s="184"/>
      <c r="L12" s="185"/>
      <c r="M12" s="271"/>
      <c r="N12" s="183"/>
      <c r="O12" s="184"/>
      <c r="P12" s="184"/>
      <c r="Q12" s="184"/>
      <c r="R12" s="185"/>
      <c r="S12" s="242"/>
      <c r="T12" s="242"/>
      <c r="U12" s="242"/>
      <c r="V12" s="242"/>
    </row>
    <row r="13" customFormat="false" ht="19.15" hidden="false" customHeight="true" outlineLevel="0" collapsed="false">
      <c r="A13" s="176" t="s">
        <v>311</v>
      </c>
      <c r="B13" s="341"/>
      <c r="C13" s="173"/>
      <c r="D13" s="310"/>
      <c r="E13" s="311"/>
      <c r="F13" s="311"/>
      <c r="G13" s="311"/>
      <c r="H13" s="184"/>
      <c r="I13" s="184"/>
      <c r="J13" s="184"/>
      <c r="K13" s="184"/>
      <c r="L13" s="185"/>
      <c r="M13" s="271"/>
      <c r="N13" s="183"/>
      <c r="O13" s="184"/>
      <c r="P13" s="184"/>
      <c r="Q13" s="184"/>
      <c r="R13" s="185"/>
      <c r="S13" s="242"/>
      <c r="T13" s="242"/>
      <c r="U13" s="242"/>
      <c r="V13" s="242"/>
    </row>
    <row r="14" customFormat="false" ht="19.15" hidden="false" customHeight="true" outlineLevel="0" collapsed="false">
      <c r="A14" s="314"/>
      <c r="B14" s="196" t="s">
        <v>312</v>
      </c>
      <c r="C14" s="173"/>
      <c r="D14" s="310" t="n">
        <v>84</v>
      </c>
      <c r="E14" s="184" t="n">
        <v>82</v>
      </c>
      <c r="F14" s="184" t="n">
        <v>84</v>
      </c>
      <c r="G14" s="184" t="n">
        <v>81</v>
      </c>
      <c r="H14" s="184" t="n">
        <v>78</v>
      </c>
      <c r="I14" s="184" t="n">
        <v>77</v>
      </c>
      <c r="J14" s="184" t="n">
        <v>80</v>
      </c>
      <c r="K14" s="184" t="n">
        <v>82</v>
      </c>
      <c r="L14" s="185" t="n">
        <v>82</v>
      </c>
      <c r="M14" s="271"/>
      <c r="N14" s="183" t="n">
        <f aca="false">+E14+D14</f>
        <v>166</v>
      </c>
      <c r="O14" s="184" t="n">
        <f aca="false">I14+H14</f>
        <v>155</v>
      </c>
      <c r="P14" s="184" t="n">
        <v>320</v>
      </c>
      <c r="Q14" s="184" t="n">
        <v>324</v>
      </c>
      <c r="R14" s="185" t="n">
        <v>294</v>
      </c>
      <c r="S14" s="242"/>
      <c r="T14" s="242"/>
      <c r="U14" s="242"/>
      <c r="V14" s="242"/>
    </row>
    <row r="15" customFormat="false" ht="19.15" hidden="false" customHeight="true" outlineLevel="0" collapsed="false">
      <c r="A15" s="314"/>
      <c r="B15" s="196" t="s">
        <v>313</v>
      </c>
      <c r="C15" s="173"/>
      <c r="D15" s="310" t="n">
        <v>155</v>
      </c>
      <c r="E15" s="184" t="n">
        <v>156</v>
      </c>
      <c r="F15" s="184" t="n">
        <v>166</v>
      </c>
      <c r="G15" s="184" t="n">
        <v>145</v>
      </c>
      <c r="H15" s="184" t="n">
        <v>151</v>
      </c>
      <c r="I15" s="184" t="n">
        <v>147</v>
      </c>
      <c r="J15" s="184" t="n">
        <v>153</v>
      </c>
      <c r="K15" s="184" t="n">
        <v>155</v>
      </c>
      <c r="L15" s="185" t="n">
        <v>148</v>
      </c>
      <c r="M15" s="271"/>
      <c r="N15" s="183" t="n">
        <f aca="false">+E15+D15</f>
        <v>311</v>
      </c>
      <c r="O15" s="184" t="n">
        <f aca="false">I15+H15</f>
        <v>298</v>
      </c>
      <c r="P15" s="184" t="n">
        <v>609</v>
      </c>
      <c r="Q15" s="184" t="n">
        <v>592</v>
      </c>
      <c r="R15" s="185" t="n">
        <v>557</v>
      </c>
      <c r="S15" s="242"/>
      <c r="T15" s="242"/>
      <c r="U15" s="242"/>
      <c r="V15" s="242"/>
    </row>
    <row r="16" customFormat="false" ht="19.15" hidden="false" customHeight="true" outlineLevel="0" collapsed="false">
      <c r="A16" s="314"/>
      <c r="B16" s="341" t="s">
        <v>314</v>
      </c>
      <c r="C16" s="173"/>
      <c r="D16" s="404" t="n">
        <v>8</v>
      </c>
      <c r="E16" s="320" t="n">
        <v>6</v>
      </c>
      <c r="F16" s="320" t="n">
        <v>7</v>
      </c>
      <c r="G16" s="320" t="n">
        <v>7</v>
      </c>
      <c r="H16" s="320" t="n">
        <v>7</v>
      </c>
      <c r="I16" s="320" t="n">
        <v>7</v>
      </c>
      <c r="J16" s="320" t="n">
        <v>12</v>
      </c>
      <c r="K16" s="320" t="n">
        <v>10</v>
      </c>
      <c r="L16" s="321" t="n">
        <v>10</v>
      </c>
      <c r="M16" s="271"/>
      <c r="N16" s="410" t="n">
        <f aca="false">+E16+D16</f>
        <v>14</v>
      </c>
      <c r="O16" s="320" t="n">
        <f aca="false">I16+H16</f>
        <v>14</v>
      </c>
      <c r="P16" s="320" t="n">
        <v>28</v>
      </c>
      <c r="Q16" s="320" t="n">
        <v>44</v>
      </c>
      <c r="R16" s="321" t="n">
        <v>55</v>
      </c>
      <c r="S16" s="242"/>
      <c r="T16" s="242"/>
      <c r="U16" s="242"/>
      <c r="V16" s="242"/>
    </row>
    <row r="17" customFormat="false" ht="19.15" hidden="false" customHeight="true" outlineLevel="0" collapsed="false">
      <c r="A17" s="314"/>
      <c r="B17" s="341" t="s">
        <v>315</v>
      </c>
      <c r="C17" s="173"/>
      <c r="D17" s="310" t="n">
        <f aca="false">SUM(D14:D16)</f>
        <v>247</v>
      </c>
      <c r="E17" s="184" t="n">
        <f aca="false">SUM(E14:E16)</f>
        <v>244</v>
      </c>
      <c r="F17" s="184" t="n">
        <f aca="false">SUM(F14:F16)</f>
        <v>257</v>
      </c>
      <c r="G17" s="184" t="n">
        <f aca="false">SUM(G14:G16)</f>
        <v>233</v>
      </c>
      <c r="H17" s="184" t="n">
        <f aca="false">SUM(H14:H16)</f>
        <v>236</v>
      </c>
      <c r="I17" s="184" t="n">
        <f aca="false">SUM(I14:I16)</f>
        <v>231</v>
      </c>
      <c r="J17" s="184" t="n">
        <f aca="false">SUM(J14:J16)</f>
        <v>245</v>
      </c>
      <c r="K17" s="184" t="n">
        <f aca="false">SUM(K14:K16)</f>
        <v>247</v>
      </c>
      <c r="L17" s="185" t="n">
        <f aca="false">SUM(L14:L16)</f>
        <v>240</v>
      </c>
      <c r="M17" s="271"/>
      <c r="N17" s="183" t="n">
        <f aca="false">SUM(N14:N16)</f>
        <v>491</v>
      </c>
      <c r="O17" s="184" t="n">
        <f aca="false">SUM(O14:O16)</f>
        <v>467</v>
      </c>
      <c r="P17" s="184" t="n">
        <f aca="false">SUM(P14:P16)</f>
        <v>957</v>
      </c>
      <c r="Q17" s="184" t="n">
        <f aca="false">SUM(Q14:Q16)</f>
        <v>960</v>
      </c>
      <c r="R17" s="185" t="n">
        <f aca="false">SUM(R14:R16)</f>
        <v>906</v>
      </c>
      <c r="S17" s="242"/>
      <c r="T17" s="242"/>
      <c r="U17" s="242"/>
      <c r="V17" s="242"/>
    </row>
    <row r="18" customFormat="false" ht="19.15" hidden="false" customHeight="true" outlineLevel="0" collapsed="false">
      <c r="A18" s="314"/>
      <c r="B18" s="341"/>
      <c r="C18" s="173"/>
      <c r="D18" s="310"/>
      <c r="E18" s="311"/>
      <c r="F18" s="184"/>
      <c r="G18" s="184"/>
      <c r="H18" s="184"/>
      <c r="I18" s="184"/>
      <c r="J18" s="184"/>
      <c r="K18" s="184"/>
      <c r="L18" s="185"/>
      <c r="M18" s="271"/>
      <c r="N18" s="183"/>
      <c r="O18" s="184"/>
      <c r="P18" s="184"/>
      <c r="Q18" s="184"/>
      <c r="R18" s="185"/>
      <c r="S18" s="242"/>
      <c r="T18" s="242"/>
      <c r="U18" s="242"/>
      <c r="V18" s="242"/>
    </row>
    <row r="19" customFormat="false" ht="19.15" hidden="false" customHeight="true" outlineLevel="0" collapsed="false">
      <c r="A19" s="176" t="s">
        <v>316</v>
      </c>
      <c r="B19" s="341"/>
      <c r="C19" s="173"/>
      <c r="D19" s="310"/>
      <c r="E19" s="311"/>
      <c r="F19" s="184"/>
      <c r="G19" s="184"/>
      <c r="H19" s="184"/>
      <c r="I19" s="184"/>
      <c r="J19" s="184"/>
      <c r="K19" s="184"/>
      <c r="L19" s="185"/>
      <c r="M19" s="271"/>
      <c r="N19" s="183"/>
      <c r="O19" s="184"/>
      <c r="P19" s="184"/>
      <c r="Q19" s="184"/>
      <c r="R19" s="185"/>
      <c r="S19" s="242"/>
      <c r="T19" s="242"/>
      <c r="U19" s="242"/>
      <c r="V19" s="242"/>
    </row>
    <row r="20" customFormat="false" ht="19.15" hidden="false" customHeight="true" outlineLevel="0" collapsed="false">
      <c r="A20" s="314"/>
      <c r="B20" s="196" t="s">
        <v>317</v>
      </c>
      <c r="C20" s="173"/>
      <c r="D20" s="310" t="n">
        <v>104</v>
      </c>
      <c r="E20" s="184" t="n">
        <v>95</v>
      </c>
      <c r="F20" s="184" t="n">
        <v>117</v>
      </c>
      <c r="G20" s="184" t="n">
        <v>89</v>
      </c>
      <c r="H20" s="184" t="n">
        <v>91</v>
      </c>
      <c r="I20" s="184" t="n">
        <v>85</v>
      </c>
      <c r="J20" s="184" t="n">
        <v>86</v>
      </c>
      <c r="K20" s="184" t="n">
        <v>84</v>
      </c>
      <c r="L20" s="185" t="n">
        <v>86</v>
      </c>
      <c r="M20" s="271"/>
      <c r="N20" s="183" t="n">
        <f aca="false">+E20+D20</f>
        <v>199</v>
      </c>
      <c r="O20" s="184" t="n">
        <f aca="false">I20+H20</f>
        <v>176</v>
      </c>
      <c r="P20" s="184" t="n">
        <v>382</v>
      </c>
      <c r="Q20" s="184" t="n">
        <v>341</v>
      </c>
      <c r="R20" s="185" t="n">
        <v>370</v>
      </c>
      <c r="S20" s="242"/>
      <c r="T20" s="242"/>
      <c r="U20" s="242"/>
      <c r="V20" s="242"/>
    </row>
    <row r="21" customFormat="false" ht="19.15" hidden="false" customHeight="true" outlineLevel="0" collapsed="false">
      <c r="A21" s="314"/>
      <c r="B21" s="196" t="s">
        <v>318</v>
      </c>
      <c r="C21" s="173"/>
      <c r="D21" s="310" t="n">
        <v>64</v>
      </c>
      <c r="E21" s="184" t="n">
        <v>61</v>
      </c>
      <c r="F21" s="184" t="n">
        <v>64</v>
      </c>
      <c r="G21" s="184" t="n">
        <v>60</v>
      </c>
      <c r="H21" s="184" t="n">
        <v>55</v>
      </c>
      <c r="I21" s="184" t="n">
        <v>54</v>
      </c>
      <c r="J21" s="184" t="n">
        <v>58</v>
      </c>
      <c r="K21" s="184" t="n">
        <v>54</v>
      </c>
      <c r="L21" s="185" t="n">
        <v>61</v>
      </c>
      <c r="M21" s="271"/>
      <c r="N21" s="183" t="n">
        <f aca="false">+E21+D21</f>
        <v>125</v>
      </c>
      <c r="O21" s="184" t="n">
        <f aca="false">I21+H21</f>
        <v>109</v>
      </c>
      <c r="P21" s="184" t="n">
        <v>233</v>
      </c>
      <c r="Q21" s="184" t="n">
        <v>225</v>
      </c>
      <c r="R21" s="185" t="n">
        <v>218</v>
      </c>
      <c r="S21" s="242"/>
      <c r="T21" s="242"/>
      <c r="U21" s="242"/>
      <c r="V21" s="242"/>
    </row>
    <row r="22" customFormat="false" ht="19.15" hidden="false" customHeight="true" outlineLevel="0" collapsed="false">
      <c r="A22" s="314"/>
      <c r="B22" s="196" t="s">
        <v>312</v>
      </c>
      <c r="C22" s="173"/>
      <c r="D22" s="310" t="n">
        <v>22</v>
      </c>
      <c r="E22" s="184" t="n">
        <v>20</v>
      </c>
      <c r="F22" s="184" t="n">
        <v>22</v>
      </c>
      <c r="G22" s="184" t="n">
        <v>21</v>
      </c>
      <c r="H22" s="184" t="n">
        <v>21</v>
      </c>
      <c r="I22" s="184" t="n">
        <v>21</v>
      </c>
      <c r="J22" s="184" t="n">
        <v>23</v>
      </c>
      <c r="K22" s="184" t="n">
        <v>22</v>
      </c>
      <c r="L22" s="185" t="n">
        <v>22</v>
      </c>
      <c r="M22" s="271"/>
      <c r="N22" s="183" t="n">
        <f aca="false">+E22+D22</f>
        <v>42</v>
      </c>
      <c r="O22" s="184" t="n">
        <f aca="false">I22+H22</f>
        <v>42</v>
      </c>
      <c r="P22" s="184" t="n">
        <v>85</v>
      </c>
      <c r="Q22" s="184" t="n">
        <v>90</v>
      </c>
      <c r="R22" s="185" t="n">
        <v>93</v>
      </c>
      <c r="S22" s="242"/>
      <c r="T22" s="242"/>
      <c r="U22" s="242"/>
      <c r="V22" s="242"/>
    </row>
    <row r="23" customFormat="false" ht="19.15" hidden="false" customHeight="true" outlineLevel="0" collapsed="false">
      <c r="A23" s="314"/>
      <c r="B23" s="196" t="s">
        <v>319</v>
      </c>
      <c r="C23" s="173"/>
      <c r="D23" s="404" t="n">
        <v>25</v>
      </c>
      <c r="E23" s="320" t="n">
        <v>22</v>
      </c>
      <c r="F23" s="320" t="n">
        <v>22</v>
      </c>
      <c r="G23" s="320" t="n">
        <v>26</v>
      </c>
      <c r="H23" s="320" t="n">
        <v>22</v>
      </c>
      <c r="I23" s="320" t="n">
        <v>22</v>
      </c>
      <c r="J23" s="320" t="n">
        <v>23</v>
      </c>
      <c r="K23" s="320" t="n">
        <v>28</v>
      </c>
      <c r="L23" s="321" t="n">
        <v>22</v>
      </c>
      <c r="M23" s="271"/>
      <c r="N23" s="410" t="n">
        <f aca="false">+E23+D23</f>
        <v>47</v>
      </c>
      <c r="O23" s="320" t="n">
        <f aca="false">I23+H23</f>
        <v>44</v>
      </c>
      <c r="P23" s="320" t="n">
        <v>92</v>
      </c>
      <c r="Q23" s="320" t="n">
        <v>93</v>
      </c>
      <c r="R23" s="321" t="n">
        <v>84</v>
      </c>
      <c r="S23" s="242"/>
      <c r="T23" s="242"/>
      <c r="U23" s="242"/>
      <c r="V23" s="242"/>
    </row>
    <row r="24" customFormat="false" ht="19.15" hidden="false" customHeight="true" outlineLevel="0" collapsed="false">
      <c r="A24" s="314"/>
      <c r="B24" s="196" t="s">
        <v>320</v>
      </c>
      <c r="C24" s="173"/>
      <c r="D24" s="310" t="n">
        <f aca="false">SUM(D20:D23)</f>
        <v>215</v>
      </c>
      <c r="E24" s="184" t="n">
        <f aca="false">SUM(E20:E23)</f>
        <v>198</v>
      </c>
      <c r="F24" s="184" t="n">
        <f aca="false">SUM(F20:F23)</f>
        <v>225</v>
      </c>
      <c r="G24" s="184" t="n">
        <f aca="false">SUM(G20:G23)</f>
        <v>196</v>
      </c>
      <c r="H24" s="184" t="n">
        <f aca="false">SUM(H20:H23)</f>
        <v>189</v>
      </c>
      <c r="I24" s="184" t="n">
        <f aca="false">SUM(I20:I23)</f>
        <v>182</v>
      </c>
      <c r="J24" s="184" t="n">
        <f aca="false">SUM(J20:J23)</f>
        <v>190</v>
      </c>
      <c r="K24" s="184" t="n">
        <f aca="false">SUM(K20:K23)</f>
        <v>188</v>
      </c>
      <c r="L24" s="185" t="n">
        <f aca="false">SUM(L20:L23)</f>
        <v>191</v>
      </c>
      <c r="M24" s="271"/>
      <c r="N24" s="183" t="n">
        <f aca="false">SUM(N20:N23)</f>
        <v>413</v>
      </c>
      <c r="O24" s="184" t="n">
        <f aca="false">SUM(O20:O23)</f>
        <v>371</v>
      </c>
      <c r="P24" s="184" t="n">
        <f aca="false">SUM(P20:P23)</f>
        <v>792</v>
      </c>
      <c r="Q24" s="184" t="n">
        <f aca="false">SUM(Q20:Q23)</f>
        <v>749</v>
      </c>
      <c r="R24" s="185" t="n">
        <f aca="false">SUM(R20:R23)</f>
        <v>765</v>
      </c>
      <c r="S24" s="242"/>
      <c r="T24" s="242"/>
      <c r="U24" s="242"/>
      <c r="V24" s="242"/>
    </row>
    <row r="25" customFormat="false" ht="19.15" hidden="false" customHeight="true" outlineLevel="0" collapsed="false">
      <c r="A25" s="314"/>
      <c r="B25" s="196"/>
      <c r="C25" s="173"/>
      <c r="D25" s="310"/>
      <c r="E25" s="311"/>
      <c r="F25" s="311"/>
      <c r="G25" s="311"/>
      <c r="H25" s="184"/>
      <c r="I25" s="184"/>
      <c r="J25" s="184"/>
      <c r="K25" s="184"/>
      <c r="L25" s="185"/>
      <c r="M25" s="271"/>
      <c r="N25" s="183"/>
      <c r="O25" s="184"/>
      <c r="P25" s="184"/>
      <c r="Q25" s="184"/>
      <c r="R25" s="185"/>
      <c r="S25" s="242"/>
      <c r="T25" s="242"/>
      <c r="U25" s="242"/>
      <c r="V25" s="242"/>
    </row>
    <row r="26" customFormat="false" ht="19.15" hidden="false" customHeight="true" outlineLevel="0" collapsed="false">
      <c r="A26" s="300" t="s">
        <v>321</v>
      </c>
      <c r="B26" s="341"/>
      <c r="C26" s="173"/>
      <c r="D26" s="310"/>
      <c r="E26" s="311"/>
      <c r="F26" s="311"/>
      <c r="G26" s="311"/>
      <c r="H26" s="184"/>
      <c r="I26" s="184"/>
      <c r="J26" s="184"/>
      <c r="K26" s="184"/>
      <c r="L26" s="185"/>
      <c r="M26" s="271"/>
      <c r="N26" s="183"/>
      <c r="O26" s="184"/>
      <c r="P26" s="184"/>
      <c r="Q26" s="184"/>
      <c r="R26" s="185"/>
      <c r="S26" s="242"/>
      <c r="T26" s="242"/>
      <c r="U26" s="242"/>
      <c r="V26" s="242"/>
    </row>
    <row r="27" customFormat="false" ht="19.15" hidden="false" customHeight="true" outlineLevel="0" collapsed="false">
      <c r="A27" s="314"/>
      <c r="B27" s="196" t="s">
        <v>322</v>
      </c>
      <c r="C27" s="173"/>
      <c r="D27" s="310" t="n">
        <v>49</v>
      </c>
      <c r="E27" s="184" t="n">
        <v>48</v>
      </c>
      <c r="F27" s="184" t="n">
        <v>46</v>
      </c>
      <c r="G27" s="184" t="n">
        <v>48</v>
      </c>
      <c r="H27" s="184" t="n">
        <v>46</v>
      </c>
      <c r="I27" s="184" t="n">
        <v>46</v>
      </c>
      <c r="J27" s="184" t="n">
        <v>51</v>
      </c>
      <c r="K27" s="184" t="n">
        <v>51</v>
      </c>
      <c r="L27" s="185" t="n">
        <v>48</v>
      </c>
      <c r="M27" s="271"/>
      <c r="N27" s="183" t="n">
        <f aca="false">+E27+D27</f>
        <v>97</v>
      </c>
      <c r="O27" s="184" t="n">
        <f aca="false">I27+H27</f>
        <v>92</v>
      </c>
      <c r="P27" s="184" t="n">
        <v>186</v>
      </c>
      <c r="Q27" s="184" t="n">
        <v>204</v>
      </c>
      <c r="R27" s="185" t="n">
        <v>243</v>
      </c>
      <c r="S27" s="242"/>
      <c r="T27" s="242"/>
      <c r="U27" s="242"/>
      <c r="V27" s="242"/>
    </row>
    <row r="28" customFormat="false" ht="19.15" hidden="false" customHeight="true" outlineLevel="0" collapsed="false">
      <c r="A28" s="314"/>
      <c r="B28" s="196" t="s">
        <v>323</v>
      </c>
      <c r="C28" s="173"/>
      <c r="D28" s="310" t="n">
        <v>26</v>
      </c>
      <c r="E28" s="184" t="n">
        <v>24</v>
      </c>
      <c r="F28" s="184" t="n">
        <v>23</v>
      </c>
      <c r="G28" s="184" t="n">
        <v>25</v>
      </c>
      <c r="H28" s="184" t="n">
        <v>25</v>
      </c>
      <c r="I28" s="184" t="n">
        <v>23</v>
      </c>
      <c r="J28" s="184" t="n">
        <v>24</v>
      </c>
      <c r="K28" s="184" t="n">
        <v>23</v>
      </c>
      <c r="L28" s="185" t="n">
        <v>25</v>
      </c>
      <c r="M28" s="271"/>
      <c r="N28" s="183" t="n">
        <f aca="false">+E28+D28</f>
        <v>50</v>
      </c>
      <c r="O28" s="184" t="n">
        <f aca="false">I28+H28</f>
        <v>48</v>
      </c>
      <c r="P28" s="184" t="n">
        <v>96</v>
      </c>
      <c r="Q28" s="184" t="n">
        <v>97</v>
      </c>
      <c r="R28" s="185" t="n">
        <v>99</v>
      </c>
      <c r="S28" s="242"/>
      <c r="T28" s="242"/>
      <c r="U28" s="242"/>
      <c r="V28" s="242"/>
    </row>
    <row r="29" customFormat="false" ht="19.15" hidden="false" customHeight="true" outlineLevel="0" collapsed="false">
      <c r="A29" s="314"/>
      <c r="B29" s="196" t="s">
        <v>324</v>
      </c>
      <c r="C29" s="173"/>
      <c r="D29" s="310" t="n">
        <v>83</v>
      </c>
      <c r="E29" s="184" t="n">
        <v>64</v>
      </c>
      <c r="F29" s="184" t="n">
        <v>105</v>
      </c>
      <c r="G29" s="184" t="n">
        <v>74</v>
      </c>
      <c r="H29" s="184" t="n">
        <v>79</v>
      </c>
      <c r="I29" s="184" t="n">
        <v>55</v>
      </c>
      <c r="J29" s="184" t="n">
        <v>76</v>
      </c>
      <c r="K29" s="184" t="n">
        <v>57</v>
      </c>
      <c r="L29" s="185" t="n">
        <v>58</v>
      </c>
      <c r="M29" s="271"/>
      <c r="N29" s="183" t="n">
        <f aca="false">+E29+D29</f>
        <v>147</v>
      </c>
      <c r="O29" s="184" t="n">
        <f aca="false">I29+H29</f>
        <v>134</v>
      </c>
      <c r="P29" s="184" t="n">
        <v>313</v>
      </c>
      <c r="Q29" s="184" t="n">
        <v>241</v>
      </c>
      <c r="R29" s="185" t="n">
        <v>230</v>
      </c>
      <c r="S29" s="242"/>
      <c r="T29" s="242"/>
      <c r="U29" s="242"/>
      <c r="V29" s="242"/>
    </row>
    <row r="30" customFormat="false" ht="19.15" hidden="false" customHeight="true" outlineLevel="0" collapsed="false">
      <c r="A30" s="314"/>
      <c r="B30" s="196" t="s">
        <v>325</v>
      </c>
      <c r="C30" s="173"/>
      <c r="D30" s="404" t="n">
        <v>20</v>
      </c>
      <c r="E30" s="320" t="n">
        <v>20</v>
      </c>
      <c r="F30" s="320" t="n">
        <v>26</v>
      </c>
      <c r="G30" s="320" t="n">
        <v>21</v>
      </c>
      <c r="H30" s="320" t="n">
        <v>23</v>
      </c>
      <c r="I30" s="320" t="n">
        <v>22</v>
      </c>
      <c r="J30" s="320" t="n">
        <v>23</v>
      </c>
      <c r="K30" s="320" t="n">
        <v>24</v>
      </c>
      <c r="L30" s="321" t="n">
        <v>21</v>
      </c>
      <c r="M30" s="271"/>
      <c r="N30" s="410" t="n">
        <f aca="false">+E30+D30</f>
        <v>40</v>
      </c>
      <c r="O30" s="320" t="n">
        <f aca="false">I30+H30</f>
        <v>45</v>
      </c>
      <c r="P30" s="320" t="n">
        <v>92</v>
      </c>
      <c r="Q30" s="320" t="n">
        <v>90</v>
      </c>
      <c r="R30" s="321" t="n">
        <v>100</v>
      </c>
      <c r="S30" s="242"/>
      <c r="T30" s="242"/>
      <c r="U30" s="242"/>
      <c r="V30" s="242"/>
    </row>
    <row r="31" customFormat="false" ht="19.15" hidden="false" customHeight="true" outlineLevel="0" collapsed="false">
      <c r="A31" s="314"/>
      <c r="B31" s="196" t="s">
        <v>326</v>
      </c>
      <c r="C31" s="173"/>
      <c r="D31" s="310" t="n">
        <f aca="false">SUM(D27:D30)</f>
        <v>178</v>
      </c>
      <c r="E31" s="184" t="n">
        <f aca="false">SUM(E27:E30)</f>
        <v>156</v>
      </c>
      <c r="F31" s="184" t="n">
        <f aca="false">SUM(F27:F30)</f>
        <v>200</v>
      </c>
      <c r="G31" s="184" t="n">
        <f aca="false">SUM(G27:G30)</f>
        <v>168</v>
      </c>
      <c r="H31" s="184" t="n">
        <f aca="false">SUM(H27:H30)</f>
        <v>173</v>
      </c>
      <c r="I31" s="184" t="n">
        <f aca="false">SUM(I27:I30)</f>
        <v>146</v>
      </c>
      <c r="J31" s="184" t="n">
        <f aca="false">SUM(J27:J30)</f>
        <v>174</v>
      </c>
      <c r="K31" s="184" t="n">
        <f aca="false">SUM(K27:K30)</f>
        <v>155</v>
      </c>
      <c r="L31" s="185" t="n">
        <f aca="false">SUM(L27:L30)</f>
        <v>152</v>
      </c>
      <c r="M31" s="271"/>
      <c r="N31" s="183" t="n">
        <f aca="false">SUM(N27:N30)</f>
        <v>334</v>
      </c>
      <c r="O31" s="184" t="n">
        <f aca="false">SUM(O27:O30)</f>
        <v>319</v>
      </c>
      <c r="P31" s="184" t="n">
        <f aca="false">SUM(P27:P30)</f>
        <v>687</v>
      </c>
      <c r="Q31" s="184" t="n">
        <f aca="false">SUM(Q27:Q30)</f>
        <v>632</v>
      </c>
      <c r="R31" s="185" t="n">
        <f aca="false">SUM(R27:R30)</f>
        <v>672</v>
      </c>
      <c r="S31" s="242"/>
      <c r="T31" s="242"/>
      <c r="U31" s="242"/>
      <c r="V31" s="242"/>
    </row>
    <row r="32" customFormat="false" ht="19.15" hidden="false" customHeight="true" outlineLevel="0" collapsed="false">
      <c r="A32" s="314"/>
      <c r="B32" s="196"/>
      <c r="C32" s="173"/>
      <c r="D32" s="310"/>
      <c r="E32" s="311"/>
      <c r="F32" s="311"/>
      <c r="G32" s="311"/>
      <c r="H32" s="184"/>
      <c r="I32" s="184"/>
      <c r="J32" s="184"/>
      <c r="K32" s="184"/>
      <c r="L32" s="185"/>
      <c r="M32" s="271"/>
      <c r="N32" s="183"/>
      <c r="O32" s="184"/>
      <c r="P32" s="184"/>
      <c r="Q32" s="184"/>
      <c r="R32" s="185"/>
      <c r="S32" s="242"/>
      <c r="T32" s="242"/>
      <c r="U32" s="242"/>
      <c r="V32" s="242"/>
    </row>
    <row r="33" customFormat="false" ht="19.15" hidden="false" customHeight="true" outlineLevel="0" collapsed="false">
      <c r="A33" s="176" t="s">
        <v>327</v>
      </c>
      <c r="B33" s="341"/>
      <c r="C33" s="173"/>
      <c r="D33" s="310" t="n">
        <v>151</v>
      </c>
      <c r="E33" s="184" t="n">
        <v>141</v>
      </c>
      <c r="F33" s="184" t="n">
        <v>176</v>
      </c>
      <c r="G33" s="184" t="n">
        <v>159</v>
      </c>
      <c r="H33" s="184" t="n">
        <v>156</v>
      </c>
      <c r="I33" s="184" t="n">
        <v>137</v>
      </c>
      <c r="J33" s="184" t="n">
        <v>170</v>
      </c>
      <c r="K33" s="184" t="n">
        <v>132</v>
      </c>
      <c r="L33" s="185" t="n">
        <v>113</v>
      </c>
      <c r="M33" s="271"/>
      <c r="N33" s="183" t="n">
        <f aca="false">+E33+D33</f>
        <v>292</v>
      </c>
      <c r="O33" s="184" t="n">
        <f aca="false">I33+H33</f>
        <v>293</v>
      </c>
      <c r="P33" s="184" t="n">
        <v>628</v>
      </c>
      <c r="Q33" s="184" t="n">
        <v>529</v>
      </c>
      <c r="R33" s="185" t="n">
        <v>474</v>
      </c>
      <c r="S33" s="242"/>
      <c r="T33" s="242"/>
      <c r="U33" s="242"/>
      <c r="V33" s="242"/>
    </row>
    <row r="34" customFormat="false" ht="19.15" hidden="false" customHeight="true" outlineLevel="0" collapsed="false">
      <c r="A34" s="182"/>
      <c r="B34" s="341"/>
      <c r="C34" s="173"/>
      <c r="D34" s="310"/>
      <c r="E34" s="311"/>
      <c r="F34" s="311"/>
      <c r="G34" s="311" t="s">
        <v>195</v>
      </c>
      <c r="H34" s="184"/>
      <c r="I34" s="184"/>
      <c r="J34" s="184"/>
      <c r="K34" s="184"/>
      <c r="L34" s="185"/>
      <c r="M34" s="271"/>
      <c r="N34" s="183"/>
      <c r="O34" s="184"/>
      <c r="P34" s="184"/>
      <c r="Q34" s="184"/>
      <c r="R34" s="185"/>
      <c r="S34" s="242"/>
      <c r="T34" s="242"/>
      <c r="U34" s="242"/>
      <c r="V34" s="242"/>
    </row>
    <row r="35" customFormat="false" ht="19.15" hidden="false" customHeight="true" outlineLevel="0" collapsed="false">
      <c r="A35" s="176" t="s">
        <v>328</v>
      </c>
      <c r="B35" s="341"/>
      <c r="C35" s="173"/>
      <c r="D35" s="310" t="n">
        <v>82</v>
      </c>
      <c r="E35" s="184" t="n">
        <v>74</v>
      </c>
      <c r="F35" s="184" t="n">
        <v>75</v>
      </c>
      <c r="G35" s="184" t="n">
        <v>70</v>
      </c>
      <c r="H35" s="184" t="n">
        <v>80</v>
      </c>
      <c r="I35" s="184" t="n">
        <v>73</v>
      </c>
      <c r="J35" s="184" t="n">
        <v>73</v>
      </c>
      <c r="K35" s="184" t="n">
        <v>73</v>
      </c>
      <c r="L35" s="185" t="n">
        <v>78</v>
      </c>
      <c r="M35" s="271"/>
      <c r="N35" s="183" t="n">
        <f aca="false">+E35+D35</f>
        <v>156</v>
      </c>
      <c r="O35" s="184" t="n">
        <f aca="false">I35+H35</f>
        <v>153</v>
      </c>
      <c r="P35" s="184" t="n">
        <v>298</v>
      </c>
      <c r="Q35" s="184" t="n">
        <v>296</v>
      </c>
      <c r="R35" s="185" t="n">
        <v>294</v>
      </c>
      <c r="S35" s="242"/>
      <c r="T35" s="242"/>
      <c r="U35" s="242"/>
      <c r="V35" s="242"/>
    </row>
    <row r="36" customFormat="false" ht="19.15" hidden="false" customHeight="true" outlineLevel="0" collapsed="false">
      <c r="A36" s="182"/>
      <c r="B36" s="341"/>
      <c r="C36" s="173"/>
      <c r="D36" s="310"/>
      <c r="E36" s="311"/>
      <c r="F36" s="311"/>
      <c r="G36" s="311"/>
      <c r="H36" s="184"/>
      <c r="I36" s="184"/>
      <c r="J36" s="184"/>
      <c r="K36" s="184"/>
      <c r="L36" s="185"/>
      <c r="M36" s="271"/>
      <c r="N36" s="183"/>
      <c r="O36" s="184"/>
      <c r="P36" s="184"/>
      <c r="Q36" s="184"/>
      <c r="R36" s="185"/>
      <c r="S36" s="242"/>
      <c r="T36" s="242"/>
      <c r="U36" s="242"/>
      <c r="V36" s="242"/>
    </row>
    <row r="37" customFormat="false" ht="19.15" hidden="false" customHeight="true" outlineLevel="0" collapsed="false">
      <c r="A37" s="449" t="s">
        <v>329</v>
      </c>
      <c r="B37" s="425"/>
      <c r="C37" s="173"/>
      <c r="D37" s="310" t="n">
        <v>25</v>
      </c>
      <c r="E37" s="184" t="n">
        <v>22</v>
      </c>
      <c r="F37" s="184" t="n">
        <v>22</v>
      </c>
      <c r="G37" s="184" t="n">
        <v>20</v>
      </c>
      <c r="H37" s="184" t="n">
        <v>20</v>
      </c>
      <c r="I37" s="184" t="n">
        <v>14</v>
      </c>
      <c r="J37" s="184" t="n">
        <v>-1</v>
      </c>
      <c r="K37" s="184" t="n">
        <v>16</v>
      </c>
      <c r="L37" s="185" t="n">
        <v>16</v>
      </c>
      <c r="M37" s="271"/>
      <c r="N37" s="183" t="n">
        <f aca="false">+E37+D37</f>
        <v>47</v>
      </c>
      <c r="O37" s="184" t="n">
        <f aca="false">I37+H37</f>
        <v>34</v>
      </c>
      <c r="P37" s="184" t="n">
        <v>76</v>
      </c>
      <c r="Q37" s="184" t="n">
        <v>50</v>
      </c>
      <c r="R37" s="185" t="n">
        <v>69</v>
      </c>
      <c r="S37" s="242"/>
      <c r="T37" s="242"/>
      <c r="U37" s="242"/>
      <c r="V37" s="242"/>
    </row>
    <row r="38" customFormat="false" ht="19.15" hidden="false" customHeight="true" outlineLevel="0" collapsed="false">
      <c r="A38" s="314"/>
      <c r="B38" s="196"/>
      <c r="C38" s="173"/>
      <c r="D38" s="310"/>
      <c r="E38" s="311"/>
      <c r="F38" s="311"/>
      <c r="G38" s="311"/>
      <c r="H38" s="184"/>
      <c r="I38" s="184"/>
      <c r="J38" s="184"/>
      <c r="K38" s="184"/>
      <c r="L38" s="185"/>
      <c r="M38" s="271"/>
      <c r="N38" s="183"/>
      <c r="O38" s="184"/>
      <c r="P38" s="184"/>
      <c r="Q38" s="184"/>
      <c r="R38" s="185"/>
      <c r="S38" s="242"/>
      <c r="T38" s="242"/>
      <c r="U38" s="242"/>
      <c r="V38" s="242"/>
    </row>
    <row r="39" customFormat="false" ht="19.15" hidden="false" customHeight="true" outlineLevel="0" collapsed="false">
      <c r="A39" s="176" t="s">
        <v>330</v>
      </c>
      <c r="B39" s="341"/>
      <c r="C39" s="155"/>
      <c r="D39" s="310"/>
      <c r="E39" s="311"/>
      <c r="F39" s="311"/>
      <c r="G39" s="311"/>
      <c r="H39" s="184"/>
      <c r="I39" s="184"/>
      <c r="J39" s="184"/>
      <c r="K39" s="184"/>
      <c r="L39" s="185"/>
      <c r="M39" s="184"/>
      <c r="N39" s="183"/>
      <c r="O39" s="184"/>
      <c r="P39" s="184"/>
      <c r="Q39" s="184"/>
      <c r="R39" s="185"/>
      <c r="S39" s="242"/>
      <c r="T39" s="242"/>
      <c r="U39" s="242"/>
      <c r="V39" s="242"/>
    </row>
    <row r="40" customFormat="false" ht="19.15" hidden="false" customHeight="true" outlineLevel="0" collapsed="false">
      <c r="A40" s="314"/>
      <c r="B40" s="196" t="s">
        <v>331</v>
      </c>
      <c r="C40" s="173"/>
      <c r="D40" s="310" t="n">
        <v>21</v>
      </c>
      <c r="E40" s="184" t="n">
        <v>31</v>
      </c>
      <c r="F40" s="184" t="n">
        <v>11</v>
      </c>
      <c r="G40" s="184" t="n">
        <v>22</v>
      </c>
      <c r="H40" s="184" t="n">
        <v>39</v>
      </c>
      <c r="I40" s="184" t="n">
        <v>42</v>
      </c>
      <c r="J40" s="184" t="n">
        <v>48</v>
      </c>
      <c r="K40" s="184" t="n">
        <v>29</v>
      </c>
      <c r="L40" s="185" t="n">
        <v>54</v>
      </c>
      <c r="M40" s="271"/>
      <c r="N40" s="183" t="n">
        <f aca="false">+E40+D40</f>
        <v>52</v>
      </c>
      <c r="O40" s="184" t="n">
        <f aca="false">I40+H40</f>
        <v>81</v>
      </c>
      <c r="P40" s="184" t="n">
        <v>114</v>
      </c>
      <c r="Q40" s="184" t="n">
        <v>173</v>
      </c>
      <c r="R40" s="185" t="n">
        <v>153</v>
      </c>
      <c r="S40" s="242"/>
      <c r="T40" s="242"/>
      <c r="U40" s="242"/>
      <c r="V40" s="242"/>
    </row>
    <row r="41" customFormat="false" ht="19.15" hidden="false" customHeight="true" outlineLevel="0" collapsed="false">
      <c r="A41" s="314"/>
      <c r="B41" s="196" t="s">
        <v>332</v>
      </c>
      <c r="C41" s="173"/>
      <c r="D41" s="310" t="n">
        <v>38</v>
      </c>
      <c r="E41" s="184" t="n">
        <v>34</v>
      </c>
      <c r="F41" s="184" t="n">
        <v>42</v>
      </c>
      <c r="G41" s="184" t="n">
        <v>37</v>
      </c>
      <c r="H41" s="184" t="n">
        <v>32</v>
      </c>
      <c r="I41" s="184" t="n">
        <v>32</v>
      </c>
      <c r="J41" s="184" t="n">
        <v>40</v>
      </c>
      <c r="K41" s="184" t="n">
        <v>36</v>
      </c>
      <c r="L41" s="185" t="n">
        <v>30</v>
      </c>
      <c r="M41" s="271"/>
      <c r="N41" s="183" t="n">
        <f aca="false">+E41+D41</f>
        <v>72</v>
      </c>
      <c r="O41" s="184" t="n">
        <f aca="false">I41+H41</f>
        <v>64</v>
      </c>
      <c r="P41" s="184" t="n">
        <v>143</v>
      </c>
      <c r="Q41" s="184" t="n">
        <v>136</v>
      </c>
      <c r="R41" s="185" t="n">
        <v>140</v>
      </c>
      <c r="S41" s="242"/>
      <c r="T41" s="242"/>
      <c r="U41" s="242"/>
      <c r="V41" s="242"/>
    </row>
    <row r="42" customFormat="false" ht="19.15" hidden="false" customHeight="true" outlineLevel="0" collapsed="false">
      <c r="A42" s="314"/>
      <c r="B42" s="196" t="s">
        <v>333</v>
      </c>
      <c r="C42" s="173"/>
      <c r="D42" s="310" t="n">
        <v>14</v>
      </c>
      <c r="E42" s="184" t="n">
        <v>11</v>
      </c>
      <c r="F42" s="184" t="n">
        <v>14</v>
      </c>
      <c r="G42" s="184" t="n">
        <v>11</v>
      </c>
      <c r="H42" s="184" t="n">
        <v>9</v>
      </c>
      <c r="I42" s="184" t="n">
        <v>9</v>
      </c>
      <c r="J42" s="184" t="n">
        <v>12</v>
      </c>
      <c r="K42" s="184" t="n">
        <v>9</v>
      </c>
      <c r="L42" s="185" t="n">
        <v>8</v>
      </c>
      <c r="M42" s="271"/>
      <c r="N42" s="183" t="n">
        <f aca="false">+E42+D42</f>
        <v>25</v>
      </c>
      <c r="O42" s="184" t="n">
        <f aca="false">I42+H42</f>
        <v>18</v>
      </c>
      <c r="P42" s="184" t="n">
        <v>43</v>
      </c>
      <c r="Q42" s="184" t="n">
        <v>37</v>
      </c>
      <c r="R42" s="185" t="n">
        <v>39</v>
      </c>
      <c r="S42" s="242"/>
      <c r="T42" s="242"/>
      <c r="U42" s="242"/>
      <c r="V42" s="242"/>
    </row>
    <row r="43" customFormat="false" ht="19.15" hidden="false" customHeight="true" outlineLevel="0" collapsed="false">
      <c r="A43" s="314"/>
      <c r="B43" s="196" t="s">
        <v>334</v>
      </c>
      <c r="C43" s="173"/>
      <c r="D43" s="310" t="n">
        <v>13</v>
      </c>
      <c r="E43" s="184" t="n">
        <v>12</v>
      </c>
      <c r="F43" s="184" t="n">
        <v>15</v>
      </c>
      <c r="G43" s="184" t="n">
        <v>8</v>
      </c>
      <c r="H43" s="184" t="n">
        <v>10</v>
      </c>
      <c r="I43" s="184" t="n">
        <v>12</v>
      </c>
      <c r="J43" s="184" t="n">
        <v>13</v>
      </c>
      <c r="K43" s="184" t="n">
        <v>10</v>
      </c>
      <c r="L43" s="185" t="n">
        <v>9</v>
      </c>
      <c r="M43" s="271"/>
      <c r="N43" s="183" t="n">
        <f aca="false">+E43+D43</f>
        <v>25</v>
      </c>
      <c r="O43" s="184" t="n">
        <f aca="false">I43+H43</f>
        <v>22</v>
      </c>
      <c r="P43" s="184" t="n">
        <v>45</v>
      </c>
      <c r="Q43" s="184" t="n">
        <v>43</v>
      </c>
      <c r="R43" s="185" t="n">
        <v>42</v>
      </c>
      <c r="S43" s="242"/>
      <c r="T43" s="242"/>
      <c r="U43" s="242"/>
      <c r="V43" s="242"/>
    </row>
    <row r="44" customFormat="false" ht="19.15" hidden="false" customHeight="true" outlineLevel="0" collapsed="false">
      <c r="A44" s="314"/>
      <c r="B44" s="196" t="s">
        <v>335</v>
      </c>
      <c r="C44" s="173"/>
      <c r="D44" s="404" t="n">
        <v>115</v>
      </c>
      <c r="E44" s="320" t="n">
        <v>111</v>
      </c>
      <c r="F44" s="320" t="n">
        <v>89</v>
      </c>
      <c r="G44" s="320" t="n">
        <v>89</v>
      </c>
      <c r="H44" s="320" t="n">
        <v>114</v>
      </c>
      <c r="I44" s="320" t="n">
        <v>80</v>
      </c>
      <c r="J44" s="320" t="n">
        <v>719</v>
      </c>
      <c r="K44" s="320" t="n">
        <v>122</v>
      </c>
      <c r="L44" s="321" t="n">
        <v>74</v>
      </c>
      <c r="M44" s="271"/>
      <c r="N44" s="410" t="n">
        <f aca="false">+E44+D44</f>
        <v>226</v>
      </c>
      <c r="O44" s="320" t="n">
        <f aca="false">I44+H44</f>
        <v>194</v>
      </c>
      <c r="P44" s="320" t="n">
        <v>372</v>
      </c>
      <c r="Q44" s="320" t="n">
        <v>1016</v>
      </c>
      <c r="R44" s="321" t="n">
        <v>578</v>
      </c>
      <c r="S44" s="242"/>
      <c r="T44" s="242"/>
      <c r="U44" s="242"/>
      <c r="V44" s="242"/>
    </row>
    <row r="45" customFormat="false" ht="19.15" hidden="false" customHeight="true" outlineLevel="0" collapsed="false">
      <c r="A45" s="314"/>
      <c r="B45" s="196" t="s">
        <v>336</v>
      </c>
      <c r="C45" s="173"/>
      <c r="D45" s="422" t="n">
        <f aca="false">SUM(D40:D44)</f>
        <v>201</v>
      </c>
      <c r="E45" s="184" t="n">
        <f aca="false">SUM(E40:E44)</f>
        <v>199</v>
      </c>
      <c r="F45" s="184" t="n">
        <f aca="false">SUM(F40:F44)</f>
        <v>171</v>
      </c>
      <c r="G45" s="184" t="n">
        <f aca="false">SUM(G40:G44)</f>
        <v>167</v>
      </c>
      <c r="H45" s="184" t="n">
        <f aca="false">SUM(H40:H44)</f>
        <v>204</v>
      </c>
      <c r="I45" s="184" t="n">
        <f aca="false">SUM(I40:I44)</f>
        <v>175</v>
      </c>
      <c r="J45" s="184" t="n">
        <f aca="false">SUM(J40:J44)</f>
        <v>832</v>
      </c>
      <c r="K45" s="184" t="n">
        <f aca="false">SUM(K40:K44)</f>
        <v>206</v>
      </c>
      <c r="L45" s="185" t="n">
        <f aca="false">SUM(L40:L44)</f>
        <v>175</v>
      </c>
      <c r="M45" s="271"/>
      <c r="N45" s="183" t="n">
        <f aca="false">SUM(N40:N44)</f>
        <v>400</v>
      </c>
      <c r="O45" s="184" t="n">
        <f aca="false">SUM(O40:O44)</f>
        <v>379</v>
      </c>
      <c r="P45" s="184" t="n">
        <f aca="false">SUM(P40:P44)</f>
        <v>717</v>
      </c>
      <c r="Q45" s="184" t="n">
        <f aca="false">SUM(Q40:Q44)</f>
        <v>1405</v>
      </c>
      <c r="R45" s="185" t="n">
        <f aca="false">SUM(R40:R44)</f>
        <v>952</v>
      </c>
      <c r="S45" s="242"/>
      <c r="T45" s="242"/>
      <c r="U45" s="242"/>
      <c r="V45" s="242"/>
    </row>
    <row r="46" customFormat="false" ht="19.15" hidden="false" customHeight="true" outlineLevel="0" collapsed="false">
      <c r="A46" s="314"/>
      <c r="B46" s="196"/>
      <c r="C46" s="173"/>
      <c r="D46" s="310"/>
      <c r="E46" s="311"/>
      <c r="F46" s="311"/>
      <c r="G46" s="311"/>
      <c r="H46" s="184"/>
      <c r="I46" s="184"/>
      <c r="J46" s="184"/>
      <c r="K46" s="184"/>
      <c r="L46" s="185"/>
      <c r="M46" s="271"/>
      <c r="N46" s="183"/>
      <c r="O46" s="184"/>
      <c r="P46" s="184"/>
      <c r="Q46" s="184"/>
      <c r="R46" s="185"/>
      <c r="S46" s="242"/>
      <c r="T46" s="242"/>
      <c r="U46" s="242"/>
      <c r="V46" s="242"/>
    </row>
    <row r="47" customFormat="false" ht="19.15" hidden="false" customHeight="true" outlineLevel="0" collapsed="false">
      <c r="A47" s="314"/>
      <c r="B47" s="196" t="s">
        <v>337</v>
      </c>
      <c r="C47" s="173"/>
      <c r="D47" s="310" t="n">
        <f aca="false">D11+D17+D24+D31+D33+D35+D37+D45</f>
        <v>3148</v>
      </c>
      <c r="E47" s="311" t="n">
        <f aca="false">E11+E17+E24+E31+E33+E35+E37+E45</f>
        <v>3067</v>
      </c>
      <c r="F47" s="311" t="n">
        <f aca="false">F11+F17+F24+F31+F33+F35+F37+F45</f>
        <v>2955</v>
      </c>
      <c r="G47" s="311" t="n">
        <f aca="false">G11+G17+G24+G31+G33+G35+G37+G45</f>
        <v>2861</v>
      </c>
      <c r="H47" s="311" t="n">
        <f aca="false">H11+H17+H24+H31+H33+H35+H37+H45</f>
        <v>2928</v>
      </c>
      <c r="I47" s="311" t="n">
        <f aca="false">I11+I17+I24+I31+I33+I35+I37+I45</f>
        <v>2751</v>
      </c>
      <c r="J47" s="311" t="n">
        <f aca="false">J11+J17+J24+J31+J33+J35+J37+J45</f>
        <v>3310</v>
      </c>
      <c r="K47" s="311" t="n">
        <f aca="false">K11+K17+K24+K31+K33+K35+K37+K45</f>
        <v>2732</v>
      </c>
      <c r="L47" s="312" t="n">
        <f aca="false">L11+L17+L24+L31+L33+L35+L37+L45</f>
        <v>2661</v>
      </c>
      <c r="M47" s="271"/>
      <c r="N47" s="183" t="n">
        <f aca="false">N11+N17+N24+N31+N33+N35+N37+N45</f>
        <v>6215</v>
      </c>
      <c r="O47" s="184" t="n">
        <f aca="false">O11+O17+O24+O31+O33+O35+O37+O45</f>
        <v>5679</v>
      </c>
      <c r="P47" s="184" t="n">
        <f aca="false">P11+P17+P24+P31+P33+P35+P37+P45</f>
        <v>11495</v>
      </c>
      <c r="Q47" s="184" t="n">
        <f aca="false">Q11+Q17+Q24+Q31+Q33+Q35+Q37+Q45</f>
        <v>11357</v>
      </c>
      <c r="R47" s="312" t="n">
        <f aca="false">R11+R17+R24+R31+R33+R35+R37+R45</f>
        <v>10833</v>
      </c>
      <c r="S47" s="242"/>
      <c r="T47" s="242"/>
      <c r="U47" s="242"/>
      <c r="V47" s="242"/>
    </row>
    <row r="48" customFormat="false" ht="19.15" hidden="false" customHeight="true" outlineLevel="0" collapsed="false">
      <c r="A48" s="380"/>
      <c r="B48" s="188"/>
      <c r="C48" s="173"/>
      <c r="D48" s="380"/>
      <c r="E48" s="381"/>
      <c r="F48" s="381"/>
      <c r="G48" s="381"/>
      <c r="H48" s="381"/>
      <c r="I48" s="187"/>
      <c r="J48" s="187"/>
      <c r="K48" s="187"/>
      <c r="L48" s="188"/>
      <c r="M48" s="173"/>
      <c r="N48" s="190"/>
      <c r="O48" s="191"/>
      <c r="P48" s="191"/>
      <c r="Q48" s="191"/>
      <c r="R48" s="450"/>
      <c r="S48" s="242"/>
      <c r="T48" s="242"/>
      <c r="U48" s="242"/>
      <c r="V48" s="242"/>
    </row>
    <row r="49" customFormat="false" ht="7.5" hidden="false" customHeight="true" outlineLevel="0" collapsed="false">
      <c r="A49" s="242"/>
      <c r="B49" s="242"/>
      <c r="D49" s="275"/>
      <c r="E49" s="275"/>
      <c r="F49" s="275"/>
      <c r="G49" s="242"/>
      <c r="H49" s="242"/>
      <c r="I49" s="242"/>
      <c r="J49" s="242"/>
      <c r="K49" s="242"/>
      <c r="L49" s="242"/>
      <c r="N49" s="275"/>
      <c r="O49" s="275"/>
      <c r="P49" s="275"/>
      <c r="Q49" s="242"/>
      <c r="R49" s="242"/>
      <c r="S49" s="242"/>
      <c r="T49" s="242"/>
      <c r="U49" s="242"/>
      <c r="V49" s="242"/>
    </row>
    <row r="50" customFormat="false" ht="19.15" hidden="false" customHeight="true" outlineLevel="0" collapsed="false">
      <c r="A50" s="451" t="s">
        <v>338</v>
      </c>
      <c r="B50" s="242"/>
      <c r="D50" s="275"/>
      <c r="E50" s="275"/>
      <c r="F50" s="275"/>
      <c r="G50" s="242"/>
      <c r="H50" s="242"/>
      <c r="I50" s="242"/>
      <c r="J50" s="242"/>
      <c r="K50" s="242"/>
      <c r="L50" s="242"/>
      <c r="N50" s="275"/>
      <c r="O50" s="275"/>
      <c r="P50" s="275"/>
      <c r="Q50" s="242"/>
      <c r="R50" s="242"/>
      <c r="S50" s="242"/>
      <c r="T50" s="242"/>
      <c r="U50" s="242"/>
      <c r="V50" s="242"/>
    </row>
    <row r="51" s="242" customFormat="true" ht="19.15" hidden="false" customHeight="true" outlineLevel="0" collapsed="false">
      <c r="A51" s="451" t="s">
        <v>339</v>
      </c>
      <c r="B51" s="452"/>
      <c r="C51" s="452"/>
      <c r="D51" s="452"/>
      <c r="E51" s="452"/>
      <c r="F51" s="452"/>
      <c r="G51" s="452"/>
      <c r="H51" s="452"/>
      <c r="I51" s="452"/>
      <c r="J51" s="452"/>
      <c r="K51" s="452"/>
      <c r="L51" s="452"/>
      <c r="M51" s="452"/>
      <c r="N51" s="453"/>
      <c r="O51" s="453"/>
      <c r="P51" s="453"/>
      <c r="Q51" s="452"/>
      <c r="R51" s="452"/>
    </row>
    <row r="52" customFormat="false" ht="19.15" hidden="false" customHeight="true" outlineLevel="0" collapsed="false">
      <c r="A52" s="242" t="s">
        <v>340</v>
      </c>
      <c r="B52" s="242"/>
      <c r="D52" s="275"/>
      <c r="E52" s="275"/>
      <c r="F52" s="275"/>
      <c r="G52" s="242"/>
      <c r="H52" s="242"/>
      <c r="I52" s="242"/>
      <c r="J52" s="242"/>
      <c r="K52" s="242"/>
      <c r="L52" s="242"/>
      <c r="N52" s="275"/>
      <c r="O52" s="275"/>
      <c r="P52" s="275"/>
      <c r="Q52" s="242"/>
      <c r="R52" s="242"/>
      <c r="S52" s="242"/>
      <c r="T52" s="242"/>
      <c r="U52" s="242"/>
      <c r="V52" s="242"/>
    </row>
    <row r="53" customFormat="false" ht="19.15" hidden="false" customHeight="true" outlineLevel="0" collapsed="false">
      <c r="A53" s="242"/>
      <c r="B53" s="242"/>
      <c r="D53" s="275"/>
      <c r="E53" s="275"/>
      <c r="F53" s="275"/>
      <c r="G53" s="242"/>
      <c r="H53" s="242"/>
      <c r="I53" s="242"/>
      <c r="J53" s="242"/>
      <c r="K53" s="242"/>
      <c r="L53" s="242"/>
      <c r="N53" s="275"/>
      <c r="O53" s="275"/>
      <c r="P53" s="275"/>
      <c r="Q53" s="242"/>
      <c r="R53" s="242"/>
      <c r="S53" s="242"/>
      <c r="T53" s="242"/>
      <c r="U53" s="242"/>
      <c r="V53" s="242"/>
    </row>
    <row r="54" customFormat="false" ht="19.15" hidden="false" customHeight="true" outlineLevel="0" collapsed="false">
      <c r="A54" s="454"/>
      <c r="B54" s="242"/>
      <c r="D54" s="275"/>
      <c r="E54" s="275"/>
      <c r="F54" s="275"/>
      <c r="G54" s="242"/>
      <c r="H54" s="242"/>
      <c r="I54" s="242"/>
      <c r="J54" s="242"/>
      <c r="K54" s="242"/>
      <c r="L54" s="242"/>
      <c r="N54" s="275"/>
      <c r="O54" s="275"/>
      <c r="P54" s="275"/>
      <c r="Q54" s="242"/>
      <c r="R54" s="242"/>
      <c r="S54" s="242"/>
      <c r="T54" s="242"/>
      <c r="U54" s="242"/>
      <c r="V54" s="242"/>
    </row>
    <row r="55" customFormat="false" ht="19.15" hidden="false" customHeight="true" outlineLevel="0" collapsed="false">
      <c r="A55" s="242"/>
      <c r="B55" s="275"/>
      <c r="D55" s="275"/>
      <c r="E55" s="275"/>
      <c r="F55" s="275"/>
      <c r="G55" s="242"/>
      <c r="H55" s="242"/>
      <c r="I55" s="242"/>
      <c r="J55" s="242"/>
      <c r="K55" s="242"/>
      <c r="L55" s="242"/>
      <c r="N55" s="275"/>
      <c r="O55" s="275"/>
      <c r="P55" s="275"/>
      <c r="Q55" s="242"/>
      <c r="R55" s="242"/>
      <c r="S55" s="242"/>
      <c r="T55" s="242"/>
      <c r="U55" s="242"/>
      <c r="V55" s="242"/>
    </row>
    <row r="56" customFormat="false" ht="19.15" hidden="false" customHeight="true" outlineLevel="0" collapsed="false">
      <c r="A56" s="242"/>
      <c r="B56" s="242"/>
      <c r="D56" s="275"/>
      <c r="E56" s="275"/>
      <c r="F56" s="275"/>
      <c r="G56" s="242"/>
      <c r="H56" s="242"/>
      <c r="I56" s="242"/>
      <c r="J56" s="242"/>
      <c r="K56" s="242"/>
      <c r="L56" s="242"/>
      <c r="N56" s="275"/>
      <c r="O56" s="275"/>
      <c r="P56" s="275"/>
      <c r="Q56" s="242"/>
      <c r="R56" s="242"/>
      <c r="S56" s="242"/>
      <c r="T56" s="242"/>
      <c r="U56" s="242"/>
      <c r="V56" s="242"/>
    </row>
    <row r="57" customFormat="false" ht="19.15" hidden="false" customHeight="true" outlineLevel="0" collapsed="false">
      <c r="N57" s="398"/>
      <c r="O57" s="398"/>
      <c r="P57" s="398"/>
    </row>
    <row r="58" customFormat="false" ht="19.15" hidden="false" customHeight="true" outlineLevel="0" collapsed="false">
      <c r="N58" s="398"/>
      <c r="O58" s="398"/>
      <c r="P58" s="398"/>
    </row>
    <row r="59" customFormat="false" ht="19.15" hidden="false" customHeight="true" outlineLevel="0" collapsed="false">
      <c r="N59" s="398"/>
      <c r="O59" s="398"/>
      <c r="P59" s="398"/>
    </row>
    <row r="60" customFormat="false" ht="19.15" hidden="false" customHeight="true" outlineLevel="0" collapsed="false">
      <c r="N60" s="398"/>
      <c r="O60" s="398"/>
      <c r="P60" s="398"/>
    </row>
    <row r="61" customFormat="false" ht="19.15" hidden="false" customHeight="true" outlineLevel="0" collapsed="false">
      <c r="N61" s="398"/>
      <c r="O61" s="398"/>
      <c r="P61" s="398"/>
    </row>
    <row r="62" customFormat="false" ht="19.15" hidden="false" customHeight="true" outlineLevel="0" collapsed="false">
      <c r="N62" s="398"/>
      <c r="O62" s="398"/>
      <c r="P62" s="398"/>
    </row>
    <row r="63" customFormat="false" ht="19.15" hidden="false" customHeight="true" outlineLevel="0" collapsed="false">
      <c r="N63" s="398"/>
      <c r="O63" s="398"/>
      <c r="P63" s="398"/>
    </row>
    <row r="64" customFormat="false" ht="19.15" hidden="false" customHeight="true" outlineLevel="0" collapsed="false">
      <c r="N64" s="398"/>
      <c r="O64" s="398"/>
      <c r="P64" s="398"/>
    </row>
    <row r="65" customFormat="false" ht="19.15" hidden="false" customHeight="true" outlineLevel="0" collapsed="false">
      <c r="N65" s="398"/>
      <c r="O65" s="398"/>
      <c r="P65" s="398"/>
    </row>
    <row r="66" customFormat="false" ht="19.15" hidden="false" customHeight="true" outlineLevel="0" collapsed="false">
      <c r="N66" s="398"/>
      <c r="O66" s="398"/>
      <c r="P66" s="398"/>
    </row>
    <row r="67" customFormat="false" ht="19.15" hidden="false" customHeight="true" outlineLevel="0" collapsed="false">
      <c r="N67" s="398"/>
      <c r="O67" s="398"/>
      <c r="P67" s="398"/>
    </row>
    <row r="68" customFormat="false" ht="19.15" hidden="false" customHeight="true" outlineLevel="0" collapsed="false">
      <c r="N68" s="398"/>
      <c r="O68" s="398"/>
      <c r="P68" s="398"/>
    </row>
    <row r="69" customFormat="false" ht="19.15" hidden="false" customHeight="true" outlineLevel="0" collapsed="false">
      <c r="N69" s="398"/>
      <c r="O69" s="398"/>
      <c r="P69" s="398"/>
    </row>
    <row r="70" customFormat="false" ht="19.15" hidden="false" customHeight="true" outlineLevel="0" collapsed="false">
      <c r="N70" s="398"/>
      <c r="O70" s="398"/>
      <c r="P70" s="398"/>
    </row>
    <row r="71" customFormat="false" ht="19.15" hidden="false" customHeight="true" outlineLevel="0" collapsed="false">
      <c r="N71" s="398"/>
      <c r="O71" s="398"/>
      <c r="P71" s="398"/>
    </row>
    <row r="72" customFormat="false" ht="19.15" hidden="false" customHeight="true" outlineLevel="0" collapsed="false">
      <c r="N72" s="398"/>
      <c r="O72" s="398"/>
      <c r="P72" s="398"/>
    </row>
    <row r="73" customFormat="false" ht="19.15" hidden="false" customHeight="true" outlineLevel="0" collapsed="false">
      <c r="N73" s="398"/>
      <c r="O73" s="398"/>
      <c r="P73" s="398"/>
    </row>
    <row r="74" customFormat="false" ht="19.15" hidden="false" customHeight="true" outlineLevel="0" collapsed="false">
      <c r="N74" s="398"/>
      <c r="O74" s="398"/>
      <c r="P74" s="398"/>
    </row>
    <row r="75" customFormat="false" ht="19.15" hidden="false" customHeight="true" outlineLevel="0" collapsed="false">
      <c r="N75" s="398"/>
      <c r="O75" s="398"/>
      <c r="P75" s="398"/>
    </row>
    <row r="76" customFormat="false" ht="19.15" hidden="false" customHeight="true" outlineLevel="0" collapsed="false">
      <c r="N76" s="398"/>
      <c r="O76" s="398"/>
      <c r="P76" s="398"/>
    </row>
    <row r="77" customFormat="false" ht="19.15" hidden="false" customHeight="true" outlineLevel="0" collapsed="false">
      <c r="N77" s="398"/>
      <c r="O77" s="398"/>
      <c r="P77" s="398"/>
    </row>
    <row r="78" customFormat="false" ht="19.15" hidden="false" customHeight="true" outlineLevel="0" collapsed="false">
      <c r="N78" s="398"/>
      <c r="O78" s="398"/>
      <c r="P78" s="398"/>
    </row>
    <row r="79" customFormat="false" ht="19.15" hidden="false" customHeight="true" outlineLevel="0" collapsed="false">
      <c r="N79" s="398"/>
      <c r="O79" s="398"/>
      <c r="P79" s="398"/>
    </row>
    <row r="80" customFormat="false" ht="19.15" hidden="false" customHeight="true" outlineLevel="0" collapsed="false">
      <c r="N80" s="398"/>
      <c r="O80" s="398"/>
      <c r="P80" s="398"/>
    </row>
    <row r="932" customFormat="false" ht="19.15" hidden="false" customHeight="true" outlineLevel="0" collapsed="false">
      <c r="B932" s="154"/>
      <c r="C932" s="173"/>
      <c r="D932" s="265"/>
      <c r="E932" s="265"/>
      <c r="F932" s="265"/>
      <c r="G932" s="154"/>
      <c r="H932" s="154"/>
      <c r="I932" s="154"/>
      <c r="J932" s="154"/>
      <c r="K932" s="154"/>
      <c r="L932" s="154"/>
      <c r="M932" s="173"/>
      <c r="N932" s="154"/>
      <c r="O932" s="154"/>
      <c r="P932" s="154"/>
      <c r="Q932" s="154"/>
      <c r="R932" s="154"/>
    </row>
    <row r="933" customFormat="false" ht="19.15" hidden="false" customHeight="true" outlineLevel="0" collapsed="false">
      <c r="B933" s="154"/>
      <c r="C933" s="173"/>
      <c r="D933" s="265"/>
      <c r="E933" s="265"/>
      <c r="F933" s="265"/>
      <c r="G933" s="154"/>
      <c r="H933" s="154"/>
      <c r="I933" s="154"/>
      <c r="J933" s="154"/>
      <c r="K933" s="154"/>
      <c r="L933" s="154"/>
      <c r="M933" s="173"/>
      <c r="N933" s="154"/>
      <c r="O933" s="154"/>
      <c r="P933" s="154"/>
      <c r="Q933" s="154"/>
      <c r="R933" s="154"/>
    </row>
    <row r="934" customFormat="false" ht="19.15" hidden="false" customHeight="true" outlineLevel="0" collapsed="false">
      <c r="B934" s="154"/>
      <c r="C934" s="173"/>
      <c r="D934" s="265"/>
      <c r="E934" s="265"/>
      <c r="F934" s="265"/>
      <c r="G934" s="154"/>
      <c r="H934" s="154"/>
      <c r="I934" s="154"/>
      <c r="J934" s="154"/>
      <c r="K934" s="154"/>
      <c r="L934" s="154"/>
      <c r="M934" s="173"/>
      <c r="N934" s="154"/>
      <c r="O934" s="154"/>
      <c r="P934" s="154"/>
      <c r="Q934" s="154"/>
      <c r="R934" s="154"/>
    </row>
    <row r="935" customFormat="false" ht="19.15" hidden="false" customHeight="true" outlineLevel="0" collapsed="false">
      <c r="B935" s="154"/>
      <c r="C935" s="173"/>
      <c r="D935" s="265"/>
      <c r="E935" s="265"/>
      <c r="F935" s="265"/>
      <c r="G935" s="154"/>
      <c r="H935" s="154"/>
      <c r="I935" s="154"/>
      <c r="J935" s="154"/>
      <c r="K935" s="154"/>
      <c r="L935" s="154"/>
      <c r="M935" s="173"/>
      <c r="N935" s="154"/>
      <c r="O935" s="154"/>
      <c r="P935" s="154"/>
      <c r="Q935" s="154"/>
      <c r="R935" s="154"/>
    </row>
    <row r="936" customFormat="false" ht="19.15" hidden="false" customHeight="true" outlineLevel="0" collapsed="false">
      <c r="B936" s="154"/>
      <c r="C936" s="173"/>
      <c r="D936" s="265"/>
      <c r="E936" s="265"/>
      <c r="F936" s="265"/>
      <c r="G936" s="154"/>
      <c r="H936" s="154"/>
      <c r="I936" s="154"/>
      <c r="J936" s="154"/>
      <c r="K936" s="154"/>
      <c r="L936" s="154"/>
      <c r="M936" s="173"/>
      <c r="N936" s="154"/>
      <c r="O936" s="154"/>
      <c r="P936" s="154"/>
      <c r="Q936" s="154"/>
      <c r="R936" s="154"/>
    </row>
    <row r="937" customFormat="false" ht="19.15" hidden="false" customHeight="true" outlineLevel="0" collapsed="false">
      <c r="B937" s="154"/>
      <c r="C937" s="173"/>
      <c r="D937" s="265"/>
      <c r="E937" s="265"/>
      <c r="F937" s="265"/>
      <c r="G937" s="154"/>
      <c r="H937" s="154"/>
      <c r="I937" s="154"/>
      <c r="J937" s="154"/>
      <c r="K937" s="154"/>
      <c r="L937" s="154"/>
      <c r="M937" s="173"/>
      <c r="N937" s="154"/>
      <c r="O937" s="154"/>
      <c r="P937" s="154"/>
      <c r="Q937" s="154"/>
      <c r="R937" s="154"/>
    </row>
    <row r="938" customFormat="false" ht="19.15" hidden="false" customHeight="true" outlineLevel="0" collapsed="false">
      <c r="B938" s="154"/>
      <c r="C938" s="173"/>
      <c r="D938" s="265"/>
      <c r="E938" s="265"/>
      <c r="F938" s="265"/>
      <c r="G938" s="154"/>
      <c r="H938" s="154"/>
      <c r="I938" s="154"/>
      <c r="J938" s="154"/>
      <c r="K938" s="154"/>
      <c r="L938" s="154"/>
      <c r="M938" s="173"/>
      <c r="N938" s="154"/>
      <c r="O938" s="154"/>
      <c r="P938" s="154"/>
      <c r="Q938" s="154"/>
      <c r="R938" s="154"/>
    </row>
    <row r="939" customFormat="false" ht="19.15" hidden="false" customHeight="true" outlineLevel="0" collapsed="false">
      <c r="B939" s="154"/>
      <c r="C939" s="173"/>
      <c r="D939" s="265"/>
      <c r="E939" s="265"/>
      <c r="F939" s="265"/>
      <c r="G939" s="154"/>
      <c r="H939" s="154"/>
      <c r="I939" s="154"/>
      <c r="J939" s="154"/>
      <c r="K939" s="154"/>
      <c r="L939" s="154"/>
      <c r="M939" s="173"/>
      <c r="N939" s="154"/>
      <c r="O939" s="154"/>
      <c r="P939" s="154"/>
      <c r="Q939" s="154"/>
      <c r="R939" s="154"/>
    </row>
    <row r="940" customFormat="false" ht="19.15" hidden="false" customHeight="true" outlineLevel="0" collapsed="false">
      <c r="B940" s="154"/>
      <c r="C940" s="173"/>
      <c r="D940" s="265"/>
      <c r="E940" s="265"/>
      <c r="F940" s="265"/>
      <c r="G940" s="154"/>
      <c r="H940" s="154"/>
      <c r="I940" s="154"/>
      <c r="J940" s="154"/>
      <c r="K940" s="154"/>
      <c r="L940" s="154"/>
      <c r="M940" s="173"/>
      <c r="N940" s="154"/>
      <c r="O940" s="154"/>
      <c r="P940" s="154"/>
      <c r="Q940" s="154"/>
      <c r="R940" s="154"/>
    </row>
    <row r="941" customFormat="false" ht="19.15" hidden="false" customHeight="true" outlineLevel="0" collapsed="false">
      <c r="B941" s="154"/>
      <c r="C941" s="173"/>
      <c r="D941" s="265"/>
      <c r="E941" s="265"/>
      <c r="F941" s="265"/>
      <c r="G941" s="154"/>
      <c r="H941" s="154"/>
      <c r="I941" s="154"/>
      <c r="J941" s="154"/>
      <c r="K941" s="154"/>
      <c r="L941" s="154"/>
      <c r="M941" s="173"/>
      <c r="N941" s="154"/>
      <c r="O941" s="154"/>
      <c r="P941" s="154"/>
      <c r="Q941" s="154"/>
      <c r="R941" s="154"/>
    </row>
    <row r="942" customFormat="false" ht="19.15" hidden="false" customHeight="true" outlineLevel="0" collapsed="false">
      <c r="B942" s="154"/>
      <c r="C942" s="173"/>
      <c r="D942" s="265"/>
      <c r="E942" s="265"/>
      <c r="F942" s="265"/>
      <c r="G942" s="154"/>
      <c r="H942" s="154"/>
      <c r="I942" s="154"/>
      <c r="J942" s="154"/>
      <c r="K942" s="154"/>
      <c r="L942" s="154"/>
      <c r="M942" s="173"/>
      <c r="N942" s="154"/>
      <c r="O942" s="154"/>
      <c r="P942" s="154"/>
      <c r="Q942" s="154"/>
      <c r="R942" s="154"/>
    </row>
    <row r="943" customFormat="false" ht="19.15" hidden="false" customHeight="true" outlineLevel="0" collapsed="false">
      <c r="B943" s="154"/>
      <c r="C943" s="173"/>
      <c r="D943" s="265"/>
      <c r="E943" s="265"/>
      <c r="F943" s="265"/>
      <c r="G943" s="154"/>
      <c r="H943" s="154"/>
      <c r="I943" s="154"/>
      <c r="J943" s="154"/>
      <c r="K943" s="154"/>
      <c r="L943" s="154"/>
      <c r="M943" s="173"/>
      <c r="N943" s="154"/>
      <c r="O943" s="154"/>
      <c r="P943" s="154"/>
      <c r="Q943" s="154"/>
      <c r="R943" s="154"/>
    </row>
    <row r="944" customFormat="false" ht="19.15" hidden="false" customHeight="true" outlineLevel="0" collapsed="false">
      <c r="B944" s="154"/>
      <c r="C944" s="173"/>
      <c r="D944" s="265"/>
      <c r="E944" s="265"/>
      <c r="F944" s="265"/>
      <c r="G944" s="154"/>
      <c r="H944" s="154"/>
      <c r="I944" s="154"/>
      <c r="J944" s="154"/>
      <c r="K944" s="154"/>
      <c r="L944" s="154"/>
      <c r="M944" s="173"/>
      <c r="N944" s="154"/>
      <c r="O944" s="154"/>
      <c r="P944" s="154"/>
      <c r="Q944" s="154"/>
      <c r="R944" s="154"/>
    </row>
    <row r="945" customFormat="false" ht="19.15" hidden="false" customHeight="true" outlineLevel="0" collapsed="false">
      <c r="B945" s="154"/>
      <c r="C945" s="173"/>
      <c r="D945" s="265"/>
      <c r="E945" s="265"/>
      <c r="F945" s="265"/>
      <c r="G945" s="154"/>
      <c r="H945" s="154"/>
      <c r="I945" s="154"/>
      <c r="J945" s="154"/>
      <c r="K945" s="154"/>
      <c r="L945" s="154"/>
      <c r="M945" s="173"/>
      <c r="N945" s="154"/>
      <c r="O945" s="154"/>
      <c r="P945" s="154"/>
      <c r="Q945" s="154"/>
      <c r="R945" s="154"/>
    </row>
    <row r="946" customFormat="false" ht="19.15" hidden="false" customHeight="true" outlineLevel="0" collapsed="false">
      <c r="B946" s="154"/>
      <c r="C946" s="173"/>
      <c r="D946" s="265"/>
      <c r="E946" s="265"/>
      <c r="F946" s="265"/>
      <c r="G946" s="154"/>
      <c r="H946" s="154"/>
      <c r="I946" s="154"/>
      <c r="J946" s="154"/>
      <c r="K946" s="154"/>
      <c r="L946" s="154"/>
      <c r="M946" s="173"/>
      <c r="N946" s="154"/>
      <c r="O946" s="154"/>
      <c r="P946" s="154"/>
      <c r="Q946" s="154"/>
      <c r="R946" s="154"/>
    </row>
    <row r="947" customFormat="false" ht="19.15" hidden="false" customHeight="true" outlineLevel="0" collapsed="false">
      <c r="B947" s="154"/>
      <c r="C947" s="173"/>
      <c r="D947" s="265"/>
      <c r="E947" s="265"/>
      <c r="F947" s="265"/>
      <c r="G947" s="154"/>
      <c r="H947" s="154"/>
      <c r="I947" s="154"/>
      <c r="J947" s="154"/>
      <c r="K947" s="154"/>
      <c r="L947" s="154"/>
      <c r="M947" s="173"/>
      <c r="N947" s="154"/>
      <c r="O947" s="154"/>
      <c r="P947" s="154"/>
      <c r="Q947" s="154"/>
      <c r="R947" s="154"/>
    </row>
    <row r="948" customFormat="false" ht="19.15" hidden="false" customHeight="true" outlineLevel="0" collapsed="false">
      <c r="B948" s="154"/>
      <c r="C948" s="173"/>
      <c r="D948" s="265"/>
      <c r="E948" s="265"/>
      <c r="F948" s="265"/>
      <c r="G948" s="154"/>
      <c r="H948" s="154"/>
      <c r="I948" s="154"/>
      <c r="J948" s="154"/>
      <c r="K948" s="154"/>
      <c r="L948" s="154"/>
      <c r="M948" s="173"/>
      <c r="N948" s="154"/>
      <c r="O948" s="154"/>
      <c r="P948" s="154"/>
      <c r="Q948" s="154"/>
      <c r="R948" s="154"/>
    </row>
    <row r="949" customFormat="false" ht="19.15" hidden="false" customHeight="true" outlineLevel="0" collapsed="false">
      <c r="B949" s="154"/>
      <c r="C949" s="173"/>
      <c r="D949" s="265"/>
      <c r="E949" s="265"/>
      <c r="F949" s="265"/>
      <c r="G949" s="154"/>
      <c r="H949" s="154"/>
      <c r="I949" s="154"/>
      <c r="J949" s="154"/>
      <c r="K949" s="154"/>
      <c r="L949" s="154"/>
      <c r="M949" s="173"/>
      <c r="N949" s="154"/>
      <c r="O949" s="154"/>
      <c r="P949" s="154"/>
      <c r="Q949" s="154"/>
      <c r="R949" s="154"/>
    </row>
    <row r="950" customFormat="false" ht="19.15" hidden="false" customHeight="true" outlineLevel="0" collapsed="false">
      <c r="B950" s="154"/>
      <c r="C950" s="173"/>
      <c r="D950" s="265"/>
      <c r="E950" s="265"/>
      <c r="F950" s="265"/>
      <c r="G950" s="154"/>
      <c r="H950" s="154"/>
      <c r="I950" s="154"/>
      <c r="J950" s="154"/>
      <c r="K950" s="154"/>
      <c r="L950" s="154"/>
      <c r="M950" s="173"/>
      <c r="N950" s="154"/>
      <c r="O950" s="154"/>
      <c r="P950" s="154"/>
      <c r="Q950" s="154"/>
      <c r="R950" s="154"/>
    </row>
    <row r="951" customFormat="false" ht="19.15" hidden="false" customHeight="true" outlineLevel="0" collapsed="false">
      <c r="B951" s="154"/>
      <c r="C951" s="173"/>
      <c r="D951" s="265"/>
      <c r="E951" s="265"/>
      <c r="F951" s="265"/>
      <c r="G951" s="154"/>
      <c r="H951" s="154"/>
      <c r="I951" s="154"/>
      <c r="J951" s="154"/>
      <c r="K951" s="154"/>
      <c r="L951" s="154"/>
      <c r="M951" s="173"/>
      <c r="N951" s="154"/>
      <c r="O951" s="154"/>
      <c r="P951" s="154"/>
      <c r="Q951" s="154"/>
      <c r="R951" s="154"/>
    </row>
    <row r="952" customFormat="false" ht="19.15" hidden="false" customHeight="true" outlineLevel="0" collapsed="false">
      <c r="B952" s="154"/>
      <c r="C952" s="173"/>
      <c r="D952" s="265"/>
      <c r="E952" s="265"/>
      <c r="F952" s="265"/>
      <c r="G952" s="154"/>
      <c r="H952" s="154"/>
      <c r="I952" s="154"/>
      <c r="J952" s="154"/>
      <c r="K952" s="154"/>
      <c r="L952" s="154"/>
      <c r="M952" s="173"/>
      <c r="N952" s="154"/>
      <c r="O952" s="154"/>
      <c r="P952" s="154"/>
      <c r="Q952" s="154"/>
      <c r="R952" s="154"/>
    </row>
    <row r="953" customFormat="false" ht="19.15" hidden="false" customHeight="true" outlineLevel="0" collapsed="false">
      <c r="B953" s="154"/>
      <c r="C953" s="173"/>
      <c r="D953" s="265"/>
      <c r="E953" s="265"/>
      <c r="F953" s="265"/>
      <c r="G953" s="154"/>
      <c r="H953" s="154"/>
      <c r="I953" s="154"/>
      <c r="J953" s="154"/>
      <c r="K953" s="154"/>
      <c r="L953" s="154"/>
      <c r="M953" s="173"/>
      <c r="N953" s="154"/>
      <c r="O953" s="154"/>
      <c r="P953" s="154"/>
      <c r="Q953" s="154"/>
      <c r="R953" s="154"/>
    </row>
    <row r="954" customFormat="false" ht="19.15" hidden="false" customHeight="true" outlineLevel="0" collapsed="false">
      <c r="B954" s="154"/>
      <c r="C954" s="173"/>
      <c r="D954" s="265"/>
      <c r="E954" s="265"/>
      <c r="F954" s="265"/>
      <c r="G954" s="154"/>
      <c r="H954" s="154"/>
      <c r="I954" s="154"/>
      <c r="J954" s="154"/>
      <c r="K954" s="154"/>
      <c r="L954" s="154"/>
      <c r="M954" s="173"/>
      <c r="N954" s="154"/>
      <c r="O954" s="154"/>
      <c r="P954" s="154"/>
      <c r="Q954" s="154"/>
      <c r="R954" s="154"/>
    </row>
    <row r="955" customFormat="false" ht="19.15" hidden="false" customHeight="true" outlineLevel="0" collapsed="false">
      <c r="B955" s="154"/>
      <c r="C955" s="173"/>
      <c r="D955" s="265"/>
      <c r="E955" s="265"/>
      <c r="F955" s="265"/>
      <c r="G955" s="154"/>
      <c r="H955" s="154"/>
      <c r="I955" s="154"/>
      <c r="J955" s="154"/>
      <c r="K955" s="154"/>
      <c r="L955" s="154"/>
      <c r="M955" s="173"/>
      <c r="N955" s="154"/>
      <c r="O955" s="154"/>
      <c r="P955" s="154"/>
      <c r="Q955" s="154"/>
      <c r="R955" s="154"/>
    </row>
    <row r="956" customFormat="false" ht="19.15" hidden="false" customHeight="true" outlineLevel="0" collapsed="false">
      <c r="B956" s="154"/>
      <c r="C956" s="173"/>
      <c r="D956" s="265"/>
      <c r="E956" s="265"/>
      <c r="F956" s="265"/>
      <c r="G956" s="154"/>
      <c r="H956" s="154"/>
      <c r="I956" s="154"/>
      <c r="J956" s="154"/>
      <c r="K956" s="154"/>
      <c r="L956" s="154"/>
      <c r="M956" s="173"/>
      <c r="N956" s="154"/>
      <c r="O956" s="154"/>
      <c r="P956" s="154"/>
      <c r="Q956" s="154"/>
      <c r="R956" s="154"/>
    </row>
    <row r="957" customFormat="false" ht="19.15" hidden="false" customHeight="true" outlineLevel="0" collapsed="false">
      <c r="B957" s="154"/>
      <c r="C957" s="173"/>
      <c r="D957" s="265"/>
      <c r="E957" s="265"/>
      <c r="F957" s="265"/>
      <c r="G957" s="154"/>
      <c r="H957" s="154"/>
      <c r="I957" s="154"/>
      <c r="J957" s="154"/>
      <c r="K957" s="154"/>
      <c r="L957" s="154"/>
      <c r="M957" s="173"/>
      <c r="N957" s="154"/>
      <c r="O957" s="154"/>
      <c r="P957" s="154"/>
      <c r="Q957" s="154"/>
      <c r="R957" s="154"/>
    </row>
    <row r="958" customFormat="false" ht="19.15" hidden="false" customHeight="true" outlineLevel="0" collapsed="false">
      <c r="B958" s="154"/>
      <c r="C958" s="173"/>
      <c r="D958" s="265"/>
      <c r="E958" s="265"/>
      <c r="F958" s="265"/>
      <c r="G958" s="154"/>
      <c r="H958" s="154"/>
      <c r="I958" s="154"/>
      <c r="J958" s="154"/>
      <c r="K958" s="154"/>
      <c r="L958" s="154"/>
      <c r="M958" s="173"/>
      <c r="N958" s="154"/>
      <c r="O958" s="154"/>
      <c r="P958" s="154"/>
      <c r="Q958" s="154"/>
      <c r="R958" s="154"/>
    </row>
    <row r="959" customFormat="false" ht="19.15" hidden="false" customHeight="true" outlineLevel="0" collapsed="false">
      <c r="B959" s="154"/>
      <c r="C959" s="173"/>
      <c r="D959" s="265"/>
      <c r="E959" s="265"/>
      <c r="F959" s="265"/>
      <c r="G959" s="154"/>
      <c r="H959" s="154"/>
      <c r="I959" s="154"/>
      <c r="J959" s="154"/>
      <c r="K959" s="154"/>
      <c r="L959" s="154"/>
      <c r="M959" s="173"/>
      <c r="N959" s="154"/>
      <c r="O959" s="154"/>
      <c r="P959" s="154"/>
      <c r="Q959" s="154"/>
      <c r="R959" s="154"/>
    </row>
    <row r="960" customFormat="false" ht="19.15" hidden="false" customHeight="true" outlineLevel="0" collapsed="false">
      <c r="B960" s="154"/>
      <c r="C960" s="173"/>
      <c r="D960" s="265"/>
      <c r="E960" s="265"/>
      <c r="F960" s="265"/>
      <c r="G960" s="154"/>
      <c r="H960" s="154"/>
      <c r="I960" s="154"/>
      <c r="J960" s="154"/>
      <c r="K960" s="154"/>
      <c r="L960" s="154"/>
      <c r="M960" s="173"/>
      <c r="N960" s="154"/>
      <c r="O960" s="154"/>
      <c r="P960" s="154"/>
      <c r="Q960" s="154"/>
      <c r="R960" s="154"/>
    </row>
    <row r="961" customFormat="false" ht="19.15" hidden="false" customHeight="true" outlineLevel="0" collapsed="false">
      <c r="B961" s="154"/>
      <c r="C961" s="173"/>
      <c r="D961" s="265"/>
      <c r="E961" s="265"/>
      <c r="F961" s="265"/>
      <c r="G961" s="154"/>
      <c r="H961" s="154"/>
      <c r="I961" s="154"/>
      <c r="J961" s="154"/>
      <c r="K961" s="154"/>
      <c r="L961" s="154"/>
      <c r="M961" s="173"/>
      <c r="N961" s="154"/>
      <c r="O961" s="154"/>
      <c r="P961" s="154"/>
      <c r="Q961" s="154"/>
      <c r="R961" s="154"/>
    </row>
    <row r="962" customFormat="false" ht="19.15" hidden="false" customHeight="true" outlineLevel="0" collapsed="false">
      <c r="B962" s="154"/>
      <c r="C962" s="173"/>
      <c r="D962" s="265"/>
      <c r="E962" s="265"/>
      <c r="F962" s="265"/>
      <c r="G962" s="154"/>
      <c r="H962" s="154"/>
      <c r="I962" s="154"/>
      <c r="J962" s="154"/>
      <c r="K962" s="154"/>
      <c r="L962" s="154"/>
      <c r="M962" s="173"/>
      <c r="N962" s="154"/>
      <c r="O962" s="154"/>
      <c r="P962" s="154"/>
      <c r="Q962" s="154"/>
      <c r="R962" s="154"/>
    </row>
    <row r="963" customFormat="false" ht="19.15" hidden="false" customHeight="true" outlineLevel="0" collapsed="false">
      <c r="B963" s="154"/>
      <c r="C963" s="173"/>
      <c r="D963" s="265"/>
      <c r="E963" s="265"/>
      <c r="F963" s="265"/>
      <c r="G963" s="154"/>
      <c r="H963" s="154"/>
      <c r="I963" s="154"/>
      <c r="J963" s="154"/>
      <c r="K963" s="154"/>
      <c r="L963" s="154"/>
      <c r="M963" s="173"/>
      <c r="N963" s="154"/>
      <c r="O963" s="154"/>
      <c r="P963" s="154"/>
      <c r="Q963" s="154"/>
      <c r="R963" s="154"/>
    </row>
    <row r="964" customFormat="false" ht="19.15" hidden="false" customHeight="true" outlineLevel="0" collapsed="false">
      <c r="B964" s="154"/>
      <c r="C964" s="173"/>
      <c r="D964" s="265"/>
      <c r="E964" s="265"/>
      <c r="F964" s="265"/>
      <c r="G964" s="154"/>
      <c r="H964" s="154"/>
      <c r="I964" s="154"/>
      <c r="J964" s="154"/>
      <c r="K964" s="154"/>
      <c r="L964" s="154"/>
      <c r="M964" s="173"/>
      <c r="N964" s="154"/>
      <c r="O964" s="154"/>
      <c r="P964" s="154"/>
      <c r="Q964" s="154"/>
      <c r="R964" s="154"/>
    </row>
    <row r="965" customFormat="false" ht="19.15" hidden="false" customHeight="true" outlineLevel="0" collapsed="false">
      <c r="B965" s="154"/>
      <c r="C965" s="173"/>
      <c r="D965" s="265"/>
      <c r="E965" s="265"/>
      <c r="F965" s="265"/>
      <c r="G965" s="154"/>
      <c r="H965" s="154"/>
      <c r="I965" s="154"/>
      <c r="J965" s="154"/>
      <c r="K965" s="154"/>
      <c r="L965" s="154"/>
      <c r="M965" s="173"/>
      <c r="N965" s="154"/>
      <c r="O965" s="154"/>
      <c r="P965" s="154"/>
      <c r="Q965" s="154"/>
      <c r="R965" s="154"/>
    </row>
    <row r="966" customFormat="false" ht="19.15" hidden="false" customHeight="true" outlineLevel="0" collapsed="false">
      <c r="B966" s="154"/>
      <c r="C966" s="173"/>
      <c r="D966" s="265"/>
      <c r="E966" s="265"/>
      <c r="F966" s="265"/>
      <c r="G966" s="154"/>
      <c r="H966" s="154"/>
      <c r="I966" s="154"/>
      <c r="J966" s="154"/>
      <c r="K966" s="154"/>
      <c r="L966" s="154"/>
      <c r="M966" s="173"/>
      <c r="N966" s="154"/>
      <c r="O966" s="154"/>
      <c r="P966" s="154"/>
      <c r="Q966" s="154"/>
      <c r="R966" s="154"/>
    </row>
    <row r="967" customFormat="false" ht="19.15" hidden="false" customHeight="true" outlineLevel="0" collapsed="false">
      <c r="B967" s="154"/>
      <c r="C967" s="173"/>
      <c r="D967" s="265"/>
      <c r="E967" s="265"/>
      <c r="F967" s="265"/>
      <c r="G967" s="154"/>
      <c r="H967" s="154"/>
      <c r="I967" s="154"/>
      <c r="J967" s="154"/>
      <c r="K967" s="154"/>
      <c r="L967" s="154"/>
      <c r="M967" s="173"/>
      <c r="N967" s="154"/>
      <c r="O967" s="154"/>
      <c r="P967" s="154"/>
      <c r="Q967" s="154"/>
      <c r="R967" s="154"/>
    </row>
    <row r="968" customFormat="false" ht="19.15" hidden="false" customHeight="true" outlineLevel="0" collapsed="false">
      <c r="B968" s="154"/>
      <c r="C968" s="173"/>
      <c r="D968" s="265"/>
      <c r="E968" s="265"/>
      <c r="F968" s="265"/>
      <c r="G968" s="154"/>
      <c r="H968" s="154"/>
      <c r="I968" s="154"/>
      <c r="J968" s="154"/>
      <c r="K968" s="154"/>
      <c r="L968" s="154"/>
      <c r="M968" s="173"/>
      <c r="N968" s="154"/>
      <c r="O968" s="154"/>
      <c r="P968" s="154"/>
      <c r="Q968" s="154"/>
      <c r="R968" s="154"/>
    </row>
    <row r="969" customFormat="false" ht="19.15" hidden="false" customHeight="true" outlineLevel="0" collapsed="false">
      <c r="B969" s="154"/>
      <c r="C969" s="173"/>
      <c r="D969" s="265"/>
      <c r="E969" s="265"/>
      <c r="F969" s="265"/>
      <c r="G969" s="154"/>
      <c r="H969" s="154"/>
      <c r="I969" s="154"/>
      <c r="J969" s="154"/>
      <c r="K969" s="154"/>
      <c r="L969" s="154"/>
      <c r="M969" s="173"/>
      <c r="N969" s="154"/>
      <c r="O969" s="154"/>
      <c r="P969" s="154"/>
      <c r="Q969" s="154"/>
      <c r="R969" s="154"/>
    </row>
    <row r="970" customFormat="false" ht="19.15" hidden="false" customHeight="true" outlineLevel="0" collapsed="false">
      <c r="B970" s="154"/>
      <c r="C970" s="173"/>
      <c r="D970" s="265"/>
      <c r="E970" s="265"/>
      <c r="F970" s="265"/>
      <c r="G970" s="154"/>
      <c r="H970" s="154"/>
      <c r="I970" s="154"/>
      <c r="J970" s="154"/>
      <c r="K970" s="154"/>
      <c r="L970" s="154"/>
      <c r="M970" s="173"/>
      <c r="N970" s="154"/>
      <c r="O970" s="154"/>
      <c r="P970" s="154"/>
      <c r="Q970" s="154"/>
      <c r="R970" s="154"/>
    </row>
    <row r="971" customFormat="false" ht="19.15" hidden="false" customHeight="true" outlineLevel="0" collapsed="false">
      <c r="B971" s="154"/>
      <c r="C971" s="173"/>
      <c r="D971" s="265"/>
      <c r="E971" s="265"/>
      <c r="F971" s="265"/>
      <c r="G971" s="154"/>
      <c r="H971" s="154"/>
      <c r="I971" s="154"/>
      <c r="J971" s="154"/>
      <c r="K971" s="154"/>
      <c r="L971" s="154"/>
      <c r="M971" s="173"/>
      <c r="N971" s="154"/>
      <c r="O971" s="154"/>
      <c r="P971" s="154"/>
      <c r="Q971" s="154"/>
      <c r="R971" s="154"/>
    </row>
    <row r="972" customFormat="false" ht="19.15" hidden="false" customHeight="true" outlineLevel="0" collapsed="false">
      <c r="B972" s="154"/>
      <c r="C972" s="173"/>
      <c r="D972" s="265"/>
      <c r="E972" s="265"/>
      <c r="F972" s="265"/>
      <c r="G972" s="154"/>
      <c r="H972" s="154"/>
      <c r="I972" s="154"/>
      <c r="J972" s="154"/>
      <c r="K972" s="154"/>
      <c r="L972" s="154"/>
      <c r="M972" s="173"/>
      <c r="N972" s="154"/>
      <c r="O972" s="154"/>
      <c r="P972" s="154"/>
      <c r="Q972" s="154"/>
      <c r="R972" s="154"/>
    </row>
    <row r="973" customFormat="false" ht="19.15" hidden="false" customHeight="true" outlineLevel="0" collapsed="false">
      <c r="B973" s="154"/>
      <c r="C973" s="173"/>
      <c r="D973" s="265"/>
      <c r="E973" s="265"/>
      <c r="F973" s="265"/>
      <c r="G973" s="154"/>
      <c r="H973" s="154"/>
      <c r="I973" s="154"/>
      <c r="J973" s="154"/>
      <c r="K973" s="154"/>
      <c r="L973" s="154"/>
      <c r="M973" s="173"/>
      <c r="N973" s="154"/>
      <c r="O973" s="154"/>
      <c r="P973" s="154"/>
      <c r="Q973" s="154"/>
      <c r="R973" s="154"/>
    </row>
    <row r="974" customFormat="false" ht="19.15" hidden="false" customHeight="true" outlineLevel="0" collapsed="false">
      <c r="B974" s="154"/>
      <c r="C974" s="173"/>
      <c r="D974" s="265"/>
      <c r="E974" s="265"/>
      <c r="F974" s="265"/>
      <c r="G974" s="154"/>
      <c r="H974" s="154"/>
      <c r="I974" s="154"/>
      <c r="J974" s="154"/>
      <c r="K974" s="154"/>
      <c r="L974" s="154"/>
      <c r="M974" s="173"/>
      <c r="N974" s="154"/>
      <c r="O974" s="154"/>
      <c r="P974" s="154"/>
      <c r="Q974" s="154"/>
      <c r="R974" s="154"/>
    </row>
    <row r="975" customFormat="false" ht="19.15" hidden="false" customHeight="true" outlineLevel="0" collapsed="false">
      <c r="B975" s="154"/>
      <c r="C975" s="173"/>
      <c r="D975" s="265"/>
      <c r="E975" s="265"/>
      <c r="F975" s="265"/>
      <c r="G975" s="154"/>
      <c r="H975" s="154"/>
      <c r="I975" s="154"/>
      <c r="J975" s="154"/>
      <c r="K975" s="154"/>
      <c r="L975" s="154"/>
      <c r="M975" s="173"/>
      <c r="N975" s="154"/>
      <c r="O975" s="154"/>
      <c r="P975" s="154"/>
      <c r="Q975" s="154"/>
      <c r="R975" s="154"/>
    </row>
    <row r="976" customFormat="false" ht="19.15" hidden="false" customHeight="true" outlineLevel="0" collapsed="false">
      <c r="B976" s="154"/>
      <c r="C976" s="173"/>
      <c r="D976" s="265"/>
      <c r="E976" s="265"/>
      <c r="F976" s="265"/>
      <c r="G976" s="154"/>
      <c r="H976" s="154"/>
      <c r="I976" s="154"/>
      <c r="J976" s="154"/>
      <c r="K976" s="154"/>
      <c r="L976" s="154"/>
      <c r="M976" s="173"/>
      <c r="N976" s="154"/>
      <c r="O976" s="154"/>
      <c r="P976" s="154"/>
      <c r="Q976" s="154"/>
      <c r="R976" s="154"/>
    </row>
    <row r="977" customFormat="false" ht="19.15" hidden="false" customHeight="true" outlineLevel="0" collapsed="false">
      <c r="B977" s="154"/>
      <c r="C977" s="173"/>
      <c r="D977" s="265"/>
      <c r="E977" s="265"/>
      <c r="F977" s="265"/>
      <c r="G977" s="154"/>
      <c r="H977" s="154"/>
      <c r="I977" s="154"/>
      <c r="J977" s="154"/>
      <c r="K977" s="154"/>
      <c r="L977" s="154"/>
      <c r="M977" s="173"/>
      <c r="N977" s="154"/>
      <c r="O977" s="154"/>
      <c r="P977" s="154"/>
      <c r="Q977" s="154"/>
      <c r="R977" s="154"/>
    </row>
    <row r="978" customFormat="false" ht="19.15" hidden="false" customHeight="true" outlineLevel="0" collapsed="false">
      <c r="B978" s="154"/>
      <c r="C978" s="173"/>
      <c r="D978" s="265"/>
      <c r="E978" s="265"/>
      <c r="F978" s="265"/>
      <c r="G978" s="154"/>
      <c r="H978" s="154"/>
      <c r="I978" s="154"/>
      <c r="J978" s="154"/>
      <c r="K978" s="154"/>
      <c r="L978" s="154"/>
      <c r="M978" s="173"/>
      <c r="N978" s="154"/>
      <c r="O978" s="154"/>
      <c r="P978" s="154"/>
      <c r="Q978" s="154"/>
      <c r="R978" s="154"/>
    </row>
    <row r="979" customFormat="false" ht="19.15" hidden="false" customHeight="true" outlineLevel="0" collapsed="false">
      <c r="B979" s="154"/>
      <c r="C979" s="173"/>
      <c r="D979" s="265"/>
      <c r="E979" s="265"/>
      <c r="F979" s="265"/>
      <c r="G979" s="154"/>
      <c r="H979" s="154"/>
      <c r="I979" s="154"/>
      <c r="J979" s="154"/>
      <c r="K979" s="154"/>
      <c r="L979" s="154"/>
      <c r="M979" s="173"/>
      <c r="N979" s="154"/>
      <c r="O979" s="154"/>
      <c r="P979" s="154"/>
      <c r="Q979" s="154"/>
      <c r="R979" s="154"/>
    </row>
    <row r="980" customFormat="false" ht="19.15" hidden="false" customHeight="true" outlineLevel="0" collapsed="false">
      <c r="B980" s="154"/>
      <c r="C980" s="173"/>
      <c r="D980" s="265"/>
      <c r="E980" s="265"/>
      <c r="F980" s="265"/>
      <c r="G980" s="154"/>
      <c r="H980" s="154"/>
      <c r="I980" s="154"/>
      <c r="J980" s="154"/>
      <c r="K980" s="154"/>
      <c r="L980" s="154"/>
      <c r="M980" s="173"/>
      <c r="N980" s="154"/>
      <c r="O980" s="154"/>
      <c r="P980" s="154"/>
      <c r="Q980" s="154"/>
      <c r="R980" s="154"/>
    </row>
    <row r="981" customFormat="false" ht="19.15" hidden="false" customHeight="true" outlineLevel="0" collapsed="false">
      <c r="B981" s="154"/>
      <c r="C981" s="173"/>
      <c r="D981" s="265"/>
      <c r="E981" s="265"/>
      <c r="F981" s="265"/>
      <c r="G981" s="154"/>
      <c r="H981" s="154"/>
      <c r="I981" s="154"/>
      <c r="J981" s="154"/>
      <c r="K981" s="154"/>
      <c r="L981" s="154"/>
      <c r="M981" s="173"/>
      <c r="N981" s="154"/>
      <c r="O981" s="154"/>
      <c r="P981" s="154"/>
      <c r="Q981" s="154"/>
      <c r="R981" s="154"/>
    </row>
    <row r="982" customFormat="false" ht="19.15" hidden="false" customHeight="true" outlineLevel="0" collapsed="false">
      <c r="B982" s="154"/>
      <c r="C982" s="173"/>
      <c r="D982" s="265"/>
      <c r="E982" s="265"/>
      <c r="F982" s="265"/>
      <c r="G982" s="154"/>
      <c r="H982" s="154"/>
      <c r="I982" s="154"/>
      <c r="J982" s="154"/>
      <c r="K982" s="154"/>
      <c r="L982" s="154"/>
      <c r="M982" s="173"/>
      <c r="N982" s="154"/>
      <c r="O982" s="154"/>
      <c r="P982" s="154"/>
      <c r="Q982" s="154"/>
      <c r="R982" s="154"/>
    </row>
    <row r="983" customFormat="false" ht="19.15" hidden="false" customHeight="true" outlineLevel="0" collapsed="false">
      <c r="B983" s="154"/>
      <c r="C983" s="173"/>
      <c r="D983" s="265"/>
      <c r="E983" s="265"/>
      <c r="F983" s="265"/>
      <c r="G983" s="154"/>
      <c r="H983" s="154"/>
      <c r="I983" s="154"/>
      <c r="J983" s="154"/>
      <c r="K983" s="154"/>
      <c r="L983" s="154"/>
      <c r="M983" s="173"/>
      <c r="N983" s="154"/>
      <c r="O983" s="154"/>
      <c r="P983" s="154"/>
      <c r="Q983" s="154"/>
      <c r="R983" s="154"/>
    </row>
    <row r="984" customFormat="false" ht="19.15" hidden="false" customHeight="true" outlineLevel="0" collapsed="false">
      <c r="B984" s="154"/>
      <c r="C984" s="173"/>
      <c r="D984" s="265"/>
      <c r="E984" s="265"/>
      <c r="F984" s="265"/>
      <c r="G984" s="154"/>
      <c r="H984" s="154"/>
      <c r="I984" s="154"/>
      <c r="J984" s="154"/>
      <c r="K984" s="154"/>
      <c r="L984" s="154"/>
      <c r="M984" s="173"/>
      <c r="N984" s="154"/>
      <c r="O984" s="154"/>
      <c r="P984" s="154"/>
      <c r="Q984" s="154"/>
      <c r="R984" s="154"/>
    </row>
    <row r="985" customFormat="false" ht="19.15" hidden="false" customHeight="true" outlineLevel="0" collapsed="false">
      <c r="B985" s="154"/>
      <c r="C985" s="173"/>
      <c r="D985" s="265"/>
      <c r="E985" s="265"/>
      <c r="F985" s="265"/>
      <c r="G985" s="154"/>
      <c r="H985" s="154"/>
      <c r="I985" s="154"/>
      <c r="J985" s="154"/>
      <c r="K985" s="154"/>
      <c r="L985" s="154"/>
      <c r="M985" s="173"/>
      <c r="N985" s="154"/>
      <c r="O985" s="154"/>
      <c r="P985" s="154"/>
      <c r="Q985" s="154"/>
      <c r="R985" s="154"/>
    </row>
    <row r="986" customFormat="false" ht="19.15" hidden="false" customHeight="true" outlineLevel="0" collapsed="false">
      <c r="B986" s="154"/>
      <c r="C986" s="173"/>
      <c r="D986" s="265"/>
      <c r="E986" s="265"/>
      <c r="F986" s="265"/>
      <c r="G986" s="154"/>
      <c r="H986" s="154"/>
      <c r="I986" s="154"/>
      <c r="J986" s="154"/>
      <c r="K986" s="154"/>
      <c r="L986" s="154"/>
      <c r="M986" s="173"/>
      <c r="N986" s="154"/>
      <c r="O986" s="154"/>
      <c r="P986" s="154"/>
      <c r="Q986" s="154"/>
      <c r="R986" s="154"/>
    </row>
    <row r="987" customFormat="false" ht="19.15" hidden="false" customHeight="true" outlineLevel="0" collapsed="false">
      <c r="B987" s="154"/>
      <c r="C987" s="173"/>
      <c r="D987" s="265"/>
      <c r="E987" s="265"/>
      <c r="F987" s="265"/>
      <c r="G987" s="154"/>
      <c r="H987" s="154"/>
      <c r="I987" s="154"/>
      <c r="J987" s="154"/>
      <c r="K987" s="154"/>
      <c r="L987" s="154"/>
      <c r="M987" s="173"/>
      <c r="N987" s="154"/>
      <c r="O987" s="154"/>
      <c r="P987" s="154"/>
      <c r="Q987" s="154"/>
      <c r="R987" s="154"/>
    </row>
    <row r="988" customFormat="false" ht="19.15" hidden="false" customHeight="true" outlineLevel="0" collapsed="false">
      <c r="B988" s="154"/>
      <c r="C988" s="173"/>
      <c r="D988" s="265"/>
      <c r="E988" s="265"/>
      <c r="F988" s="265"/>
      <c r="G988" s="154"/>
      <c r="H988" s="154"/>
      <c r="I988" s="154"/>
      <c r="J988" s="154"/>
      <c r="K988" s="154"/>
      <c r="L988" s="154"/>
      <c r="M988" s="173"/>
      <c r="N988" s="154"/>
      <c r="O988" s="154"/>
      <c r="P988" s="154"/>
      <c r="Q988" s="154"/>
      <c r="R988" s="154"/>
    </row>
    <row r="989" customFormat="false" ht="19.15" hidden="false" customHeight="true" outlineLevel="0" collapsed="false">
      <c r="B989" s="154"/>
      <c r="C989" s="173"/>
      <c r="D989" s="265"/>
      <c r="E989" s="265"/>
      <c r="F989" s="265"/>
      <c r="G989" s="154"/>
      <c r="H989" s="154"/>
      <c r="I989" s="154"/>
      <c r="J989" s="154"/>
      <c r="K989" s="154"/>
      <c r="L989" s="154"/>
      <c r="M989" s="173"/>
      <c r="N989" s="154"/>
      <c r="O989" s="154"/>
      <c r="P989" s="154"/>
      <c r="Q989" s="154"/>
      <c r="R989" s="154"/>
    </row>
    <row r="990" customFormat="false" ht="19.15" hidden="false" customHeight="true" outlineLevel="0" collapsed="false">
      <c r="B990" s="154"/>
      <c r="C990" s="173"/>
      <c r="D990" s="265"/>
      <c r="E990" s="265"/>
      <c r="F990" s="265"/>
      <c r="G990" s="154"/>
      <c r="H990" s="154"/>
      <c r="I990" s="154"/>
      <c r="J990" s="154"/>
      <c r="K990" s="154"/>
      <c r="L990" s="154"/>
      <c r="M990" s="173"/>
      <c r="N990" s="154"/>
      <c r="O990" s="154"/>
      <c r="P990" s="154"/>
      <c r="Q990" s="154"/>
      <c r="R990" s="154"/>
    </row>
    <row r="991" customFormat="false" ht="19.15" hidden="false" customHeight="true" outlineLevel="0" collapsed="false">
      <c r="B991" s="154"/>
      <c r="C991" s="173"/>
      <c r="D991" s="265"/>
      <c r="E991" s="265"/>
      <c r="F991" s="265"/>
      <c r="G991" s="154"/>
      <c r="H991" s="154"/>
      <c r="I991" s="154"/>
      <c r="J991" s="154"/>
      <c r="K991" s="154"/>
      <c r="L991" s="154"/>
      <c r="M991" s="173"/>
      <c r="N991" s="154"/>
      <c r="O991" s="154"/>
      <c r="P991" s="154"/>
      <c r="Q991" s="154"/>
      <c r="R991" s="154"/>
    </row>
    <row r="992" customFormat="false" ht="19.15" hidden="false" customHeight="true" outlineLevel="0" collapsed="false">
      <c r="B992" s="154"/>
      <c r="C992" s="173"/>
      <c r="D992" s="265"/>
      <c r="E992" s="265"/>
      <c r="F992" s="265"/>
      <c r="G992" s="154"/>
      <c r="H992" s="154"/>
      <c r="I992" s="154"/>
      <c r="J992" s="154"/>
      <c r="K992" s="154"/>
      <c r="L992" s="154"/>
      <c r="M992" s="173"/>
      <c r="N992" s="154"/>
      <c r="O992" s="154"/>
      <c r="P992" s="154"/>
      <c r="Q992" s="154"/>
      <c r="R992" s="154"/>
    </row>
    <row r="993" customFormat="false" ht="19.15" hidden="false" customHeight="true" outlineLevel="0" collapsed="false">
      <c r="B993" s="154"/>
      <c r="C993" s="173"/>
      <c r="D993" s="265"/>
      <c r="E993" s="265"/>
      <c r="F993" s="265"/>
      <c r="G993" s="154"/>
      <c r="H993" s="154"/>
      <c r="I993" s="154"/>
      <c r="J993" s="154"/>
      <c r="K993" s="154"/>
      <c r="L993" s="154"/>
      <c r="M993" s="173"/>
      <c r="N993" s="154"/>
      <c r="O993" s="154"/>
      <c r="P993" s="154"/>
      <c r="Q993" s="154"/>
      <c r="R993" s="154"/>
    </row>
    <row r="994" customFormat="false" ht="19.15" hidden="false" customHeight="true" outlineLevel="0" collapsed="false">
      <c r="B994" s="154"/>
      <c r="C994" s="173"/>
      <c r="D994" s="265"/>
      <c r="E994" s="265"/>
      <c r="F994" s="265"/>
      <c r="G994" s="154"/>
      <c r="H994" s="154"/>
      <c r="I994" s="154"/>
      <c r="J994" s="154"/>
      <c r="K994" s="154"/>
      <c r="L994" s="154"/>
      <c r="M994" s="173"/>
      <c r="N994" s="154"/>
      <c r="O994" s="154"/>
      <c r="P994" s="154"/>
      <c r="Q994" s="154"/>
      <c r="R994" s="154"/>
    </row>
    <row r="995" customFormat="false" ht="19.15" hidden="false" customHeight="true" outlineLevel="0" collapsed="false">
      <c r="B995" s="154"/>
      <c r="C995" s="173"/>
      <c r="D995" s="265"/>
      <c r="E995" s="265"/>
      <c r="F995" s="265"/>
      <c r="G995" s="154"/>
      <c r="H995" s="154"/>
      <c r="I995" s="154"/>
      <c r="J995" s="154"/>
      <c r="K995" s="154"/>
      <c r="L995" s="154"/>
      <c r="M995" s="173"/>
      <c r="N995" s="154"/>
      <c r="O995" s="154"/>
      <c r="P995" s="154"/>
      <c r="Q995" s="154"/>
      <c r="R995" s="154"/>
    </row>
    <row r="996" customFormat="false" ht="19.15" hidden="false" customHeight="true" outlineLevel="0" collapsed="false">
      <c r="B996" s="154"/>
      <c r="C996" s="173"/>
      <c r="D996" s="265"/>
      <c r="E996" s="265"/>
      <c r="F996" s="265"/>
      <c r="G996" s="154"/>
      <c r="H996" s="154"/>
      <c r="I996" s="154"/>
      <c r="J996" s="154"/>
      <c r="K996" s="154"/>
      <c r="L996" s="154"/>
      <c r="M996" s="173"/>
      <c r="N996" s="154"/>
      <c r="O996" s="154"/>
      <c r="P996" s="154"/>
      <c r="Q996" s="154"/>
      <c r="R996" s="154"/>
    </row>
    <row r="997" customFormat="false" ht="19.15" hidden="false" customHeight="true" outlineLevel="0" collapsed="false">
      <c r="B997" s="154"/>
      <c r="C997" s="173"/>
      <c r="D997" s="265"/>
      <c r="E997" s="265"/>
      <c r="F997" s="265"/>
      <c r="G997" s="154"/>
      <c r="H997" s="154"/>
      <c r="I997" s="154"/>
      <c r="J997" s="154"/>
      <c r="K997" s="154"/>
      <c r="L997" s="154"/>
      <c r="M997" s="173"/>
      <c r="N997" s="154"/>
      <c r="O997" s="154"/>
      <c r="P997" s="154"/>
      <c r="Q997" s="154"/>
      <c r="R997" s="154"/>
    </row>
    <row r="998" customFormat="false" ht="19.15" hidden="false" customHeight="true" outlineLevel="0" collapsed="false">
      <c r="B998" s="154"/>
      <c r="C998" s="173"/>
      <c r="D998" s="265"/>
      <c r="E998" s="265"/>
      <c r="F998" s="265"/>
      <c r="G998" s="154"/>
      <c r="H998" s="154"/>
      <c r="I998" s="154"/>
      <c r="J998" s="154"/>
      <c r="K998" s="154"/>
      <c r="L998" s="154"/>
      <c r="M998" s="173"/>
      <c r="N998" s="154"/>
      <c r="O998" s="154"/>
      <c r="P998" s="154"/>
      <c r="Q998" s="154"/>
      <c r="R998" s="154"/>
    </row>
    <row r="999" customFormat="false" ht="19.15" hidden="false" customHeight="true" outlineLevel="0" collapsed="false">
      <c r="B999" s="154"/>
      <c r="C999" s="173"/>
      <c r="D999" s="265"/>
      <c r="E999" s="265"/>
      <c r="F999" s="265"/>
      <c r="G999" s="154"/>
      <c r="H999" s="154"/>
      <c r="I999" s="154"/>
      <c r="J999" s="154"/>
      <c r="K999" s="154"/>
      <c r="L999" s="154"/>
      <c r="M999" s="173"/>
      <c r="N999" s="154"/>
      <c r="O999" s="154"/>
      <c r="P999" s="154"/>
      <c r="Q999" s="154"/>
      <c r="R999" s="154"/>
    </row>
    <row r="1000" customFormat="false" ht="19.15" hidden="false" customHeight="true" outlineLevel="0" collapsed="false">
      <c r="B1000" s="154"/>
      <c r="C1000" s="173"/>
      <c r="D1000" s="265"/>
      <c r="E1000" s="265"/>
      <c r="F1000" s="265"/>
      <c r="G1000" s="154"/>
      <c r="H1000" s="154"/>
      <c r="I1000" s="154"/>
      <c r="J1000" s="154"/>
      <c r="K1000" s="154"/>
      <c r="L1000" s="154"/>
      <c r="M1000" s="173"/>
      <c r="N1000" s="154"/>
      <c r="O1000" s="154"/>
      <c r="P1000" s="154"/>
      <c r="Q1000" s="154"/>
      <c r="R1000" s="154"/>
    </row>
    <row r="1001" customFormat="false" ht="19.15" hidden="false" customHeight="true" outlineLevel="0" collapsed="false">
      <c r="B1001" s="154"/>
      <c r="C1001" s="173"/>
      <c r="D1001" s="265"/>
      <c r="E1001" s="265"/>
      <c r="F1001" s="265"/>
      <c r="G1001" s="154"/>
      <c r="H1001" s="154"/>
      <c r="I1001" s="154"/>
      <c r="J1001" s="154"/>
      <c r="K1001" s="154"/>
      <c r="L1001" s="154"/>
      <c r="M1001" s="173"/>
      <c r="N1001" s="154"/>
      <c r="O1001" s="154"/>
      <c r="P1001" s="154"/>
      <c r="Q1001" s="154"/>
      <c r="R1001" s="154"/>
    </row>
    <row r="1002" customFormat="false" ht="19.15" hidden="false" customHeight="true" outlineLevel="0" collapsed="false">
      <c r="B1002" s="154"/>
      <c r="C1002" s="173"/>
      <c r="D1002" s="265"/>
      <c r="E1002" s="265"/>
      <c r="F1002" s="265"/>
      <c r="G1002" s="154"/>
      <c r="H1002" s="154"/>
      <c r="I1002" s="154"/>
      <c r="J1002" s="154"/>
      <c r="K1002" s="154"/>
      <c r="L1002" s="154"/>
      <c r="M1002" s="173"/>
      <c r="N1002" s="154"/>
      <c r="O1002" s="154"/>
      <c r="P1002" s="154"/>
      <c r="Q1002" s="154"/>
      <c r="R1002" s="154"/>
    </row>
    <row r="1003" customFormat="false" ht="19.15" hidden="false" customHeight="true" outlineLevel="0" collapsed="false">
      <c r="B1003" s="154"/>
      <c r="C1003" s="173"/>
      <c r="D1003" s="265"/>
      <c r="E1003" s="265"/>
      <c r="F1003" s="265"/>
      <c r="G1003" s="154"/>
      <c r="H1003" s="154"/>
      <c r="I1003" s="154"/>
      <c r="J1003" s="154"/>
      <c r="K1003" s="154"/>
      <c r="L1003" s="154"/>
      <c r="M1003" s="173"/>
      <c r="N1003" s="154"/>
      <c r="O1003" s="154"/>
      <c r="P1003" s="154"/>
      <c r="Q1003" s="154"/>
      <c r="R1003" s="154"/>
    </row>
    <row r="1004" customFormat="false" ht="19.15" hidden="false" customHeight="true" outlineLevel="0" collapsed="false">
      <c r="B1004" s="154"/>
      <c r="C1004" s="173"/>
      <c r="D1004" s="265"/>
      <c r="E1004" s="265"/>
      <c r="F1004" s="265"/>
      <c r="G1004" s="154"/>
      <c r="H1004" s="154"/>
      <c r="I1004" s="154"/>
      <c r="J1004" s="154"/>
      <c r="K1004" s="154"/>
      <c r="L1004" s="154"/>
      <c r="M1004" s="173"/>
      <c r="N1004" s="154"/>
      <c r="O1004" s="154"/>
      <c r="P1004" s="154"/>
      <c r="Q1004" s="154"/>
      <c r="R1004" s="154"/>
    </row>
    <row r="1005" customFormat="false" ht="19.15" hidden="false" customHeight="true" outlineLevel="0" collapsed="false">
      <c r="B1005" s="154"/>
      <c r="C1005" s="173"/>
      <c r="D1005" s="265"/>
      <c r="E1005" s="265"/>
      <c r="F1005" s="265"/>
      <c r="G1005" s="154"/>
      <c r="H1005" s="154"/>
      <c r="I1005" s="154"/>
      <c r="J1005" s="154"/>
      <c r="K1005" s="154"/>
      <c r="L1005" s="154"/>
      <c r="M1005" s="173"/>
      <c r="N1005" s="154"/>
      <c r="O1005" s="154"/>
      <c r="P1005" s="154"/>
      <c r="Q1005" s="154"/>
      <c r="R1005" s="154"/>
    </row>
    <row r="1006" customFormat="false" ht="19.15" hidden="false" customHeight="true" outlineLevel="0" collapsed="false">
      <c r="B1006" s="154"/>
      <c r="C1006" s="173"/>
      <c r="D1006" s="265"/>
      <c r="E1006" s="265"/>
      <c r="F1006" s="265"/>
      <c r="G1006" s="154"/>
      <c r="H1006" s="154"/>
      <c r="I1006" s="154"/>
      <c r="J1006" s="154"/>
      <c r="K1006" s="154"/>
      <c r="L1006" s="154"/>
      <c r="M1006" s="173"/>
      <c r="N1006" s="154"/>
      <c r="O1006" s="154"/>
      <c r="P1006" s="154"/>
      <c r="Q1006" s="154"/>
      <c r="R1006" s="154"/>
    </row>
    <row r="1007" customFormat="false" ht="19.15" hidden="false" customHeight="true" outlineLevel="0" collapsed="false">
      <c r="B1007" s="154"/>
      <c r="C1007" s="173"/>
      <c r="D1007" s="265"/>
      <c r="E1007" s="265"/>
      <c r="F1007" s="265"/>
      <c r="G1007" s="154"/>
      <c r="H1007" s="154"/>
      <c r="I1007" s="154"/>
      <c r="J1007" s="154"/>
      <c r="K1007" s="154"/>
      <c r="L1007" s="154"/>
      <c r="M1007" s="173"/>
      <c r="N1007" s="154"/>
      <c r="O1007" s="154"/>
      <c r="P1007" s="154"/>
      <c r="Q1007" s="154"/>
      <c r="R1007" s="154"/>
    </row>
    <row r="1008" customFormat="false" ht="19.15" hidden="false" customHeight="true" outlineLevel="0" collapsed="false">
      <c r="B1008" s="154"/>
      <c r="C1008" s="173"/>
      <c r="D1008" s="265"/>
      <c r="E1008" s="265"/>
      <c r="F1008" s="265"/>
      <c r="G1008" s="154"/>
      <c r="H1008" s="154"/>
      <c r="I1008" s="154"/>
      <c r="J1008" s="154"/>
      <c r="K1008" s="154"/>
      <c r="L1008" s="154"/>
      <c r="M1008" s="173"/>
      <c r="N1008" s="154"/>
      <c r="O1008" s="154"/>
      <c r="P1008" s="154"/>
      <c r="Q1008" s="154"/>
      <c r="R1008" s="154"/>
    </row>
    <row r="1009" customFormat="false" ht="19.15" hidden="false" customHeight="true" outlineLevel="0" collapsed="false">
      <c r="B1009" s="154"/>
      <c r="C1009" s="173"/>
      <c r="D1009" s="265"/>
      <c r="E1009" s="265"/>
      <c r="F1009" s="265"/>
      <c r="G1009" s="154"/>
      <c r="H1009" s="154"/>
      <c r="I1009" s="154"/>
      <c r="J1009" s="154"/>
      <c r="K1009" s="154"/>
      <c r="L1009" s="154"/>
      <c r="M1009" s="173"/>
      <c r="N1009" s="154"/>
      <c r="O1009" s="154"/>
      <c r="P1009" s="154"/>
      <c r="Q1009" s="154"/>
      <c r="R1009" s="154"/>
    </row>
    <row r="1010" customFormat="false" ht="19.15" hidden="false" customHeight="true" outlineLevel="0" collapsed="false">
      <c r="B1010" s="154"/>
      <c r="C1010" s="173"/>
      <c r="D1010" s="265"/>
      <c r="E1010" s="265"/>
      <c r="F1010" s="265"/>
      <c r="G1010" s="154"/>
      <c r="H1010" s="154"/>
      <c r="I1010" s="154"/>
      <c r="J1010" s="154"/>
      <c r="K1010" s="154"/>
      <c r="L1010" s="154"/>
      <c r="M1010" s="173"/>
      <c r="N1010" s="154"/>
      <c r="O1010" s="154"/>
      <c r="P1010" s="154"/>
      <c r="Q1010" s="154"/>
      <c r="R1010" s="154"/>
    </row>
    <row r="1011" customFormat="false" ht="19.15" hidden="false" customHeight="true" outlineLevel="0" collapsed="false">
      <c r="B1011" s="154"/>
      <c r="C1011" s="173"/>
      <c r="D1011" s="265"/>
      <c r="E1011" s="265"/>
      <c r="F1011" s="265"/>
      <c r="G1011" s="154"/>
      <c r="H1011" s="154"/>
      <c r="I1011" s="154"/>
      <c r="J1011" s="154"/>
      <c r="K1011" s="154"/>
      <c r="L1011" s="154"/>
      <c r="M1011" s="173"/>
      <c r="N1011" s="154"/>
      <c r="O1011" s="154"/>
      <c r="P1011" s="154"/>
      <c r="Q1011" s="154"/>
      <c r="R1011" s="154"/>
    </row>
    <row r="1012" customFormat="false" ht="19.15" hidden="false" customHeight="true" outlineLevel="0" collapsed="false">
      <c r="B1012" s="154"/>
      <c r="C1012" s="173"/>
      <c r="D1012" s="265"/>
      <c r="E1012" s="265"/>
      <c r="F1012" s="265"/>
      <c r="G1012" s="154"/>
      <c r="H1012" s="154"/>
      <c r="I1012" s="154"/>
      <c r="J1012" s="154"/>
      <c r="K1012" s="154"/>
      <c r="L1012" s="154"/>
      <c r="M1012" s="173"/>
      <c r="N1012" s="154"/>
      <c r="O1012" s="154"/>
      <c r="P1012" s="154"/>
      <c r="Q1012" s="154"/>
      <c r="R1012" s="154"/>
    </row>
    <row r="1013" customFormat="false" ht="19.15" hidden="false" customHeight="true" outlineLevel="0" collapsed="false">
      <c r="B1013" s="154"/>
      <c r="C1013" s="173"/>
      <c r="D1013" s="265"/>
      <c r="E1013" s="265"/>
      <c r="F1013" s="265"/>
      <c r="G1013" s="154"/>
      <c r="H1013" s="154"/>
      <c r="I1013" s="154"/>
      <c r="J1013" s="154"/>
      <c r="K1013" s="154"/>
      <c r="L1013" s="154"/>
      <c r="M1013" s="173"/>
      <c r="N1013" s="154"/>
      <c r="O1013" s="154"/>
      <c r="P1013" s="154"/>
      <c r="Q1013" s="154"/>
      <c r="R1013" s="154"/>
    </row>
    <row r="1014" customFormat="false" ht="19.15" hidden="false" customHeight="true" outlineLevel="0" collapsed="false">
      <c r="B1014" s="154"/>
      <c r="C1014" s="173"/>
      <c r="D1014" s="265"/>
      <c r="E1014" s="265"/>
      <c r="F1014" s="265"/>
      <c r="G1014" s="154"/>
      <c r="H1014" s="154"/>
      <c r="I1014" s="154"/>
      <c r="J1014" s="154"/>
      <c r="K1014" s="154"/>
      <c r="L1014" s="154"/>
      <c r="M1014" s="173"/>
      <c r="N1014" s="154"/>
      <c r="O1014" s="154"/>
      <c r="P1014" s="154"/>
      <c r="Q1014" s="154"/>
      <c r="R1014" s="154"/>
    </row>
    <row r="1015" customFormat="false" ht="19.15" hidden="false" customHeight="true" outlineLevel="0" collapsed="false">
      <c r="B1015" s="154"/>
      <c r="C1015" s="173"/>
      <c r="D1015" s="265"/>
      <c r="E1015" s="265"/>
      <c r="F1015" s="265"/>
      <c r="G1015" s="154"/>
      <c r="H1015" s="154"/>
      <c r="I1015" s="154"/>
      <c r="J1015" s="154"/>
      <c r="K1015" s="154"/>
      <c r="L1015" s="154"/>
      <c r="M1015" s="173"/>
      <c r="N1015" s="154"/>
      <c r="O1015" s="154"/>
      <c r="P1015" s="154"/>
      <c r="Q1015" s="154"/>
      <c r="R1015" s="154"/>
    </row>
    <row r="1016" customFormat="false" ht="19.15" hidden="false" customHeight="true" outlineLevel="0" collapsed="false">
      <c r="B1016" s="154"/>
      <c r="C1016" s="173"/>
      <c r="D1016" s="265"/>
      <c r="E1016" s="265"/>
      <c r="F1016" s="265"/>
      <c r="G1016" s="154"/>
      <c r="H1016" s="154"/>
      <c r="I1016" s="154"/>
      <c r="J1016" s="154"/>
      <c r="K1016" s="154"/>
      <c r="L1016" s="154"/>
      <c r="M1016" s="173"/>
      <c r="N1016" s="154"/>
      <c r="O1016" s="154"/>
      <c r="P1016" s="154"/>
      <c r="Q1016" s="154"/>
      <c r="R1016" s="154"/>
    </row>
    <row r="1017" customFormat="false" ht="19.15" hidden="false" customHeight="true" outlineLevel="0" collapsed="false">
      <c r="B1017" s="154"/>
      <c r="C1017" s="173"/>
      <c r="D1017" s="265"/>
      <c r="E1017" s="265"/>
      <c r="F1017" s="265"/>
      <c r="G1017" s="154"/>
      <c r="H1017" s="154"/>
      <c r="I1017" s="154"/>
      <c r="J1017" s="154"/>
      <c r="K1017" s="154"/>
      <c r="L1017" s="154"/>
      <c r="M1017" s="173"/>
      <c r="N1017" s="154"/>
      <c r="O1017" s="154"/>
      <c r="P1017" s="154"/>
      <c r="Q1017" s="154"/>
      <c r="R1017" s="154"/>
    </row>
    <row r="1018" customFormat="false" ht="19.15" hidden="false" customHeight="true" outlineLevel="0" collapsed="false">
      <c r="B1018" s="154"/>
      <c r="C1018" s="173"/>
      <c r="D1018" s="265"/>
      <c r="E1018" s="265"/>
      <c r="F1018" s="265"/>
      <c r="G1018" s="154"/>
      <c r="H1018" s="154"/>
      <c r="I1018" s="154"/>
      <c r="J1018" s="154"/>
      <c r="K1018" s="154"/>
      <c r="L1018" s="154"/>
      <c r="M1018" s="173"/>
      <c r="N1018" s="154"/>
      <c r="O1018" s="154"/>
      <c r="P1018" s="154"/>
      <c r="Q1018" s="154"/>
      <c r="R1018" s="154"/>
    </row>
    <row r="1019" customFormat="false" ht="19.15" hidden="false" customHeight="true" outlineLevel="0" collapsed="false">
      <c r="B1019" s="154"/>
      <c r="C1019" s="173"/>
      <c r="D1019" s="265"/>
      <c r="E1019" s="265"/>
      <c r="F1019" s="265"/>
      <c r="G1019" s="154"/>
      <c r="H1019" s="154"/>
      <c r="I1019" s="154"/>
      <c r="J1019" s="154"/>
      <c r="K1019" s="154"/>
      <c r="L1019" s="154"/>
      <c r="M1019" s="173"/>
      <c r="N1019" s="154"/>
      <c r="O1019" s="154"/>
      <c r="P1019" s="154"/>
      <c r="Q1019" s="154"/>
      <c r="R1019" s="154"/>
    </row>
    <row r="1020" customFormat="false" ht="19.15" hidden="false" customHeight="true" outlineLevel="0" collapsed="false">
      <c r="B1020" s="154"/>
      <c r="C1020" s="173"/>
      <c r="D1020" s="265"/>
      <c r="E1020" s="265"/>
      <c r="F1020" s="265"/>
      <c r="G1020" s="154"/>
      <c r="H1020" s="154"/>
      <c r="I1020" s="154"/>
      <c r="J1020" s="154"/>
      <c r="K1020" s="154"/>
      <c r="L1020" s="154"/>
      <c r="M1020" s="173"/>
      <c r="N1020" s="154"/>
      <c r="O1020" s="154"/>
      <c r="P1020" s="154"/>
      <c r="Q1020" s="154"/>
      <c r="R1020" s="154"/>
    </row>
    <row r="1021" customFormat="false" ht="19.15" hidden="false" customHeight="true" outlineLevel="0" collapsed="false">
      <c r="B1021" s="154"/>
      <c r="C1021" s="173"/>
      <c r="D1021" s="265"/>
      <c r="E1021" s="265"/>
      <c r="F1021" s="265"/>
      <c r="G1021" s="154"/>
      <c r="H1021" s="154"/>
      <c r="I1021" s="154"/>
      <c r="J1021" s="154"/>
      <c r="K1021" s="154"/>
      <c r="L1021" s="154"/>
      <c r="M1021" s="173"/>
      <c r="N1021" s="154"/>
      <c r="O1021" s="154"/>
      <c r="P1021" s="154"/>
      <c r="Q1021" s="154"/>
      <c r="R1021" s="154"/>
    </row>
    <row r="1022" customFormat="false" ht="19.15" hidden="false" customHeight="true" outlineLevel="0" collapsed="false">
      <c r="B1022" s="154"/>
      <c r="C1022" s="173"/>
      <c r="D1022" s="265"/>
      <c r="E1022" s="265"/>
      <c r="F1022" s="265"/>
      <c r="G1022" s="154"/>
      <c r="H1022" s="154"/>
      <c r="I1022" s="154"/>
      <c r="J1022" s="154"/>
      <c r="K1022" s="154"/>
      <c r="L1022" s="154"/>
      <c r="M1022" s="173"/>
      <c r="N1022" s="154"/>
      <c r="O1022" s="154"/>
      <c r="P1022" s="154"/>
      <c r="Q1022" s="154"/>
      <c r="R1022" s="154"/>
    </row>
    <row r="1023" customFormat="false" ht="19.15" hidden="false" customHeight="true" outlineLevel="0" collapsed="false">
      <c r="B1023" s="154"/>
      <c r="C1023" s="173"/>
      <c r="D1023" s="265"/>
      <c r="E1023" s="265"/>
      <c r="F1023" s="265"/>
      <c r="G1023" s="154"/>
      <c r="H1023" s="154"/>
      <c r="I1023" s="154"/>
      <c r="J1023" s="154"/>
      <c r="K1023" s="154"/>
      <c r="L1023" s="154"/>
      <c r="M1023" s="173"/>
      <c r="N1023" s="154"/>
      <c r="O1023" s="154"/>
      <c r="P1023" s="154"/>
      <c r="Q1023" s="154"/>
      <c r="R1023" s="154"/>
    </row>
    <row r="1024" customFormat="false" ht="19.15" hidden="false" customHeight="true" outlineLevel="0" collapsed="false">
      <c r="B1024" s="154"/>
      <c r="C1024" s="173"/>
      <c r="D1024" s="265"/>
      <c r="E1024" s="265"/>
      <c r="F1024" s="265"/>
      <c r="G1024" s="154"/>
      <c r="H1024" s="154"/>
      <c r="I1024" s="154"/>
      <c r="J1024" s="154"/>
      <c r="K1024" s="154"/>
      <c r="L1024" s="154"/>
      <c r="M1024" s="173"/>
      <c r="N1024" s="154"/>
      <c r="O1024" s="154"/>
      <c r="P1024" s="154"/>
      <c r="Q1024" s="154"/>
      <c r="R1024" s="154"/>
    </row>
    <row r="1025" customFormat="false" ht="19.15" hidden="false" customHeight="true" outlineLevel="0" collapsed="false">
      <c r="B1025" s="154"/>
      <c r="C1025" s="173"/>
      <c r="D1025" s="265"/>
      <c r="E1025" s="265"/>
      <c r="F1025" s="265"/>
      <c r="G1025" s="154"/>
      <c r="H1025" s="154"/>
      <c r="I1025" s="154"/>
      <c r="J1025" s="154"/>
      <c r="K1025" s="154"/>
      <c r="L1025" s="154"/>
      <c r="M1025" s="173"/>
      <c r="N1025" s="154"/>
      <c r="O1025" s="154"/>
      <c r="P1025" s="154"/>
      <c r="Q1025" s="154"/>
      <c r="R1025" s="154"/>
    </row>
    <row r="1026" customFormat="false" ht="19.15" hidden="false" customHeight="true" outlineLevel="0" collapsed="false">
      <c r="B1026" s="154"/>
      <c r="C1026" s="173"/>
      <c r="D1026" s="265"/>
      <c r="E1026" s="265"/>
      <c r="F1026" s="265"/>
      <c r="G1026" s="154"/>
      <c r="H1026" s="154"/>
      <c r="I1026" s="154"/>
      <c r="J1026" s="154"/>
      <c r="K1026" s="154"/>
      <c r="L1026" s="154"/>
      <c r="M1026" s="173"/>
      <c r="N1026" s="154"/>
      <c r="O1026" s="154"/>
      <c r="P1026" s="154"/>
      <c r="Q1026" s="154"/>
      <c r="R1026" s="154"/>
    </row>
    <row r="1027" customFormat="false" ht="19.15" hidden="false" customHeight="true" outlineLevel="0" collapsed="false">
      <c r="B1027" s="154"/>
      <c r="C1027" s="173"/>
      <c r="D1027" s="265"/>
      <c r="E1027" s="265"/>
      <c r="F1027" s="265"/>
      <c r="G1027" s="154"/>
      <c r="H1027" s="154"/>
      <c r="I1027" s="154"/>
      <c r="J1027" s="154"/>
      <c r="K1027" s="154"/>
      <c r="L1027" s="154"/>
      <c r="M1027" s="173"/>
      <c r="N1027" s="154"/>
      <c r="O1027" s="154"/>
      <c r="P1027" s="154"/>
      <c r="Q1027" s="154"/>
      <c r="R1027" s="154"/>
    </row>
    <row r="1028" customFormat="false" ht="19.15" hidden="false" customHeight="true" outlineLevel="0" collapsed="false">
      <c r="B1028" s="154"/>
      <c r="C1028" s="173"/>
      <c r="D1028" s="265"/>
      <c r="E1028" s="265"/>
      <c r="F1028" s="265"/>
      <c r="G1028" s="154"/>
      <c r="H1028" s="154"/>
      <c r="I1028" s="154"/>
      <c r="J1028" s="154"/>
      <c r="K1028" s="154"/>
      <c r="L1028" s="154"/>
      <c r="M1028" s="173"/>
      <c r="N1028" s="154"/>
      <c r="O1028" s="154"/>
      <c r="P1028" s="154"/>
      <c r="Q1028" s="154"/>
      <c r="R1028" s="154"/>
    </row>
    <row r="1029" customFormat="false" ht="19.15" hidden="false" customHeight="true" outlineLevel="0" collapsed="false">
      <c r="B1029" s="154"/>
      <c r="C1029" s="173"/>
      <c r="D1029" s="265"/>
      <c r="E1029" s="265"/>
      <c r="F1029" s="265"/>
      <c r="G1029" s="154"/>
      <c r="H1029" s="154"/>
      <c r="I1029" s="154"/>
      <c r="J1029" s="154"/>
      <c r="K1029" s="154"/>
      <c r="L1029" s="154"/>
      <c r="M1029" s="173"/>
      <c r="N1029" s="154"/>
      <c r="O1029" s="154"/>
      <c r="P1029" s="154"/>
      <c r="Q1029" s="154"/>
      <c r="R1029" s="154"/>
    </row>
    <row r="1030" customFormat="false" ht="19.15" hidden="false" customHeight="true" outlineLevel="0" collapsed="false">
      <c r="B1030" s="154"/>
      <c r="C1030" s="173"/>
      <c r="D1030" s="265"/>
      <c r="E1030" s="265"/>
      <c r="F1030" s="265"/>
      <c r="G1030" s="154"/>
      <c r="H1030" s="154"/>
      <c r="I1030" s="154"/>
      <c r="J1030" s="154"/>
      <c r="K1030" s="154"/>
      <c r="L1030" s="154"/>
      <c r="M1030" s="173"/>
      <c r="N1030" s="154"/>
      <c r="O1030" s="154"/>
      <c r="P1030" s="154"/>
      <c r="Q1030" s="154"/>
      <c r="R1030" s="154"/>
    </row>
    <row r="1031" customFormat="false" ht="19.15" hidden="false" customHeight="true" outlineLevel="0" collapsed="false">
      <c r="B1031" s="154"/>
      <c r="C1031" s="173"/>
      <c r="D1031" s="265"/>
      <c r="E1031" s="265"/>
      <c r="F1031" s="265"/>
      <c r="G1031" s="154"/>
      <c r="H1031" s="154"/>
      <c r="I1031" s="154"/>
      <c r="J1031" s="154"/>
      <c r="K1031" s="154"/>
      <c r="L1031" s="154"/>
      <c r="M1031" s="173"/>
      <c r="N1031" s="154"/>
      <c r="O1031" s="154"/>
      <c r="P1031" s="154"/>
      <c r="Q1031" s="154"/>
      <c r="R1031" s="154"/>
    </row>
    <row r="1032" customFormat="false" ht="19.15" hidden="false" customHeight="true" outlineLevel="0" collapsed="false">
      <c r="B1032" s="154"/>
      <c r="C1032" s="173"/>
      <c r="D1032" s="265"/>
      <c r="E1032" s="265"/>
      <c r="F1032" s="265"/>
      <c r="G1032" s="154"/>
      <c r="H1032" s="154"/>
      <c r="I1032" s="154"/>
      <c r="J1032" s="154"/>
      <c r="K1032" s="154"/>
      <c r="L1032" s="154"/>
      <c r="M1032" s="173"/>
      <c r="N1032" s="154"/>
      <c r="O1032" s="154"/>
      <c r="P1032" s="154"/>
      <c r="Q1032" s="154"/>
      <c r="R1032" s="154"/>
    </row>
    <row r="1033" customFormat="false" ht="19.15" hidden="false" customHeight="true" outlineLevel="0" collapsed="false">
      <c r="B1033" s="154"/>
      <c r="C1033" s="173"/>
      <c r="D1033" s="265"/>
      <c r="E1033" s="265"/>
      <c r="F1033" s="265"/>
      <c r="G1033" s="154"/>
      <c r="H1033" s="154"/>
      <c r="I1033" s="154"/>
      <c r="J1033" s="154"/>
      <c r="K1033" s="154"/>
      <c r="L1033" s="154"/>
      <c r="M1033" s="173"/>
      <c r="N1033" s="154"/>
      <c r="O1033" s="154"/>
      <c r="P1033" s="154"/>
      <c r="Q1033" s="154"/>
      <c r="R1033" s="154"/>
    </row>
    <row r="1034" customFormat="false" ht="19.15" hidden="false" customHeight="true" outlineLevel="0" collapsed="false">
      <c r="B1034" s="154"/>
      <c r="C1034" s="173"/>
      <c r="D1034" s="265"/>
      <c r="E1034" s="265"/>
      <c r="F1034" s="265"/>
      <c r="G1034" s="154"/>
      <c r="H1034" s="154"/>
      <c r="I1034" s="154"/>
      <c r="J1034" s="154"/>
      <c r="K1034" s="154"/>
      <c r="L1034" s="154"/>
      <c r="M1034" s="173"/>
      <c r="N1034" s="154"/>
      <c r="O1034" s="154"/>
      <c r="P1034" s="154"/>
      <c r="Q1034" s="154"/>
      <c r="R1034" s="154"/>
    </row>
    <row r="1035" customFormat="false" ht="19.15" hidden="false" customHeight="true" outlineLevel="0" collapsed="false">
      <c r="B1035" s="154"/>
      <c r="C1035" s="173"/>
      <c r="D1035" s="265"/>
      <c r="E1035" s="265"/>
      <c r="F1035" s="265"/>
      <c r="G1035" s="154"/>
      <c r="H1035" s="154"/>
      <c r="I1035" s="154"/>
      <c r="J1035" s="154"/>
      <c r="K1035" s="154"/>
      <c r="L1035" s="154"/>
      <c r="M1035" s="173"/>
      <c r="N1035" s="154"/>
      <c r="O1035" s="154"/>
      <c r="P1035" s="154"/>
      <c r="Q1035" s="154"/>
      <c r="R1035" s="154"/>
    </row>
    <row r="1036" customFormat="false" ht="19.15" hidden="false" customHeight="true" outlineLevel="0" collapsed="false">
      <c r="B1036" s="154"/>
      <c r="C1036" s="173"/>
      <c r="D1036" s="265"/>
      <c r="E1036" s="265"/>
      <c r="F1036" s="265"/>
      <c r="G1036" s="154"/>
      <c r="H1036" s="154"/>
      <c r="I1036" s="154"/>
      <c r="J1036" s="154"/>
      <c r="K1036" s="154"/>
      <c r="L1036" s="154"/>
      <c r="M1036" s="173"/>
      <c r="N1036" s="154"/>
      <c r="O1036" s="154"/>
      <c r="P1036" s="154"/>
      <c r="Q1036" s="154"/>
      <c r="R1036" s="154"/>
    </row>
    <row r="1037" customFormat="false" ht="19.15" hidden="false" customHeight="true" outlineLevel="0" collapsed="false">
      <c r="B1037" s="154"/>
      <c r="C1037" s="173"/>
      <c r="D1037" s="265"/>
      <c r="E1037" s="265"/>
      <c r="F1037" s="265"/>
      <c r="G1037" s="154"/>
      <c r="H1037" s="154"/>
      <c r="I1037" s="154"/>
      <c r="J1037" s="154"/>
      <c r="K1037" s="154"/>
      <c r="L1037" s="154"/>
      <c r="M1037" s="173"/>
      <c r="N1037" s="154"/>
      <c r="O1037" s="154"/>
      <c r="P1037" s="154"/>
      <c r="Q1037" s="154"/>
      <c r="R1037" s="154"/>
    </row>
    <row r="1038" customFormat="false" ht="19.15" hidden="false" customHeight="true" outlineLevel="0" collapsed="false">
      <c r="B1038" s="154"/>
      <c r="C1038" s="173"/>
      <c r="D1038" s="265"/>
      <c r="E1038" s="265"/>
      <c r="F1038" s="265"/>
      <c r="G1038" s="154"/>
      <c r="H1038" s="154"/>
      <c r="I1038" s="154"/>
      <c r="J1038" s="154"/>
      <c r="K1038" s="154"/>
      <c r="L1038" s="154"/>
      <c r="M1038" s="173"/>
      <c r="N1038" s="154"/>
      <c r="O1038" s="154"/>
      <c r="P1038" s="154"/>
      <c r="Q1038" s="154"/>
      <c r="R1038" s="154"/>
    </row>
    <row r="1039" customFormat="false" ht="19.15" hidden="false" customHeight="true" outlineLevel="0" collapsed="false">
      <c r="B1039" s="154"/>
      <c r="C1039" s="173"/>
      <c r="D1039" s="265"/>
      <c r="E1039" s="265"/>
      <c r="F1039" s="265"/>
      <c r="G1039" s="154"/>
      <c r="H1039" s="154"/>
      <c r="I1039" s="154"/>
      <c r="J1039" s="154"/>
      <c r="K1039" s="154"/>
      <c r="L1039" s="154"/>
      <c r="M1039" s="173"/>
      <c r="N1039" s="154"/>
      <c r="O1039" s="154"/>
      <c r="P1039" s="154"/>
      <c r="Q1039" s="154"/>
      <c r="R1039" s="154"/>
    </row>
    <row r="1040" customFormat="false" ht="19.15" hidden="false" customHeight="true" outlineLevel="0" collapsed="false">
      <c r="B1040" s="154"/>
      <c r="C1040" s="173"/>
      <c r="D1040" s="265"/>
      <c r="E1040" s="265"/>
      <c r="F1040" s="265"/>
      <c r="G1040" s="154"/>
      <c r="H1040" s="154"/>
      <c r="I1040" s="154"/>
      <c r="J1040" s="154"/>
      <c r="K1040" s="154"/>
      <c r="L1040" s="154"/>
      <c r="M1040" s="173"/>
      <c r="N1040" s="154"/>
      <c r="O1040" s="154"/>
      <c r="P1040" s="154"/>
      <c r="Q1040" s="154"/>
      <c r="R1040" s="154"/>
    </row>
    <row r="1041" customFormat="false" ht="19.15" hidden="false" customHeight="true" outlineLevel="0" collapsed="false">
      <c r="B1041" s="154"/>
      <c r="C1041" s="173"/>
      <c r="D1041" s="265"/>
      <c r="E1041" s="265"/>
      <c r="F1041" s="265"/>
      <c r="G1041" s="154"/>
      <c r="H1041" s="154"/>
      <c r="I1041" s="154"/>
      <c r="J1041" s="154"/>
      <c r="K1041" s="154"/>
      <c r="L1041" s="154"/>
      <c r="M1041" s="173"/>
      <c r="N1041" s="154"/>
      <c r="O1041" s="154"/>
      <c r="P1041" s="154"/>
      <c r="Q1041" s="154"/>
      <c r="R1041" s="154"/>
    </row>
    <row r="1042" customFormat="false" ht="19.15" hidden="false" customHeight="true" outlineLevel="0" collapsed="false">
      <c r="B1042" s="154"/>
      <c r="C1042" s="173"/>
      <c r="D1042" s="265"/>
      <c r="E1042" s="265"/>
      <c r="F1042" s="265"/>
      <c r="G1042" s="154"/>
      <c r="H1042" s="154"/>
      <c r="I1042" s="154"/>
      <c r="J1042" s="154"/>
      <c r="K1042" s="154"/>
      <c r="L1042" s="154"/>
      <c r="M1042" s="173"/>
      <c r="N1042" s="154"/>
      <c r="O1042" s="154"/>
      <c r="P1042" s="154"/>
      <c r="Q1042" s="154"/>
      <c r="R1042" s="154"/>
    </row>
    <row r="1043" customFormat="false" ht="19.15" hidden="false" customHeight="true" outlineLevel="0" collapsed="false">
      <c r="B1043" s="154"/>
      <c r="C1043" s="173"/>
      <c r="D1043" s="265"/>
      <c r="E1043" s="265"/>
      <c r="F1043" s="265"/>
      <c r="G1043" s="154"/>
      <c r="H1043" s="154"/>
      <c r="I1043" s="154"/>
      <c r="J1043" s="154"/>
      <c r="K1043" s="154"/>
      <c r="L1043" s="154"/>
      <c r="M1043" s="173"/>
      <c r="N1043" s="154"/>
      <c r="O1043" s="154"/>
      <c r="P1043" s="154"/>
      <c r="Q1043" s="154"/>
      <c r="R1043" s="154"/>
    </row>
    <row r="1044" customFormat="false" ht="19.15" hidden="false" customHeight="true" outlineLevel="0" collapsed="false">
      <c r="B1044" s="154"/>
      <c r="C1044" s="173"/>
      <c r="D1044" s="265"/>
      <c r="E1044" s="265"/>
      <c r="F1044" s="265"/>
      <c r="G1044" s="154"/>
      <c r="H1044" s="154"/>
      <c r="I1044" s="154"/>
      <c r="J1044" s="154"/>
      <c r="K1044" s="154"/>
      <c r="L1044" s="154"/>
      <c r="M1044" s="173"/>
      <c r="N1044" s="154"/>
      <c r="O1044" s="154"/>
      <c r="P1044" s="154"/>
      <c r="Q1044" s="154"/>
      <c r="R1044" s="154"/>
    </row>
    <row r="1045" customFormat="false" ht="19.15" hidden="false" customHeight="true" outlineLevel="0" collapsed="false">
      <c r="B1045" s="154"/>
      <c r="C1045" s="173"/>
      <c r="D1045" s="265"/>
      <c r="E1045" s="265"/>
      <c r="F1045" s="265"/>
      <c r="G1045" s="154"/>
      <c r="H1045" s="154"/>
      <c r="I1045" s="154"/>
      <c r="J1045" s="154"/>
      <c r="K1045" s="154"/>
      <c r="L1045" s="154"/>
      <c r="M1045" s="173"/>
      <c r="N1045" s="154"/>
      <c r="O1045" s="154"/>
      <c r="P1045" s="154"/>
      <c r="Q1045" s="154"/>
      <c r="R1045" s="154"/>
    </row>
    <row r="1046" customFormat="false" ht="19.15" hidden="false" customHeight="true" outlineLevel="0" collapsed="false">
      <c r="B1046" s="154"/>
      <c r="C1046" s="173"/>
      <c r="D1046" s="265"/>
      <c r="E1046" s="265"/>
      <c r="F1046" s="265"/>
      <c r="G1046" s="154"/>
      <c r="H1046" s="154"/>
      <c r="I1046" s="154"/>
      <c r="J1046" s="154"/>
      <c r="K1046" s="154"/>
      <c r="L1046" s="154"/>
      <c r="M1046" s="173"/>
      <c r="N1046" s="154"/>
      <c r="O1046" s="154"/>
      <c r="P1046" s="154"/>
      <c r="Q1046" s="154"/>
      <c r="R1046" s="154"/>
    </row>
    <row r="1047" customFormat="false" ht="19.15" hidden="false" customHeight="true" outlineLevel="0" collapsed="false">
      <c r="B1047" s="154"/>
      <c r="C1047" s="173"/>
      <c r="D1047" s="265"/>
      <c r="E1047" s="265"/>
      <c r="F1047" s="265"/>
      <c r="G1047" s="154"/>
      <c r="H1047" s="154"/>
      <c r="I1047" s="154"/>
      <c r="J1047" s="154"/>
      <c r="K1047" s="154"/>
      <c r="L1047" s="154"/>
      <c r="M1047" s="173"/>
      <c r="N1047" s="154"/>
      <c r="O1047" s="154"/>
      <c r="P1047" s="154"/>
      <c r="Q1047" s="154"/>
      <c r="R1047" s="154"/>
    </row>
    <row r="1048" customFormat="false" ht="19.15" hidden="false" customHeight="true" outlineLevel="0" collapsed="false">
      <c r="B1048" s="154"/>
      <c r="C1048" s="173"/>
      <c r="D1048" s="265"/>
      <c r="E1048" s="265"/>
      <c r="F1048" s="265"/>
      <c r="G1048" s="154"/>
      <c r="H1048" s="154"/>
      <c r="I1048" s="154"/>
      <c r="J1048" s="154"/>
      <c r="K1048" s="154"/>
      <c r="L1048" s="154"/>
      <c r="M1048" s="173"/>
      <c r="N1048" s="154"/>
      <c r="O1048" s="154"/>
      <c r="P1048" s="154"/>
      <c r="Q1048" s="154"/>
      <c r="R1048" s="154"/>
    </row>
    <row r="1049" customFormat="false" ht="19.15" hidden="false" customHeight="true" outlineLevel="0" collapsed="false">
      <c r="B1049" s="154"/>
      <c r="C1049" s="173"/>
      <c r="D1049" s="265"/>
      <c r="E1049" s="265"/>
      <c r="F1049" s="265"/>
      <c r="G1049" s="154"/>
      <c r="H1049" s="154"/>
      <c r="I1049" s="154"/>
      <c r="J1049" s="154"/>
      <c r="K1049" s="154"/>
      <c r="L1049" s="154"/>
      <c r="M1049" s="173"/>
      <c r="N1049" s="154"/>
      <c r="O1049" s="154"/>
      <c r="P1049" s="154"/>
      <c r="Q1049" s="154"/>
      <c r="R1049" s="154"/>
    </row>
    <row r="1050" customFormat="false" ht="19.15" hidden="false" customHeight="true" outlineLevel="0" collapsed="false">
      <c r="B1050" s="154"/>
      <c r="C1050" s="173"/>
      <c r="D1050" s="265"/>
      <c r="E1050" s="265"/>
      <c r="F1050" s="265"/>
      <c r="G1050" s="154"/>
      <c r="H1050" s="154"/>
      <c r="I1050" s="154"/>
      <c r="J1050" s="154"/>
      <c r="K1050" s="154"/>
      <c r="L1050" s="154"/>
      <c r="M1050" s="173"/>
      <c r="N1050" s="154"/>
      <c r="O1050" s="154"/>
      <c r="P1050" s="154"/>
      <c r="Q1050" s="154"/>
      <c r="R1050" s="154"/>
    </row>
    <row r="1051" customFormat="false" ht="19.15" hidden="false" customHeight="true" outlineLevel="0" collapsed="false">
      <c r="B1051" s="154"/>
      <c r="C1051" s="173"/>
      <c r="D1051" s="265"/>
      <c r="E1051" s="265"/>
      <c r="F1051" s="265"/>
      <c r="G1051" s="154"/>
      <c r="H1051" s="154"/>
      <c r="I1051" s="154"/>
      <c r="J1051" s="154"/>
      <c r="K1051" s="154"/>
      <c r="L1051" s="154"/>
      <c r="M1051" s="173"/>
      <c r="N1051" s="154"/>
      <c r="O1051" s="154"/>
      <c r="P1051" s="154"/>
      <c r="Q1051" s="154"/>
      <c r="R1051" s="154"/>
    </row>
    <row r="1052" customFormat="false" ht="19.15" hidden="false" customHeight="true" outlineLevel="0" collapsed="false">
      <c r="B1052" s="154"/>
      <c r="C1052" s="173"/>
      <c r="D1052" s="265"/>
      <c r="E1052" s="265"/>
      <c r="F1052" s="265"/>
      <c r="G1052" s="154"/>
      <c r="H1052" s="154"/>
      <c r="I1052" s="154"/>
      <c r="J1052" s="154"/>
      <c r="K1052" s="154"/>
      <c r="L1052" s="154"/>
      <c r="M1052" s="173"/>
      <c r="N1052" s="154"/>
      <c r="O1052" s="154"/>
      <c r="P1052" s="154"/>
      <c r="Q1052" s="154"/>
      <c r="R1052" s="154"/>
    </row>
    <row r="1053" customFormat="false" ht="19.15" hidden="false" customHeight="true" outlineLevel="0" collapsed="false">
      <c r="B1053" s="154"/>
      <c r="C1053" s="173"/>
      <c r="D1053" s="265"/>
      <c r="E1053" s="265"/>
      <c r="F1053" s="265"/>
      <c r="G1053" s="154"/>
      <c r="H1053" s="154"/>
      <c r="I1053" s="154"/>
      <c r="J1053" s="154"/>
      <c r="K1053" s="154"/>
      <c r="L1053" s="154"/>
      <c r="M1053" s="173"/>
      <c r="N1053" s="154"/>
      <c r="O1053" s="154"/>
      <c r="P1053" s="154"/>
      <c r="Q1053" s="154"/>
      <c r="R1053" s="154"/>
    </row>
    <row r="1054" customFormat="false" ht="19.15" hidden="false" customHeight="true" outlineLevel="0" collapsed="false">
      <c r="B1054" s="154"/>
      <c r="C1054" s="173"/>
      <c r="D1054" s="265"/>
      <c r="E1054" s="265"/>
      <c r="F1054" s="265"/>
      <c r="G1054" s="154"/>
      <c r="H1054" s="154"/>
      <c r="I1054" s="154"/>
      <c r="J1054" s="154"/>
      <c r="K1054" s="154"/>
      <c r="L1054" s="154"/>
      <c r="M1054" s="173"/>
      <c r="N1054" s="154"/>
      <c r="O1054" s="154"/>
      <c r="P1054" s="154"/>
      <c r="Q1054" s="154"/>
      <c r="R1054" s="154"/>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6-
2nd Quarter 2007 - Supplementary Financial Information&amp;RROYAL BANK OF CANA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7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B15" activeCellId="0" sqref="B15"/>
    </sheetView>
  </sheetViews>
  <sheetFormatPr defaultColWidth="8.87890625" defaultRowHeight="19.15" zeroHeight="false" outlineLevelRow="0" outlineLevelCol="0"/>
  <cols>
    <col collapsed="false" customWidth="true" hidden="false" outlineLevel="0" max="1" min="1" style="274" width="4.77"/>
    <col collapsed="false" customWidth="true" hidden="false" outlineLevel="0" max="2" min="2" style="274" width="75.77"/>
    <col collapsed="false" customWidth="true" hidden="false" outlineLevel="0" max="3" min="3" style="275" width="1.77"/>
    <col collapsed="false" customWidth="true" hidden="false" outlineLevel="0" max="8" min="4" style="398" width="13.77"/>
    <col collapsed="false" customWidth="true" hidden="false" outlineLevel="0" max="12" min="9" style="274" width="13.77"/>
    <col collapsed="false" customWidth="true" hidden="false" outlineLevel="0" max="13" min="13" style="274" width="1.77"/>
    <col collapsed="false" customWidth="true" hidden="false" outlineLevel="0" max="20" min="14" style="274" width="13.77"/>
    <col collapsed="false" customWidth="true" hidden="false" outlineLevel="0" max="21" min="21" style="156" width="13.77"/>
    <col collapsed="false" customWidth="true" hidden="false" outlineLevel="0" max="22" min="22" style="274" width="13.77"/>
    <col collapsed="false" customWidth="false" hidden="false" outlineLevel="0" max="257" min="23" style="274" width="8.88"/>
  </cols>
  <sheetData>
    <row r="1" customFormat="false" ht="21" hidden="false" customHeight="true" outlineLevel="0" collapsed="false">
      <c r="A1" s="392" t="s">
        <v>341</v>
      </c>
      <c r="B1" s="393"/>
      <c r="C1" s="278"/>
      <c r="D1" s="394"/>
      <c r="E1" s="394"/>
      <c r="F1" s="394"/>
      <c r="G1" s="394"/>
      <c r="H1" s="394"/>
      <c r="I1" s="394"/>
      <c r="J1" s="280"/>
      <c r="K1" s="280"/>
      <c r="L1" s="280"/>
      <c r="M1" s="275"/>
      <c r="N1" s="280"/>
      <c r="O1" s="280"/>
      <c r="P1" s="280"/>
      <c r="Q1" s="280"/>
      <c r="R1" s="280"/>
      <c r="S1" s="275"/>
      <c r="T1" s="455"/>
    </row>
    <row r="2" customFormat="false" ht="19.15" hidden="false" customHeight="true" outlineLevel="0" collapsed="false">
      <c r="A2" s="396" t="s">
        <v>147</v>
      </c>
      <c r="B2" s="397"/>
      <c r="C2" s="159"/>
      <c r="D2" s="164" t="s">
        <v>148</v>
      </c>
      <c r="E2" s="164" t="s">
        <v>149</v>
      </c>
      <c r="F2" s="164" t="s">
        <v>150</v>
      </c>
      <c r="G2" s="164" t="s">
        <v>151</v>
      </c>
      <c r="H2" s="164" t="s">
        <v>152</v>
      </c>
      <c r="I2" s="164" t="s">
        <v>153</v>
      </c>
      <c r="J2" s="164" t="s">
        <v>154</v>
      </c>
      <c r="K2" s="164" t="s">
        <v>155</v>
      </c>
      <c r="L2" s="164" t="s">
        <v>156</v>
      </c>
      <c r="M2" s="165"/>
      <c r="N2" s="164" t="n">
        <v>2007</v>
      </c>
      <c r="O2" s="164" t="n">
        <v>2006</v>
      </c>
      <c r="P2" s="164" t="n">
        <v>2006</v>
      </c>
      <c r="Q2" s="164" t="n">
        <v>2005</v>
      </c>
      <c r="R2" s="164" t="n">
        <v>2004</v>
      </c>
      <c r="S2" s="165"/>
      <c r="T2" s="165"/>
    </row>
    <row r="3" customFormat="false" ht="19.15" hidden="false" customHeight="true" outlineLevel="0" collapsed="false">
      <c r="A3" s="282"/>
      <c r="B3" s="283"/>
      <c r="D3" s="284"/>
      <c r="E3" s="284"/>
      <c r="F3" s="284"/>
      <c r="G3" s="284"/>
      <c r="H3" s="284"/>
      <c r="I3" s="284"/>
      <c r="J3" s="170"/>
      <c r="K3" s="170"/>
      <c r="L3" s="170"/>
      <c r="M3" s="171"/>
      <c r="N3" s="164" t="s">
        <v>157</v>
      </c>
      <c r="O3" s="164" t="s">
        <v>157</v>
      </c>
      <c r="P3" s="164"/>
      <c r="Q3" s="164"/>
      <c r="R3" s="164"/>
      <c r="S3" s="165"/>
      <c r="T3" s="165"/>
    </row>
    <row r="4" s="275" customFormat="true" ht="19.15" hidden="false" customHeight="true" outlineLevel="0" collapsed="false">
      <c r="J4" s="171"/>
      <c r="K4" s="171"/>
      <c r="L4" s="171"/>
      <c r="M4" s="171"/>
      <c r="N4" s="171"/>
      <c r="O4" s="171"/>
      <c r="P4" s="171"/>
      <c r="Q4" s="171"/>
      <c r="R4" s="171"/>
      <c r="S4" s="171"/>
      <c r="T4" s="165"/>
    </row>
    <row r="5" s="275" customFormat="true" ht="19.15" hidden="false" customHeight="true" outlineLevel="0" collapsed="false">
      <c r="A5" s="298" t="s">
        <v>342</v>
      </c>
      <c r="B5" s="347"/>
      <c r="D5" s="348"/>
      <c r="E5" s="299"/>
      <c r="F5" s="299"/>
      <c r="G5" s="299"/>
      <c r="H5" s="299"/>
      <c r="I5" s="299"/>
      <c r="J5" s="400"/>
      <c r="K5" s="400"/>
      <c r="L5" s="456"/>
      <c r="M5" s="171"/>
      <c r="N5" s="399"/>
      <c r="O5" s="400"/>
      <c r="P5" s="400"/>
      <c r="Q5" s="400"/>
      <c r="R5" s="456"/>
      <c r="S5" s="171"/>
      <c r="T5" s="165"/>
    </row>
    <row r="6" s="275" customFormat="true" ht="19.15" hidden="false" customHeight="true" outlineLevel="0" collapsed="false">
      <c r="A6" s="314"/>
      <c r="B6" s="341" t="s">
        <v>343</v>
      </c>
      <c r="D6" s="255" t="n">
        <v>0</v>
      </c>
      <c r="E6" s="253" t="n">
        <v>0</v>
      </c>
      <c r="F6" s="253" t="n">
        <v>0</v>
      </c>
      <c r="G6" s="253" t="n">
        <v>0</v>
      </c>
      <c r="H6" s="253" t="n">
        <v>0</v>
      </c>
      <c r="I6" s="253" t="n">
        <v>70</v>
      </c>
      <c r="J6" s="253" t="n">
        <v>0</v>
      </c>
      <c r="K6" s="253" t="n">
        <v>0</v>
      </c>
      <c r="L6" s="254" t="n">
        <v>0</v>
      </c>
      <c r="M6" s="221"/>
      <c r="N6" s="183" t="n">
        <f aca="false">D6+E6</f>
        <v>0</v>
      </c>
      <c r="O6" s="184" t="n">
        <f aca="false">I6+H6</f>
        <v>70</v>
      </c>
      <c r="P6" s="184" t="n">
        <v>70</v>
      </c>
      <c r="Q6" s="184" t="n">
        <v>0</v>
      </c>
      <c r="R6" s="185" t="n">
        <v>0</v>
      </c>
      <c r="S6" s="253"/>
      <c r="T6" s="253"/>
    </row>
    <row r="7" s="459" customFormat="true" ht="19.15" hidden="false" customHeight="true" outlineLevel="0" collapsed="false">
      <c r="A7" s="457"/>
      <c r="B7" s="458" t="s">
        <v>344</v>
      </c>
      <c r="D7" s="460" t="n">
        <v>0</v>
      </c>
      <c r="E7" s="461" t="n">
        <v>0</v>
      </c>
      <c r="F7" s="461" t="n">
        <v>0</v>
      </c>
      <c r="G7" s="461" t="n">
        <v>0</v>
      </c>
      <c r="H7" s="461" t="n">
        <v>33</v>
      </c>
      <c r="I7" s="461" t="n">
        <v>0</v>
      </c>
      <c r="J7" s="461" t="n">
        <v>0</v>
      </c>
      <c r="K7" s="253" t="n">
        <v>0</v>
      </c>
      <c r="L7" s="254" t="n">
        <v>0</v>
      </c>
      <c r="M7" s="221"/>
      <c r="N7" s="183" t="n">
        <f aca="false">D7+E7</f>
        <v>0</v>
      </c>
      <c r="O7" s="184" t="n">
        <f aca="false">I7+H7</f>
        <v>33</v>
      </c>
      <c r="P7" s="184" t="n">
        <v>33</v>
      </c>
      <c r="Q7" s="184" t="n">
        <v>0</v>
      </c>
      <c r="R7" s="185" t="n">
        <v>0</v>
      </c>
      <c r="S7" s="253"/>
      <c r="T7" s="253"/>
    </row>
    <row r="8" s="275" customFormat="true" ht="19.15" hidden="false" customHeight="true" outlineLevel="0" collapsed="false">
      <c r="A8" s="314"/>
      <c r="B8" s="341" t="s">
        <v>345</v>
      </c>
      <c r="D8" s="255" t="n">
        <v>0</v>
      </c>
      <c r="E8" s="253" t="n">
        <v>0</v>
      </c>
      <c r="F8" s="253" t="n">
        <v>0</v>
      </c>
      <c r="G8" s="253" t="n">
        <v>0</v>
      </c>
      <c r="H8" s="253" t="n">
        <v>0</v>
      </c>
      <c r="I8" s="253" t="n">
        <v>33</v>
      </c>
      <c r="J8" s="253" t="n">
        <v>0</v>
      </c>
      <c r="K8" s="253" t="n">
        <v>0</v>
      </c>
      <c r="L8" s="254" t="n">
        <v>0</v>
      </c>
      <c r="M8" s="221"/>
      <c r="N8" s="183" t="n">
        <f aca="false">D8+E8</f>
        <v>0</v>
      </c>
      <c r="O8" s="184" t="n">
        <f aca="false">I8+H8</f>
        <v>33</v>
      </c>
      <c r="P8" s="184" t="n">
        <v>33</v>
      </c>
      <c r="Q8" s="184" t="n">
        <v>0</v>
      </c>
      <c r="R8" s="185" t="n">
        <v>113</v>
      </c>
      <c r="S8" s="253"/>
      <c r="T8" s="253"/>
    </row>
    <row r="9" s="275" customFormat="true" ht="19.15" hidden="false" customHeight="true" outlineLevel="0" collapsed="false">
      <c r="A9" s="314"/>
      <c r="B9" s="341" t="s">
        <v>346</v>
      </c>
      <c r="D9" s="255" t="n">
        <v>0</v>
      </c>
      <c r="E9" s="253" t="n">
        <v>0</v>
      </c>
      <c r="F9" s="253" t="n">
        <v>0</v>
      </c>
      <c r="G9" s="253" t="n">
        <v>0</v>
      </c>
      <c r="H9" s="253" t="n">
        <v>23</v>
      </c>
      <c r="I9" s="253" t="n">
        <v>0</v>
      </c>
      <c r="J9" s="253" t="n">
        <v>0</v>
      </c>
      <c r="K9" s="253" t="n">
        <v>0</v>
      </c>
      <c r="L9" s="254" t="n">
        <v>0</v>
      </c>
      <c r="M9" s="221"/>
      <c r="N9" s="183" t="n">
        <f aca="false">D9+E9</f>
        <v>0</v>
      </c>
      <c r="O9" s="184" t="n">
        <f aca="false">I9+H9</f>
        <v>23</v>
      </c>
      <c r="P9" s="184" t="n">
        <v>23</v>
      </c>
      <c r="Q9" s="184" t="n">
        <v>0</v>
      </c>
      <c r="R9" s="185" t="n">
        <v>0</v>
      </c>
      <c r="S9" s="253"/>
      <c r="T9" s="253"/>
    </row>
    <row r="10" s="275" customFormat="true" ht="19.15" hidden="false" customHeight="true" outlineLevel="0" collapsed="false">
      <c r="A10" s="314"/>
      <c r="B10" s="341" t="s">
        <v>347</v>
      </c>
      <c r="D10" s="255" t="n">
        <v>0</v>
      </c>
      <c r="E10" s="253" t="n">
        <v>0</v>
      </c>
      <c r="F10" s="253" t="n">
        <v>0</v>
      </c>
      <c r="G10" s="253" t="n">
        <v>0</v>
      </c>
      <c r="H10" s="253" t="n">
        <v>0</v>
      </c>
      <c r="I10" s="253" t="n">
        <v>-19</v>
      </c>
      <c r="J10" s="253" t="n">
        <v>0</v>
      </c>
      <c r="K10" s="253" t="n">
        <v>0</v>
      </c>
      <c r="L10" s="254" t="n">
        <v>0</v>
      </c>
      <c r="M10" s="221"/>
      <c r="N10" s="183" t="n">
        <f aca="false">D10+E10</f>
        <v>0</v>
      </c>
      <c r="O10" s="184" t="n">
        <f aca="false">I10+H10</f>
        <v>-19</v>
      </c>
      <c r="P10" s="184" t="n">
        <v>-19</v>
      </c>
      <c r="Q10" s="184" t="n">
        <v>0</v>
      </c>
      <c r="R10" s="185" t="n">
        <v>0</v>
      </c>
      <c r="S10" s="253"/>
      <c r="T10" s="253"/>
    </row>
    <row r="11" s="275" customFormat="true" ht="19.15" hidden="false" customHeight="true" outlineLevel="0" collapsed="false">
      <c r="A11" s="314"/>
      <c r="B11" s="341" t="s">
        <v>348</v>
      </c>
      <c r="D11" s="255" t="n">
        <v>0</v>
      </c>
      <c r="E11" s="253" t="n">
        <v>0</v>
      </c>
      <c r="F11" s="253" t="n">
        <v>0</v>
      </c>
      <c r="G11" s="253" t="n">
        <v>0</v>
      </c>
      <c r="H11" s="253" t="n">
        <v>-47</v>
      </c>
      <c r="I11" s="253" t="n">
        <v>0</v>
      </c>
      <c r="J11" s="253" t="n">
        <v>0</v>
      </c>
      <c r="K11" s="253" t="n">
        <v>0</v>
      </c>
      <c r="L11" s="254" t="n">
        <v>0</v>
      </c>
      <c r="M11" s="221"/>
      <c r="N11" s="183" t="n">
        <f aca="false">D11+E11</f>
        <v>0</v>
      </c>
      <c r="O11" s="184" t="n">
        <f aca="false">I11+H11</f>
        <v>-47</v>
      </c>
      <c r="P11" s="184" t="n">
        <v>-47</v>
      </c>
      <c r="Q11" s="184" t="n">
        <v>0</v>
      </c>
      <c r="R11" s="185" t="n">
        <v>0</v>
      </c>
      <c r="S11" s="253"/>
      <c r="T11" s="253"/>
    </row>
    <row r="12" s="275" customFormat="true" ht="19.15" hidden="false" customHeight="true" outlineLevel="0" collapsed="false">
      <c r="A12" s="314"/>
      <c r="B12" s="341" t="s">
        <v>349</v>
      </c>
      <c r="D12" s="255" t="n">
        <v>0</v>
      </c>
      <c r="E12" s="253" t="n">
        <v>0</v>
      </c>
      <c r="F12" s="253" t="n">
        <v>0</v>
      </c>
      <c r="G12" s="253" t="n">
        <v>0</v>
      </c>
      <c r="H12" s="253" t="n">
        <v>0</v>
      </c>
      <c r="I12" s="253" t="n">
        <v>-61</v>
      </c>
      <c r="J12" s="253" t="n">
        <v>-203</v>
      </c>
      <c r="K12" s="253" t="n">
        <v>0</v>
      </c>
      <c r="L12" s="254" t="n">
        <v>0</v>
      </c>
      <c r="M12" s="221"/>
      <c r="N12" s="183" t="n">
        <f aca="false">D12+E12</f>
        <v>0</v>
      </c>
      <c r="O12" s="184" t="n">
        <f aca="false">I12+H12</f>
        <v>-61</v>
      </c>
      <c r="P12" s="184" t="n">
        <v>-61</v>
      </c>
      <c r="Q12" s="184" t="n">
        <v>-203</v>
      </c>
      <c r="R12" s="185" t="n">
        <v>0</v>
      </c>
      <c r="S12" s="253"/>
      <c r="T12" s="253"/>
    </row>
    <row r="13" s="275" customFormat="true" ht="19.15" hidden="false" customHeight="true" outlineLevel="0" collapsed="false">
      <c r="A13" s="300"/>
      <c r="B13" s="341" t="s">
        <v>350</v>
      </c>
      <c r="D13" s="255" t="n">
        <v>0</v>
      </c>
      <c r="E13" s="253" t="n">
        <v>0</v>
      </c>
      <c r="F13" s="253" t="n">
        <v>0</v>
      </c>
      <c r="G13" s="253" t="n">
        <v>0</v>
      </c>
      <c r="H13" s="253" t="n">
        <v>0</v>
      </c>
      <c r="I13" s="253" t="n">
        <v>0</v>
      </c>
      <c r="J13" s="253" t="n">
        <v>-326</v>
      </c>
      <c r="K13" s="253" t="n">
        <v>0</v>
      </c>
      <c r="L13" s="254" t="n">
        <v>0</v>
      </c>
      <c r="M13" s="221"/>
      <c r="N13" s="183" t="n">
        <f aca="false">D13+E13</f>
        <v>0</v>
      </c>
      <c r="O13" s="184" t="n">
        <f aca="false">I13+H13</f>
        <v>0</v>
      </c>
      <c r="P13" s="184" t="n">
        <v>0</v>
      </c>
      <c r="Q13" s="184" t="n">
        <v>-326</v>
      </c>
      <c r="R13" s="185" t="n">
        <v>0</v>
      </c>
      <c r="S13" s="253"/>
      <c r="T13" s="253"/>
    </row>
    <row r="14" s="275" customFormat="true" ht="19.15" hidden="false" customHeight="true" outlineLevel="0" collapsed="false">
      <c r="A14" s="314"/>
      <c r="B14" s="341" t="s">
        <v>44</v>
      </c>
      <c r="D14" s="255" t="n">
        <v>0</v>
      </c>
      <c r="E14" s="253" t="n">
        <v>0</v>
      </c>
      <c r="F14" s="253" t="n">
        <v>0</v>
      </c>
      <c r="G14" s="253" t="n">
        <v>0</v>
      </c>
      <c r="H14" s="253" t="n">
        <v>0</v>
      </c>
      <c r="I14" s="253" t="n">
        <v>0</v>
      </c>
      <c r="J14" s="253" t="n">
        <v>-27</v>
      </c>
      <c r="K14" s="253" t="n">
        <v>-6</v>
      </c>
      <c r="L14" s="254" t="n">
        <v>-3</v>
      </c>
      <c r="M14" s="221"/>
      <c r="N14" s="183" t="n">
        <f aca="false">D14+E14</f>
        <v>0</v>
      </c>
      <c r="O14" s="184" t="n">
        <f aca="false">I14+H14</f>
        <v>0</v>
      </c>
      <c r="P14" s="184" t="n">
        <v>0</v>
      </c>
      <c r="Q14" s="184" t="n">
        <v>-37</v>
      </c>
      <c r="R14" s="185" t="n">
        <v>-125</v>
      </c>
      <c r="S14" s="253"/>
      <c r="T14" s="253"/>
    </row>
    <row r="15" s="275" customFormat="true" ht="19.15" hidden="false" customHeight="true" outlineLevel="0" collapsed="false">
      <c r="A15" s="314"/>
      <c r="B15" s="341" t="s">
        <v>351</v>
      </c>
      <c r="D15" s="255" t="n">
        <v>0</v>
      </c>
      <c r="E15" s="253" t="n">
        <v>0</v>
      </c>
      <c r="F15" s="253" t="n">
        <v>0</v>
      </c>
      <c r="G15" s="253" t="n">
        <v>0</v>
      </c>
      <c r="H15" s="253" t="n">
        <v>0</v>
      </c>
      <c r="I15" s="253" t="n">
        <v>0</v>
      </c>
      <c r="J15" s="253" t="n">
        <v>0</v>
      </c>
      <c r="K15" s="253" t="n">
        <v>0</v>
      </c>
      <c r="L15" s="254" t="n">
        <v>0</v>
      </c>
      <c r="M15" s="221"/>
      <c r="N15" s="183" t="n">
        <f aca="false">D15+E15</f>
        <v>0</v>
      </c>
      <c r="O15" s="184" t="n">
        <f aca="false">I15+H15</f>
        <v>0</v>
      </c>
      <c r="P15" s="184" t="n">
        <v>0</v>
      </c>
      <c r="Q15" s="184" t="n">
        <v>0</v>
      </c>
      <c r="R15" s="185" t="n">
        <v>-130</v>
      </c>
      <c r="S15" s="253"/>
      <c r="T15" s="253"/>
    </row>
    <row r="16" s="275" customFormat="true" ht="19.15" hidden="false" customHeight="true" outlineLevel="0" collapsed="false">
      <c r="A16" s="314"/>
      <c r="B16" s="341" t="s">
        <v>352</v>
      </c>
      <c r="D16" s="255" t="n">
        <v>0</v>
      </c>
      <c r="E16" s="253" t="n">
        <v>0</v>
      </c>
      <c r="F16" s="253" t="n">
        <v>0</v>
      </c>
      <c r="G16" s="253" t="n">
        <v>0</v>
      </c>
      <c r="H16" s="253" t="n">
        <v>0</v>
      </c>
      <c r="I16" s="253" t="n">
        <v>0</v>
      </c>
      <c r="J16" s="253" t="n">
        <v>0</v>
      </c>
      <c r="K16" s="253" t="n">
        <v>0</v>
      </c>
      <c r="L16" s="254" t="n">
        <v>0</v>
      </c>
      <c r="M16" s="221"/>
      <c r="N16" s="183" t="n">
        <f aca="false">D16+E16</f>
        <v>0</v>
      </c>
      <c r="O16" s="184" t="n">
        <f aca="false">I16+H16</f>
        <v>0</v>
      </c>
      <c r="P16" s="184" t="n">
        <v>0</v>
      </c>
      <c r="Q16" s="184" t="n">
        <v>0</v>
      </c>
      <c r="R16" s="185" t="n">
        <v>-74</v>
      </c>
      <c r="S16" s="253"/>
      <c r="T16" s="253"/>
    </row>
    <row r="17" s="275" customFormat="true" ht="19.15" hidden="false" customHeight="true" outlineLevel="0" collapsed="false">
      <c r="A17" s="380"/>
      <c r="B17" s="424"/>
      <c r="D17" s="404"/>
      <c r="E17" s="405"/>
      <c r="F17" s="405"/>
      <c r="G17" s="405"/>
      <c r="H17" s="405"/>
      <c r="I17" s="405"/>
      <c r="J17" s="462"/>
      <c r="K17" s="462"/>
      <c r="L17" s="463"/>
      <c r="M17" s="464"/>
      <c r="N17" s="465"/>
      <c r="O17" s="462"/>
      <c r="P17" s="462"/>
      <c r="Q17" s="462"/>
      <c r="R17" s="463"/>
      <c r="S17" s="464"/>
      <c r="T17" s="466"/>
    </row>
    <row r="18" s="275" customFormat="true" ht="19.15" hidden="false" customHeight="true" outlineLevel="0" collapsed="false">
      <c r="D18" s="311"/>
      <c r="E18" s="311"/>
      <c r="F18" s="311"/>
      <c r="G18" s="311"/>
      <c r="H18" s="311"/>
      <c r="I18" s="311"/>
      <c r="J18" s="464"/>
      <c r="K18" s="464"/>
      <c r="L18" s="464"/>
      <c r="M18" s="464"/>
      <c r="N18" s="464"/>
      <c r="O18" s="464"/>
      <c r="P18" s="464"/>
      <c r="Q18" s="464"/>
      <c r="R18" s="464"/>
      <c r="S18" s="464"/>
      <c r="T18" s="464"/>
      <c r="U18" s="466"/>
    </row>
    <row r="19" customFormat="false" ht="19.15" hidden="false" customHeight="true" outlineLevel="0" collapsed="false">
      <c r="A19" s="298" t="s">
        <v>353</v>
      </c>
      <c r="B19" s="180"/>
      <c r="C19" s="155"/>
      <c r="D19" s="467"/>
      <c r="E19" s="330"/>
      <c r="F19" s="330"/>
      <c r="G19" s="330"/>
      <c r="H19" s="330"/>
      <c r="I19" s="330"/>
      <c r="J19" s="468"/>
      <c r="K19" s="330"/>
      <c r="L19" s="331"/>
      <c r="M19" s="184"/>
      <c r="N19" s="467"/>
      <c r="O19" s="330"/>
      <c r="P19" s="330"/>
      <c r="Q19" s="330"/>
      <c r="R19" s="331"/>
      <c r="S19" s="464"/>
      <c r="T19" s="464"/>
      <c r="U19" s="184"/>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row>
    <row r="20" s="275" customFormat="true" ht="19.15" hidden="false" customHeight="true" outlineLevel="0" collapsed="false">
      <c r="A20" s="314"/>
      <c r="B20" s="341" t="s">
        <v>354</v>
      </c>
      <c r="D20" s="376" t="n">
        <f aca="false">+IS!D41</f>
        <v>1279</v>
      </c>
      <c r="E20" s="309" t="n">
        <v>1494</v>
      </c>
      <c r="F20" s="309" t="n">
        <v>1262</v>
      </c>
      <c r="G20" s="309" t="n">
        <v>1177</v>
      </c>
      <c r="H20" s="309" t="n">
        <v>1118</v>
      </c>
      <c r="I20" s="309" t="n">
        <v>1171</v>
      </c>
      <c r="J20" s="309" t="n">
        <v>522</v>
      </c>
      <c r="K20" s="309" t="n">
        <v>979</v>
      </c>
      <c r="L20" s="316" t="n">
        <v>907</v>
      </c>
      <c r="M20" s="309"/>
      <c r="N20" s="376" t="n">
        <f aca="false">+E20+D20</f>
        <v>2773</v>
      </c>
      <c r="O20" s="309" t="n">
        <f aca="false">I20+H20</f>
        <v>2289</v>
      </c>
      <c r="P20" s="309" t="n">
        <v>4728</v>
      </c>
      <c r="Q20" s="309" t="n">
        <v>3387</v>
      </c>
      <c r="R20" s="316" t="n">
        <v>2803</v>
      </c>
      <c r="S20" s="184"/>
      <c r="T20" s="309"/>
      <c r="U20" s="309"/>
    </row>
    <row r="21" s="242" customFormat="true" ht="19.15" hidden="false" customHeight="true" outlineLevel="0" collapsed="false">
      <c r="A21" s="314"/>
      <c r="B21" s="341" t="s">
        <v>355</v>
      </c>
      <c r="C21" s="275"/>
      <c r="D21" s="377" t="n">
        <v>23</v>
      </c>
      <c r="E21" s="370" t="n">
        <v>20</v>
      </c>
      <c r="F21" s="370" t="n">
        <v>21</v>
      </c>
      <c r="G21" s="370" t="n">
        <v>18</v>
      </c>
      <c r="H21" s="370" t="n">
        <v>20</v>
      </c>
      <c r="I21" s="370" t="n">
        <v>12</v>
      </c>
      <c r="J21" s="370" t="n">
        <v>-3</v>
      </c>
      <c r="K21" s="370" t="n">
        <v>20</v>
      </c>
      <c r="L21" s="421" t="n">
        <v>14</v>
      </c>
      <c r="M21" s="309"/>
      <c r="N21" s="377" t="n">
        <f aca="false">+E21+D21</f>
        <v>43</v>
      </c>
      <c r="O21" s="370" t="n">
        <f aca="false">I21+H21</f>
        <v>32</v>
      </c>
      <c r="P21" s="370" t="n">
        <v>71</v>
      </c>
      <c r="Q21" s="370" t="n">
        <v>45</v>
      </c>
      <c r="R21" s="421" t="n">
        <v>191</v>
      </c>
      <c r="S21" s="184"/>
      <c r="T21" s="309"/>
      <c r="U21" s="309"/>
      <c r="V21" s="275"/>
    </row>
    <row r="22" s="242" customFormat="true" ht="19.15" hidden="false" customHeight="true" outlineLevel="0" collapsed="false">
      <c r="A22" s="314"/>
      <c r="B22" s="341" t="s">
        <v>356</v>
      </c>
      <c r="C22" s="275"/>
      <c r="D22" s="376" t="n">
        <f aca="false">SUM(D20:D21)</f>
        <v>1302</v>
      </c>
      <c r="E22" s="309" t="n">
        <f aca="false">SUM(E20:E21)</f>
        <v>1514</v>
      </c>
      <c r="F22" s="309" t="n">
        <f aca="false">SUM(F20:F21)</f>
        <v>1283</v>
      </c>
      <c r="G22" s="309" t="n">
        <f aca="false">SUM(G20:G21)</f>
        <v>1195</v>
      </c>
      <c r="H22" s="309" t="n">
        <f aca="false">SUM(H20:H21)</f>
        <v>1138</v>
      </c>
      <c r="I22" s="309" t="n">
        <f aca="false">SUM(I20:I21)</f>
        <v>1183</v>
      </c>
      <c r="J22" s="309" t="n">
        <f aca="false">SUM(J20:J21)</f>
        <v>519</v>
      </c>
      <c r="K22" s="309" t="n">
        <f aca="false">SUM(K20:K21)</f>
        <v>999</v>
      </c>
      <c r="L22" s="316" t="n">
        <f aca="false">SUM(L20:L21)</f>
        <v>921</v>
      </c>
      <c r="M22" s="309"/>
      <c r="N22" s="376" t="n">
        <f aca="false">SUM(N20:N21)</f>
        <v>2816</v>
      </c>
      <c r="O22" s="309" t="n">
        <f aca="false">SUM(O20:O21)</f>
        <v>2321</v>
      </c>
      <c r="P22" s="309" t="n">
        <f aca="false">SUM(P20:P21)</f>
        <v>4799</v>
      </c>
      <c r="Q22" s="309" t="n">
        <f aca="false">SUM(Q20:Q21)</f>
        <v>3432</v>
      </c>
      <c r="R22" s="316" t="n">
        <f aca="false">SUM(R20:R21)</f>
        <v>2994</v>
      </c>
      <c r="S22" s="184"/>
      <c r="T22" s="309"/>
      <c r="U22" s="309"/>
      <c r="V22" s="275"/>
    </row>
    <row r="23" s="242" customFormat="true" ht="19.15" hidden="false" customHeight="true" outlineLevel="0" collapsed="false">
      <c r="A23" s="314"/>
      <c r="B23" s="341"/>
      <c r="C23" s="275"/>
      <c r="D23" s="314"/>
      <c r="E23" s="275"/>
      <c r="F23" s="275"/>
      <c r="G23" s="275"/>
      <c r="H23" s="275"/>
      <c r="I23" s="275"/>
      <c r="J23" s="309"/>
      <c r="K23" s="309"/>
      <c r="L23" s="316"/>
      <c r="M23" s="309"/>
      <c r="N23" s="376"/>
      <c r="O23" s="309"/>
      <c r="P23" s="309"/>
      <c r="Q23" s="309"/>
      <c r="R23" s="316"/>
      <c r="S23" s="305"/>
      <c r="T23" s="305"/>
      <c r="U23" s="309"/>
      <c r="V23" s="275"/>
    </row>
    <row r="24" s="242" customFormat="true" ht="19.15" hidden="false" customHeight="true" outlineLevel="0" collapsed="false">
      <c r="A24" s="314"/>
      <c r="B24" s="341" t="s">
        <v>357</v>
      </c>
      <c r="C24" s="275"/>
      <c r="D24" s="342" t="n">
        <v>0.99</v>
      </c>
      <c r="E24" s="469" t="n">
        <v>1.16</v>
      </c>
      <c r="F24" s="343" t="n">
        <v>0.97</v>
      </c>
      <c r="G24" s="469" t="n">
        <v>0.91</v>
      </c>
      <c r="H24" s="469" t="n">
        <v>0.86</v>
      </c>
      <c r="I24" s="343" t="n">
        <v>0.9</v>
      </c>
      <c r="J24" s="469" t="n">
        <v>0.39</v>
      </c>
      <c r="K24" s="469" t="n">
        <v>0.76</v>
      </c>
      <c r="L24" s="470" t="n">
        <v>0.7</v>
      </c>
      <c r="M24" s="469"/>
      <c r="N24" s="471" t="n">
        <v>2.15</v>
      </c>
      <c r="O24" s="469" t="n">
        <v>1.76</v>
      </c>
      <c r="P24" s="469" t="n">
        <v>3.65</v>
      </c>
      <c r="Q24" s="469" t="n">
        <v>2.6</v>
      </c>
      <c r="R24" s="470" t="n">
        <v>2.26</v>
      </c>
      <c r="S24" s="345"/>
      <c r="T24" s="469"/>
      <c r="U24" s="469"/>
      <c r="V24" s="275"/>
    </row>
    <row r="25" s="242" customFormat="true" ht="19.15" hidden="false" customHeight="true" outlineLevel="0" collapsed="false">
      <c r="A25" s="380"/>
      <c r="B25" s="424" t="s">
        <v>358</v>
      </c>
      <c r="C25" s="275"/>
      <c r="D25" s="472" t="n">
        <v>0.237</v>
      </c>
      <c r="E25" s="473" t="n">
        <v>0.275</v>
      </c>
      <c r="F25" s="473" t="n">
        <v>0.241</v>
      </c>
      <c r="G25" s="473" t="n">
        <v>0.233</v>
      </c>
      <c r="H25" s="473" t="n">
        <v>0.233</v>
      </c>
      <c r="I25" s="473" t="n">
        <v>0.24</v>
      </c>
      <c r="J25" s="474" t="n">
        <v>0.104</v>
      </c>
      <c r="K25" s="474" t="n">
        <v>0.203</v>
      </c>
      <c r="L25" s="475" t="n">
        <v>0.201</v>
      </c>
      <c r="M25" s="352"/>
      <c r="N25" s="476" t="n">
        <v>0.257</v>
      </c>
      <c r="O25" s="474" t="n">
        <v>0.236</v>
      </c>
      <c r="P25" s="474" t="n">
        <v>0.237</v>
      </c>
      <c r="Q25" s="474" t="n">
        <v>0.182</v>
      </c>
      <c r="R25" s="475" t="n">
        <v>0.166</v>
      </c>
      <c r="S25" s="203"/>
      <c r="T25" s="203"/>
      <c r="U25" s="445"/>
    </row>
    <row r="26" s="242" customFormat="true" ht="19.15" hidden="false" customHeight="true" outlineLevel="0" collapsed="false">
      <c r="B26" s="386"/>
      <c r="C26" s="387"/>
      <c r="D26" s="387"/>
      <c r="E26" s="387"/>
      <c r="F26" s="387"/>
      <c r="G26" s="387"/>
      <c r="H26" s="387"/>
      <c r="I26" s="386"/>
      <c r="J26" s="386"/>
      <c r="K26" s="386"/>
      <c r="L26" s="477"/>
      <c r="M26" s="387"/>
      <c r="N26" s="477"/>
      <c r="O26" s="387"/>
      <c r="P26" s="387"/>
      <c r="Q26" s="387"/>
      <c r="R26" s="387"/>
      <c r="S26" s="387"/>
      <c r="T26" s="387"/>
      <c r="U26" s="387"/>
    </row>
    <row r="27" s="242" customFormat="true" ht="19.15" hidden="false" customHeight="true" outlineLevel="0" collapsed="false">
      <c r="A27" s="298" t="s">
        <v>359</v>
      </c>
      <c r="B27" s="180"/>
      <c r="C27" s="155"/>
      <c r="D27" s="181"/>
      <c r="E27" s="179"/>
      <c r="F27" s="179"/>
      <c r="G27" s="179"/>
      <c r="H27" s="179"/>
      <c r="I27" s="179"/>
      <c r="J27" s="400"/>
      <c r="K27" s="330"/>
      <c r="L27" s="331"/>
      <c r="M27" s="184"/>
      <c r="N27" s="467"/>
      <c r="O27" s="330"/>
      <c r="P27" s="330"/>
      <c r="Q27" s="330"/>
      <c r="R27" s="331"/>
      <c r="S27" s="171"/>
      <c r="T27" s="171"/>
      <c r="U27" s="189"/>
    </row>
    <row r="28" s="275" customFormat="true" ht="19.15" hidden="false" customHeight="true" outlineLevel="0" collapsed="false">
      <c r="A28" s="314"/>
      <c r="B28" s="341" t="s">
        <v>354</v>
      </c>
      <c r="D28" s="310" t="n">
        <v>1279</v>
      </c>
      <c r="E28" s="311" t="n">
        <v>1494</v>
      </c>
      <c r="F28" s="311" t="n">
        <v>1262</v>
      </c>
      <c r="G28" s="311" t="n">
        <v>1177</v>
      </c>
      <c r="H28" s="311" t="n">
        <v>1118</v>
      </c>
      <c r="I28" s="311" t="n">
        <v>1171</v>
      </c>
      <c r="J28" s="309" t="n">
        <v>522</v>
      </c>
      <c r="K28" s="309" t="n">
        <v>979</v>
      </c>
      <c r="L28" s="316" t="n">
        <v>907</v>
      </c>
      <c r="M28" s="309"/>
      <c r="N28" s="376" t="n">
        <v>2773</v>
      </c>
      <c r="O28" s="309" t="n">
        <f aca="false">I28+H28</f>
        <v>2289</v>
      </c>
      <c r="P28" s="309" t="n">
        <v>4728</v>
      </c>
      <c r="Q28" s="309" t="n">
        <v>3387</v>
      </c>
      <c r="R28" s="316" t="n">
        <v>2803</v>
      </c>
      <c r="S28" s="184"/>
      <c r="T28" s="309"/>
      <c r="U28" s="309"/>
    </row>
    <row r="29" s="242" customFormat="true" ht="19.15" hidden="false" customHeight="true" outlineLevel="0" collapsed="false">
      <c r="A29" s="314"/>
      <c r="B29" s="341" t="s">
        <v>355</v>
      </c>
      <c r="C29" s="275"/>
      <c r="D29" s="310" t="n">
        <v>23</v>
      </c>
      <c r="E29" s="311" t="n">
        <v>20</v>
      </c>
      <c r="F29" s="311" t="n">
        <v>21</v>
      </c>
      <c r="G29" s="311" t="n">
        <v>18</v>
      </c>
      <c r="H29" s="311" t="n">
        <v>20</v>
      </c>
      <c r="I29" s="311" t="n">
        <v>12</v>
      </c>
      <c r="J29" s="478" t="n">
        <v>-3</v>
      </c>
      <c r="K29" s="478" t="n">
        <v>20</v>
      </c>
      <c r="L29" s="479" t="n">
        <v>14</v>
      </c>
      <c r="M29" s="478"/>
      <c r="N29" s="480" t="n">
        <v>43</v>
      </c>
      <c r="O29" s="478" t="n">
        <f aca="false">I29+H29</f>
        <v>32</v>
      </c>
      <c r="P29" s="478" t="n">
        <v>71</v>
      </c>
      <c r="Q29" s="478" t="n">
        <v>45</v>
      </c>
      <c r="R29" s="479" t="n">
        <v>191</v>
      </c>
      <c r="S29" s="184"/>
      <c r="T29" s="309"/>
      <c r="U29" s="309"/>
    </row>
    <row r="30" s="486" customFormat="true" ht="19.15" hidden="false" customHeight="true" outlineLevel="0" collapsed="false">
      <c r="A30" s="481"/>
      <c r="B30" s="341" t="s">
        <v>360</v>
      </c>
      <c r="C30" s="275"/>
      <c r="D30" s="482" t="n">
        <v>-556</v>
      </c>
      <c r="E30" s="483" t="n">
        <v>-557</v>
      </c>
      <c r="F30" s="483" t="n">
        <v>-544</v>
      </c>
      <c r="G30" s="483" t="n">
        <v>-517</v>
      </c>
      <c r="H30" s="483" t="n">
        <v>-493</v>
      </c>
      <c r="I30" s="483" t="n">
        <v>-496</v>
      </c>
      <c r="J30" s="478" t="n">
        <v>-496</v>
      </c>
      <c r="K30" s="478" t="n">
        <v>-494</v>
      </c>
      <c r="L30" s="479" t="n">
        <v>-461</v>
      </c>
      <c r="M30" s="478"/>
      <c r="N30" s="480" t="n">
        <v>-1113</v>
      </c>
      <c r="O30" s="483" t="n">
        <f aca="false">I30+H30</f>
        <v>-989</v>
      </c>
      <c r="P30" s="483" t="n">
        <v>-2050</v>
      </c>
      <c r="Q30" s="483" t="n">
        <v>-1903</v>
      </c>
      <c r="R30" s="484" t="n">
        <v>-1821</v>
      </c>
      <c r="S30" s="184"/>
      <c r="T30" s="309"/>
      <c r="U30" s="485"/>
    </row>
    <row r="31" s="242" customFormat="true" ht="19.15" hidden="false" customHeight="true" outlineLevel="0" collapsed="false">
      <c r="A31" s="314"/>
      <c r="B31" s="341" t="s">
        <v>361</v>
      </c>
      <c r="C31" s="275"/>
      <c r="D31" s="310" t="n">
        <f aca="false">SUM(D28:D30)</f>
        <v>746</v>
      </c>
      <c r="E31" s="311" t="n">
        <f aca="false">SUM(E28:E30)</f>
        <v>957</v>
      </c>
      <c r="F31" s="311" t="n">
        <f aca="false">SUM(F28:F30)</f>
        <v>739</v>
      </c>
      <c r="G31" s="311" t="n">
        <f aca="false">SUM(G28:G30)</f>
        <v>678</v>
      </c>
      <c r="H31" s="311" t="n">
        <f aca="false">SUM(H28:H30)</f>
        <v>645</v>
      </c>
      <c r="I31" s="311" t="n">
        <f aca="false">SUM(I28:I30)</f>
        <v>687</v>
      </c>
      <c r="J31" s="406" t="n">
        <f aca="false">SUM(J28:J30)</f>
        <v>23</v>
      </c>
      <c r="K31" s="406" t="n">
        <f aca="false">SUM(K28:K30)</f>
        <v>505</v>
      </c>
      <c r="L31" s="407" t="n">
        <f aca="false">SUM(L28:L30)</f>
        <v>460</v>
      </c>
      <c r="M31" s="309"/>
      <c r="N31" s="411" t="n">
        <f aca="false">SUM(N28:N30)</f>
        <v>1703</v>
      </c>
      <c r="O31" s="309" t="n">
        <f aca="false">SUM(O28:O30)</f>
        <v>1332</v>
      </c>
      <c r="P31" s="309" t="n">
        <f aca="false">SUM(P28:P30)</f>
        <v>2749</v>
      </c>
      <c r="Q31" s="309" t="n">
        <f aca="false">SUM(Q28:Q30)</f>
        <v>1529</v>
      </c>
      <c r="R31" s="316" t="n">
        <f aca="false">SUM(R28:R30)</f>
        <v>1173</v>
      </c>
      <c r="S31" s="184"/>
      <c r="T31" s="309"/>
      <c r="U31" s="309"/>
    </row>
    <row r="32" s="242" customFormat="true" ht="19.15" hidden="false" customHeight="true" outlineLevel="0" collapsed="false">
      <c r="A32" s="380"/>
      <c r="B32" s="424"/>
      <c r="C32" s="275"/>
      <c r="D32" s="404"/>
      <c r="E32" s="381"/>
      <c r="F32" s="405"/>
      <c r="G32" s="381"/>
      <c r="H32" s="381"/>
      <c r="I32" s="381"/>
      <c r="J32" s="187"/>
      <c r="K32" s="474"/>
      <c r="L32" s="475"/>
      <c r="M32" s="352"/>
      <c r="N32" s="476"/>
      <c r="O32" s="474"/>
      <c r="P32" s="474"/>
      <c r="Q32" s="474"/>
      <c r="R32" s="475"/>
      <c r="S32" s="155"/>
      <c r="T32" s="155"/>
      <c r="U32" s="445"/>
    </row>
    <row r="33" s="242" customFormat="true" ht="19.35" hidden="false" customHeight="true" outlineLevel="0" collapsed="false">
      <c r="B33" s="386"/>
      <c r="C33" s="387"/>
      <c r="D33" s="387"/>
      <c r="E33" s="387"/>
      <c r="F33" s="387"/>
      <c r="G33" s="387"/>
      <c r="H33" s="387"/>
      <c r="I33" s="386"/>
      <c r="J33" s="155"/>
      <c r="K33" s="155"/>
      <c r="L33" s="155"/>
      <c r="M33" s="155"/>
      <c r="N33" s="155"/>
      <c r="O33" s="155"/>
      <c r="P33" s="155"/>
      <c r="Q33" s="155"/>
      <c r="R33" s="155"/>
      <c r="S33" s="155"/>
      <c r="T33" s="155"/>
      <c r="U33" s="455"/>
    </row>
    <row r="34" s="242" customFormat="true" ht="19.35" hidden="false" customHeight="true" outlineLevel="0" collapsed="false">
      <c r="A34" s="298" t="s">
        <v>362</v>
      </c>
      <c r="B34" s="180"/>
      <c r="C34" s="155"/>
      <c r="D34" s="181"/>
      <c r="E34" s="179"/>
      <c r="F34" s="179"/>
      <c r="G34" s="179"/>
      <c r="H34" s="179"/>
      <c r="I34" s="179"/>
      <c r="J34" s="400"/>
      <c r="K34" s="330"/>
      <c r="L34" s="331"/>
      <c r="M34" s="184"/>
      <c r="N34" s="467"/>
      <c r="O34" s="330"/>
      <c r="P34" s="330"/>
      <c r="Q34" s="330"/>
      <c r="R34" s="331"/>
      <c r="S34" s="171"/>
      <c r="T34" s="171"/>
      <c r="U34" s="189"/>
    </row>
    <row r="35" s="242" customFormat="true" ht="19.35" hidden="false" customHeight="true" outlineLevel="0" collapsed="false">
      <c r="A35" s="314" t="s">
        <v>291</v>
      </c>
      <c r="B35" s="341"/>
      <c r="C35" s="275"/>
      <c r="D35" s="310" t="n">
        <f aca="false">+D20</f>
        <v>1279</v>
      </c>
      <c r="E35" s="311" t="n">
        <v>1494</v>
      </c>
      <c r="F35" s="311" t="n">
        <v>1262</v>
      </c>
      <c r="G35" s="311" t="n">
        <v>1177</v>
      </c>
      <c r="H35" s="311" t="n">
        <v>1118</v>
      </c>
      <c r="I35" s="311" t="n">
        <v>1171</v>
      </c>
      <c r="J35" s="184" t="n">
        <v>522</v>
      </c>
      <c r="K35" s="184" t="n">
        <v>979</v>
      </c>
      <c r="L35" s="185" t="n">
        <v>907</v>
      </c>
      <c r="M35" s="184"/>
      <c r="N35" s="183" t="n">
        <f aca="false">+N20</f>
        <v>2773</v>
      </c>
      <c r="O35" s="184" t="n">
        <v>2289</v>
      </c>
      <c r="P35" s="184" t="n">
        <v>4728</v>
      </c>
      <c r="Q35" s="184" t="n">
        <v>3387</v>
      </c>
      <c r="R35" s="185" t="n">
        <v>2803</v>
      </c>
      <c r="S35" s="184"/>
      <c r="T35" s="309"/>
      <c r="U35" s="309"/>
      <c r="V35" s="275"/>
      <c r="W35" s="275"/>
    </row>
    <row r="36" s="242" customFormat="true" ht="19.35" hidden="false" customHeight="true" outlineLevel="0" collapsed="false">
      <c r="A36" s="425" t="s">
        <v>363</v>
      </c>
      <c r="B36" s="425"/>
      <c r="C36" s="275"/>
      <c r="D36" s="310"/>
      <c r="E36" s="311"/>
      <c r="F36" s="311"/>
      <c r="G36" s="311"/>
      <c r="H36" s="311"/>
      <c r="I36" s="311"/>
      <c r="J36" s="184"/>
      <c r="K36" s="184"/>
      <c r="L36" s="185"/>
      <c r="M36" s="184"/>
      <c r="N36" s="183"/>
      <c r="O36" s="184"/>
      <c r="P36" s="184"/>
      <c r="Q36" s="184"/>
      <c r="R36" s="185"/>
      <c r="S36" s="184"/>
      <c r="T36" s="309"/>
      <c r="U36" s="309"/>
      <c r="V36" s="275"/>
      <c r="W36" s="275"/>
    </row>
    <row r="37" s="242" customFormat="true" ht="19.35" hidden="false" customHeight="true" outlineLevel="0" collapsed="false">
      <c r="A37" s="314"/>
      <c r="B37" s="308" t="s">
        <v>364</v>
      </c>
      <c r="C37" s="275"/>
      <c r="D37" s="310" t="n">
        <v>-10</v>
      </c>
      <c r="E37" s="311" t="n">
        <v>26</v>
      </c>
      <c r="F37" s="311" t="n">
        <v>0</v>
      </c>
      <c r="G37" s="311" t="n">
        <v>0</v>
      </c>
      <c r="H37" s="311" t="n">
        <v>0</v>
      </c>
      <c r="I37" s="311" t="n">
        <v>0</v>
      </c>
      <c r="J37" s="309" t="n">
        <v>0</v>
      </c>
      <c r="K37" s="309" t="n">
        <v>0</v>
      </c>
      <c r="L37" s="316" t="n">
        <v>0</v>
      </c>
      <c r="M37" s="309"/>
      <c r="N37" s="376" t="n">
        <f aca="false">D37+E37</f>
        <v>16</v>
      </c>
      <c r="O37" s="309" t="n">
        <v>0</v>
      </c>
      <c r="P37" s="309" t="n">
        <v>0</v>
      </c>
      <c r="Q37" s="309" t="n">
        <v>0</v>
      </c>
      <c r="R37" s="316" t="n">
        <v>0</v>
      </c>
      <c r="S37" s="184"/>
      <c r="T37" s="309"/>
      <c r="U37" s="309"/>
      <c r="V37" s="275"/>
      <c r="W37" s="275"/>
    </row>
    <row r="38" s="242" customFormat="true" ht="19.35" hidden="false" customHeight="true" outlineLevel="0" collapsed="false">
      <c r="A38" s="314"/>
      <c r="B38" s="308" t="s">
        <v>365</v>
      </c>
      <c r="C38" s="275"/>
      <c r="D38" s="310" t="n">
        <v>-4</v>
      </c>
      <c r="E38" s="311" t="n">
        <v>13</v>
      </c>
      <c r="F38" s="311" t="n">
        <v>0</v>
      </c>
      <c r="G38" s="311" t="n">
        <v>0</v>
      </c>
      <c r="H38" s="311" t="n">
        <v>0</v>
      </c>
      <c r="I38" s="311" t="n">
        <v>0</v>
      </c>
      <c r="J38" s="311" t="n">
        <v>0</v>
      </c>
      <c r="K38" s="311" t="n">
        <v>0</v>
      </c>
      <c r="L38" s="312" t="n">
        <v>0</v>
      </c>
      <c r="M38" s="311"/>
      <c r="N38" s="376" t="n">
        <f aca="false">D38+E38</f>
        <v>9</v>
      </c>
      <c r="O38" s="309" t="n">
        <v>0</v>
      </c>
      <c r="P38" s="309" t="n">
        <v>0</v>
      </c>
      <c r="Q38" s="309" t="n">
        <v>0</v>
      </c>
      <c r="R38" s="316" t="n">
        <v>0</v>
      </c>
      <c r="S38" s="184"/>
      <c r="T38" s="309"/>
      <c r="U38" s="309"/>
      <c r="V38" s="275"/>
      <c r="W38" s="275"/>
    </row>
    <row r="39" s="242" customFormat="true" ht="19.35" hidden="false" customHeight="true" outlineLevel="0" collapsed="false">
      <c r="A39" s="314"/>
      <c r="B39" s="308" t="s">
        <v>366</v>
      </c>
      <c r="C39" s="275"/>
      <c r="D39" s="310" t="n">
        <v>-1036</v>
      </c>
      <c r="E39" s="311" t="n">
        <v>879</v>
      </c>
      <c r="F39" s="311" t="n">
        <v>91</v>
      </c>
      <c r="G39" s="311" t="n">
        <v>276</v>
      </c>
      <c r="H39" s="311" t="n">
        <v>-253</v>
      </c>
      <c r="I39" s="311" t="n">
        <v>-615</v>
      </c>
      <c r="J39" s="311" t="n">
        <v>-650</v>
      </c>
      <c r="K39" s="311" t="n">
        <v>-714</v>
      </c>
      <c r="L39" s="312" t="n">
        <v>321</v>
      </c>
      <c r="M39" s="311"/>
      <c r="N39" s="376" t="n">
        <f aca="false">D39+E39</f>
        <v>-157</v>
      </c>
      <c r="O39" s="309" t="n">
        <v>-868</v>
      </c>
      <c r="P39" s="309" t="n">
        <v>-501</v>
      </c>
      <c r="Q39" s="309" t="n">
        <v>-624</v>
      </c>
      <c r="R39" s="316" t="n">
        <v>-1341</v>
      </c>
      <c r="S39" s="184"/>
      <c r="T39" s="309"/>
      <c r="U39" s="309"/>
      <c r="V39" s="275"/>
      <c r="W39" s="275"/>
    </row>
    <row r="40" s="242" customFormat="true" ht="19.35" hidden="false" customHeight="true" outlineLevel="0" collapsed="false">
      <c r="A40" s="314"/>
      <c r="B40" s="308" t="s">
        <v>367</v>
      </c>
      <c r="C40" s="275"/>
      <c r="D40" s="310" t="n">
        <v>-1</v>
      </c>
      <c r="E40" s="311" t="n">
        <v>-40</v>
      </c>
      <c r="F40" s="311" t="n">
        <v>0</v>
      </c>
      <c r="G40" s="311" t="n">
        <v>0</v>
      </c>
      <c r="H40" s="311" t="n">
        <v>0</v>
      </c>
      <c r="I40" s="311" t="n">
        <v>2</v>
      </c>
      <c r="J40" s="311" t="n">
        <v>0</v>
      </c>
      <c r="K40" s="311" t="n">
        <v>1</v>
      </c>
      <c r="L40" s="312" t="n">
        <v>4</v>
      </c>
      <c r="M40" s="311"/>
      <c r="N40" s="376" t="n">
        <f aca="false">D40+E40</f>
        <v>-41</v>
      </c>
      <c r="O40" s="309" t="n">
        <v>2</v>
      </c>
      <c r="P40" s="309" t="n">
        <v>2</v>
      </c>
      <c r="Q40" s="309" t="n">
        <v>5</v>
      </c>
      <c r="R40" s="316" t="n">
        <v>0</v>
      </c>
      <c r="S40" s="184"/>
      <c r="T40" s="309"/>
      <c r="U40" s="309"/>
      <c r="V40" s="275"/>
      <c r="W40" s="275"/>
    </row>
    <row r="41" s="242" customFormat="true" ht="19.35" hidden="false" customHeight="true" outlineLevel="0" collapsed="false">
      <c r="A41" s="314"/>
      <c r="B41" s="308" t="s">
        <v>368</v>
      </c>
      <c r="C41" s="275"/>
      <c r="D41" s="310" t="n">
        <v>652</v>
      </c>
      <c r="E41" s="311" t="n">
        <v>-623</v>
      </c>
      <c r="F41" s="311" t="n">
        <v>17</v>
      </c>
      <c r="G41" s="311" t="n">
        <v>-204</v>
      </c>
      <c r="H41" s="311" t="n">
        <v>104</v>
      </c>
      <c r="I41" s="311" t="n">
        <v>352</v>
      </c>
      <c r="J41" s="311" t="n">
        <v>379</v>
      </c>
      <c r="K41" s="311" t="n">
        <v>515</v>
      </c>
      <c r="L41" s="312" t="n">
        <v>-204</v>
      </c>
      <c r="M41" s="311"/>
      <c r="N41" s="376" t="n">
        <f aca="false">D41+E41</f>
        <v>29</v>
      </c>
      <c r="O41" s="478" t="n">
        <v>456</v>
      </c>
      <c r="P41" s="478" t="n">
        <v>269</v>
      </c>
      <c r="Q41" s="478" t="n">
        <v>401</v>
      </c>
      <c r="R41" s="479" t="n">
        <v>678</v>
      </c>
      <c r="S41" s="184"/>
      <c r="T41" s="309"/>
      <c r="U41" s="309"/>
    </row>
    <row r="42" s="242" customFormat="true" ht="19.35" hidden="false" customHeight="true" outlineLevel="0" collapsed="false">
      <c r="A42" s="314"/>
      <c r="B42" s="308" t="s">
        <v>369</v>
      </c>
      <c r="C42" s="275"/>
      <c r="D42" s="310" t="n">
        <v>29</v>
      </c>
      <c r="E42" s="311" t="n">
        <v>17</v>
      </c>
      <c r="F42" s="311" t="n">
        <v>0</v>
      </c>
      <c r="G42" s="311" t="n">
        <v>0</v>
      </c>
      <c r="H42" s="311" t="n">
        <v>0</v>
      </c>
      <c r="I42" s="311" t="n">
        <v>0</v>
      </c>
      <c r="J42" s="311" t="n">
        <v>0</v>
      </c>
      <c r="K42" s="311" t="n">
        <v>0</v>
      </c>
      <c r="L42" s="312" t="n">
        <v>0</v>
      </c>
      <c r="M42" s="311"/>
      <c r="N42" s="376" t="n">
        <f aca="false">D42+E42</f>
        <v>46</v>
      </c>
      <c r="O42" s="478" t="n">
        <v>0</v>
      </c>
      <c r="P42" s="478" t="n">
        <v>0</v>
      </c>
      <c r="Q42" s="478" t="n">
        <v>0</v>
      </c>
      <c r="R42" s="479" t="n">
        <v>0</v>
      </c>
      <c r="S42" s="184"/>
      <c r="T42" s="309"/>
      <c r="U42" s="309"/>
    </row>
    <row r="43" s="242" customFormat="true" ht="19.35" hidden="false" customHeight="true" outlineLevel="0" collapsed="false">
      <c r="A43" s="314"/>
      <c r="B43" s="308" t="s">
        <v>370</v>
      </c>
      <c r="C43" s="275"/>
      <c r="D43" s="310"/>
      <c r="E43" s="311"/>
      <c r="F43" s="311"/>
      <c r="G43" s="311"/>
      <c r="H43" s="311"/>
      <c r="I43" s="311"/>
      <c r="J43" s="311"/>
      <c r="K43" s="311"/>
      <c r="L43" s="312"/>
      <c r="M43" s="311"/>
      <c r="N43" s="376"/>
      <c r="O43" s="478"/>
      <c r="P43" s="478"/>
      <c r="Q43" s="478"/>
      <c r="R43" s="479"/>
      <c r="S43" s="184"/>
      <c r="T43" s="309"/>
      <c r="U43" s="309"/>
    </row>
    <row r="44" s="242" customFormat="true" ht="19.35" hidden="false" customHeight="true" outlineLevel="0" collapsed="false">
      <c r="A44" s="314"/>
      <c r="B44" s="487" t="s">
        <v>371</v>
      </c>
      <c r="C44" s="275"/>
      <c r="D44" s="404" t="n">
        <v>4</v>
      </c>
      <c r="E44" s="405" t="n">
        <v>17</v>
      </c>
      <c r="F44" s="405" t="n">
        <v>0</v>
      </c>
      <c r="G44" s="405" t="n">
        <v>0</v>
      </c>
      <c r="H44" s="405" t="n">
        <v>0</v>
      </c>
      <c r="I44" s="405" t="n">
        <v>0</v>
      </c>
      <c r="J44" s="405" t="n">
        <v>0</v>
      </c>
      <c r="K44" s="405" t="n">
        <v>0</v>
      </c>
      <c r="L44" s="439" t="n">
        <v>0</v>
      </c>
      <c r="M44" s="311"/>
      <c r="N44" s="377" t="n">
        <f aca="false">D44+E44</f>
        <v>21</v>
      </c>
      <c r="O44" s="483" t="n">
        <v>0</v>
      </c>
      <c r="P44" s="483" t="n">
        <v>0</v>
      </c>
      <c r="Q44" s="483" t="n">
        <v>0</v>
      </c>
      <c r="R44" s="484" t="n">
        <v>0</v>
      </c>
      <c r="S44" s="184"/>
      <c r="T44" s="309"/>
      <c r="U44" s="309"/>
    </row>
    <row r="45" s="242" customFormat="true" ht="19.35" hidden="false" customHeight="true" outlineLevel="0" collapsed="false">
      <c r="A45" s="425" t="s">
        <v>372</v>
      </c>
      <c r="B45" s="425"/>
      <c r="C45" s="275"/>
      <c r="D45" s="310" t="n">
        <f aca="false">SUM(D37:D44)</f>
        <v>-366</v>
      </c>
      <c r="E45" s="311" t="n">
        <f aca="false">SUM(E37:E44)</f>
        <v>289</v>
      </c>
      <c r="F45" s="311" t="n">
        <f aca="false">SUM(F37:F44)</f>
        <v>108</v>
      </c>
      <c r="G45" s="311" t="n">
        <f aca="false">SUM(G37:G44)</f>
        <v>72</v>
      </c>
      <c r="H45" s="311" t="n">
        <f aca="false">SUM(H37:H44)</f>
        <v>-149</v>
      </c>
      <c r="I45" s="311" t="n">
        <f aca="false">SUM(I37:I44)</f>
        <v>-261</v>
      </c>
      <c r="J45" s="311" t="n">
        <f aca="false">SUM(J37:J44)</f>
        <v>-271</v>
      </c>
      <c r="K45" s="311" t="n">
        <f aca="false">SUM(K37:K44)</f>
        <v>-198</v>
      </c>
      <c r="L45" s="312" t="n">
        <f aca="false">SUM(L37:L44)</f>
        <v>121</v>
      </c>
      <c r="M45" s="311"/>
      <c r="N45" s="376" t="n">
        <f aca="false">SUM(N37:N44)</f>
        <v>-77</v>
      </c>
      <c r="O45" s="309" t="n">
        <f aca="false">SUM(O37:O44)</f>
        <v>-410</v>
      </c>
      <c r="P45" s="309" t="n">
        <f aca="false">SUM(P37:P44)</f>
        <v>-230</v>
      </c>
      <c r="Q45" s="309" t="n">
        <f aca="false">SUM(Q37:Q44)</f>
        <v>-218</v>
      </c>
      <c r="R45" s="407" t="n">
        <f aca="false">SUM(R37:R44)</f>
        <v>-663</v>
      </c>
      <c r="S45" s="184"/>
      <c r="T45" s="309"/>
      <c r="U45" s="309"/>
    </row>
    <row r="46" s="242" customFormat="true" ht="19.35" hidden="false" customHeight="true" outlineLevel="0" collapsed="false">
      <c r="A46" s="314"/>
      <c r="B46" s="341"/>
      <c r="C46" s="275"/>
      <c r="D46" s="310"/>
      <c r="E46" s="311"/>
      <c r="F46" s="311"/>
      <c r="G46" s="311"/>
      <c r="H46" s="311"/>
      <c r="I46" s="311"/>
      <c r="J46" s="309"/>
      <c r="K46" s="309"/>
      <c r="L46" s="316"/>
      <c r="M46" s="309"/>
      <c r="N46" s="376"/>
      <c r="O46" s="309"/>
      <c r="P46" s="309"/>
      <c r="Q46" s="309"/>
      <c r="R46" s="316"/>
      <c r="S46" s="184"/>
      <c r="T46" s="309"/>
      <c r="U46" s="309"/>
    </row>
    <row r="47" s="242" customFormat="true" ht="19.35" hidden="false" customHeight="true" outlineLevel="0" collapsed="false">
      <c r="A47" s="380" t="s">
        <v>373</v>
      </c>
      <c r="B47" s="424"/>
      <c r="C47" s="275"/>
      <c r="D47" s="404" t="n">
        <f aca="false">D35+D45</f>
        <v>913</v>
      </c>
      <c r="E47" s="405" t="n">
        <f aca="false">E35+E45</f>
        <v>1783</v>
      </c>
      <c r="F47" s="405" t="n">
        <f aca="false">F35+F45</f>
        <v>1370</v>
      </c>
      <c r="G47" s="405" t="n">
        <f aca="false">G35+G45</f>
        <v>1249</v>
      </c>
      <c r="H47" s="405" t="n">
        <f aca="false">H35+H45</f>
        <v>969</v>
      </c>
      <c r="I47" s="405" t="n">
        <f aca="false">I35+I45</f>
        <v>910</v>
      </c>
      <c r="J47" s="405" t="n">
        <f aca="false">J35+J45</f>
        <v>251</v>
      </c>
      <c r="K47" s="405" t="n">
        <f aca="false">K35+K45</f>
        <v>781</v>
      </c>
      <c r="L47" s="439" t="n">
        <f aca="false">L35+L45</f>
        <v>1028</v>
      </c>
      <c r="M47" s="311"/>
      <c r="N47" s="488" t="n">
        <f aca="false">N35+N45</f>
        <v>2696</v>
      </c>
      <c r="O47" s="489" t="n">
        <f aca="false">O35+O45</f>
        <v>1879</v>
      </c>
      <c r="P47" s="489" t="n">
        <f aca="false">P35+P45</f>
        <v>4498</v>
      </c>
      <c r="Q47" s="489" t="n">
        <f aca="false">Q35+Q45</f>
        <v>3169</v>
      </c>
      <c r="R47" s="490" t="n">
        <f aca="false">R35+R45</f>
        <v>2140</v>
      </c>
      <c r="S47" s="184"/>
      <c r="T47" s="184"/>
      <c r="U47" s="491"/>
    </row>
    <row r="48" s="242" customFormat="true" ht="19.35" hidden="false" customHeight="true" outlineLevel="0" collapsed="false">
      <c r="B48" s="386"/>
      <c r="C48" s="387"/>
      <c r="D48" s="387"/>
      <c r="E48" s="387"/>
      <c r="F48" s="387"/>
      <c r="G48" s="387"/>
      <c r="H48" s="387"/>
      <c r="I48" s="386"/>
      <c r="J48" s="155"/>
      <c r="K48" s="155"/>
      <c r="L48" s="155"/>
      <c r="M48" s="155"/>
      <c r="N48" s="155"/>
      <c r="O48" s="155"/>
      <c r="P48" s="155"/>
      <c r="Q48" s="155"/>
      <c r="R48" s="155"/>
      <c r="S48" s="155"/>
      <c r="T48" s="155"/>
      <c r="U48" s="455"/>
    </row>
    <row r="49" s="275" customFormat="true" ht="19.15" hidden="false" customHeight="true" outlineLevel="0" collapsed="false">
      <c r="A49" s="392" t="s">
        <v>374</v>
      </c>
      <c r="B49" s="347"/>
      <c r="D49" s="492"/>
      <c r="E49" s="492"/>
      <c r="F49" s="493"/>
      <c r="G49" s="394"/>
      <c r="H49" s="394"/>
      <c r="I49" s="394"/>
      <c r="J49" s="280"/>
      <c r="K49" s="280"/>
      <c r="L49" s="280"/>
      <c r="N49" s="280"/>
      <c r="O49" s="280"/>
      <c r="P49" s="280"/>
      <c r="Q49" s="395"/>
      <c r="R49" s="395"/>
      <c r="U49" s="455"/>
      <c r="V49" s="455"/>
    </row>
    <row r="50" s="275" customFormat="true" ht="19.15" hidden="false" customHeight="true" outlineLevel="0" collapsed="false">
      <c r="A50" s="494" t="s">
        <v>375</v>
      </c>
      <c r="B50" s="341"/>
      <c r="D50" s="164" t="s">
        <v>148</v>
      </c>
      <c r="E50" s="164" t="s">
        <v>149</v>
      </c>
      <c r="F50" s="164" t="s">
        <v>150</v>
      </c>
      <c r="G50" s="164" t="s">
        <v>151</v>
      </c>
      <c r="H50" s="164" t="s">
        <v>152</v>
      </c>
      <c r="I50" s="164" t="s">
        <v>153</v>
      </c>
      <c r="J50" s="164" t="s">
        <v>154</v>
      </c>
      <c r="K50" s="164" t="s">
        <v>155</v>
      </c>
      <c r="L50" s="164" t="s">
        <v>156</v>
      </c>
      <c r="M50" s="165"/>
      <c r="N50" s="164" t="n">
        <v>2007</v>
      </c>
      <c r="O50" s="164" t="n">
        <v>2006</v>
      </c>
      <c r="P50" s="164" t="n">
        <v>2006</v>
      </c>
      <c r="Q50" s="164" t="n">
        <v>2005</v>
      </c>
      <c r="R50" s="164" t="n">
        <v>2004</v>
      </c>
      <c r="U50" s="165"/>
      <c r="V50" s="165"/>
    </row>
    <row r="51" s="275" customFormat="true" ht="19.15" hidden="false" customHeight="true" outlineLevel="0" collapsed="false">
      <c r="A51" s="495"/>
      <c r="B51" s="424"/>
      <c r="D51" s="170"/>
      <c r="E51" s="170"/>
      <c r="F51" s="170"/>
      <c r="G51" s="284"/>
      <c r="H51" s="284"/>
      <c r="I51" s="284"/>
      <c r="J51" s="170"/>
      <c r="K51" s="170"/>
      <c r="L51" s="170"/>
      <c r="M51" s="171"/>
      <c r="N51" s="164" t="s">
        <v>157</v>
      </c>
      <c r="O51" s="164" t="s">
        <v>157</v>
      </c>
      <c r="P51" s="164"/>
      <c r="Q51" s="164"/>
      <c r="R51" s="164"/>
      <c r="U51" s="165"/>
      <c r="V51" s="165"/>
    </row>
    <row r="52" s="275" customFormat="true" ht="19.15" hidden="false" customHeight="true" outlineLevel="0" collapsed="false">
      <c r="A52" s="299"/>
      <c r="B52" s="299"/>
      <c r="D52" s="171"/>
      <c r="E52" s="171"/>
      <c r="F52" s="171"/>
      <c r="G52" s="311"/>
      <c r="H52" s="311"/>
      <c r="I52" s="311"/>
      <c r="J52" s="464"/>
      <c r="K52" s="464"/>
      <c r="L52" s="462"/>
      <c r="M52" s="464"/>
      <c r="N52" s="464"/>
      <c r="O52" s="464"/>
      <c r="P52" s="464"/>
      <c r="Q52" s="466"/>
      <c r="U52" s="466"/>
    </row>
    <row r="53" s="275" customFormat="true" ht="19.15" hidden="false" customHeight="true" outlineLevel="0" collapsed="false">
      <c r="A53" s="496" t="s">
        <v>286</v>
      </c>
      <c r="B53" s="347"/>
      <c r="D53" s="408" t="n">
        <f aca="false">IS!D31</f>
        <v>5669</v>
      </c>
      <c r="E53" s="409" t="n">
        <v>5698</v>
      </c>
      <c r="F53" s="409" t="n">
        <v>5349</v>
      </c>
      <c r="G53" s="423" t="n">
        <v>5206</v>
      </c>
      <c r="H53" s="423" t="n">
        <v>5122</v>
      </c>
      <c r="I53" s="423" t="n">
        <v>4960</v>
      </c>
      <c r="J53" s="423" t="n">
        <v>4796</v>
      </c>
      <c r="K53" s="423" t="n">
        <v>4929</v>
      </c>
      <c r="L53" s="433" t="n">
        <v>4686</v>
      </c>
      <c r="M53" s="464"/>
      <c r="N53" s="408" t="n">
        <f aca="false">D53+E53</f>
        <v>11367</v>
      </c>
      <c r="O53" s="409" t="n">
        <f aca="false">I53+H53</f>
        <v>10082</v>
      </c>
      <c r="P53" s="409" t="n">
        <v>20637</v>
      </c>
      <c r="Q53" s="409" t="n">
        <v>19184</v>
      </c>
      <c r="R53" s="433" t="n">
        <v>17802</v>
      </c>
      <c r="U53" s="253"/>
      <c r="V53" s="311"/>
    </row>
    <row r="54" s="275" customFormat="true" ht="19.15" hidden="false" customHeight="true" outlineLevel="0" collapsed="false">
      <c r="A54" s="285" t="s">
        <v>376</v>
      </c>
      <c r="B54" s="341"/>
      <c r="D54" s="255"/>
      <c r="E54" s="253"/>
      <c r="F54" s="253"/>
      <c r="G54" s="311"/>
      <c r="H54" s="311"/>
      <c r="I54" s="311"/>
      <c r="J54" s="311"/>
      <c r="K54" s="311"/>
      <c r="L54" s="312"/>
      <c r="M54" s="464"/>
      <c r="N54" s="255"/>
      <c r="O54" s="253"/>
      <c r="P54" s="253"/>
      <c r="Q54" s="253"/>
      <c r="R54" s="312"/>
      <c r="U54" s="253"/>
      <c r="V54" s="311"/>
    </row>
    <row r="55" s="275" customFormat="true" ht="19.15" hidden="false" customHeight="true" outlineLevel="0" collapsed="false">
      <c r="A55" s="314"/>
      <c r="B55" s="341" t="s">
        <v>377</v>
      </c>
      <c r="D55" s="255" t="n">
        <f aca="false">-'Corporate Support'!D16</f>
        <v>66</v>
      </c>
      <c r="E55" s="253" t="n">
        <v>70</v>
      </c>
      <c r="F55" s="253" t="n">
        <v>50</v>
      </c>
      <c r="G55" s="311" t="n">
        <v>46</v>
      </c>
      <c r="H55" s="311" t="n">
        <v>80</v>
      </c>
      <c r="I55" s="311" t="n">
        <v>37</v>
      </c>
      <c r="J55" s="311" t="n">
        <v>33</v>
      </c>
      <c r="K55" s="311" t="n">
        <v>25</v>
      </c>
      <c r="L55" s="312" t="n">
        <v>27</v>
      </c>
      <c r="M55" s="464"/>
      <c r="N55" s="255" t="n">
        <f aca="false">D55+E55</f>
        <v>136</v>
      </c>
      <c r="O55" s="253" t="n">
        <f aca="false">I55+H55</f>
        <v>117</v>
      </c>
      <c r="P55" s="253" t="n">
        <v>213</v>
      </c>
      <c r="Q55" s="253" t="n">
        <v>109</v>
      </c>
      <c r="R55" s="312" t="n">
        <v>55</v>
      </c>
      <c r="U55" s="253"/>
      <c r="V55" s="311"/>
    </row>
    <row r="56" s="275" customFormat="true" ht="19.15" hidden="false" customHeight="true" outlineLevel="0" collapsed="false">
      <c r="A56" s="314" t="s">
        <v>378</v>
      </c>
      <c r="B56" s="341"/>
      <c r="D56" s="255"/>
      <c r="E56" s="253"/>
      <c r="F56" s="253"/>
      <c r="G56" s="311"/>
      <c r="H56" s="311"/>
      <c r="I56" s="311"/>
      <c r="J56" s="311"/>
      <c r="K56" s="311"/>
      <c r="L56" s="312"/>
      <c r="M56" s="464"/>
      <c r="N56" s="255"/>
      <c r="O56" s="253"/>
      <c r="P56" s="253"/>
      <c r="Q56" s="253"/>
      <c r="R56" s="312"/>
      <c r="U56" s="253"/>
      <c r="V56" s="311"/>
    </row>
    <row r="57" s="275" customFormat="true" ht="19.15" hidden="false" customHeight="true" outlineLevel="0" collapsed="false">
      <c r="A57" s="314"/>
      <c r="B57" s="341" t="s">
        <v>379</v>
      </c>
      <c r="D57" s="255" t="n">
        <f aca="false">'Capital Markets'!D17</f>
        <v>8</v>
      </c>
      <c r="E57" s="253" t="n">
        <v>11</v>
      </c>
      <c r="F57" s="184" t="n">
        <v>4</v>
      </c>
      <c r="G57" s="311" t="n">
        <v>32</v>
      </c>
      <c r="H57" s="311" t="n">
        <v>-35</v>
      </c>
      <c r="I57" s="311" t="n">
        <v>-8</v>
      </c>
      <c r="J57" s="311" t="n">
        <v>-27</v>
      </c>
      <c r="K57" s="311" t="n">
        <v>-9</v>
      </c>
      <c r="L57" s="312" t="n">
        <v>6</v>
      </c>
      <c r="M57" s="464"/>
      <c r="N57" s="255" t="n">
        <f aca="false">D57+E57</f>
        <v>19</v>
      </c>
      <c r="O57" s="253" t="n">
        <f aca="false">I57+H57</f>
        <v>-43</v>
      </c>
      <c r="P57" s="253" t="n">
        <v>-7</v>
      </c>
      <c r="Q57" s="253" t="n">
        <v>-24</v>
      </c>
      <c r="R57" s="312" t="n">
        <v>0</v>
      </c>
      <c r="U57" s="253"/>
      <c r="V57" s="311"/>
    </row>
    <row r="58" s="275" customFormat="true" ht="19.15" hidden="false" customHeight="true" outlineLevel="0" collapsed="false">
      <c r="A58" s="314"/>
      <c r="B58" s="341" t="s">
        <v>380</v>
      </c>
      <c r="D58" s="255" t="n">
        <f aca="false">'Canadian Banking'!D53</f>
        <v>855</v>
      </c>
      <c r="E58" s="253" t="n">
        <v>860</v>
      </c>
      <c r="F58" s="184" t="n">
        <v>863</v>
      </c>
      <c r="G58" s="311" t="n">
        <v>821</v>
      </c>
      <c r="H58" s="311" t="n">
        <v>806</v>
      </c>
      <c r="I58" s="311" t="n">
        <v>858</v>
      </c>
      <c r="J58" s="311" t="n">
        <v>801</v>
      </c>
      <c r="K58" s="311" t="n">
        <v>888</v>
      </c>
      <c r="L58" s="312" t="n">
        <v>832</v>
      </c>
      <c r="M58" s="464"/>
      <c r="N58" s="255" t="n">
        <f aca="false">D58+E58</f>
        <v>1715</v>
      </c>
      <c r="O58" s="253" t="n">
        <f aca="false">I58+H58</f>
        <v>1664</v>
      </c>
      <c r="P58" s="253" t="n">
        <v>3348</v>
      </c>
      <c r="Q58" s="253" t="n">
        <v>3311</v>
      </c>
      <c r="R58" s="312" t="n">
        <v>2875</v>
      </c>
      <c r="U58" s="253"/>
      <c r="V58" s="311"/>
    </row>
    <row r="59" s="275" customFormat="true" ht="19.15" hidden="false" customHeight="true" outlineLevel="0" collapsed="false">
      <c r="A59" s="314"/>
      <c r="B59" s="341" t="s">
        <v>381</v>
      </c>
      <c r="D59" s="262" t="n">
        <v>32</v>
      </c>
      <c r="E59" s="263" t="n">
        <v>33</v>
      </c>
      <c r="F59" s="263" t="n">
        <v>0</v>
      </c>
      <c r="G59" s="311" t="n">
        <v>0</v>
      </c>
      <c r="H59" s="311" t="n">
        <v>0</v>
      </c>
      <c r="I59" s="311" t="n">
        <v>0</v>
      </c>
      <c r="J59" s="311" t="n">
        <v>0</v>
      </c>
      <c r="K59" s="311" t="n">
        <v>0</v>
      </c>
      <c r="L59" s="312" t="n">
        <v>0</v>
      </c>
      <c r="M59" s="464"/>
      <c r="N59" s="255" t="n">
        <f aca="false">D59+E59</f>
        <v>65</v>
      </c>
      <c r="O59" s="253" t="n">
        <f aca="false">I59+H59</f>
        <v>0</v>
      </c>
      <c r="P59" s="253" t="n">
        <v>0</v>
      </c>
      <c r="Q59" s="253" t="n">
        <v>0</v>
      </c>
      <c r="R59" s="312"/>
      <c r="U59" s="253"/>
      <c r="V59" s="311"/>
    </row>
    <row r="60" s="275" customFormat="true" ht="19.15" hidden="false" customHeight="true" outlineLevel="0" collapsed="false">
      <c r="A60" s="300" t="s">
        <v>382</v>
      </c>
      <c r="B60" s="341"/>
      <c r="D60" s="415" t="n">
        <f aca="false">D53+D55-D57-D58-D59</f>
        <v>4840</v>
      </c>
      <c r="E60" s="263" t="n">
        <f aca="false">E53+E55-E57-E58-E59</f>
        <v>4864</v>
      </c>
      <c r="F60" s="263" t="n">
        <f aca="false">F53+F55-F57-F58-F59</f>
        <v>4532</v>
      </c>
      <c r="G60" s="413" t="n">
        <f aca="false">G53+G55-G57-G58-G59</f>
        <v>4399</v>
      </c>
      <c r="H60" s="413" t="n">
        <f aca="false">H53+H55-H57-H58-H59</f>
        <v>4431</v>
      </c>
      <c r="I60" s="413" t="n">
        <f aca="false">I53+I55-I57-I58-I59</f>
        <v>4147</v>
      </c>
      <c r="J60" s="413" t="n">
        <f aca="false">J53+J55-J57-J58-J59</f>
        <v>4055</v>
      </c>
      <c r="K60" s="413" t="n">
        <f aca="false">K53+K55-K57-K58-K59</f>
        <v>4075</v>
      </c>
      <c r="L60" s="414" t="n">
        <f aca="false">L53+L55-L57-L58-L59</f>
        <v>3875</v>
      </c>
      <c r="M60" s="464"/>
      <c r="N60" s="415" t="n">
        <f aca="false">N53+N55-N57-N58-N59</f>
        <v>9704</v>
      </c>
      <c r="O60" s="416" t="n">
        <f aca="false">O53+O55-O57-O58-O59</f>
        <v>8578</v>
      </c>
      <c r="P60" s="416" t="n">
        <f aca="false">P53+P55-P57-P58-P59</f>
        <v>17509</v>
      </c>
      <c r="Q60" s="416" t="n">
        <f aca="false">Q53+Q55-Q57-Q58-Q59</f>
        <v>16006</v>
      </c>
      <c r="R60" s="414" t="n">
        <f aca="false">R53+R55-R57-R58-R59</f>
        <v>14982</v>
      </c>
      <c r="U60" s="253"/>
      <c r="V60" s="311"/>
    </row>
    <row r="61" s="275" customFormat="true" ht="19.15" hidden="false" customHeight="true" outlineLevel="0" collapsed="false">
      <c r="A61" s="314"/>
      <c r="B61" s="341"/>
      <c r="D61" s="255"/>
      <c r="E61" s="253"/>
      <c r="F61" s="253"/>
      <c r="G61" s="311"/>
      <c r="H61" s="311"/>
      <c r="I61" s="311"/>
      <c r="J61" s="311"/>
      <c r="K61" s="311"/>
      <c r="L61" s="312"/>
      <c r="M61" s="464"/>
      <c r="N61" s="255"/>
      <c r="O61" s="253"/>
      <c r="P61" s="253"/>
      <c r="Q61" s="253"/>
      <c r="R61" s="312"/>
      <c r="U61" s="253"/>
      <c r="V61" s="311"/>
    </row>
    <row r="62" s="275" customFormat="true" ht="19.15" hidden="false" customHeight="true" outlineLevel="0" collapsed="false">
      <c r="A62" s="300" t="s">
        <v>383</v>
      </c>
      <c r="B62" s="341"/>
      <c r="D62" s="255" t="n">
        <f aca="false">NIE!D47</f>
        <v>3148</v>
      </c>
      <c r="E62" s="253" t="n">
        <v>3067</v>
      </c>
      <c r="F62" s="253" t="n">
        <v>2955</v>
      </c>
      <c r="G62" s="311" t="n">
        <v>2861</v>
      </c>
      <c r="H62" s="311" t="n">
        <v>2928</v>
      </c>
      <c r="I62" s="311" t="n">
        <v>2751</v>
      </c>
      <c r="J62" s="311" t="n">
        <v>2719</v>
      </c>
      <c r="K62" s="311" t="n">
        <v>2732</v>
      </c>
      <c r="L62" s="312" t="n">
        <v>2661</v>
      </c>
      <c r="M62" s="464"/>
      <c r="N62" s="255" t="n">
        <f aca="false">D62+E62</f>
        <v>6215</v>
      </c>
      <c r="O62" s="253" t="n">
        <f aca="false">I62+H62</f>
        <v>5679</v>
      </c>
      <c r="P62" s="253" t="n">
        <v>11495</v>
      </c>
      <c r="Q62" s="253" t="n">
        <v>10766</v>
      </c>
      <c r="R62" s="312" t="n">
        <v>10833</v>
      </c>
      <c r="U62" s="253"/>
      <c r="V62" s="311"/>
    </row>
    <row r="63" s="275" customFormat="true" ht="19.15" hidden="false" customHeight="true" outlineLevel="0" collapsed="false">
      <c r="A63" s="314" t="s">
        <v>378</v>
      </c>
      <c r="B63" s="341"/>
      <c r="D63" s="255"/>
      <c r="E63" s="253"/>
      <c r="F63" s="184"/>
      <c r="G63" s="311"/>
      <c r="H63" s="311"/>
      <c r="I63" s="311"/>
      <c r="J63" s="311"/>
      <c r="K63" s="311"/>
      <c r="L63" s="312"/>
      <c r="M63" s="464"/>
      <c r="N63" s="255"/>
      <c r="O63" s="253"/>
      <c r="P63" s="253"/>
      <c r="Q63" s="253"/>
      <c r="R63" s="312"/>
      <c r="U63" s="253"/>
      <c r="V63" s="311"/>
    </row>
    <row r="64" s="275" customFormat="true" ht="19.15" hidden="false" customHeight="true" outlineLevel="0" collapsed="false">
      <c r="A64" s="314"/>
      <c r="B64" s="341" t="s">
        <v>384</v>
      </c>
      <c r="D64" s="262" t="n">
        <f aca="false">'Canadian Banking'!D55</f>
        <v>135</v>
      </c>
      <c r="E64" s="263" t="n">
        <v>128</v>
      </c>
      <c r="F64" s="263" t="n">
        <v>142</v>
      </c>
      <c r="G64" s="311" t="n">
        <v>131</v>
      </c>
      <c r="H64" s="311" t="n">
        <v>128</v>
      </c>
      <c r="I64" s="311" t="n">
        <v>116</v>
      </c>
      <c r="J64" s="311" t="n">
        <v>131</v>
      </c>
      <c r="K64" s="311" t="n">
        <v>126</v>
      </c>
      <c r="L64" s="312" t="n">
        <v>118</v>
      </c>
      <c r="M64" s="464"/>
      <c r="N64" s="255" t="n">
        <f aca="false">D64+E64</f>
        <v>263</v>
      </c>
      <c r="O64" s="253" t="n">
        <f aca="false">I64+H64</f>
        <v>244</v>
      </c>
      <c r="P64" s="253" t="n">
        <v>517</v>
      </c>
      <c r="Q64" s="253" t="n">
        <v>501</v>
      </c>
      <c r="R64" s="312" t="n">
        <v>501</v>
      </c>
      <c r="U64" s="253"/>
      <c r="V64" s="311"/>
    </row>
    <row r="65" s="275" customFormat="true" ht="19.15" hidden="false" customHeight="true" outlineLevel="0" collapsed="false">
      <c r="A65" s="300" t="s">
        <v>385</v>
      </c>
      <c r="B65" s="341"/>
      <c r="D65" s="415" t="n">
        <f aca="false">D62-D64</f>
        <v>3013</v>
      </c>
      <c r="E65" s="263" t="n">
        <f aca="false">E62-E64</f>
        <v>2939</v>
      </c>
      <c r="F65" s="263" t="n">
        <f aca="false">F62-F64</f>
        <v>2813</v>
      </c>
      <c r="G65" s="413" t="n">
        <f aca="false">G62-G64</f>
        <v>2730</v>
      </c>
      <c r="H65" s="413" t="n">
        <f aca="false">H62-H64</f>
        <v>2800</v>
      </c>
      <c r="I65" s="413" t="n">
        <f aca="false">I62-I64</f>
        <v>2635</v>
      </c>
      <c r="J65" s="413" t="n">
        <f aca="false">J62-J64</f>
        <v>2588</v>
      </c>
      <c r="K65" s="413" t="n">
        <f aca="false">K62-K64</f>
        <v>2606</v>
      </c>
      <c r="L65" s="414" t="n">
        <f aca="false">L62-L64</f>
        <v>2543</v>
      </c>
      <c r="M65" s="464"/>
      <c r="N65" s="415" t="n">
        <f aca="false">N62-N64</f>
        <v>5952</v>
      </c>
      <c r="O65" s="416" t="n">
        <f aca="false">O62-O64</f>
        <v>5435</v>
      </c>
      <c r="P65" s="416" t="n">
        <f aca="false">P62-P64</f>
        <v>10978</v>
      </c>
      <c r="Q65" s="416" t="n">
        <f aca="false">Q62-Q64</f>
        <v>10265</v>
      </c>
      <c r="R65" s="414" t="n">
        <f aca="false">R62-R64</f>
        <v>10332</v>
      </c>
      <c r="U65" s="253"/>
      <c r="V65" s="311"/>
    </row>
    <row r="66" s="275" customFormat="true" ht="19.15" hidden="false" customHeight="true" outlineLevel="0" collapsed="false">
      <c r="A66" s="314"/>
      <c r="B66" s="341"/>
      <c r="D66" s="255"/>
      <c r="E66" s="253"/>
      <c r="F66" s="253"/>
      <c r="G66" s="311"/>
      <c r="H66" s="311"/>
      <c r="I66" s="311"/>
      <c r="J66" s="311"/>
      <c r="K66" s="311"/>
      <c r="L66" s="312"/>
      <c r="M66" s="464"/>
      <c r="N66" s="255"/>
      <c r="O66" s="253"/>
      <c r="P66" s="253"/>
      <c r="Q66" s="253"/>
      <c r="R66" s="341"/>
      <c r="U66" s="253"/>
    </row>
    <row r="67" s="275" customFormat="true" ht="19.15" hidden="false" customHeight="true" outlineLevel="0" collapsed="false">
      <c r="A67" s="300" t="s">
        <v>386</v>
      </c>
      <c r="B67" s="341"/>
      <c r="D67" s="497" t="n">
        <v>0.017</v>
      </c>
      <c r="E67" s="498" t="n">
        <v>0.058</v>
      </c>
      <c r="F67" s="498" t="n">
        <v>0.031</v>
      </c>
      <c r="G67" s="241" t="n">
        <v>0.033</v>
      </c>
      <c r="H67" s="241" t="n">
        <v>0.043</v>
      </c>
      <c r="I67" s="499" t="n">
        <v>-0.006</v>
      </c>
      <c r="J67" s="500" t="n">
        <v>0.072</v>
      </c>
      <c r="K67" s="500" t="n">
        <v>0.066</v>
      </c>
      <c r="L67" s="501" t="n">
        <v>0.036</v>
      </c>
      <c r="M67" s="464"/>
      <c r="N67" s="497" t="n">
        <v>0.036</v>
      </c>
      <c r="O67" s="352" t="n">
        <v>0.017</v>
      </c>
      <c r="P67" s="352" t="n">
        <v>0.025</v>
      </c>
      <c r="Q67" s="498" t="n">
        <v>0.075</v>
      </c>
      <c r="R67" s="501" t="n">
        <v>-0.046</v>
      </c>
      <c r="U67" s="498"/>
      <c r="V67" s="500"/>
    </row>
    <row r="68" s="275" customFormat="true" ht="19.15" hidden="false" customHeight="true" outlineLevel="0" collapsed="false">
      <c r="A68" s="502"/>
      <c r="B68" s="424"/>
      <c r="D68" s="404"/>
      <c r="E68" s="405"/>
      <c r="F68" s="405"/>
      <c r="G68" s="405"/>
      <c r="H68" s="405"/>
      <c r="I68" s="405"/>
      <c r="J68" s="462"/>
      <c r="K68" s="462"/>
      <c r="L68" s="463"/>
      <c r="M68" s="464"/>
      <c r="N68" s="246"/>
      <c r="O68" s="248"/>
      <c r="P68" s="248"/>
      <c r="Q68" s="248"/>
      <c r="R68" s="424"/>
      <c r="U68" s="221"/>
    </row>
    <row r="69" s="275" customFormat="true" ht="7.5" hidden="false" customHeight="true" outlineLevel="0" collapsed="false">
      <c r="A69" s="278"/>
      <c r="D69" s="311"/>
      <c r="E69" s="311"/>
      <c r="F69" s="311"/>
      <c r="G69" s="311"/>
      <c r="H69" s="311"/>
      <c r="I69" s="311"/>
      <c r="J69" s="464"/>
      <c r="K69" s="464"/>
      <c r="L69" s="464"/>
      <c r="M69" s="464"/>
      <c r="N69" s="464"/>
      <c r="O69" s="464"/>
      <c r="P69" s="464"/>
      <c r="Q69" s="464"/>
      <c r="R69" s="464"/>
      <c r="S69" s="221"/>
      <c r="T69" s="221"/>
      <c r="U69" s="221"/>
    </row>
    <row r="70" customFormat="false" ht="19.15" hidden="false" customHeight="true" outlineLevel="0" collapsed="false">
      <c r="A70" s="451" t="s">
        <v>387</v>
      </c>
      <c r="B70" s="242"/>
      <c r="D70" s="275"/>
      <c r="E70" s="275"/>
      <c r="F70" s="275"/>
      <c r="G70" s="275"/>
      <c r="H70" s="275"/>
      <c r="I70" s="242"/>
      <c r="J70" s="242"/>
      <c r="K70" s="242"/>
      <c r="L70" s="242"/>
      <c r="M70" s="242"/>
      <c r="N70" s="242"/>
      <c r="O70" s="242"/>
      <c r="P70" s="242"/>
      <c r="Q70" s="242"/>
      <c r="R70" s="242"/>
      <c r="S70" s="242"/>
      <c r="T70" s="242"/>
      <c r="U70" s="273"/>
      <c r="V70" s="242"/>
      <c r="W70" s="242"/>
      <c r="X70" s="242"/>
      <c r="Y70" s="242"/>
      <c r="Z70" s="242"/>
      <c r="AA70" s="242"/>
      <c r="AB70" s="242"/>
      <c r="AC70" s="242"/>
      <c r="AD70" s="242"/>
      <c r="AE70" s="242"/>
    </row>
    <row r="71" customFormat="false" ht="19.15" hidden="false" customHeight="true" outlineLevel="0" collapsed="false">
      <c r="A71" s="451" t="s">
        <v>388</v>
      </c>
      <c r="B71" s="242"/>
      <c r="D71" s="275"/>
      <c r="E71" s="275"/>
      <c r="F71" s="275"/>
      <c r="G71" s="275"/>
      <c r="H71" s="275"/>
      <c r="I71" s="242"/>
      <c r="J71" s="242"/>
      <c r="K71" s="242"/>
      <c r="L71" s="242"/>
      <c r="M71" s="242"/>
      <c r="N71" s="242"/>
      <c r="O71" s="242"/>
      <c r="P71" s="242"/>
      <c r="Q71" s="242"/>
      <c r="R71" s="242"/>
      <c r="S71" s="242"/>
      <c r="T71" s="242"/>
      <c r="U71" s="273"/>
      <c r="V71" s="242"/>
      <c r="W71" s="242"/>
      <c r="X71" s="242"/>
      <c r="Y71" s="242"/>
      <c r="Z71" s="242"/>
      <c r="AA71" s="242"/>
      <c r="AB71" s="242"/>
      <c r="AC71" s="242"/>
      <c r="AD71" s="242"/>
      <c r="AE71" s="242"/>
    </row>
    <row r="72" customFormat="false" ht="19.15" hidden="false" customHeight="true" outlineLevel="0" collapsed="false">
      <c r="A72" s="503" t="s">
        <v>389</v>
      </c>
      <c r="B72" s="242"/>
      <c r="D72" s="275"/>
      <c r="E72" s="275"/>
      <c r="F72" s="275"/>
      <c r="G72" s="275"/>
      <c r="H72" s="275"/>
      <c r="I72" s="242"/>
      <c r="J72" s="242"/>
      <c r="K72" s="242"/>
      <c r="L72" s="242"/>
      <c r="M72" s="242"/>
      <c r="N72" s="242"/>
      <c r="O72" s="242"/>
      <c r="P72" s="242"/>
      <c r="Q72" s="242"/>
      <c r="R72" s="242"/>
      <c r="S72" s="242"/>
      <c r="T72" s="242"/>
      <c r="U72" s="273"/>
      <c r="V72" s="242"/>
      <c r="W72" s="242"/>
      <c r="X72" s="242"/>
      <c r="Y72" s="242"/>
      <c r="Z72" s="242"/>
      <c r="AA72" s="242"/>
      <c r="AB72" s="242"/>
      <c r="AC72" s="242"/>
      <c r="AD72" s="242"/>
      <c r="AE72" s="242"/>
    </row>
    <row r="73" customFormat="false" ht="19.15" hidden="false" customHeight="true" outlineLevel="0" collapsed="false">
      <c r="A73" s="504" t="s">
        <v>390</v>
      </c>
      <c r="B73" s="242"/>
      <c r="D73" s="275"/>
      <c r="E73" s="275"/>
      <c r="F73" s="275"/>
      <c r="G73" s="275"/>
      <c r="H73" s="275"/>
      <c r="I73" s="242"/>
      <c r="J73" s="242"/>
      <c r="K73" s="242"/>
      <c r="L73" s="242"/>
      <c r="M73" s="242"/>
      <c r="N73" s="242"/>
      <c r="O73" s="242"/>
      <c r="P73" s="242"/>
      <c r="Q73" s="242"/>
      <c r="R73" s="242"/>
      <c r="S73" s="242"/>
      <c r="T73" s="242"/>
      <c r="U73" s="273"/>
      <c r="V73" s="242"/>
      <c r="W73" s="242"/>
      <c r="X73" s="242"/>
      <c r="Y73" s="242"/>
      <c r="Z73" s="242"/>
      <c r="AA73" s="242"/>
      <c r="AB73" s="242"/>
      <c r="AC73" s="242"/>
      <c r="AD73" s="242"/>
      <c r="AE73" s="242"/>
    </row>
    <row r="74" s="242" customFormat="true" ht="19.15" hidden="false" customHeight="true" outlineLevel="0" collapsed="false">
      <c r="A74" s="505" t="s">
        <v>391</v>
      </c>
      <c r="B74" s="387"/>
      <c r="D74" s="155"/>
      <c r="E74" s="155"/>
      <c r="F74" s="155"/>
      <c r="G74" s="155"/>
      <c r="H74" s="155"/>
      <c r="I74" s="173"/>
      <c r="J74" s="173"/>
      <c r="K74" s="173"/>
      <c r="L74" s="173"/>
      <c r="M74" s="173"/>
      <c r="N74" s="173"/>
      <c r="O74" s="173"/>
      <c r="P74" s="173"/>
      <c r="Q74" s="173"/>
      <c r="R74" s="173"/>
      <c r="S74" s="273"/>
      <c r="T74" s="273"/>
      <c r="U74" s="273"/>
    </row>
    <row r="75" customFormat="false" ht="19.15" hidden="false" customHeight="true" outlineLevel="0" collapsed="false">
      <c r="A75" s="242"/>
      <c r="B75" s="242"/>
      <c r="D75" s="275"/>
      <c r="E75" s="275"/>
      <c r="F75" s="275"/>
      <c r="G75" s="275"/>
      <c r="H75" s="275"/>
      <c r="I75" s="242"/>
      <c r="J75" s="242"/>
      <c r="K75" s="242"/>
      <c r="L75" s="242"/>
      <c r="M75" s="242"/>
      <c r="N75" s="242"/>
      <c r="O75" s="242"/>
      <c r="P75" s="242"/>
      <c r="Q75" s="242"/>
      <c r="R75" s="242"/>
      <c r="S75" s="242"/>
      <c r="T75" s="242"/>
      <c r="U75" s="273"/>
      <c r="V75" s="242"/>
      <c r="W75" s="242"/>
      <c r="X75" s="242"/>
      <c r="Y75" s="242"/>
      <c r="Z75" s="242"/>
      <c r="AA75" s="242"/>
      <c r="AB75" s="242"/>
      <c r="AC75" s="242"/>
      <c r="AD75" s="242"/>
      <c r="AE75" s="242"/>
    </row>
    <row r="76" customFormat="false" ht="19.15" hidden="false" customHeight="true" outlineLevel="0" collapsed="false">
      <c r="A76" s="242"/>
      <c r="B76" s="242"/>
      <c r="D76" s="275"/>
      <c r="E76" s="275"/>
      <c r="F76" s="275"/>
      <c r="G76" s="275"/>
      <c r="H76" s="275"/>
      <c r="I76" s="242"/>
      <c r="J76" s="242"/>
      <c r="K76" s="242"/>
      <c r="L76" s="242"/>
      <c r="M76" s="242"/>
      <c r="N76" s="242"/>
      <c r="O76" s="242"/>
      <c r="P76" s="242"/>
      <c r="Q76" s="242"/>
      <c r="R76" s="242"/>
      <c r="S76" s="242"/>
      <c r="T76" s="242"/>
      <c r="U76" s="273"/>
      <c r="V76" s="242"/>
      <c r="W76" s="242"/>
      <c r="X76" s="242"/>
      <c r="Y76" s="242"/>
      <c r="Z76" s="242"/>
      <c r="AA76" s="242"/>
      <c r="AB76" s="242"/>
      <c r="AC76" s="242"/>
      <c r="AD76" s="242"/>
      <c r="AE76" s="242"/>
    </row>
    <row r="77" customFormat="false" ht="19.15" hidden="false" customHeight="true" outlineLevel="0" collapsed="false">
      <c r="A77" s="242"/>
      <c r="B77" s="242"/>
      <c r="D77" s="275"/>
      <c r="E77" s="275"/>
      <c r="F77" s="275"/>
      <c r="G77" s="275"/>
      <c r="H77" s="275"/>
      <c r="I77" s="242"/>
      <c r="J77" s="242"/>
      <c r="K77" s="242"/>
      <c r="L77" s="242"/>
      <c r="M77" s="242"/>
      <c r="N77" s="242"/>
      <c r="O77" s="242"/>
      <c r="P77" s="242"/>
      <c r="Q77" s="242"/>
      <c r="R77" s="242"/>
      <c r="S77" s="242"/>
      <c r="T77" s="242"/>
      <c r="U77" s="273"/>
      <c r="V77" s="242"/>
      <c r="W77" s="242"/>
      <c r="X77" s="242"/>
      <c r="Y77" s="242"/>
      <c r="Z77" s="242"/>
      <c r="AA77" s="242"/>
      <c r="AB77" s="242"/>
      <c r="AC77" s="242"/>
      <c r="AD77" s="242"/>
      <c r="AE77" s="242"/>
    </row>
    <row r="78" customFormat="false" ht="19.15" hidden="false" customHeight="true" outlineLevel="0" collapsed="false">
      <c r="A78" s="242"/>
      <c r="B78" s="242"/>
      <c r="D78" s="275"/>
      <c r="E78" s="275"/>
      <c r="F78" s="275"/>
      <c r="G78" s="275"/>
      <c r="H78" s="275"/>
      <c r="I78" s="242"/>
      <c r="J78" s="242"/>
      <c r="K78" s="242"/>
      <c r="L78" s="242"/>
      <c r="M78" s="242"/>
      <c r="N78" s="242"/>
      <c r="O78" s="242"/>
      <c r="P78" s="242"/>
      <c r="Q78" s="242"/>
      <c r="R78" s="242"/>
      <c r="S78" s="242"/>
      <c r="T78" s="242"/>
      <c r="U78" s="273"/>
      <c r="V78" s="242"/>
      <c r="W78" s="242"/>
      <c r="X78" s="242"/>
      <c r="Y78" s="242"/>
      <c r="Z78" s="242"/>
      <c r="AA78" s="242"/>
      <c r="AB78" s="242"/>
      <c r="AC78" s="242"/>
      <c r="AD78" s="242"/>
      <c r="AE78" s="242"/>
    </row>
    <row r="79" customFormat="false" ht="19.15" hidden="false" customHeight="true" outlineLevel="0" collapsed="false">
      <c r="A79" s="242"/>
    </row>
    <row r="80" customFormat="false" ht="19.15" hidden="false" customHeight="true" outlineLevel="0" collapsed="false">
      <c r="A80" s="242"/>
    </row>
    <row r="903" customFormat="false" ht="19.15" hidden="false" customHeight="true" outlineLevel="0" collapsed="false">
      <c r="B903" s="154"/>
      <c r="C903" s="155"/>
      <c r="D903" s="265"/>
      <c r="E903" s="265"/>
      <c r="F903" s="265"/>
      <c r="G903" s="265"/>
      <c r="H903" s="265"/>
      <c r="I903" s="154"/>
    </row>
    <row r="904" customFormat="false" ht="19.15" hidden="false" customHeight="true" outlineLevel="0" collapsed="false">
      <c r="B904" s="154"/>
      <c r="C904" s="155"/>
      <c r="D904" s="265"/>
      <c r="E904" s="265"/>
      <c r="F904" s="265"/>
      <c r="G904" s="265"/>
      <c r="H904" s="265"/>
      <c r="I904" s="154"/>
      <c r="J904" s="154"/>
      <c r="K904" s="154"/>
      <c r="L904" s="154"/>
      <c r="M904" s="154"/>
      <c r="N904" s="154"/>
      <c r="O904" s="154"/>
      <c r="P904" s="154"/>
      <c r="Q904" s="154"/>
      <c r="R904" s="154"/>
      <c r="S904" s="154"/>
      <c r="T904" s="154"/>
    </row>
    <row r="905" customFormat="false" ht="19.15" hidden="false" customHeight="true" outlineLevel="0" collapsed="false">
      <c r="B905" s="154"/>
      <c r="C905" s="155"/>
      <c r="D905" s="265"/>
      <c r="E905" s="265"/>
      <c r="F905" s="265"/>
      <c r="G905" s="265"/>
      <c r="H905" s="265"/>
      <c r="I905" s="154"/>
      <c r="J905" s="154"/>
      <c r="K905" s="154"/>
      <c r="L905" s="154"/>
      <c r="M905" s="154"/>
      <c r="N905" s="154"/>
      <c r="O905" s="154"/>
      <c r="P905" s="154"/>
      <c r="Q905" s="154"/>
      <c r="R905" s="154"/>
      <c r="S905" s="154"/>
      <c r="T905" s="154"/>
    </row>
    <row r="906" customFormat="false" ht="19.15" hidden="false" customHeight="true" outlineLevel="0" collapsed="false">
      <c r="B906" s="154"/>
      <c r="C906" s="155"/>
      <c r="D906" s="265"/>
      <c r="E906" s="265"/>
      <c r="F906" s="265"/>
      <c r="G906" s="265"/>
      <c r="H906" s="265"/>
      <c r="I906" s="154"/>
      <c r="J906" s="154"/>
      <c r="K906" s="154"/>
      <c r="L906" s="154"/>
      <c r="M906" s="154"/>
      <c r="N906" s="154"/>
      <c r="O906" s="154"/>
      <c r="P906" s="154"/>
      <c r="Q906" s="154"/>
      <c r="R906" s="154"/>
      <c r="S906" s="154"/>
      <c r="T906" s="154"/>
    </row>
    <row r="907" customFormat="false" ht="19.15" hidden="false" customHeight="true" outlineLevel="0" collapsed="false">
      <c r="B907" s="154"/>
      <c r="C907" s="155"/>
      <c r="D907" s="265"/>
      <c r="E907" s="265"/>
      <c r="F907" s="265"/>
      <c r="G907" s="265"/>
      <c r="H907" s="265"/>
      <c r="I907" s="154"/>
      <c r="J907" s="154"/>
      <c r="K907" s="154"/>
      <c r="L907" s="154"/>
      <c r="M907" s="154"/>
      <c r="N907" s="154"/>
      <c r="O907" s="154"/>
      <c r="P907" s="154"/>
      <c r="Q907" s="154"/>
      <c r="R907" s="154"/>
      <c r="S907" s="154"/>
      <c r="T907" s="154"/>
    </row>
    <row r="908" customFormat="false" ht="19.15" hidden="false" customHeight="true" outlineLevel="0" collapsed="false">
      <c r="B908" s="154"/>
      <c r="C908" s="155"/>
      <c r="D908" s="265"/>
      <c r="E908" s="265"/>
      <c r="F908" s="265"/>
      <c r="G908" s="265"/>
      <c r="H908" s="265"/>
      <c r="I908" s="154"/>
      <c r="J908" s="154"/>
      <c r="K908" s="154"/>
      <c r="L908" s="154"/>
      <c r="M908" s="154"/>
      <c r="N908" s="154"/>
      <c r="O908" s="154"/>
      <c r="P908" s="154"/>
      <c r="Q908" s="154"/>
      <c r="R908" s="154"/>
      <c r="S908" s="154"/>
      <c r="T908" s="154"/>
    </row>
    <row r="909" customFormat="false" ht="19.15" hidden="false" customHeight="true" outlineLevel="0" collapsed="false">
      <c r="B909" s="154"/>
      <c r="C909" s="155"/>
      <c r="D909" s="265"/>
      <c r="E909" s="265"/>
      <c r="F909" s="265"/>
      <c r="G909" s="265"/>
      <c r="H909" s="265"/>
      <c r="I909" s="154"/>
      <c r="J909" s="154"/>
      <c r="K909" s="154"/>
      <c r="L909" s="154"/>
      <c r="M909" s="154"/>
      <c r="N909" s="154"/>
      <c r="O909" s="154"/>
      <c r="P909" s="154"/>
      <c r="Q909" s="154"/>
      <c r="R909" s="154"/>
      <c r="S909" s="154"/>
      <c r="T909" s="154"/>
    </row>
    <row r="910" customFormat="false" ht="19.15" hidden="false" customHeight="true" outlineLevel="0" collapsed="false">
      <c r="B910" s="154"/>
      <c r="C910" s="155"/>
      <c r="D910" s="265"/>
      <c r="E910" s="265"/>
      <c r="F910" s="265"/>
      <c r="G910" s="265"/>
      <c r="H910" s="265"/>
      <c r="I910" s="154"/>
      <c r="J910" s="154"/>
      <c r="K910" s="154"/>
      <c r="L910" s="154"/>
      <c r="M910" s="154"/>
      <c r="N910" s="154"/>
      <c r="O910" s="154"/>
      <c r="P910" s="154"/>
      <c r="Q910" s="154"/>
      <c r="R910" s="154"/>
      <c r="S910" s="154"/>
      <c r="T910" s="154"/>
    </row>
    <row r="911" customFormat="false" ht="19.15" hidden="false" customHeight="true" outlineLevel="0" collapsed="false">
      <c r="B911" s="154"/>
      <c r="C911" s="155"/>
      <c r="D911" s="265"/>
      <c r="E911" s="265"/>
      <c r="F911" s="265"/>
      <c r="G911" s="265"/>
      <c r="H911" s="265"/>
      <c r="I911" s="154"/>
      <c r="J911" s="154"/>
      <c r="K911" s="154"/>
      <c r="L911" s="154"/>
      <c r="M911" s="154"/>
      <c r="N911" s="154"/>
      <c r="O911" s="154"/>
      <c r="P911" s="154"/>
      <c r="Q911" s="154"/>
      <c r="R911" s="154"/>
      <c r="S911" s="154"/>
      <c r="T911" s="154"/>
    </row>
    <row r="912" customFormat="false" ht="19.15" hidden="false" customHeight="true" outlineLevel="0" collapsed="false">
      <c r="B912" s="154"/>
      <c r="C912" s="155"/>
      <c r="D912" s="265"/>
      <c r="E912" s="265"/>
      <c r="F912" s="265"/>
      <c r="G912" s="265"/>
      <c r="H912" s="265"/>
      <c r="I912" s="154"/>
      <c r="J912" s="154"/>
      <c r="K912" s="154"/>
      <c r="L912" s="154"/>
      <c r="M912" s="154"/>
      <c r="N912" s="154"/>
      <c r="O912" s="154"/>
      <c r="P912" s="154"/>
      <c r="Q912" s="154"/>
      <c r="R912" s="154"/>
      <c r="S912" s="154"/>
      <c r="T912" s="154"/>
    </row>
    <row r="913" customFormat="false" ht="19.15" hidden="false" customHeight="true" outlineLevel="0" collapsed="false">
      <c r="B913" s="154"/>
      <c r="C913" s="155"/>
      <c r="D913" s="265"/>
      <c r="E913" s="265"/>
      <c r="F913" s="265"/>
      <c r="G913" s="265"/>
      <c r="H913" s="265"/>
      <c r="I913" s="154"/>
      <c r="J913" s="154"/>
      <c r="K913" s="154"/>
      <c r="L913" s="154"/>
      <c r="M913" s="154"/>
      <c r="N913" s="154"/>
      <c r="O913" s="154"/>
      <c r="P913" s="154"/>
      <c r="Q913" s="154"/>
      <c r="R913" s="154"/>
      <c r="S913" s="154"/>
      <c r="T913" s="154"/>
    </row>
    <row r="914" customFormat="false" ht="19.15" hidden="false" customHeight="true" outlineLevel="0" collapsed="false">
      <c r="B914" s="154"/>
      <c r="C914" s="155"/>
      <c r="D914" s="265"/>
      <c r="E914" s="265"/>
      <c r="F914" s="265"/>
      <c r="G914" s="265"/>
      <c r="H914" s="265"/>
      <c r="I914" s="154"/>
      <c r="J914" s="154"/>
      <c r="K914" s="154"/>
      <c r="L914" s="154"/>
      <c r="M914" s="154"/>
      <c r="N914" s="154"/>
      <c r="O914" s="154"/>
      <c r="P914" s="154"/>
      <c r="Q914" s="154"/>
      <c r="R914" s="154"/>
      <c r="S914" s="154"/>
      <c r="T914" s="154"/>
    </row>
    <row r="915" customFormat="false" ht="19.15" hidden="false" customHeight="true" outlineLevel="0" collapsed="false">
      <c r="B915" s="154"/>
      <c r="C915" s="155"/>
      <c r="D915" s="265"/>
      <c r="E915" s="265"/>
      <c r="F915" s="265"/>
      <c r="G915" s="265"/>
      <c r="H915" s="265"/>
      <c r="I915" s="154"/>
      <c r="J915" s="154"/>
      <c r="K915" s="154"/>
      <c r="L915" s="154"/>
      <c r="M915" s="154"/>
      <c r="N915" s="154"/>
      <c r="O915" s="154"/>
      <c r="P915" s="154"/>
      <c r="Q915" s="154"/>
      <c r="R915" s="154"/>
      <c r="S915" s="154"/>
      <c r="T915" s="154"/>
    </row>
    <row r="916" customFormat="false" ht="19.15" hidden="false" customHeight="true" outlineLevel="0" collapsed="false">
      <c r="B916" s="154"/>
      <c r="C916" s="155"/>
      <c r="D916" s="265"/>
      <c r="E916" s="265"/>
      <c r="F916" s="265"/>
      <c r="G916" s="265"/>
      <c r="H916" s="265"/>
      <c r="I916" s="154"/>
      <c r="J916" s="154"/>
      <c r="K916" s="154"/>
      <c r="L916" s="154"/>
      <c r="M916" s="154"/>
      <c r="N916" s="154"/>
      <c r="O916" s="154"/>
      <c r="P916" s="154"/>
      <c r="Q916" s="154"/>
      <c r="R916" s="154"/>
      <c r="S916" s="154"/>
      <c r="T916" s="154"/>
    </row>
    <row r="917" customFormat="false" ht="19.15" hidden="false" customHeight="true" outlineLevel="0" collapsed="false">
      <c r="B917" s="154"/>
      <c r="C917" s="155"/>
      <c r="D917" s="265"/>
      <c r="E917" s="265"/>
      <c r="F917" s="265"/>
      <c r="G917" s="265"/>
      <c r="H917" s="265"/>
      <c r="I917" s="154"/>
      <c r="J917" s="154"/>
      <c r="K917" s="154"/>
      <c r="L917" s="154"/>
      <c r="M917" s="154"/>
      <c r="N917" s="154"/>
      <c r="O917" s="154"/>
      <c r="P917" s="154"/>
      <c r="Q917" s="154"/>
      <c r="R917" s="154"/>
      <c r="S917" s="154"/>
      <c r="T917" s="154"/>
    </row>
    <row r="918" customFormat="false" ht="19.15" hidden="false" customHeight="true" outlineLevel="0" collapsed="false">
      <c r="B918" s="154"/>
      <c r="C918" s="155"/>
      <c r="D918" s="265"/>
      <c r="E918" s="265"/>
      <c r="F918" s="265"/>
      <c r="G918" s="265"/>
      <c r="H918" s="265"/>
      <c r="I918" s="154"/>
      <c r="J918" s="154"/>
      <c r="K918" s="154"/>
      <c r="L918" s="154"/>
      <c r="M918" s="154"/>
      <c r="N918" s="154"/>
      <c r="O918" s="154"/>
      <c r="P918" s="154"/>
      <c r="Q918" s="154"/>
      <c r="R918" s="154"/>
      <c r="S918" s="154"/>
      <c r="T918" s="154"/>
    </row>
    <row r="919" customFormat="false" ht="19.15" hidden="false" customHeight="true" outlineLevel="0" collapsed="false">
      <c r="B919" s="154"/>
      <c r="C919" s="155"/>
      <c r="D919" s="265"/>
      <c r="E919" s="265"/>
      <c r="F919" s="265"/>
      <c r="G919" s="265"/>
      <c r="H919" s="265"/>
      <c r="I919" s="154"/>
      <c r="J919" s="154"/>
      <c r="K919" s="154"/>
      <c r="L919" s="154"/>
      <c r="M919" s="154"/>
      <c r="N919" s="154"/>
      <c r="O919" s="154"/>
      <c r="P919" s="154"/>
      <c r="Q919" s="154"/>
      <c r="R919" s="154"/>
      <c r="S919" s="154"/>
      <c r="T919" s="154"/>
    </row>
    <row r="920" customFormat="false" ht="19.15" hidden="false" customHeight="true" outlineLevel="0" collapsed="false">
      <c r="B920" s="154"/>
      <c r="C920" s="155"/>
      <c r="D920" s="265"/>
      <c r="E920" s="265"/>
      <c r="F920" s="265"/>
      <c r="G920" s="265"/>
      <c r="H920" s="265"/>
      <c r="I920" s="154"/>
      <c r="J920" s="154"/>
      <c r="K920" s="154"/>
      <c r="L920" s="154"/>
      <c r="M920" s="154"/>
      <c r="N920" s="154"/>
      <c r="O920" s="154"/>
      <c r="P920" s="154"/>
      <c r="Q920" s="154"/>
      <c r="R920" s="154"/>
      <c r="S920" s="154"/>
      <c r="T920" s="154"/>
    </row>
    <row r="921" customFormat="false" ht="19.15" hidden="false" customHeight="true" outlineLevel="0" collapsed="false">
      <c r="B921" s="154"/>
      <c r="C921" s="155"/>
      <c r="D921" s="265"/>
      <c r="E921" s="265"/>
      <c r="F921" s="265"/>
      <c r="G921" s="265"/>
      <c r="H921" s="265"/>
      <c r="I921" s="154"/>
      <c r="J921" s="154"/>
      <c r="K921" s="154"/>
      <c r="L921" s="154"/>
      <c r="M921" s="154"/>
      <c r="N921" s="154"/>
      <c r="O921" s="154"/>
      <c r="P921" s="154"/>
      <c r="Q921" s="154"/>
      <c r="R921" s="154"/>
      <c r="S921" s="154"/>
      <c r="T921" s="154"/>
    </row>
    <row r="922" customFormat="false" ht="19.15" hidden="false" customHeight="true" outlineLevel="0" collapsed="false">
      <c r="B922" s="154"/>
      <c r="C922" s="155"/>
      <c r="D922" s="265"/>
      <c r="E922" s="265"/>
      <c r="F922" s="265"/>
      <c r="G922" s="265"/>
      <c r="H922" s="265"/>
      <c r="I922" s="154"/>
      <c r="J922" s="154"/>
      <c r="K922" s="154"/>
      <c r="L922" s="154"/>
      <c r="M922" s="154"/>
      <c r="N922" s="154"/>
      <c r="O922" s="154"/>
      <c r="P922" s="154"/>
      <c r="Q922" s="154"/>
      <c r="R922" s="154"/>
      <c r="S922" s="154"/>
      <c r="T922" s="154"/>
    </row>
    <row r="923" customFormat="false" ht="19.15" hidden="false" customHeight="true" outlineLevel="0" collapsed="false">
      <c r="B923" s="154"/>
      <c r="C923" s="155"/>
      <c r="D923" s="265"/>
      <c r="E923" s="265"/>
      <c r="F923" s="265"/>
      <c r="G923" s="265"/>
      <c r="H923" s="265"/>
      <c r="I923" s="154"/>
      <c r="J923" s="154"/>
      <c r="K923" s="154"/>
      <c r="L923" s="154"/>
      <c r="M923" s="154"/>
      <c r="N923" s="154"/>
      <c r="O923" s="154"/>
      <c r="P923" s="154"/>
      <c r="Q923" s="154"/>
      <c r="R923" s="154"/>
      <c r="S923" s="154"/>
      <c r="T923" s="154"/>
    </row>
    <row r="924" customFormat="false" ht="19.15" hidden="false" customHeight="true" outlineLevel="0" collapsed="false">
      <c r="B924" s="154"/>
      <c r="C924" s="155"/>
      <c r="D924" s="265"/>
      <c r="E924" s="265"/>
      <c r="F924" s="265"/>
      <c r="G924" s="265"/>
      <c r="H924" s="265"/>
      <c r="I924" s="154"/>
      <c r="J924" s="154"/>
      <c r="K924" s="154"/>
      <c r="L924" s="154"/>
      <c r="M924" s="154"/>
      <c r="N924" s="154"/>
      <c r="O924" s="154"/>
      <c r="P924" s="154"/>
      <c r="Q924" s="154"/>
      <c r="R924" s="154"/>
      <c r="S924" s="154"/>
      <c r="T924" s="154"/>
    </row>
    <row r="925" customFormat="false" ht="19.15" hidden="false" customHeight="true" outlineLevel="0" collapsed="false">
      <c r="B925" s="154"/>
      <c r="C925" s="155"/>
      <c r="D925" s="265"/>
      <c r="E925" s="265"/>
      <c r="F925" s="265"/>
      <c r="G925" s="265"/>
      <c r="H925" s="265"/>
      <c r="I925" s="154"/>
      <c r="J925" s="154"/>
      <c r="K925" s="154"/>
      <c r="L925" s="154"/>
      <c r="M925" s="154"/>
      <c r="N925" s="154"/>
      <c r="O925" s="154"/>
      <c r="P925" s="154"/>
      <c r="Q925" s="154"/>
      <c r="R925" s="154"/>
      <c r="S925" s="154"/>
      <c r="T925" s="154"/>
    </row>
    <row r="926" customFormat="false" ht="19.15" hidden="false" customHeight="true" outlineLevel="0" collapsed="false">
      <c r="B926" s="154"/>
      <c r="C926" s="155"/>
      <c r="D926" s="265"/>
      <c r="E926" s="265"/>
      <c r="F926" s="265"/>
      <c r="G926" s="265"/>
      <c r="H926" s="265"/>
      <c r="I926" s="154"/>
      <c r="J926" s="154"/>
      <c r="K926" s="154"/>
      <c r="L926" s="154"/>
      <c r="M926" s="154"/>
      <c r="N926" s="154"/>
      <c r="O926" s="154"/>
      <c r="P926" s="154"/>
      <c r="Q926" s="154"/>
      <c r="R926" s="154"/>
      <c r="S926" s="154"/>
      <c r="T926" s="154"/>
    </row>
    <row r="927" customFormat="false" ht="19.15" hidden="false" customHeight="true" outlineLevel="0" collapsed="false">
      <c r="B927" s="154"/>
      <c r="C927" s="155"/>
      <c r="D927" s="265"/>
      <c r="E927" s="265"/>
      <c r="F927" s="265"/>
      <c r="G927" s="265"/>
      <c r="H927" s="265"/>
      <c r="I927" s="154"/>
      <c r="J927" s="154"/>
      <c r="K927" s="154"/>
      <c r="L927" s="154"/>
      <c r="M927" s="154"/>
      <c r="N927" s="154"/>
      <c r="O927" s="154"/>
      <c r="P927" s="154"/>
      <c r="Q927" s="154"/>
      <c r="R927" s="154"/>
      <c r="S927" s="154"/>
      <c r="T927" s="154"/>
    </row>
    <row r="928" customFormat="false" ht="19.15" hidden="false" customHeight="true" outlineLevel="0" collapsed="false">
      <c r="B928" s="154"/>
      <c r="C928" s="155"/>
      <c r="D928" s="265"/>
      <c r="E928" s="265"/>
      <c r="F928" s="265"/>
      <c r="G928" s="265"/>
      <c r="H928" s="265"/>
      <c r="I928" s="154"/>
      <c r="J928" s="154"/>
      <c r="K928" s="154"/>
      <c r="L928" s="154"/>
      <c r="M928" s="154"/>
      <c r="N928" s="154"/>
      <c r="O928" s="154"/>
      <c r="P928" s="154"/>
      <c r="Q928" s="154"/>
      <c r="R928" s="154"/>
      <c r="S928" s="154"/>
      <c r="T928" s="154"/>
    </row>
    <row r="929" customFormat="false" ht="19.15" hidden="false" customHeight="true" outlineLevel="0" collapsed="false">
      <c r="B929" s="154"/>
      <c r="C929" s="155"/>
      <c r="D929" s="265"/>
      <c r="E929" s="265"/>
      <c r="F929" s="265"/>
      <c r="G929" s="265"/>
      <c r="H929" s="265"/>
      <c r="I929" s="154"/>
      <c r="J929" s="154"/>
      <c r="K929" s="154"/>
      <c r="L929" s="154"/>
      <c r="M929" s="154"/>
      <c r="N929" s="154"/>
      <c r="O929" s="154"/>
      <c r="P929" s="154"/>
      <c r="Q929" s="154"/>
      <c r="R929" s="154"/>
      <c r="S929" s="154"/>
      <c r="T929" s="154"/>
    </row>
    <row r="930" customFormat="false" ht="19.15" hidden="false" customHeight="true" outlineLevel="0" collapsed="false">
      <c r="B930" s="154"/>
      <c r="C930" s="155"/>
      <c r="D930" s="265"/>
      <c r="E930" s="265"/>
      <c r="F930" s="265"/>
      <c r="G930" s="265"/>
      <c r="H930" s="265"/>
      <c r="I930" s="154"/>
      <c r="J930" s="154"/>
      <c r="K930" s="154"/>
      <c r="L930" s="154"/>
      <c r="M930" s="154"/>
      <c r="N930" s="154"/>
      <c r="O930" s="154"/>
      <c r="P930" s="154"/>
      <c r="Q930" s="154"/>
      <c r="R930" s="154"/>
      <c r="S930" s="154"/>
      <c r="T930" s="154"/>
    </row>
    <row r="931" customFormat="false" ht="19.15" hidden="false" customHeight="true" outlineLevel="0" collapsed="false">
      <c r="B931" s="154"/>
      <c r="C931" s="155"/>
      <c r="D931" s="265"/>
      <c r="E931" s="265"/>
      <c r="F931" s="265"/>
      <c r="G931" s="265"/>
      <c r="H931" s="265"/>
      <c r="I931" s="154"/>
      <c r="J931" s="154"/>
      <c r="K931" s="154"/>
      <c r="L931" s="154"/>
      <c r="M931" s="154"/>
      <c r="N931" s="154"/>
      <c r="O931" s="154"/>
      <c r="P931" s="154"/>
      <c r="Q931" s="154"/>
      <c r="R931" s="154"/>
      <c r="S931" s="154"/>
      <c r="T931" s="154"/>
    </row>
    <row r="932" customFormat="false" ht="19.15" hidden="false" customHeight="true" outlineLevel="0" collapsed="false">
      <c r="B932" s="154"/>
      <c r="C932" s="155"/>
      <c r="D932" s="265"/>
      <c r="E932" s="265"/>
      <c r="F932" s="265"/>
      <c r="G932" s="265"/>
      <c r="H932" s="265"/>
      <c r="I932" s="154"/>
      <c r="J932" s="154"/>
      <c r="K932" s="154"/>
      <c r="L932" s="154"/>
      <c r="M932" s="154"/>
      <c r="N932" s="154"/>
      <c r="O932" s="154"/>
      <c r="P932" s="154"/>
      <c r="Q932" s="154"/>
      <c r="R932" s="154"/>
      <c r="S932" s="154"/>
      <c r="T932" s="154"/>
    </row>
    <row r="933" customFormat="false" ht="19.15" hidden="false" customHeight="true" outlineLevel="0" collapsed="false">
      <c r="B933" s="154"/>
      <c r="C933" s="155"/>
      <c r="D933" s="265"/>
      <c r="E933" s="265"/>
      <c r="F933" s="265"/>
      <c r="G933" s="265"/>
      <c r="H933" s="265"/>
      <c r="I933" s="154"/>
      <c r="J933" s="154"/>
      <c r="K933" s="154"/>
      <c r="L933" s="154"/>
      <c r="M933" s="154"/>
      <c r="N933" s="154"/>
      <c r="O933" s="154"/>
      <c r="P933" s="154"/>
      <c r="Q933" s="154"/>
      <c r="R933" s="154"/>
      <c r="S933" s="154"/>
      <c r="T933" s="154"/>
    </row>
    <row r="934" customFormat="false" ht="19.15" hidden="false" customHeight="true" outlineLevel="0" collapsed="false">
      <c r="B934" s="154"/>
      <c r="C934" s="155"/>
      <c r="D934" s="265"/>
      <c r="E934" s="265"/>
      <c r="F934" s="265"/>
      <c r="G934" s="265"/>
      <c r="H934" s="265"/>
      <c r="I934" s="154"/>
      <c r="J934" s="154"/>
      <c r="K934" s="154"/>
      <c r="L934" s="154"/>
      <c r="M934" s="154"/>
      <c r="N934" s="154"/>
      <c r="O934" s="154"/>
      <c r="P934" s="154"/>
      <c r="Q934" s="154"/>
      <c r="R934" s="154"/>
      <c r="S934" s="154"/>
      <c r="T934" s="154"/>
    </row>
    <row r="935" customFormat="false" ht="19.15" hidden="false" customHeight="true" outlineLevel="0" collapsed="false">
      <c r="B935" s="154"/>
      <c r="C935" s="155"/>
      <c r="D935" s="265"/>
      <c r="E935" s="265"/>
      <c r="F935" s="265"/>
      <c r="G935" s="265"/>
      <c r="H935" s="265"/>
      <c r="I935" s="154"/>
      <c r="J935" s="154"/>
      <c r="K935" s="154"/>
      <c r="L935" s="154"/>
      <c r="M935" s="154"/>
      <c r="N935" s="154"/>
      <c r="O935" s="154"/>
      <c r="P935" s="154"/>
      <c r="Q935" s="154"/>
      <c r="R935" s="154"/>
      <c r="S935" s="154"/>
      <c r="T935" s="154"/>
    </row>
    <row r="936" customFormat="false" ht="19.15" hidden="false" customHeight="true" outlineLevel="0" collapsed="false">
      <c r="B936" s="154"/>
      <c r="C936" s="155"/>
      <c r="D936" s="265"/>
      <c r="E936" s="265"/>
      <c r="F936" s="265"/>
      <c r="G936" s="265"/>
      <c r="H936" s="265"/>
      <c r="I936" s="154"/>
      <c r="J936" s="154"/>
      <c r="K936" s="154"/>
      <c r="L936" s="154"/>
      <c r="M936" s="154"/>
      <c r="N936" s="154"/>
      <c r="O936" s="154"/>
      <c r="P936" s="154"/>
      <c r="Q936" s="154"/>
      <c r="R936" s="154"/>
      <c r="S936" s="154"/>
      <c r="T936" s="154"/>
    </row>
    <row r="937" customFormat="false" ht="19.15" hidden="false" customHeight="true" outlineLevel="0" collapsed="false">
      <c r="B937" s="154"/>
      <c r="C937" s="155"/>
      <c r="D937" s="265"/>
      <c r="E937" s="265"/>
      <c r="F937" s="265"/>
      <c r="G937" s="265"/>
      <c r="H937" s="265"/>
      <c r="I937" s="154"/>
      <c r="J937" s="154"/>
      <c r="K937" s="154"/>
      <c r="L937" s="154"/>
      <c r="M937" s="154"/>
      <c r="N937" s="154"/>
      <c r="O937" s="154"/>
      <c r="P937" s="154"/>
      <c r="Q937" s="154"/>
      <c r="R937" s="154"/>
      <c r="S937" s="154"/>
      <c r="T937" s="154"/>
    </row>
    <row r="938" customFormat="false" ht="19.15" hidden="false" customHeight="true" outlineLevel="0" collapsed="false">
      <c r="B938" s="154"/>
      <c r="C938" s="155"/>
      <c r="D938" s="265"/>
      <c r="E938" s="265"/>
      <c r="F938" s="265"/>
      <c r="G938" s="265"/>
      <c r="H938" s="265"/>
      <c r="I938" s="154"/>
      <c r="J938" s="154"/>
      <c r="K938" s="154"/>
      <c r="L938" s="154"/>
      <c r="M938" s="154"/>
      <c r="N938" s="154"/>
      <c r="O938" s="154"/>
      <c r="P938" s="154"/>
      <c r="Q938" s="154"/>
      <c r="R938" s="154"/>
      <c r="S938" s="154"/>
      <c r="T938" s="154"/>
    </row>
    <row r="939" customFormat="false" ht="19.15" hidden="false" customHeight="true" outlineLevel="0" collapsed="false">
      <c r="B939" s="154"/>
      <c r="C939" s="155"/>
      <c r="D939" s="265"/>
      <c r="E939" s="265"/>
      <c r="F939" s="265"/>
      <c r="G939" s="265"/>
      <c r="H939" s="265"/>
      <c r="I939" s="154"/>
      <c r="J939" s="154"/>
      <c r="K939" s="154"/>
      <c r="L939" s="154"/>
      <c r="M939" s="154"/>
      <c r="N939" s="154"/>
      <c r="O939" s="154"/>
      <c r="P939" s="154"/>
      <c r="Q939" s="154"/>
      <c r="R939" s="154"/>
      <c r="S939" s="154"/>
      <c r="T939" s="154"/>
    </row>
    <row r="940" customFormat="false" ht="19.15" hidden="false" customHeight="true" outlineLevel="0" collapsed="false">
      <c r="B940" s="154"/>
      <c r="C940" s="155"/>
      <c r="D940" s="265"/>
      <c r="E940" s="265"/>
      <c r="F940" s="265"/>
      <c r="G940" s="265"/>
      <c r="H940" s="265"/>
      <c r="I940" s="154"/>
      <c r="J940" s="154"/>
      <c r="K940" s="154"/>
      <c r="L940" s="154"/>
      <c r="M940" s="154"/>
      <c r="N940" s="154"/>
      <c r="O940" s="154"/>
      <c r="P940" s="154"/>
      <c r="Q940" s="154"/>
      <c r="R940" s="154"/>
      <c r="S940" s="154"/>
      <c r="T940" s="154"/>
    </row>
    <row r="941" customFormat="false" ht="19.15" hidden="false" customHeight="true" outlineLevel="0" collapsed="false">
      <c r="B941" s="154"/>
      <c r="C941" s="155"/>
      <c r="D941" s="265"/>
      <c r="E941" s="265"/>
      <c r="F941" s="265"/>
      <c r="G941" s="265"/>
      <c r="H941" s="265"/>
      <c r="I941" s="154"/>
      <c r="J941" s="154"/>
      <c r="K941" s="154"/>
      <c r="L941" s="154"/>
      <c r="M941" s="154"/>
      <c r="N941" s="154"/>
      <c r="O941" s="154"/>
      <c r="P941" s="154"/>
      <c r="Q941" s="154"/>
      <c r="R941" s="154"/>
      <c r="S941" s="154"/>
      <c r="T941" s="154"/>
    </row>
    <row r="942" customFormat="false" ht="19.15" hidden="false" customHeight="true" outlineLevel="0" collapsed="false">
      <c r="B942" s="154"/>
      <c r="C942" s="155"/>
      <c r="D942" s="265"/>
      <c r="E942" s="265"/>
      <c r="F942" s="265"/>
      <c r="G942" s="265"/>
      <c r="H942" s="265"/>
      <c r="I942" s="154"/>
      <c r="J942" s="154"/>
      <c r="K942" s="154"/>
      <c r="L942" s="154"/>
      <c r="M942" s="154"/>
      <c r="N942" s="154"/>
      <c r="O942" s="154"/>
      <c r="P942" s="154"/>
      <c r="Q942" s="154"/>
      <c r="R942" s="154"/>
      <c r="S942" s="154"/>
      <c r="T942" s="154"/>
    </row>
    <row r="943" customFormat="false" ht="19.15" hidden="false" customHeight="true" outlineLevel="0" collapsed="false">
      <c r="B943" s="154"/>
      <c r="C943" s="155"/>
      <c r="D943" s="265"/>
      <c r="E943" s="265"/>
      <c r="F943" s="265"/>
      <c r="G943" s="265"/>
      <c r="H943" s="265"/>
      <c r="I943" s="154"/>
      <c r="J943" s="154"/>
      <c r="K943" s="154"/>
      <c r="L943" s="154"/>
      <c r="M943" s="154"/>
      <c r="N943" s="154"/>
      <c r="O943" s="154"/>
      <c r="P943" s="154"/>
      <c r="Q943" s="154"/>
      <c r="R943" s="154"/>
      <c r="S943" s="154"/>
      <c r="T943" s="154"/>
    </row>
    <row r="944" customFormat="false" ht="19.15" hidden="false" customHeight="true" outlineLevel="0" collapsed="false">
      <c r="B944" s="154"/>
      <c r="C944" s="155"/>
      <c r="D944" s="265"/>
      <c r="E944" s="265"/>
      <c r="F944" s="265"/>
      <c r="G944" s="265"/>
      <c r="H944" s="265"/>
      <c r="I944" s="154"/>
      <c r="J944" s="154"/>
      <c r="K944" s="154"/>
      <c r="L944" s="154"/>
      <c r="M944" s="154"/>
      <c r="N944" s="154"/>
      <c r="O944" s="154"/>
      <c r="P944" s="154"/>
      <c r="Q944" s="154"/>
      <c r="R944" s="154"/>
      <c r="S944" s="154"/>
      <c r="T944" s="154"/>
    </row>
    <row r="945" customFormat="false" ht="19.15" hidden="false" customHeight="true" outlineLevel="0" collapsed="false">
      <c r="B945" s="154"/>
      <c r="C945" s="155"/>
      <c r="D945" s="265"/>
      <c r="E945" s="265"/>
      <c r="F945" s="265"/>
      <c r="G945" s="265"/>
      <c r="H945" s="265"/>
      <c r="I945" s="154"/>
      <c r="J945" s="154"/>
      <c r="K945" s="154"/>
      <c r="L945" s="154"/>
      <c r="M945" s="154"/>
      <c r="N945" s="154"/>
      <c r="O945" s="154"/>
      <c r="P945" s="154"/>
      <c r="Q945" s="154"/>
      <c r="R945" s="154"/>
      <c r="S945" s="154"/>
      <c r="T945" s="154"/>
    </row>
    <row r="946" customFormat="false" ht="19.15" hidden="false" customHeight="true" outlineLevel="0" collapsed="false">
      <c r="B946" s="154"/>
      <c r="C946" s="155"/>
      <c r="D946" s="265"/>
      <c r="E946" s="265"/>
      <c r="F946" s="265"/>
      <c r="G946" s="265"/>
      <c r="H946" s="265"/>
      <c r="I946" s="154"/>
      <c r="J946" s="154"/>
      <c r="K946" s="154"/>
      <c r="L946" s="154"/>
      <c r="M946" s="154"/>
      <c r="N946" s="154"/>
      <c r="O946" s="154"/>
      <c r="P946" s="154"/>
      <c r="Q946" s="154"/>
      <c r="R946" s="154"/>
      <c r="S946" s="154"/>
      <c r="T946" s="154"/>
    </row>
    <row r="947" customFormat="false" ht="19.15" hidden="false" customHeight="true" outlineLevel="0" collapsed="false">
      <c r="B947" s="154"/>
      <c r="C947" s="155"/>
      <c r="D947" s="265"/>
      <c r="E947" s="265"/>
      <c r="F947" s="265"/>
      <c r="G947" s="265"/>
      <c r="H947" s="265"/>
      <c r="I947" s="154"/>
      <c r="J947" s="154"/>
      <c r="K947" s="154"/>
      <c r="L947" s="154"/>
      <c r="M947" s="154"/>
      <c r="N947" s="154"/>
      <c r="O947" s="154"/>
      <c r="P947" s="154"/>
      <c r="Q947" s="154"/>
      <c r="R947" s="154"/>
      <c r="S947" s="154"/>
      <c r="T947" s="154"/>
    </row>
    <row r="948" customFormat="false" ht="19.15" hidden="false" customHeight="true" outlineLevel="0" collapsed="false">
      <c r="B948" s="154"/>
      <c r="C948" s="155"/>
      <c r="D948" s="265"/>
      <c r="E948" s="265"/>
      <c r="F948" s="265"/>
      <c r="G948" s="265"/>
      <c r="H948" s="265"/>
      <c r="I948" s="154"/>
      <c r="J948" s="154"/>
      <c r="K948" s="154"/>
      <c r="L948" s="154"/>
      <c r="M948" s="154"/>
      <c r="N948" s="154"/>
      <c r="O948" s="154"/>
      <c r="P948" s="154"/>
      <c r="Q948" s="154"/>
      <c r="R948" s="154"/>
      <c r="S948" s="154"/>
      <c r="T948" s="154"/>
    </row>
    <row r="949" customFormat="false" ht="19.15" hidden="false" customHeight="true" outlineLevel="0" collapsed="false">
      <c r="B949" s="154"/>
      <c r="C949" s="155"/>
      <c r="D949" s="265"/>
      <c r="E949" s="265"/>
      <c r="F949" s="265"/>
      <c r="G949" s="265"/>
      <c r="H949" s="265"/>
      <c r="I949" s="154"/>
      <c r="J949" s="154"/>
      <c r="K949" s="154"/>
      <c r="L949" s="154"/>
      <c r="M949" s="154"/>
      <c r="N949" s="154"/>
      <c r="O949" s="154"/>
      <c r="P949" s="154"/>
      <c r="Q949" s="154"/>
      <c r="R949" s="154"/>
      <c r="S949" s="154"/>
      <c r="T949" s="154"/>
    </row>
    <row r="950" customFormat="false" ht="19.15" hidden="false" customHeight="true" outlineLevel="0" collapsed="false">
      <c r="B950" s="154"/>
      <c r="C950" s="155"/>
      <c r="D950" s="265"/>
      <c r="E950" s="265"/>
      <c r="F950" s="265"/>
      <c r="G950" s="265"/>
      <c r="H950" s="265"/>
      <c r="I950" s="154"/>
      <c r="J950" s="154"/>
      <c r="K950" s="154"/>
      <c r="L950" s="154"/>
      <c r="M950" s="154"/>
      <c r="N950" s="154"/>
      <c r="O950" s="154"/>
      <c r="P950" s="154"/>
      <c r="Q950" s="154"/>
      <c r="R950" s="154"/>
      <c r="S950" s="154"/>
      <c r="T950" s="154"/>
    </row>
    <row r="951" customFormat="false" ht="19.15" hidden="false" customHeight="true" outlineLevel="0" collapsed="false">
      <c r="B951" s="154"/>
      <c r="C951" s="155"/>
      <c r="D951" s="265"/>
      <c r="E951" s="265"/>
      <c r="F951" s="265"/>
      <c r="G951" s="265"/>
      <c r="H951" s="265"/>
      <c r="I951" s="154"/>
      <c r="J951" s="154"/>
      <c r="K951" s="154"/>
      <c r="L951" s="154"/>
      <c r="M951" s="154"/>
      <c r="N951" s="154"/>
      <c r="O951" s="154"/>
      <c r="P951" s="154"/>
      <c r="Q951" s="154"/>
      <c r="R951" s="154"/>
      <c r="S951" s="154"/>
      <c r="T951" s="154"/>
    </row>
    <row r="952" customFormat="false" ht="19.15" hidden="false" customHeight="true" outlineLevel="0" collapsed="false">
      <c r="B952" s="154"/>
      <c r="C952" s="155"/>
      <c r="D952" s="265"/>
      <c r="E952" s="265"/>
      <c r="F952" s="265"/>
      <c r="G952" s="265"/>
      <c r="H952" s="265"/>
      <c r="I952" s="154"/>
      <c r="J952" s="154"/>
      <c r="K952" s="154"/>
      <c r="L952" s="154"/>
      <c r="M952" s="154"/>
      <c r="N952" s="154"/>
      <c r="O952" s="154"/>
      <c r="P952" s="154"/>
      <c r="Q952" s="154"/>
      <c r="R952" s="154"/>
      <c r="S952" s="154"/>
      <c r="T952" s="154"/>
    </row>
    <row r="953" customFormat="false" ht="19.15" hidden="false" customHeight="true" outlineLevel="0" collapsed="false">
      <c r="B953" s="154"/>
      <c r="C953" s="155"/>
      <c r="D953" s="265"/>
      <c r="E953" s="265"/>
      <c r="F953" s="265"/>
      <c r="G953" s="265"/>
      <c r="H953" s="265"/>
      <c r="I953" s="154"/>
      <c r="J953" s="154"/>
      <c r="K953" s="154"/>
      <c r="L953" s="154"/>
      <c r="M953" s="154"/>
      <c r="N953" s="154"/>
      <c r="O953" s="154"/>
      <c r="P953" s="154"/>
      <c r="Q953" s="154"/>
      <c r="R953" s="154"/>
      <c r="S953" s="154"/>
      <c r="T953" s="154"/>
    </row>
    <row r="954" customFormat="false" ht="19.15" hidden="false" customHeight="true" outlineLevel="0" collapsed="false">
      <c r="B954" s="154"/>
      <c r="C954" s="155"/>
      <c r="D954" s="265"/>
      <c r="E954" s="265"/>
      <c r="F954" s="265"/>
      <c r="G954" s="265"/>
      <c r="H954" s="265"/>
      <c r="I954" s="154"/>
      <c r="J954" s="154"/>
      <c r="K954" s="154"/>
      <c r="L954" s="154"/>
      <c r="M954" s="154"/>
      <c r="N954" s="154"/>
      <c r="O954" s="154"/>
      <c r="P954" s="154"/>
      <c r="Q954" s="154"/>
      <c r="R954" s="154"/>
      <c r="S954" s="154"/>
      <c r="T954" s="154"/>
    </row>
    <row r="955" customFormat="false" ht="19.15" hidden="false" customHeight="true" outlineLevel="0" collapsed="false">
      <c r="B955" s="154"/>
      <c r="C955" s="155"/>
      <c r="D955" s="265"/>
      <c r="E955" s="265"/>
      <c r="F955" s="265"/>
      <c r="G955" s="265"/>
      <c r="H955" s="265"/>
      <c r="I955" s="154"/>
      <c r="J955" s="154"/>
      <c r="K955" s="154"/>
      <c r="L955" s="154"/>
      <c r="M955" s="154"/>
      <c r="N955" s="154"/>
      <c r="O955" s="154"/>
      <c r="P955" s="154"/>
      <c r="Q955" s="154"/>
      <c r="R955" s="154"/>
      <c r="S955" s="154"/>
      <c r="T955" s="154"/>
    </row>
    <row r="956" customFormat="false" ht="19.15" hidden="false" customHeight="true" outlineLevel="0" collapsed="false">
      <c r="B956" s="154"/>
      <c r="C956" s="155"/>
      <c r="D956" s="265"/>
      <c r="E956" s="265"/>
      <c r="F956" s="265"/>
      <c r="G956" s="265"/>
      <c r="H956" s="265"/>
      <c r="I956" s="154"/>
      <c r="J956" s="154"/>
      <c r="K956" s="154"/>
      <c r="L956" s="154"/>
      <c r="M956" s="154"/>
      <c r="N956" s="154"/>
      <c r="O956" s="154"/>
      <c r="P956" s="154"/>
      <c r="Q956" s="154"/>
      <c r="R956" s="154"/>
      <c r="S956" s="154"/>
      <c r="T956" s="154"/>
    </row>
    <row r="957" customFormat="false" ht="19.15" hidden="false" customHeight="true" outlineLevel="0" collapsed="false">
      <c r="B957" s="154"/>
      <c r="C957" s="155"/>
      <c r="D957" s="265"/>
      <c r="E957" s="265"/>
      <c r="F957" s="265"/>
      <c r="G957" s="265"/>
      <c r="H957" s="265"/>
      <c r="I957" s="154"/>
      <c r="J957" s="154"/>
      <c r="K957" s="154"/>
      <c r="L957" s="154"/>
      <c r="M957" s="154"/>
      <c r="N957" s="154"/>
      <c r="O957" s="154"/>
      <c r="P957" s="154"/>
      <c r="Q957" s="154"/>
      <c r="R957" s="154"/>
      <c r="S957" s="154"/>
      <c r="T957" s="154"/>
    </row>
    <row r="958" customFormat="false" ht="19.15" hidden="false" customHeight="true" outlineLevel="0" collapsed="false">
      <c r="B958" s="154"/>
      <c r="C958" s="155"/>
      <c r="D958" s="265"/>
      <c r="E958" s="265"/>
      <c r="F958" s="265"/>
      <c r="G958" s="265"/>
      <c r="H958" s="265"/>
      <c r="I958" s="154"/>
      <c r="J958" s="154"/>
      <c r="K958" s="154"/>
      <c r="L958" s="154"/>
      <c r="M958" s="154"/>
      <c r="N958" s="154"/>
      <c r="O958" s="154"/>
      <c r="P958" s="154"/>
      <c r="Q958" s="154"/>
      <c r="R958" s="154"/>
      <c r="S958" s="154"/>
      <c r="T958" s="154"/>
    </row>
    <row r="959" customFormat="false" ht="19.15" hidden="false" customHeight="true" outlineLevel="0" collapsed="false">
      <c r="B959" s="154"/>
      <c r="C959" s="155"/>
      <c r="D959" s="265"/>
      <c r="E959" s="265"/>
      <c r="F959" s="265"/>
      <c r="G959" s="265"/>
      <c r="H959" s="265"/>
      <c r="I959" s="154"/>
      <c r="J959" s="154"/>
      <c r="K959" s="154"/>
      <c r="L959" s="154"/>
      <c r="M959" s="154"/>
      <c r="N959" s="154"/>
      <c r="O959" s="154"/>
      <c r="P959" s="154"/>
      <c r="Q959" s="154"/>
      <c r="R959" s="154"/>
      <c r="S959" s="154"/>
      <c r="T959" s="154"/>
    </row>
    <row r="960" customFormat="false" ht="19.15" hidden="false" customHeight="true" outlineLevel="0" collapsed="false">
      <c r="B960" s="154"/>
      <c r="C960" s="155"/>
      <c r="D960" s="265"/>
      <c r="E960" s="265"/>
      <c r="F960" s="265"/>
      <c r="G960" s="265"/>
      <c r="H960" s="265"/>
      <c r="I960" s="154"/>
      <c r="J960" s="154"/>
      <c r="K960" s="154"/>
      <c r="L960" s="154"/>
      <c r="M960" s="154"/>
      <c r="N960" s="154"/>
      <c r="O960" s="154"/>
      <c r="P960" s="154"/>
      <c r="Q960" s="154"/>
      <c r="R960" s="154"/>
      <c r="S960" s="154"/>
      <c r="T960" s="154"/>
    </row>
    <row r="961" customFormat="false" ht="19.15" hidden="false" customHeight="true" outlineLevel="0" collapsed="false">
      <c r="B961" s="154"/>
      <c r="C961" s="155"/>
      <c r="D961" s="265"/>
      <c r="E961" s="265"/>
      <c r="F961" s="265"/>
      <c r="G961" s="265"/>
      <c r="H961" s="265"/>
      <c r="I961" s="154"/>
      <c r="J961" s="154"/>
      <c r="K961" s="154"/>
      <c r="L961" s="154"/>
      <c r="M961" s="154"/>
      <c r="N961" s="154"/>
      <c r="O961" s="154"/>
      <c r="P961" s="154"/>
      <c r="Q961" s="154"/>
      <c r="R961" s="154"/>
      <c r="S961" s="154"/>
      <c r="T961" s="154"/>
    </row>
    <row r="962" customFormat="false" ht="19.15" hidden="false" customHeight="true" outlineLevel="0" collapsed="false">
      <c r="B962" s="154"/>
      <c r="C962" s="155"/>
      <c r="D962" s="265"/>
      <c r="E962" s="265"/>
      <c r="F962" s="265"/>
      <c r="G962" s="265"/>
      <c r="H962" s="265"/>
      <c r="I962" s="154"/>
      <c r="J962" s="154"/>
      <c r="K962" s="154"/>
      <c r="L962" s="154"/>
      <c r="M962" s="154"/>
      <c r="N962" s="154"/>
      <c r="O962" s="154"/>
      <c r="P962" s="154"/>
      <c r="Q962" s="154"/>
      <c r="R962" s="154"/>
      <c r="S962" s="154"/>
      <c r="T962" s="154"/>
    </row>
    <row r="963" customFormat="false" ht="19.15" hidden="false" customHeight="true" outlineLevel="0" collapsed="false">
      <c r="B963" s="154"/>
      <c r="C963" s="155"/>
      <c r="D963" s="265"/>
      <c r="E963" s="265"/>
      <c r="F963" s="265"/>
      <c r="G963" s="265"/>
      <c r="H963" s="265"/>
      <c r="I963" s="154"/>
      <c r="J963" s="154"/>
      <c r="K963" s="154"/>
      <c r="L963" s="154"/>
      <c r="M963" s="154"/>
      <c r="N963" s="154"/>
      <c r="O963" s="154"/>
      <c r="P963" s="154"/>
      <c r="Q963" s="154"/>
      <c r="R963" s="154"/>
      <c r="S963" s="154"/>
      <c r="T963" s="154"/>
    </row>
    <row r="964" customFormat="false" ht="19.15" hidden="false" customHeight="true" outlineLevel="0" collapsed="false">
      <c r="B964" s="154"/>
      <c r="C964" s="155"/>
      <c r="D964" s="265"/>
      <c r="E964" s="265"/>
      <c r="F964" s="265"/>
      <c r="G964" s="265"/>
      <c r="H964" s="265"/>
      <c r="I964" s="154"/>
      <c r="J964" s="154"/>
      <c r="K964" s="154"/>
      <c r="L964" s="154"/>
      <c r="M964" s="154"/>
      <c r="N964" s="154"/>
      <c r="O964" s="154"/>
      <c r="P964" s="154"/>
      <c r="Q964" s="154"/>
      <c r="R964" s="154"/>
      <c r="S964" s="154"/>
      <c r="T964" s="154"/>
    </row>
    <row r="965" customFormat="false" ht="19.15" hidden="false" customHeight="true" outlineLevel="0" collapsed="false">
      <c r="B965" s="154"/>
      <c r="C965" s="155"/>
      <c r="D965" s="265"/>
      <c r="E965" s="265"/>
      <c r="F965" s="265"/>
      <c r="G965" s="265"/>
      <c r="H965" s="265"/>
      <c r="I965" s="154"/>
      <c r="J965" s="154"/>
      <c r="K965" s="154"/>
      <c r="L965" s="154"/>
      <c r="M965" s="154"/>
      <c r="N965" s="154"/>
      <c r="O965" s="154"/>
      <c r="P965" s="154"/>
      <c r="Q965" s="154"/>
      <c r="R965" s="154"/>
      <c r="S965" s="154"/>
      <c r="T965" s="154"/>
    </row>
    <row r="966" customFormat="false" ht="19.15" hidden="false" customHeight="true" outlineLevel="0" collapsed="false">
      <c r="B966" s="154"/>
      <c r="C966" s="155"/>
      <c r="D966" s="265"/>
      <c r="E966" s="265"/>
      <c r="F966" s="265"/>
      <c r="G966" s="265"/>
      <c r="H966" s="265"/>
      <c r="I966" s="154"/>
      <c r="J966" s="154"/>
      <c r="K966" s="154"/>
      <c r="L966" s="154"/>
      <c r="M966" s="154"/>
      <c r="N966" s="154"/>
      <c r="O966" s="154"/>
      <c r="P966" s="154"/>
      <c r="Q966" s="154"/>
      <c r="R966" s="154"/>
      <c r="S966" s="154"/>
      <c r="T966" s="154"/>
    </row>
    <row r="967" customFormat="false" ht="19.15" hidden="false" customHeight="true" outlineLevel="0" collapsed="false">
      <c r="B967" s="154"/>
      <c r="C967" s="155"/>
      <c r="D967" s="265"/>
      <c r="E967" s="265"/>
      <c r="F967" s="265"/>
      <c r="G967" s="265"/>
      <c r="H967" s="265"/>
      <c r="I967" s="154"/>
      <c r="J967" s="154"/>
      <c r="K967" s="154"/>
      <c r="L967" s="154"/>
      <c r="M967" s="154"/>
      <c r="N967" s="154"/>
      <c r="O967" s="154"/>
      <c r="P967" s="154"/>
      <c r="Q967" s="154"/>
      <c r="R967" s="154"/>
      <c r="S967" s="154"/>
      <c r="T967" s="154"/>
    </row>
    <row r="968" customFormat="false" ht="19.15" hidden="false" customHeight="true" outlineLevel="0" collapsed="false">
      <c r="B968" s="154"/>
      <c r="C968" s="155"/>
      <c r="D968" s="265"/>
      <c r="E968" s="265"/>
      <c r="F968" s="265"/>
      <c r="G968" s="265"/>
      <c r="H968" s="265"/>
      <c r="I968" s="154"/>
      <c r="J968" s="154"/>
      <c r="K968" s="154"/>
      <c r="L968" s="154"/>
      <c r="M968" s="154"/>
      <c r="N968" s="154"/>
      <c r="O968" s="154"/>
      <c r="P968" s="154"/>
      <c r="Q968" s="154"/>
      <c r="R968" s="154"/>
      <c r="S968" s="154"/>
      <c r="T968" s="154"/>
    </row>
    <row r="969" customFormat="false" ht="19.15" hidden="false" customHeight="true" outlineLevel="0" collapsed="false">
      <c r="B969" s="154"/>
      <c r="C969" s="155"/>
      <c r="D969" s="265"/>
      <c r="E969" s="265"/>
      <c r="F969" s="265"/>
      <c r="G969" s="265"/>
      <c r="H969" s="265"/>
      <c r="I969" s="154"/>
      <c r="J969" s="154"/>
      <c r="K969" s="154"/>
      <c r="L969" s="154"/>
      <c r="M969" s="154"/>
      <c r="N969" s="154"/>
      <c r="O969" s="154"/>
      <c r="P969" s="154"/>
      <c r="Q969" s="154"/>
      <c r="R969" s="154"/>
      <c r="S969" s="154"/>
      <c r="T969" s="154"/>
    </row>
    <row r="970" customFormat="false" ht="19.15" hidden="false" customHeight="true" outlineLevel="0" collapsed="false">
      <c r="B970" s="154"/>
      <c r="C970" s="155"/>
      <c r="D970" s="265"/>
      <c r="E970" s="265"/>
      <c r="F970" s="265"/>
      <c r="G970" s="265"/>
      <c r="H970" s="265"/>
      <c r="I970" s="154"/>
      <c r="J970" s="154"/>
      <c r="K970" s="154"/>
      <c r="L970" s="154"/>
      <c r="M970" s="154"/>
      <c r="N970" s="154"/>
      <c r="O970" s="154"/>
      <c r="P970" s="154"/>
      <c r="Q970" s="154"/>
      <c r="R970" s="154"/>
      <c r="S970" s="154"/>
      <c r="T970" s="154"/>
    </row>
    <row r="971" customFormat="false" ht="19.15" hidden="false" customHeight="true" outlineLevel="0" collapsed="false">
      <c r="B971" s="154"/>
      <c r="C971" s="155"/>
      <c r="D971" s="265"/>
      <c r="E971" s="265"/>
      <c r="F971" s="265"/>
      <c r="G971" s="265"/>
      <c r="H971" s="265"/>
      <c r="I971" s="154"/>
      <c r="J971" s="154"/>
      <c r="K971" s="154"/>
      <c r="L971" s="154"/>
      <c r="M971" s="154"/>
      <c r="N971" s="154"/>
      <c r="O971" s="154"/>
      <c r="P971" s="154"/>
      <c r="Q971" s="154"/>
      <c r="R971" s="154"/>
      <c r="S971" s="154"/>
      <c r="T971" s="154"/>
    </row>
    <row r="972" customFormat="false" ht="19.15" hidden="false" customHeight="true" outlineLevel="0" collapsed="false">
      <c r="B972" s="154"/>
      <c r="C972" s="155"/>
      <c r="D972" s="265"/>
      <c r="E972" s="265"/>
      <c r="F972" s="265"/>
      <c r="G972" s="265"/>
      <c r="H972" s="265"/>
      <c r="I972" s="154"/>
      <c r="J972" s="154"/>
      <c r="K972" s="154"/>
      <c r="L972" s="154"/>
      <c r="M972" s="154"/>
      <c r="N972" s="154"/>
      <c r="O972" s="154"/>
      <c r="P972" s="154"/>
      <c r="Q972" s="154"/>
      <c r="R972" s="154"/>
      <c r="S972" s="154"/>
      <c r="T972" s="154"/>
    </row>
    <row r="973" customFormat="false" ht="19.15" hidden="false" customHeight="true" outlineLevel="0" collapsed="false">
      <c r="B973" s="154"/>
      <c r="C973" s="155"/>
      <c r="D973" s="265"/>
      <c r="E973" s="265"/>
      <c r="F973" s="265"/>
      <c r="G973" s="265"/>
      <c r="H973" s="265"/>
      <c r="I973" s="154"/>
      <c r="J973" s="154"/>
      <c r="K973" s="154"/>
      <c r="L973" s="154"/>
      <c r="M973" s="154"/>
      <c r="N973" s="154"/>
      <c r="O973" s="154"/>
      <c r="P973" s="154"/>
      <c r="Q973" s="154"/>
      <c r="R973" s="154"/>
      <c r="S973" s="154"/>
      <c r="T973" s="154"/>
    </row>
    <row r="974" customFormat="false" ht="19.15" hidden="false" customHeight="true" outlineLevel="0" collapsed="false">
      <c r="B974" s="154"/>
      <c r="C974" s="155"/>
      <c r="D974" s="265"/>
      <c r="E974" s="265"/>
      <c r="F974" s="265"/>
      <c r="G974" s="265"/>
      <c r="H974" s="265"/>
      <c r="I974" s="154"/>
      <c r="J974" s="154"/>
      <c r="K974" s="154"/>
      <c r="L974" s="154"/>
      <c r="M974" s="154"/>
      <c r="N974" s="154"/>
      <c r="O974" s="154"/>
      <c r="P974" s="154"/>
      <c r="Q974" s="154"/>
      <c r="R974" s="154"/>
      <c r="S974" s="154"/>
      <c r="T974" s="154"/>
    </row>
    <row r="975" customFormat="false" ht="19.15" hidden="false" customHeight="true" outlineLevel="0" collapsed="false">
      <c r="B975" s="154"/>
      <c r="C975" s="155"/>
      <c r="D975" s="265"/>
      <c r="E975" s="265"/>
      <c r="F975" s="265"/>
      <c r="G975" s="265"/>
      <c r="H975" s="265"/>
      <c r="I975" s="154"/>
      <c r="J975" s="154"/>
      <c r="K975" s="154"/>
      <c r="L975" s="154"/>
      <c r="M975" s="154"/>
      <c r="N975" s="154"/>
      <c r="O975" s="154"/>
      <c r="P975" s="154"/>
      <c r="Q975" s="154"/>
      <c r="R975" s="154"/>
      <c r="S975" s="154"/>
      <c r="T975" s="154"/>
    </row>
    <row r="976" customFormat="false" ht="19.15" hidden="false" customHeight="true" outlineLevel="0" collapsed="false">
      <c r="B976" s="154"/>
      <c r="C976" s="155"/>
      <c r="D976" s="265"/>
      <c r="E976" s="265"/>
      <c r="F976" s="265"/>
      <c r="G976" s="265"/>
      <c r="H976" s="265"/>
      <c r="I976" s="154"/>
      <c r="J976" s="154"/>
      <c r="K976" s="154"/>
      <c r="L976" s="154"/>
      <c r="M976" s="154"/>
      <c r="N976" s="154"/>
      <c r="O976" s="154"/>
      <c r="P976" s="154"/>
      <c r="Q976" s="154"/>
      <c r="R976" s="154"/>
      <c r="S976" s="154"/>
      <c r="T976" s="154"/>
    </row>
    <row r="977" customFormat="false" ht="19.15" hidden="false" customHeight="true" outlineLevel="0" collapsed="false">
      <c r="B977" s="154"/>
      <c r="C977" s="155"/>
      <c r="D977" s="265"/>
      <c r="E977" s="265"/>
      <c r="F977" s="265"/>
      <c r="G977" s="265"/>
      <c r="H977" s="265"/>
      <c r="I977" s="154"/>
      <c r="J977" s="154"/>
      <c r="K977" s="154"/>
      <c r="L977" s="154"/>
      <c r="M977" s="154"/>
      <c r="N977" s="154"/>
      <c r="O977" s="154"/>
      <c r="P977" s="154"/>
      <c r="Q977" s="154"/>
      <c r="R977" s="154"/>
      <c r="S977" s="154"/>
      <c r="T977" s="154"/>
    </row>
    <row r="978" customFormat="false" ht="19.15" hidden="false" customHeight="true" outlineLevel="0" collapsed="false">
      <c r="B978" s="154"/>
      <c r="C978" s="155"/>
      <c r="D978" s="265"/>
      <c r="E978" s="265"/>
      <c r="F978" s="265"/>
      <c r="G978" s="265"/>
      <c r="H978" s="265"/>
      <c r="I978" s="154"/>
      <c r="J978" s="154"/>
      <c r="K978" s="154"/>
      <c r="L978" s="154"/>
      <c r="M978" s="154"/>
      <c r="N978" s="154"/>
      <c r="O978" s="154"/>
      <c r="P978" s="154"/>
      <c r="Q978" s="154"/>
      <c r="R978" s="154"/>
      <c r="S978" s="154"/>
      <c r="T978" s="154"/>
    </row>
    <row r="979" customFormat="false" ht="19.15" hidden="false" customHeight="true" outlineLevel="0" collapsed="false">
      <c r="B979" s="154"/>
      <c r="C979" s="155"/>
      <c r="D979" s="265"/>
      <c r="E979" s="265"/>
      <c r="F979" s="265"/>
      <c r="G979" s="265"/>
      <c r="H979" s="265"/>
      <c r="I979" s="154"/>
      <c r="J979" s="154"/>
      <c r="K979" s="154"/>
      <c r="L979" s="154"/>
      <c r="M979" s="154"/>
      <c r="N979" s="154"/>
      <c r="O979" s="154"/>
      <c r="P979" s="154"/>
      <c r="Q979" s="154"/>
      <c r="R979" s="154"/>
      <c r="S979" s="154"/>
      <c r="T979" s="154"/>
    </row>
    <row r="980" customFormat="false" ht="19.15" hidden="false" customHeight="true" outlineLevel="0" collapsed="false">
      <c r="B980" s="154"/>
      <c r="C980" s="155"/>
      <c r="D980" s="265"/>
      <c r="E980" s="265"/>
      <c r="F980" s="265"/>
      <c r="G980" s="265"/>
      <c r="H980" s="265"/>
      <c r="I980" s="154"/>
      <c r="J980" s="154"/>
      <c r="K980" s="154"/>
      <c r="L980" s="154"/>
      <c r="M980" s="154"/>
      <c r="N980" s="154"/>
      <c r="O980" s="154"/>
      <c r="P980" s="154"/>
      <c r="Q980" s="154"/>
      <c r="R980" s="154"/>
      <c r="S980" s="154"/>
      <c r="T980" s="154"/>
    </row>
    <row r="981" customFormat="false" ht="19.15" hidden="false" customHeight="true" outlineLevel="0" collapsed="false">
      <c r="B981" s="154"/>
      <c r="C981" s="155"/>
      <c r="D981" s="265"/>
      <c r="E981" s="265"/>
      <c r="F981" s="265"/>
      <c r="G981" s="265"/>
      <c r="H981" s="265"/>
      <c r="I981" s="154"/>
      <c r="J981" s="154"/>
      <c r="K981" s="154"/>
      <c r="L981" s="154"/>
      <c r="M981" s="154"/>
      <c r="N981" s="154"/>
      <c r="O981" s="154"/>
      <c r="P981" s="154"/>
      <c r="Q981" s="154"/>
      <c r="R981" s="154"/>
      <c r="S981" s="154"/>
      <c r="T981" s="154"/>
    </row>
    <row r="982" customFormat="false" ht="19.15" hidden="false" customHeight="true" outlineLevel="0" collapsed="false">
      <c r="B982" s="154"/>
      <c r="C982" s="155"/>
      <c r="D982" s="265"/>
      <c r="E982" s="265"/>
      <c r="F982" s="265"/>
      <c r="G982" s="265"/>
      <c r="H982" s="265"/>
      <c r="I982" s="154"/>
      <c r="J982" s="154"/>
      <c r="K982" s="154"/>
      <c r="L982" s="154"/>
      <c r="M982" s="154"/>
      <c r="N982" s="154"/>
      <c r="O982" s="154"/>
      <c r="P982" s="154"/>
      <c r="Q982" s="154"/>
      <c r="R982" s="154"/>
      <c r="S982" s="154"/>
      <c r="T982" s="154"/>
    </row>
    <row r="983" customFormat="false" ht="19.15" hidden="false" customHeight="true" outlineLevel="0" collapsed="false">
      <c r="B983" s="154"/>
      <c r="C983" s="155"/>
      <c r="D983" s="265"/>
      <c r="E983" s="265"/>
      <c r="F983" s="265"/>
      <c r="G983" s="265"/>
      <c r="H983" s="265"/>
      <c r="I983" s="154"/>
      <c r="J983" s="154"/>
      <c r="K983" s="154"/>
      <c r="L983" s="154"/>
      <c r="M983" s="154"/>
      <c r="N983" s="154"/>
      <c r="O983" s="154"/>
      <c r="P983" s="154"/>
      <c r="Q983" s="154"/>
      <c r="R983" s="154"/>
      <c r="S983" s="154"/>
      <c r="T983" s="154"/>
    </row>
    <row r="984" customFormat="false" ht="19.15" hidden="false" customHeight="true" outlineLevel="0" collapsed="false">
      <c r="B984" s="154"/>
      <c r="C984" s="155"/>
      <c r="D984" s="265"/>
      <c r="E984" s="265"/>
      <c r="F984" s="265"/>
      <c r="G984" s="265"/>
      <c r="H984" s="265"/>
      <c r="I984" s="154"/>
      <c r="J984" s="154"/>
      <c r="K984" s="154"/>
      <c r="L984" s="154"/>
      <c r="M984" s="154"/>
      <c r="N984" s="154"/>
      <c r="O984" s="154"/>
      <c r="P984" s="154"/>
      <c r="Q984" s="154"/>
      <c r="R984" s="154"/>
      <c r="S984" s="154"/>
      <c r="T984" s="154"/>
    </row>
    <row r="985" customFormat="false" ht="19.15" hidden="false" customHeight="true" outlineLevel="0" collapsed="false">
      <c r="B985" s="154"/>
      <c r="C985" s="155"/>
      <c r="D985" s="265"/>
      <c r="E985" s="265"/>
      <c r="F985" s="265"/>
      <c r="G985" s="265"/>
      <c r="H985" s="265"/>
      <c r="I985" s="154"/>
      <c r="J985" s="154"/>
      <c r="K985" s="154"/>
      <c r="L985" s="154"/>
      <c r="M985" s="154"/>
      <c r="N985" s="154"/>
      <c r="O985" s="154"/>
      <c r="P985" s="154"/>
      <c r="Q985" s="154"/>
      <c r="R985" s="154"/>
      <c r="S985" s="154"/>
      <c r="T985" s="154"/>
    </row>
    <row r="986" customFormat="false" ht="19.15" hidden="false" customHeight="true" outlineLevel="0" collapsed="false">
      <c r="B986" s="154"/>
      <c r="C986" s="155"/>
      <c r="D986" s="265"/>
      <c r="E986" s="265"/>
      <c r="F986" s="265"/>
      <c r="G986" s="265"/>
      <c r="H986" s="265"/>
      <c r="I986" s="154"/>
      <c r="J986" s="154"/>
      <c r="K986" s="154"/>
      <c r="L986" s="154"/>
      <c r="M986" s="154"/>
      <c r="N986" s="154"/>
      <c r="O986" s="154"/>
      <c r="P986" s="154"/>
      <c r="Q986" s="154"/>
      <c r="R986" s="154"/>
      <c r="S986" s="154"/>
      <c r="T986" s="154"/>
    </row>
    <row r="987" customFormat="false" ht="19.15" hidden="false" customHeight="true" outlineLevel="0" collapsed="false">
      <c r="B987" s="154"/>
      <c r="C987" s="155"/>
      <c r="D987" s="265"/>
      <c r="E987" s="265"/>
      <c r="F987" s="265"/>
      <c r="G987" s="265"/>
      <c r="H987" s="265"/>
      <c r="I987" s="154"/>
      <c r="J987" s="154"/>
      <c r="K987" s="154"/>
      <c r="L987" s="154"/>
      <c r="M987" s="154"/>
      <c r="N987" s="154"/>
      <c r="O987" s="154"/>
      <c r="P987" s="154"/>
      <c r="Q987" s="154"/>
      <c r="R987" s="154"/>
      <c r="S987" s="154"/>
      <c r="T987" s="154"/>
    </row>
    <row r="988" customFormat="false" ht="19.15" hidden="false" customHeight="true" outlineLevel="0" collapsed="false">
      <c r="B988" s="154"/>
      <c r="C988" s="155"/>
      <c r="D988" s="265"/>
      <c r="E988" s="265"/>
      <c r="F988" s="265"/>
      <c r="G988" s="265"/>
      <c r="H988" s="265"/>
      <c r="I988" s="154"/>
      <c r="J988" s="154"/>
      <c r="K988" s="154"/>
      <c r="L988" s="154"/>
      <c r="M988" s="154"/>
      <c r="N988" s="154"/>
      <c r="O988" s="154"/>
      <c r="P988" s="154"/>
      <c r="Q988" s="154"/>
      <c r="R988" s="154"/>
      <c r="S988" s="154"/>
      <c r="T988" s="154"/>
    </row>
    <row r="989" customFormat="false" ht="19.15" hidden="false" customHeight="true" outlineLevel="0" collapsed="false">
      <c r="B989" s="154"/>
      <c r="C989" s="155"/>
      <c r="D989" s="265"/>
      <c r="E989" s="265"/>
      <c r="F989" s="265"/>
      <c r="G989" s="265"/>
      <c r="H989" s="265"/>
      <c r="I989" s="154"/>
      <c r="J989" s="154"/>
      <c r="K989" s="154"/>
      <c r="L989" s="154"/>
      <c r="M989" s="154"/>
      <c r="N989" s="154"/>
      <c r="O989" s="154"/>
      <c r="P989" s="154"/>
      <c r="Q989" s="154"/>
      <c r="R989" s="154"/>
      <c r="S989" s="154"/>
      <c r="T989" s="154"/>
    </row>
    <row r="990" customFormat="false" ht="19.15" hidden="false" customHeight="true" outlineLevel="0" collapsed="false">
      <c r="B990" s="154"/>
      <c r="C990" s="155"/>
      <c r="D990" s="265"/>
      <c r="E990" s="265"/>
      <c r="F990" s="265"/>
      <c r="G990" s="265"/>
      <c r="H990" s="265"/>
      <c r="I990" s="154"/>
      <c r="J990" s="154"/>
      <c r="K990" s="154"/>
      <c r="L990" s="154"/>
      <c r="M990" s="154"/>
      <c r="N990" s="154"/>
      <c r="O990" s="154"/>
      <c r="P990" s="154"/>
      <c r="Q990" s="154"/>
      <c r="R990" s="154"/>
      <c r="S990" s="154"/>
      <c r="T990" s="154"/>
    </row>
    <row r="991" customFormat="false" ht="19.15" hidden="false" customHeight="true" outlineLevel="0" collapsed="false">
      <c r="B991" s="154"/>
      <c r="C991" s="155"/>
      <c r="D991" s="265"/>
      <c r="E991" s="265"/>
      <c r="F991" s="265"/>
      <c r="G991" s="265"/>
      <c r="H991" s="265"/>
      <c r="I991" s="154"/>
      <c r="J991" s="154"/>
      <c r="K991" s="154"/>
      <c r="L991" s="154"/>
      <c r="M991" s="154"/>
      <c r="N991" s="154"/>
      <c r="O991" s="154"/>
      <c r="P991" s="154"/>
      <c r="Q991" s="154"/>
      <c r="R991" s="154"/>
      <c r="S991" s="154"/>
      <c r="T991" s="154"/>
    </row>
    <row r="992" customFormat="false" ht="19.15" hidden="false" customHeight="true" outlineLevel="0" collapsed="false">
      <c r="B992" s="154"/>
      <c r="C992" s="155"/>
      <c r="D992" s="265"/>
      <c r="E992" s="265"/>
      <c r="F992" s="265"/>
      <c r="G992" s="265"/>
      <c r="H992" s="265"/>
      <c r="I992" s="154"/>
      <c r="J992" s="154"/>
      <c r="K992" s="154"/>
      <c r="L992" s="154"/>
      <c r="M992" s="154"/>
      <c r="N992" s="154"/>
      <c r="O992" s="154"/>
      <c r="P992" s="154"/>
      <c r="Q992" s="154"/>
      <c r="R992" s="154"/>
      <c r="S992" s="154"/>
      <c r="T992" s="154"/>
    </row>
    <row r="993" customFormat="false" ht="19.15" hidden="false" customHeight="true" outlineLevel="0" collapsed="false">
      <c r="B993" s="154"/>
      <c r="C993" s="155"/>
      <c r="D993" s="265"/>
      <c r="E993" s="265"/>
      <c r="F993" s="265"/>
      <c r="G993" s="265"/>
      <c r="H993" s="265"/>
      <c r="I993" s="154"/>
      <c r="J993" s="154"/>
      <c r="K993" s="154"/>
      <c r="L993" s="154"/>
      <c r="M993" s="154"/>
      <c r="N993" s="154"/>
      <c r="O993" s="154"/>
      <c r="P993" s="154"/>
      <c r="Q993" s="154"/>
      <c r="R993" s="154"/>
      <c r="S993" s="154"/>
      <c r="T993" s="154"/>
    </row>
    <row r="994" customFormat="false" ht="19.15" hidden="false" customHeight="true" outlineLevel="0" collapsed="false">
      <c r="B994" s="154"/>
      <c r="C994" s="155"/>
      <c r="D994" s="265"/>
      <c r="E994" s="265"/>
      <c r="F994" s="265"/>
      <c r="G994" s="265"/>
      <c r="H994" s="265"/>
      <c r="I994" s="154"/>
      <c r="J994" s="154"/>
      <c r="K994" s="154"/>
      <c r="L994" s="154"/>
      <c r="M994" s="154"/>
      <c r="N994" s="154"/>
      <c r="O994" s="154"/>
      <c r="P994" s="154"/>
      <c r="Q994" s="154"/>
      <c r="R994" s="154"/>
      <c r="S994" s="154"/>
      <c r="T994" s="154"/>
    </row>
    <row r="995" customFormat="false" ht="19.15" hidden="false" customHeight="true" outlineLevel="0" collapsed="false">
      <c r="B995" s="154"/>
      <c r="C995" s="155"/>
      <c r="D995" s="265"/>
      <c r="E995" s="265"/>
      <c r="F995" s="265"/>
      <c r="G995" s="265"/>
      <c r="H995" s="265"/>
      <c r="I995" s="154"/>
      <c r="J995" s="154"/>
      <c r="K995" s="154"/>
      <c r="L995" s="154"/>
      <c r="M995" s="154"/>
      <c r="N995" s="154"/>
      <c r="O995" s="154"/>
      <c r="P995" s="154"/>
      <c r="Q995" s="154"/>
      <c r="R995" s="154"/>
      <c r="S995" s="154"/>
      <c r="T995" s="154"/>
    </row>
    <row r="996" customFormat="false" ht="19.15" hidden="false" customHeight="true" outlineLevel="0" collapsed="false">
      <c r="B996" s="154"/>
      <c r="C996" s="155"/>
      <c r="D996" s="265"/>
      <c r="E996" s="265"/>
      <c r="F996" s="265"/>
      <c r="G996" s="265"/>
      <c r="H996" s="265"/>
      <c r="I996" s="154"/>
      <c r="J996" s="154"/>
      <c r="K996" s="154"/>
      <c r="L996" s="154"/>
      <c r="M996" s="154"/>
      <c r="N996" s="154"/>
      <c r="O996" s="154"/>
      <c r="P996" s="154"/>
      <c r="Q996" s="154"/>
      <c r="R996" s="154"/>
      <c r="S996" s="154"/>
      <c r="T996" s="154"/>
    </row>
    <row r="997" customFormat="false" ht="19.15" hidden="false" customHeight="true" outlineLevel="0" collapsed="false">
      <c r="B997" s="154"/>
      <c r="C997" s="155"/>
      <c r="D997" s="265"/>
      <c r="E997" s="265"/>
      <c r="F997" s="265"/>
      <c r="G997" s="265"/>
      <c r="H997" s="265"/>
      <c r="I997" s="154"/>
      <c r="J997" s="154"/>
      <c r="K997" s="154"/>
      <c r="L997" s="154"/>
      <c r="M997" s="154"/>
      <c r="N997" s="154"/>
      <c r="O997" s="154"/>
      <c r="P997" s="154"/>
      <c r="Q997" s="154"/>
      <c r="R997" s="154"/>
      <c r="S997" s="154"/>
      <c r="T997" s="154"/>
    </row>
    <row r="998" customFormat="false" ht="19.15" hidden="false" customHeight="true" outlineLevel="0" collapsed="false">
      <c r="B998" s="154"/>
      <c r="C998" s="155"/>
      <c r="D998" s="265"/>
      <c r="E998" s="265"/>
      <c r="F998" s="265"/>
      <c r="G998" s="265"/>
      <c r="H998" s="265"/>
      <c r="I998" s="154"/>
      <c r="J998" s="154"/>
      <c r="K998" s="154"/>
      <c r="L998" s="154"/>
      <c r="M998" s="154"/>
      <c r="N998" s="154"/>
      <c r="O998" s="154"/>
      <c r="P998" s="154"/>
      <c r="Q998" s="154"/>
      <c r="R998" s="154"/>
      <c r="S998" s="154"/>
      <c r="T998" s="154"/>
    </row>
    <row r="999" customFormat="false" ht="19.15" hidden="false" customHeight="true" outlineLevel="0" collapsed="false">
      <c r="B999" s="154"/>
      <c r="C999" s="155"/>
      <c r="D999" s="265"/>
      <c r="E999" s="265"/>
      <c r="F999" s="265"/>
      <c r="G999" s="265"/>
      <c r="H999" s="265"/>
      <c r="I999" s="154"/>
      <c r="J999" s="154"/>
      <c r="K999" s="154"/>
      <c r="L999" s="154"/>
      <c r="M999" s="154"/>
      <c r="N999" s="154"/>
      <c r="O999" s="154"/>
      <c r="P999" s="154"/>
      <c r="Q999" s="154"/>
      <c r="R999" s="154"/>
      <c r="S999" s="154"/>
      <c r="T999" s="154"/>
    </row>
    <row r="1000" customFormat="false" ht="19.15" hidden="false" customHeight="true" outlineLevel="0" collapsed="false">
      <c r="B1000" s="154"/>
      <c r="C1000" s="155"/>
      <c r="D1000" s="265"/>
      <c r="E1000" s="265"/>
      <c r="F1000" s="265"/>
      <c r="G1000" s="265"/>
      <c r="H1000" s="265"/>
      <c r="I1000" s="154"/>
      <c r="J1000" s="154"/>
      <c r="K1000" s="154"/>
      <c r="L1000" s="154"/>
      <c r="M1000" s="154"/>
      <c r="N1000" s="154"/>
      <c r="O1000" s="154"/>
      <c r="P1000" s="154"/>
      <c r="Q1000" s="154"/>
      <c r="R1000" s="154"/>
      <c r="S1000" s="154"/>
      <c r="T1000" s="154"/>
    </row>
    <row r="1001" customFormat="false" ht="19.15" hidden="false" customHeight="true" outlineLevel="0" collapsed="false">
      <c r="B1001" s="154"/>
      <c r="C1001" s="155"/>
      <c r="D1001" s="265"/>
      <c r="E1001" s="265"/>
      <c r="F1001" s="265"/>
      <c r="G1001" s="265"/>
      <c r="H1001" s="265"/>
      <c r="I1001" s="154"/>
      <c r="J1001" s="154"/>
      <c r="K1001" s="154"/>
      <c r="L1001" s="154"/>
      <c r="M1001" s="154"/>
      <c r="N1001" s="154"/>
      <c r="O1001" s="154"/>
      <c r="P1001" s="154"/>
      <c r="Q1001" s="154"/>
      <c r="R1001" s="154"/>
      <c r="S1001" s="154"/>
      <c r="T1001" s="154"/>
    </row>
    <row r="1002" customFormat="false" ht="19.15" hidden="false" customHeight="true" outlineLevel="0" collapsed="false">
      <c r="B1002" s="154"/>
      <c r="C1002" s="155"/>
      <c r="D1002" s="265"/>
      <c r="E1002" s="265"/>
      <c r="F1002" s="265"/>
      <c r="G1002" s="265"/>
      <c r="H1002" s="265"/>
      <c r="I1002" s="154"/>
      <c r="J1002" s="154"/>
      <c r="K1002" s="154"/>
      <c r="L1002" s="154"/>
      <c r="M1002" s="154"/>
      <c r="N1002" s="154"/>
      <c r="O1002" s="154"/>
      <c r="P1002" s="154"/>
      <c r="Q1002" s="154"/>
      <c r="R1002" s="154"/>
      <c r="S1002" s="154"/>
      <c r="T1002" s="154"/>
    </row>
    <row r="1003" customFormat="false" ht="19.15" hidden="false" customHeight="true" outlineLevel="0" collapsed="false">
      <c r="B1003" s="154"/>
      <c r="C1003" s="155"/>
      <c r="D1003" s="265"/>
      <c r="E1003" s="265"/>
      <c r="F1003" s="265"/>
      <c r="G1003" s="265"/>
      <c r="H1003" s="265"/>
      <c r="I1003" s="154"/>
      <c r="J1003" s="154"/>
      <c r="K1003" s="154"/>
      <c r="L1003" s="154"/>
      <c r="M1003" s="154"/>
      <c r="N1003" s="154"/>
      <c r="O1003" s="154"/>
      <c r="P1003" s="154"/>
      <c r="Q1003" s="154"/>
      <c r="R1003" s="154"/>
      <c r="S1003" s="154"/>
      <c r="T1003" s="154"/>
    </row>
    <row r="1004" customFormat="false" ht="19.15" hidden="false" customHeight="true" outlineLevel="0" collapsed="false">
      <c r="B1004" s="154"/>
      <c r="C1004" s="155"/>
      <c r="D1004" s="265"/>
      <c r="E1004" s="265"/>
      <c r="F1004" s="265"/>
      <c r="G1004" s="265"/>
      <c r="H1004" s="265"/>
      <c r="I1004" s="154"/>
      <c r="J1004" s="154"/>
      <c r="K1004" s="154"/>
      <c r="L1004" s="154"/>
      <c r="M1004" s="154"/>
      <c r="N1004" s="154"/>
      <c r="O1004" s="154"/>
      <c r="P1004" s="154"/>
      <c r="Q1004" s="154"/>
      <c r="R1004" s="154"/>
      <c r="S1004" s="154"/>
      <c r="T1004" s="154"/>
    </row>
    <row r="1005" customFormat="false" ht="19.15" hidden="false" customHeight="true" outlineLevel="0" collapsed="false">
      <c r="B1005" s="154"/>
      <c r="C1005" s="155"/>
      <c r="D1005" s="265"/>
      <c r="E1005" s="265"/>
      <c r="F1005" s="265"/>
      <c r="G1005" s="265"/>
      <c r="H1005" s="265"/>
      <c r="I1005" s="154"/>
      <c r="J1005" s="154"/>
      <c r="K1005" s="154"/>
      <c r="L1005" s="154"/>
      <c r="M1005" s="154"/>
      <c r="N1005" s="154"/>
      <c r="O1005" s="154"/>
      <c r="P1005" s="154"/>
      <c r="Q1005" s="154"/>
      <c r="R1005" s="154"/>
      <c r="S1005" s="154"/>
      <c r="T1005" s="154"/>
    </row>
    <row r="1006" customFormat="false" ht="19.15" hidden="false" customHeight="true" outlineLevel="0" collapsed="false">
      <c r="B1006" s="154"/>
      <c r="C1006" s="155"/>
      <c r="D1006" s="265"/>
      <c r="E1006" s="265"/>
      <c r="F1006" s="265"/>
      <c r="G1006" s="265"/>
      <c r="H1006" s="265"/>
      <c r="I1006" s="154"/>
      <c r="J1006" s="154"/>
      <c r="K1006" s="154"/>
      <c r="L1006" s="154"/>
      <c r="M1006" s="154"/>
      <c r="N1006" s="154"/>
      <c r="O1006" s="154"/>
      <c r="P1006" s="154"/>
      <c r="Q1006" s="154"/>
      <c r="R1006" s="154"/>
      <c r="S1006" s="154"/>
      <c r="T1006" s="154"/>
    </row>
    <row r="1007" customFormat="false" ht="19.15" hidden="false" customHeight="true" outlineLevel="0" collapsed="false">
      <c r="B1007" s="154"/>
      <c r="C1007" s="155"/>
      <c r="D1007" s="265"/>
      <c r="E1007" s="265"/>
      <c r="F1007" s="265"/>
      <c r="G1007" s="265"/>
      <c r="H1007" s="265"/>
      <c r="I1007" s="154"/>
      <c r="J1007" s="154"/>
      <c r="K1007" s="154"/>
      <c r="L1007" s="154"/>
      <c r="M1007" s="154"/>
      <c r="N1007" s="154"/>
      <c r="O1007" s="154"/>
      <c r="P1007" s="154"/>
      <c r="Q1007" s="154"/>
      <c r="R1007" s="154"/>
      <c r="S1007" s="154"/>
      <c r="T1007" s="154"/>
    </row>
    <row r="1008" customFormat="false" ht="19.15" hidden="false" customHeight="true" outlineLevel="0" collapsed="false">
      <c r="B1008" s="154"/>
      <c r="C1008" s="155"/>
      <c r="D1008" s="265"/>
      <c r="E1008" s="265"/>
      <c r="F1008" s="265"/>
      <c r="G1008" s="265"/>
      <c r="H1008" s="265"/>
      <c r="I1008" s="154"/>
      <c r="J1008" s="154"/>
      <c r="K1008" s="154"/>
      <c r="L1008" s="154"/>
      <c r="M1008" s="154"/>
      <c r="N1008" s="154"/>
      <c r="O1008" s="154"/>
      <c r="P1008" s="154"/>
      <c r="Q1008" s="154"/>
      <c r="R1008" s="154"/>
      <c r="S1008" s="154"/>
      <c r="T1008" s="154"/>
    </row>
    <row r="1009" customFormat="false" ht="19.15" hidden="false" customHeight="true" outlineLevel="0" collapsed="false">
      <c r="B1009" s="154"/>
      <c r="C1009" s="155"/>
      <c r="D1009" s="265"/>
      <c r="E1009" s="265"/>
      <c r="F1009" s="265"/>
      <c r="G1009" s="265"/>
      <c r="H1009" s="265"/>
      <c r="I1009" s="154"/>
      <c r="J1009" s="154"/>
      <c r="K1009" s="154"/>
      <c r="L1009" s="154"/>
      <c r="M1009" s="154"/>
      <c r="N1009" s="154"/>
      <c r="O1009" s="154"/>
      <c r="P1009" s="154"/>
      <c r="Q1009" s="154"/>
      <c r="R1009" s="154"/>
      <c r="S1009" s="154"/>
      <c r="T1009" s="154"/>
    </row>
    <row r="1010" customFormat="false" ht="19.15" hidden="false" customHeight="true" outlineLevel="0" collapsed="false">
      <c r="B1010" s="154"/>
      <c r="C1010" s="155"/>
      <c r="D1010" s="265"/>
      <c r="E1010" s="265"/>
      <c r="F1010" s="265"/>
      <c r="G1010" s="265"/>
      <c r="H1010" s="265"/>
      <c r="I1010" s="154"/>
      <c r="J1010" s="154"/>
      <c r="K1010" s="154"/>
      <c r="L1010" s="154"/>
      <c r="M1010" s="154"/>
      <c r="N1010" s="154"/>
      <c r="O1010" s="154"/>
      <c r="P1010" s="154"/>
      <c r="Q1010" s="154"/>
      <c r="R1010" s="154"/>
      <c r="S1010" s="154"/>
      <c r="T1010" s="154"/>
    </row>
    <row r="1011" customFormat="false" ht="19.15" hidden="false" customHeight="true" outlineLevel="0" collapsed="false">
      <c r="B1011" s="154"/>
      <c r="C1011" s="155"/>
      <c r="D1011" s="265"/>
      <c r="E1011" s="265"/>
      <c r="F1011" s="265"/>
      <c r="G1011" s="265"/>
      <c r="H1011" s="265"/>
      <c r="I1011" s="154"/>
      <c r="J1011" s="154"/>
      <c r="K1011" s="154"/>
      <c r="L1011" s="154"/>
      <c r="M1011" s="154"/>
      <c r="N1011" s="154"/>
      <c r="O1011" s="154"/>
      <c r="P1011" s="154"/>
      <c r="Q1011" s="154"/>
      <c r="R1011" s="154"/>
      <c r="S1011" s="154"/>
      <c r="T1011" s="154"/>
    </row>
    <row r="1012" customFormat="false" ht="19.15" hidden="false" customHeight="true" outlineLevel="0" collapsed="false">
      <c r="B1012" s="154"/>
      <c r="C1012" s="155"/>
      <c r="D1012" s="265"/>
      <c r="E1012" s="265"/>
      <c r="F1012" s="265"/>
      <c r="G1012" s="265"/>
      <c r="H1012" s="265"/>
      <c r="I1012" s="154"/>
      <c r="J1012" s="154"/>
      <c r="K1012" s="154"/>
      <c r="L1012" s="154"/>
      <c r="M1012" s="154"/>
      <c r="N1012" s="154"/>
      <c r="O1012" s="154"/>
      <c r="P1012" s="154"/>
      <c r="Q1012" s="154"/>
      <c r="R1012" s="154"/>
      <c r="S1012" s="154"/>
      <c r="T1012" s="154"/>
    </row>
    <row r="1013" customFormat="false" ht="19.15" hidden="false" customHeight="true" outlineLevel="0" collapsed="false">
      <c r="B1013" s="154"/>
      <c r="C1013" s="155"/>
      <c r="D1013" s="265"/>
      <c r="E1013" s="265"/>
      <c r="F1013" s="265"/>
      <c r="G1013" s="265"/>
      <c r="H1013" s="265"/>
      <c r="I1013" s="154"/>
      <c r="J1013" s="154"/>
      <c r="K1013" s="154"/>
      <c r="L1013" s="154"/>
      <c r="M1013" s="154"/>
      <c r="N1013" s="154"/>
      <c r="O1013" s="154"/>
      <c r="P1013" s="154"/>
      <c r="Q1013" s="154"/>
      <c r="R1013" s="154"/>
      <c r="S1013" s="154"/>
      <c r="T1013" s="154"/>
    </row>
    <row r="1014" customFormat="false" ht="19.15" hidden="false" customHeight="true" outlineLevel="0" collapsed="false">
      <c r="B1014" s="154"/>
      <c r="C1014" s="155"/>
      <c r="D1014" s="265"/>
      <c r="E1014" s="265"/>
      <c r="F1014" s="265"/>
      <c r="G1014" s="265"/>
      <c r="H1014" s="265"/>
      <c r="I1014" s="154"/>
      <c r="J1014" s="154"/>
      <c r="K1014" s="154"/>
      <c r="L1014" s="154"/>
      <c r="M1014" s="154"/>
      <c r="N1014" s="154"/>
      <c r="O1014" s="154"/>
      <c r="P1014" s="154"/>
      <c r="Q1014" s="154"/>
      <c r="R1014" s="154"/>
      <c r="S1014" s="154"/>
      <c r="T1014" s="154"/>
    </row>
    <row r="1015" customFormat="false" ht="19.15" hidden="false" customHeight="true" outlineLevel="0" collapsed="false">
      <c r="B1015" s="154"/>
      <c r="C1015" s="155"/>
      <c r="D1015" s="265"/>
      <c r="E1015" s="265"/>
      <c r="F1015" s="265"/>
      <c r="G1015" s="265"/>
      <c r="H1015" s="265"/>
      <c r="I1015" s="154"/>
      <c r="J1015" s="154"/>
      <c r="K1015" s="154"/>
      <c r="L1015" s="154"/>
      <c r="M1015" s="154"/>
      <c r="N1015" s="154"/>
      <c r="O1015" s="154"/>
      <c r="P1015" s="154"/>
      <c r="Q1015" s="154"/>
      <c r="R1015" s="154"/>
      <c r="S1015" s="154"/>
      <c r="T1015" s="154"/>
    </row>
    <row r="1016" customFormat="false" ht="19.15" hidden="false" customHeight="true" outlineLevel="0" collapsed="false">
      <c r="B1016" s="154"/>
      <c r="C1016" s="155"/>
      <c r="D1016" s="265"/>
      <c r="E1016" s="265"/>
      <c r="F1016" s="265"/>
      <c r="G1016" s="265"/>
      <c r="H1016" s="265"/>
      <c r="I1016" s="154"/>
      <c r="J1016" s="154"/>
      <c r="K1016" s="154"/>
      <c r="L1016" s="154"/>
      <c r="M1016" s="154"/>
      <c r="N1016" s="154"/>
      <c r="O1016" s="154"/>
      <c r="P1016" s="154"/>
      <c r="Q1016" s="154"/>
      <c r="R1016" s="154"/>
      <c r="S1016" s="154"/>
      <c r="T1016" s="154"/>
    </row>
    <row r="1017" customFormat="false" ht="19.15" hidden="false" customHeight="true" outlineLevel="0" collapsed="false">
      <c r="B1017" s="154"/>
      <c r="C1017" s="155"/>
      <c r="D1017" s="265"/>
      <c r="E1017" s="265"/>
      <c r="F1017" s="265"/>
      <c r="G1017" s="265"/>
      <c r="H1017" s="265"/>
      <c r="I1017" s="154"/>
      <c r="J1017" s="154"/>
      <c r="K1017" s="154"/>
      <c r="L1017" s="154"/>
      <c r="M1017" s="154"/>
      <c r="N1017" s="154"/>
      <c r="O1017" s="154"/>
      <c r="P1017" s="154"/>
      <c r="Q1017" s="154"/>
      <c r="R1017" s="154"/>
      <c r="S1017" s="154"/>
      <c r="T1017" s="154"/>
    </row>
    <row r="1018" customFormat="false" ht="19.15" hidden="false" customHeight="true" outlineLevel="0" collapsed="false">
      <c r="B1018" s="154"/>
      <c r="C1018" s="155"/>
      <c r="D1018" s="265"/>
      <c r="E1018" s="265"/>
      <c r="F1018" s="265"/>
      <c r="G1018" s="265"/>
      <c r="H1018" s="265"/>
      <c r="I1018" s="154"/>
      <c r="J1018" s="154"/>
      <c r="K1018" s="154"/>
      <c r="L1018" s="154"/>
      <c r="M1018" s="154"/>
      <c r="N1018" s="154"/>
      <c r="O1018" s="154"/>
      <c r="P1018" s="154"/>
      <c r="Q1018" s="154"/>
      <c r="R1018" s="154"/>
      <c r="S1018" s="154"/>
      <c r="T1018" s="154"/>
    </row>
    <row r="1019" customFormat="false" ht="19.15" hidden="false" customHeight="true" outlineLevel="0" collapsed="false">
      <c r="B1019" s="154"/>
      <c r="C1019" s="155"/>
      <c r="D1019" s="265"/>
      <c r="E1019" s="265"/>
      <c r="F1019" s="265"/>
      <c r="G1019" s="265"/>
      <c r="H1019" s="265"/>
      <c r="I1019" s="154"/>
      <c r="J1019" s="154"/>
      <c r="K1019" s="154"/>
      <c r="L1019" s="154"/>
      <c r="M1019" s="154"/>
      <c r="N1019" s="154"/>
      <c r="O1019" s="154"/>
      <c r="P1019" s="154"/>
      <c r="Q1019" s="154"/>
      <c r="R1019" s="154"/>
      <c r="S1019" s="154"/>
      <c r="T1019" s="154"/>
    </row>
    <row r="1020" customFormat="false" ht="19.15" hidden="false" customHeight="true" outlineLevel="0" collapsed="false">
      <c r="B1020" s="154"/>
      <c r="C1020" s="155"/>
      <c r="D1020" s="265"/>
      <c r="E1020" s="265"/>
      <c r="F1020" s="265"/>
      <c r="G1020" s="265"/>
      <c r="H1020" s="265"/>
      <c r="I1020" s="154"/>
      <c r="J1020" s="154"/>
      <c r="K1020" s="154"/>
      <c r="L1020" s="154"/>
      <c r="M1020" s="154"/>
      <c r="N1020" s="154"/>
      <c r="O1020" s="154"/>
      <c r="P1020" s="154"/>
      <c r="Q1020" s="154"/>
      <c r="R1020" s="154"/>
      <c r="S1020" s="154"/>
      <c r="T1020" s="154"/>
    </row>
    <row r="1021" customFormat="false" ht="19.15" hidden="false" customHeight="true" outlineLevel="0" collapsed="false">
      <c r="B1021" s="154"/>
      <c r="C1021" s="155"/>
      <c r="D1021" s="265"/>
      <c r="E1021" s="265"/>
      <c r="F1021" s="265"/>
      <c r="G1021" s="265"/>
      <c r="H1021" s="265"/>
      <c r="I1021" s="154"/>
      <c r="J1021" s="154"/>
      <c r="K1021" s="154"/>
      <c r="L1021" s="154"/>
      <c r="M1021" s="154"/>
      <c r="N1021" s="154"/>
      <c r="O1021" s="154"/>
      <c r="P1021" s="154"/>
      <c r="Q1021" s="154"/>
      <c r="R1021" s="154"/>
      <c r="S1021" s="154"/>
      <c r="T1021" s="154"/>
    </row>
    <row r="1022" customFormat="false" ht="19.15" hidden="false" customHeight="true" outlineLevel="0" collapsed="false">
      <c r="B1022" s="154"/>
      <c r="C1022" s="155"/>
      <c r="D1022" s="265"/>
      <c r="E1022" s="265"/>
      <c r="F1022" s="265"/>
      <c r="G1022" s="265"/>
      <c r="H1022" s="265"/>
      <c r="I1022" s="154"/>
      <c r="J1022" s="154"/>
      <c r="K1022" s="154"/>
      <c r="L1022" s="154"/>
      <c r="M1022" s="154"/>
      <c r="N1022" s="154"/>
      <c r="O1022" s="154"/>
      <c r="P1022" s="154"/>
      <c r="Q1022" s="154"/>
      <c r="R1022" s="154"/>
      <c r="S1022" s="154"/>
      <c r="T1022" s="154"/>
    </row>
    <row r="1023" customFormat="false" ht="19.15" hidden="false" customHeight="true" outlineLevel="0" collapsed="false">
      <c r="B1023" s="154"/>
      <c r="C1023" s="155"/>
      <c r="D1023" s="265"/>
      <c r="E1023" s="265"/>
      <c r="F1023" s="265"/>
      <c r="G1023" s="265"/>
      <c r="H1023" s="265"/>
      <c r="I1023" s="154"/>
      <c r="J1023" s="154"/>
      <c r="K1023" s="154"/>
      <c r="L1023" s="154"/>
      <c r="M1023" s="154"/>
      <c r="N1023" s="154"/>
      <c r="O1023" s="154"/>
      <c r="P1023" s="154"/>
      <c r="Q1023" s="154"/>
      <c r="R1023" s="154"/>
      <c r="S1023" s="154"/>
      <c r="T1023" s="154"/>
    </row>
    <row r="1024" customFormat="false" ht="19.15" hidden="false" customHeight="true" outlineLevel="0" collapsed="false">
      <c r="B1024" s="154"/>
      <c r="C1024" s="155"/>
      <c r="D1024" s="265"/>
      <c r="E1024" s="265"/>
      <c r="F1024" s="265"/>
      <c r="G1024" s="265"/>
      <c r="H1024" s="265"/>
      <c r="I1024" s="154"/>
      <c r="J1024" s="154"/>
      <c r="K1024" s="154"/>
      <c r="L1024" s="154"/>
      <c r="M1024" s="154"/>
      <c r="N1024" s="154"/>
      <c r="O1024" s="154"/>
      <c r="P1024" s="154"/>
      <c r="Q1024" s="154"/>
      <c r="R1024" s="154"/>
      <c r="S1024" s="154"/>
      <c r="T1024" s="154"/>
    </row>
    <row r="1025" customFormat="false" ht="19.15" hidden="false" customHeight="true" outlineLevel="0" collapsed="false">
      <c r="B1025" s="154"/>
      <c r="C1025" s="155"/>
      <c r="D1025" s="265"/>
      <c r="E1025" s="265"/>
      <c r="F1025" s="265"/>
      <c r="G1025" s="265"/>
      <c r="H1025" s="265"/>
      <c r="I1025" s="154"/>
      <c r="J1025" s="154"/>
      <c r="K1025" s="154"/>
      <c r="L1025" s="154"/>
      <c r="M1025" s="154"/>
      <c r="N1025" s="154"/>
      <c r="O1025" s="154"/>
      <c r="P1025" s="154"/>
      <c r="Q1025" s="154"/>
      <c r="R1025" s="154"/>
      <c r="S1025" s="154"/>
      <c r="T1025" s="154"/>
    </row>
    <row r="1026" customFormat="false" ht="19.15" hidden="false" customHeight="true" outlineLevel="0" collapsed="false">
      <c r="B1026" s="154"/>
      <c r="C1026" s="155"/>
      <c r="D1026" s="265"/>
      <c r="E1026" s="265"/>
      <c r="F1026" s="265"/>
      <c r="G1026" s="265"/>
      <c r="H1026" s="265"/>
      <c r="I1026" s="154"/>
      <c r="J1026" s="154"/>
      <c r="K1026" s="154"/>
      <c r="L1026" s="154"/>
      <c r="M1026" s="154"/>
      <c r="N1026" s="154"/>
      <c r="O1026" s="154"/>
      <c r="P1026" s="154"/>
      <c r="Q1026" s="154"/>
      <c r="R1026" s="154"/>
      <c r="S1026" s="154"/>
      <c r="T1026" s="154"/>
    </row>
    <row r="1027" customFormat="false" ht="19.15" hidden="false" customHeight="true" outlineLevel="0" collapsed="false">
      <c r="B1027" s="154"/>
      <c r="C1027" s="155"/>
      <c r="D1027" s="265"/>
      <c r="E1027" s="265"/>
      <c r="F1027" s="265"/>
      <c r="G1027" s="265"/>
      <c r="H1027" s="265"/>
      <c r="I1027" s="154"/>
      <c r="J1027" s="154"/>
      <c r="K1027" s="154"/>
      <c r="L1027" s="154"/>
      <c r="M1027" s="154"/>
      <c r="N1027" s="154"/>
      <c r="O1027" s="154"/>
      <c r="P1027" s="154"/>
      <c r="Q1027" s="154"/>
      <c r="R1027" s="154"/>
      <c r="S1027" s="154"/>
      <c r="T1027" s="154"/>
    </row>
    <row r="1028" customFormat="false" ht="19.15" hidden="false" customHeight="true" outlineLevel="0" collapsed="false">
      <c r="B1028" s="154"/>
      <c r="C1028" s="155"/>
      <c r="D1028" s="265"/>
      <c r="E1028" s="265"/>
      <c r="F1028" s="265"/>
      <c r="G1028" s="265"/>
      <c r="H1028" s="265"/>
      <c r="I1028" s="154"/>
      <c r="J1028" s="154"/>
      <c r="K1028" s="154"/>
      <c r="L1028" s="154"/>
      <c r="M1028" s="154"/>
      <c r="N1028" s="154"/>
      <c r="O1028" s="154"/>
      <c r="P1028" s="154"/>
      <c r="Q1028" s="154"/>
      <c r="R1028" s="154"/>
      <c r="S1028" s="154"/>
      <c r="T1028" s="154"/>
    </row>
    <row r="1029" customFormat="false" ht="19.15" hidden="false" customHeight="true" outlineLevel="0" collapsed="false">
      <c r="B1029" s="154"/>
      <c r="C1029" s="155"/>
      <c r="D1029" s="265"/>
      <c r="E1029" s="265"/>
      <c r="F1029" s="265"/>
      <c r="G1029" s="265"/>
      <c r="H1029" s="265"/>
      <c r="I1029" s="154"/>
      <c r="J1029" s="154"/>
      <c r="K1029" s="154"/>
      <c r="L1029" s="154"/>
      <c r="M1029" s="154"/>
      <c r="N1029" s="154"/>
      <c r="O1029" s="154"/>
      <c r="P1029" s="154"/>
      <c r="Q1029" s="154"/>
      <c r="R1029" s="154"/>
      <c r="S1029" s="154"/>
      <c r="T1029" s="154"/>
    </row>
    <row r="1030" customFormat="false" ht="19.15" hidden="false" customHeight="true" outlineLevel="0" collapsed="false">
      <c r="B1030" s="154"/>
      <c r="C1030" s="155"/>
      <c r="D1030" s="265"/>
      <c r="E1030" s="265"/>
      <c r="F1030" s="265"/>
      <c r="G1030" s="265"/>
      <c r="H1030" s="265"/>
      <c r="I1030" s="154"/>
      <c r="J1030" s="154"/>
      <c r="K1030" s="154"/>
      <c r="L1030" s="154"/>
      <c r="M1030" s="154"/>
      <c r="N1030" s="154"/>
      <c r="O1030" s="154"/>
      <c r="P1030" s="154"/>
      <c r="Q1030" s="154"/>
      <c r="R1030" s="154"/>
      <c r="S1030" s="154"/>
      <c r="T1030" s="154"/>
    </row>
    <row r="1031" customFormat="false" ht="19.15" hidden="false" customHeight="true" outlineLevel="0" collapsed="false">
      <c r="B1031" s="154"/>
      <c r="C1031" s="155"/>
      <c r="D1031" s="265"/>
      <c r="E1031" s="265"/>
      <c r="F1031" s="265"/>
      <c r="G1031" s="265"/>
      <c r="H1031" s="265"/>
      <c r="I1031" s="154"/>
      <c r="J1031" s="154"/>
      <c r="K1031" s="154"/>
      <c r="L1031" s="154"/>
      <c r="M1031" s="154"/>
      <c r="N1031" s="154"/>
      <c r="O1031" s="154"/>
      <c r="P1031" s="154"/>
      <c r="Q1031" s="154"/>
      <c r="R1031" s="154"/>
      <c r="S1031" s="154"/>
      <c r="T1031" s="154"/>
    </row>
    <row r="1032" customFormat="false" ht="19.15" hidden="false" customHeight="true" outlineLevel="0" collapsed="false">
      <c r="B1032" s="154"/>
      <c r="C1032" s="155"/>
      <c r="D1032" s="265"/>
      <c r="E1032" s="265"/>
      <c r="F1032" s="265"/>
      <c r="G1032" s="265"/>
      <c r="H1032" s="265"/>
      <c r="I1032" s="154"/>
      <c r="J1032" s="154"/>
      <c r="K1032" s="154"/>
      <c r="L1032" s="154"/>
      <c r="M1032" s="154"/>
      <c r="N1032" s="154"/>
      <c r="O1032" s="154"/>
      <c r="P1032" s="154"/>
      <c r="Q1032" s="154"/>
      <c r="R1032" s="154"/>
      <c r="S1032" s="154"/>
      <c r="T1032" s="154"/>
    </row>
    <row r="1033" customFormat="false" ht="19.15" hidden="false" customHeight="true" outlineLevel="0" collapsed="false">
      <c r="B1033" s="154"/>
      <c r="C1033" s="155"/>
      <c r="D1033" s="265"/>
      <c r="E1033" s="265"/>
      <c r="F1033" s="265"/>
      <c r="G1033" s="265"/>
      <c r="H1033" s="265"/>
      <c r="I1033" s="154"/>
      <c r="J1033" s="154"/>
      <c r="K1033" s="154"/>
      <c r="L1033" s="154"/>
      <c r="M1033" s="154"/>
      <c r="N1033" s="154"/>
      <c r="O1033" s="154"/>
      <c r="P1033" s="154"/>
      <c r="Q1033" s="154"/>
      <c r="R1033" s="154"/>
      <c r="S1033" s="154"/>
      <c r="T1033" s="154"/>
    </row>
    <row r="1034" customFormat="false" ht="19.15" hidden="false" customHeight="true" outlineLevel="0" collapsed="false">
      <c r="B1034" s="154"/>
      <c r="C1034" s="155"/>
      <c r="D1034" s="265"/>
      <c r="E1034" s="265"/>
      <c r="F1034" s="265"/>
      <c r="G1034" s="265"/>
      <c r="H1034" s="265"/>
      <c r="I1034" s="154"/>
      <c r="J1034" s="154"/>
      <c r="K1034" s="154"/>
      <c r="L1034" s="154"/>
      <c r="M1034" s="154"/>
      <c r="N1034" s="154"/>
      <c r="O1034" s="154"/>
      <c r="P1034" s="154"/>
      <c r="Q1034" s="154"/>
      <c r="R1034" s="154"/>
      <c r="S1034" s="154"/>
      <c r="T1034" s="154"/>
    </row>
    <row r="1035" customFormat="false" ht="19.15" hidden="false" customHeight="true" outlineLevel="0" collapsed="false">
      <c r="B1035" s="154"/>
      <c r="C1035" s="155"/>
      <c r="D1035" s="265"/>
      <c r="E1035" s="265"/>
      <c r="F1035" s="265"/>
      <c r="G1035" s="265"/>
      <c r="H1035" s="265"/>
      <c r="I1035" s="154"/>
      <c r="J1035" s="154"/>
      <c r="K1035" s="154"/>
      <c r="L1035" s="154"/>
      <c r="M1035" s="154"/>
      <c r="N1035" s="154"/>
      <c r="O1035" s="154"/>
      <c r="P1035" s="154"/>
      <c r="Q1035" s="154"/>
      <c r="R1035" s="154"/>
      <c r="S1035" s="154"/>
      <c r="T1035" s="154"/>
    </row>
    <row r="1036" customFormat="false" ht="19.15" hidden="false" customHeight="true" outlineLevel="0" collapsed="false">
      <c r="B1036" s="154"/>
      <c r="C1036" s="155"/>
      <c r="D1036" s="265"/>
      <c r="E1036" s="265"/>
      <c r="F1036" s="265"/>
      <c r="G1036" s="265"/>
      <c r="H1036" s="265"/>
      <c r="I1036" s="154"/>
      <c r="J1036" s="154"/>
      <c r="K1036" s="154"/>
      <c r="L1036" s="154"/>
      <c r="M1036" s="154"/>
      <c r="N1036" s="154"/>
      <c r="O1036" s="154"/>
      <c r="P1036" s="154"/>
      <c r="Q1036" s="154"/>
      <c r="R1036" s="154"/>
      <c r="S1036" s="154"/>
      <c r="T1036" s="154"/>
    </row>
    <row r="1037" customFormat="false" ht="19.15" hidden="false" customHeight="true" outlineLevel="0" collapsed="false">
      <c r="B1037" s="154"/>
      <c r="C1037" s="155"/>
      <c r="D1037" s="265"/>
      <c r="E1037" s="265"/>
      <c r="F1037" s="265"/>
      <c r="G1037" s="265"/>
      <c r="H1037" s="265"/>
      <c r="I1037" s="154"/>
      <c r="J1037" s="154"/>
      <c r="K1037" s="154"/>
      <c r="L1037" s="154"/>
      <c r="M1037" s="154"/>
      <c r="N1037" s="154"/>
      <c r="O1037" s="154"/>
      <c r="P1037" s="154"/>
      <c r="Q1037" s="154"/>
      <c r="R1037" s="154"/>
      <c r="S1037" s="154"/>
      <c r="T1037" s="154"/>
    </row>
    <row r="1038" customFormat="false" ht="19.15" hidden="false" customHeight="true" outlineLevel="0" collapsed="false">
      <c r="B1038" s="154"/>
      <c r="C1038" s="155"/>
      <c r="D1038" s="265"/>
      <c r="E1038" s="265"/>
      <c r="F1038" s="265"/>
      <c r="G1038" s="265"/>
      <c r="H1038" s="265"/>
      <c r="I1038" s="154"/>
      <c r="J1038" s="154"/>
      <c r="K1038" s="154"/>
      <c r="L1038" s="154"/>
      <c r="M1038" s="154"/>
      <c r="N1038" s="154"/>
      <c r="O1038" s="154"/>
      <c r="P1038" s="154"/>
      <c r="Q1038" s="154"/>
      <c r="R1038" s="154"/>
      <c r="S1038" s="154"/>
      <c r="T1038" s="154"/>
    </row>
    <row r="1039" customFormat="false" ht="19.15" hidden="false" customHeight="true" outlineLevel="0" collapsed="false">
      <c r="B1039" s="154"/>
      <c r="C1039" s="155"/>
      <c r="D1039" s="265"/>
      <c r="E1039" s="265"/>
      <c r="F1039" s="265"/>
      <c r="G1039" s="265"/>
      <c r="H1039" s="265"/>
      <c r="I1039" s="154"/>
      <c r="J1039" s="154"/>
      <c r="K1039" s="154"/>
      <c r="L1039" s="154"/>
      <c r="M1039" s="154"/>
      <c r="N1039" s="154"/>
      <c r="O1039" s="154"/>
      <c r="P1039" s="154"/>
      <c r="Q1039" s="154"/>
      <c r="R1039" s="154"/>
      <c r="S1039" s="154"/>
      <c r="T1039" s="154"/>
    </row>
    <row r="1040" customFormat="false" ht="19.15" hidden="false" customHeight="true" outlineLevel="0" collapsed="false">
      <c r="B1040" s="154"/>
      <c r="C1040" s="155"/>
      <c r="D1040" s="265"/>
      <c r="E1040" s="265"/>
      <c r="F1040" s="265"/>
      <c r="G1040" s="265"/>
      <c r="H1040" s="265"/>
      <c r="I1040" s="154"/>
      <c r="J1040" s="154"/>
      <c r="K1040" s="154"/>
      <c r="L1040" s="154"/>
      <c r="M1040" s="154"/>
      <c r="N1040" s="154"/>
      <c r="O1040" s="154"/>
      <c r="P1040" s="154"/>
      <c r="Q1040" s="154"/>
      <c r="R1040" s="154"/>
      <c r="S1040" s="154"/>
      <c r="T1040" s="154"/>
    </row>
    <row r="1041" customFormat="false" ht="19.15" hidden="false" customHeight="true" outlineLevel="0" collapsed="false">
      <c r="B1041" s="154"/>
      <c r="C1041" s="155"/>
      <c r="D1041" s="265"/>
      <c r="E1041" s="265"/>
      <c r="F1041" s="265"/>
      <c r="G1041" s="265"/>
      <c r="H1041" s="265"/>
      <c r="I1041" s="154"/>
      <c r="J1041" s="154"/>
      <c r="K1041" s="154"/>
      <c r="L1041" s="154"/>
      <c r="M1041" s="154"/>
      <c r="N1041" s="154"/>
      <c r="O1041" s="154"/>
      <c r="P1041" s="154"/>
      <c r="Q1041" s="154"/>
      <c r="R1041" s="154"/>
      <c r="S1041" s="154"/>
      <c r="T1041" s="154"/>
    </row>
    <row r="1042" customFormat="false" ht="19.15" hidden="false" customHeight="true" outlineLevel="0" collapsed="false">
      <c r="B1042" s="154"/>
      <c r="C1042" s="155"/>
      <c r="D1042" s="265"/>
      <c r="E1042" s="265"/>
      <c r="F1042" s="265"/>
      <c r="G1042" s="265"/>
      <c r="H1042" s="265"/>
      <c r="I1042" s="154"/>
      <c r="J1042" s="154"/>
      <c r="K1042" s="154"/>
      <c r="L1042" s="154"/>
      <c r="M1042" s="154"/>
      <c r="N1042" s="154"/>
      <c r="O1042" s="154"/>
      <c r="P1042" s="154"/>
      <c r="Q1042" s="154"/>
      <c r="R1042" s="154"/>
      <c r="S1042" s="154"/>
      <c r="T1042" s="154"/>
    </row>
    <row r="1043" customFormat="false" ht="19.15" hidden="false" customHeight="true" outlineLevel="0" collapsed="false">
      <c r="B1043" s="154"/>
      <c r="C1043" s="155"/>
      <c r="D1043" s="265"/>
      <c r="E1043" s="265"/>
      <c r="F1043" s="265"/>
      <c r="G1043" s="265"/>
      <c r="H1043" s="265"/>
      <c r="I1043" s="154"/>
      <c r="J1043" s="154"/>
      <c r="K1043" s="154"/>
      <c r="L1043" s="154"/>
      <c r="M1043" s="154"/>
      <c r="N1043" s="154"/>
      <c r="O1043" s="154"/>
      <c r="P1043" s="154"/>
      <c r="Q1043" s="154"/>
      <c r="R1043" s="154"/>
      <c r="S1043" s="154"/>
      <c r="T1043" s="154"/>
    </row>
    <row r="1044" customFormat="false" ht="19.15" hidden="false" customHeight="true" outlineLevel="0" collapsed="false">
      <c r="B1044" s="154"/>
      <c r="C1044" s="155"/>
      <c r="D1044" s="265"/>
      <c r="E1044" s="265"/>
      <c r="F1044" s="265"/>
      <c r="G1044" s="265"/>
      <c r="H1044" s="265"/>
      <c r="I1044" s="154"/>
      <c r="J1044" s="154"/>
      <c r="K1044" s="154"/>
      <c r="L1044" s="154"/>
      <c r="M1044" s="154"/>
      <c r="N1044" s="154"/>
      <c r="O1044" s="154"/>
      <c r="P1044" s="154"/>
      <c r="Q1044" s="154"/>
      <c r="R1044" s="154"/>
      <c r="S1044" s="154"/>
      <c r="T1044" s="154"/>
    </row>
    <row r="1045" customFormat="false" ht="19.15" hidden="false" customHeight="true" outlineLevel="0" collapsed="false">
      <c r="B1045" s="154"/>
      <c r="C1045" s="155"/>
      <c r="D1045" s="265"/>
      <c r="E1045" s="265"/>
      <c r="F1045" s="265"/>
      <c r="G1045" s="265"/>
      <c r="H1045" s="265"/>
      <c r="I1045" s="154"/>
      <c r="J1045" s="154"/>
      <c r="K1045" s="154"/>
      <c r="L1045" s="154"/>
      <c r="M1045" s="154"/>
      <c r="N1045" s="154"/>
      <c r="O1045" s="154"/>
      <c r="P1045" s="154"/>
      <c r="Q1045" s="154"/>
      <c r="R1045" s="154"/>
      <c r="S1045" s="154"/>
      <c r="T1045" s="154"/>
    </row>
    <row r="1046" customFormat="false" ht="19.15" hidden="false" customHeight="true" outlineLevel="0" collapsed="false">
      <c r="B1046" s="154"/>
      <c r="C1046" s="155"/>
      <c r="D1046" s="265"/>
      <c r="E1046" s="265"/>
      <c r="F1046" s="265"/>
      <c r="G1046" s="265"/>
      <c r="H1046" s="265"/>
      <c r="I1046" s="154"/>
      <c r="J1046" s="154"/>
      <c r="K1046" s="154"/>
      <c r="L1046" s="154"/>
      <c r="M1046" s="154"/>
      <c r="N1046" s="154"/>
      <c r="O1046" s="154"/>
      <c r="P1046" s="154"/>
      <c r="Q1046" s="154"/>
      <c r="R1046" s="154"/>
      <c r="S1046" s="154"/>
      <c r="T1046" s="154"/>
    </row>
    <row r="1047" customFormat="false" ht="19.15" hidden="false" customHeight="true" outlineLevel="0" collapsed="false">
      <c r="B1047" s="154"/>
      <c r="C1047" s="155"/>
      <c r="D1047" s="265"/>
      <c r="E1047" s="265"/>
      <c r="F1047" s="265"/>
      <c r="G1047" s="265"/>
      <c r="H1047" s="265"/>
      <c r="I1047" s="154"/>
      <c r="J1047" s="154"/>
      <c r="K1047" s="154"/>
      <c r="L1047" s="154"/>
      <c r="M1047" s="154"/>
      <c r="N1047" s="154"/>
      <c r="O1047" s="154"/>
      <c r="P1047" s="154"/>
      <c r="Q1047" s="154"/>
      <c r="R1047" s="154"/>
      <c r="S1047" s="154"/>
      <c r="T1047" s="154"/>
    </row>
    <row r="1048" customFormat="false" ht="19.15" hidden="false" customHeight="true" outlineLevel="0" collapsed="false">
      <c r="B1048" s="154"/>
      <c r="C1048" s="155"/>
      <c r="D1048" s="265"/>
      <c r="E1048" s="265"/>
      <c r="F1048" s="265"/>
      <c r="G1048" s="265"/>
      <c r="H1048" s="265"/>
      <c r="I1048" s="154"/>
      <c r="J1048" s="154"/>
      <c r="K1048" s="154"/>
      <c r="L1048" s="154"/>
      <c r="M1048" s="154"/>
      <c r="N1048" s="154"/>
      <c r="O1048" s="154"/>
      <c r="P1048" s="154"/>
      <c r="Q1048" s="154"/>
      <c r="R1048" s="154"/>
      <c r="S1048" s="154"/>
      <c r="T1048" s="154"/>
    </row>
    <row r="1049" customFormat="false" ht="19.15" hidden="false" customHeight="true" outlineLevel="0" collapsed="false">
      <c r="B1049" s="154"/>
      <c r="C1049" s="155"/>
      <c r="D1049" s="265"/>
      <c r="E1049" s="265"/>
      <c r="F1049" s="265"/>
      <c r="G1049" s="265"/>
      <c r="H1049" s="265"/>
      <c r="I1049" s="154"/>
      <c r="J1049" s="154"/>
      <c r="K1049" s="154"/>
      <c r="L1049" s="154"/>
      <c r="M1049" s="154"/>
      <c r="N1049" s="154"/>
      <c r="O1049" s="154"/>
      <c r="P1049" s="154"/>
      <c r="Q1049" s="154"/>
      <c r="R1049" s="154"/>
      <c r="S1049" s="154"/>
      <c r="T1049" s="154"/>
    </row>
    <row r="1050" customFormat="false" ht="19.15" hidden="false" customHeight="true" outlineLevel="0" collapsed="false">
      <c r="B1050" s="154"/>
      <c r="C1050" s="155"/>
      <c r="D1050" s="265"/>
      <c r="E1050" s="265"/>
      <c r="F1050" s="265"/>
      <c r="G1050" s="265"/>
      <c r="H1050" s="265"/>
      <c r="I1050" s="154"/>
      <c r="J1050" s="154"/>
      <c r="K1050" s="154"/>
      <c r="L1050" s="154"/>
      <c r="M1050" s="154"/>
      <c r="N1050" s="154"/>
      <c r="O1050" s="154"/>
      <c r="P1050" s="154"/>
      <c r="Q1050" s="154"/>
      <c r="R1050" s="154"/>
      <c r="S1050" s="154"/>
      <c r="T1050" s="154"/>
    </row>
    <row r="1051" customFormat="false" ht="19.15" hidden="false" customHeight="true" outlineLevel="0" collapsed="false">
      <c r="B1051" s="154"/>
      <c r="C1051" s="155"/>
      <c r="D1051" s="265"/>
      <c r="E1051" s="265"/>
      <c r="F1051" s="265"/>
      <c r="G1051" s="265"/>
      <c r="H1051" s="265"/>
      <c r="I1051" s="154"/>
      <c r="J1051" s="154"/>
      <c r="K1051" s="154"/>
      <c r="L1051" s="154"/>
      <c r="M1051" s="154"/>
      <c r="N1051" s="154"/>
      <c r="O1051" s="154"/>
      <c r="P1051" s="154"/>
      <c r="Q1051" s="154"/>
      <c r="R1051" s="154"/>
      <c r="S1051" s="154"/>
      <c r="T1051" s="154"/>
    </row>
    <row r="1052" customFormat="false" ht="19.15" hidden="false" customHeight="true" outlineLevel="0" collapsed="false">
      <c r="B1052" s="154"/>
      <c r="C1052" s="155"/>
      <c r="D1052" s="265"/>
      <c r="E1052" s="265"/>
      <c r="F1052" s="265"/>
      <c r="G1052" s="265"/>
      <c r="H1052" s="265"/>
      <c r="I1052" s="154"/>
      <c r="J1052" s="154"/>
      <c r="K1052" s="154"/>
      <c r="L1052" s="154"/>
      <c r="M1052" s="154"/>
      <c r="N1052" s="154"/>
      <c r="O1052" s="154"/>
      <c r="P1052" s="154"/>
      <c r="Q1052" s="154"/>
      <c r="R1052" s="154"/>
      <c r="S1052" s="154"/>
      <c r="T1052" s="154"/>
    </row>
    <row r="1053" customFormat="false" ht="19.15" hidden="false" customHeight="true" outlineLevel="0" collapsed="false">
      <c r="B1053" s="154"/>
      <c r="C1053" s="155"/>
      <c r="D1053" s="265"/>
      <c r="E1053" s="265"/>
      <c r="F1053" s="265"/>
      <c r="G1053" s="265"/>
      <c r="H1053" s="265"/>
      <c r="I1053" s="154"/>
      <c r="J1053" s="154"/>
      <c r="K1053" s="154"/>
      <c r="L1053" s="154"/>
      <c r="M1053" s="154"/>
      <c r="N1053" s="154"/>
      <c r="O1053" s="154"/>
      <c r="P1053" s="154"/>
      <c r="Q1053" s="154"/>
      <c r="R1053" s="154"/>
      <c r="S1053" s="154"/>
      <c r="T1053" s="154"/>
    </row>
    <row r="1054" customFormat="false" ht="19.15" hidden="false" customHeight="true" outlineLevel="0" collapsed="false">
      <c r="B1054" s="154"/>
      <c r="C1054" s="155"/>
      <c r="D1054" s="265"/>
      <c r="E1054" s="265"/>
      <c r="F1054" s="265"/>
      <c r="G1054" s="265"/>
      <c r="H1054" s="265"/>
      <c r="I1054" s="154"/>
      <c r="J1054" s="154"/>
      <c r="K1054" s="154"/>
      <c r="L1054" s="154"/>
      <c r="M1054" s="154"/>
      <c r="N1054" s="154"/>
      <c r="O1054" s="154"/>
      <c r="P1054" s="154"/>
      <c r="Q1054" s="154"/>
      <c r="R1054" s="154"/>
      <c r="S1054" s="154"/>
      <c r="T1054" s="154"/>
    </row>
    <row r="1055" customFormat="false" ht="19.15" hidden="false" customHeight="true" outlineLevel="0" collapsed="false">
      <c r="B1055" s="154"/>
      <c r="C1055" s="155"/>
      <c r="D1055" s="265"/>
      <c r="E1055" s="265"/>
      <c r="F1055" s="265"/>
      <c r="G1055" s="265"/>
      <c r="H1055" s="265"/>
      <c r="I1055" s="154"/>
      <c r="J1055" s="154"/>
      <c r="K1055" s="154"/>
      <c r="L1055" s="154"/>
      <c r="M1055" s="154"/>
      <c r="N1055" s="154"/>
      <c r="O1055" s="154"/>
      <c r="P1055" s="154"/>
      <c r="Q1055" s="154"/>
      <c r="R1055" s="154"/>
      <c r="S1055" s="154"/>
      <c r="T1055" s="154"/>
    </row>
    <row r="1056" customFormat="false" ht="19.15" hidden="false" customHeight="true" outlineLevel="0" collapsed="false">
      <c r="B1056" s="154"/>
      <c r="C1056" s="155"/>
      <c r="D1056" s="265"/>
      <c r="E1056" s="265"/>
      <c r="F1056" s="265"/>
      <c r="G1056" s="265"/>
      <c r="H1056" s="265"/>
      <c r="I1056" s="154"/>
      <c r="J1056" s="154"/>
      <c r="K1056" s="154"/>
      <c r="L1056" s="154"/>
      <c r="M1056" s="154"/>
      <c r="N1056" s="154"/>
      <c r="O1056" s="154"/>
      <c r="P1056" s="154"/>
      <c r="Q1056" s="154"/>
      <c r="R1056" s="154"/>
      <c r="S1056" s="154"/>
      <c r="T1056" s="154"/>
    </row>
    <row r="1057" customFormat="false" ht="19.15" hidden="false" customHeight="true" outlineLevel="0" collapsed="false">
      <c r="B1057" s="154"/>
      <c r="C1057" s="155"/>
      <c r="D1057" s="265"/>
      <c r="E1057" s="265"/>
      <c r="F1057" s="265"/>
      <c r="G1057" s="265"/>
      <c r="H1057" s="265"/>
      <c r="I1057" s="154"/>
      <c r="J1057" s="154"/>
      <c r="K1057" s="154"/>
      <c r="L1057" s="154"/>
      <c r="M1057" s="154"/>
      <c r="N1057" s="154"/>
      <c r="O1057" s="154"/>
      <c r="P1057" s="154"/>
      <c r="Q1057" s="154"/>
      <c r="R1057" s="154"/>
      <c r="S1057" s="154"/>
      <c r="T1057" s="154"/>
    </row>
    <row r="1058" customFormat="false" ht="19.15" hidden="false" customHeight="true" outlineLevel="0" collapsed="false">
      <c r="B1058" s="154"/>
      <c r="C1058" s="155"/>
      <c r="D1058" s="265"/>
      <c r="E1058" s="265"/>
      <c r="F1058" s="265"/>
      <c r="G1058" s="265"/>
      <c r="H1058" s="265"/>
      <c r="I1058" s="154"/>
      <c r="J1058" s="154"/>
      <c r="K1058" s="154"/>
      <c r="L1058" s="154"/>
      <c r="M1058" s="154"/>
      <c r="N1058" s="154"/>
      <c r="O1058" s="154"/>
      <c r="P1058" s="154"/>
      <c r="Q1058" s="154"/>
      <c r="R1058" s="154"/>
      <c r="S1058" s="154"/>
      <c r="T1058" s="154"/>
    </row>
    <row r="1059" customFormat="false" ht="19.15" hidden="false" customHeight="true" outlineLevel="0" collapsed="false">
      <c r="B1059" s="154"/>
      <c r="C1059" s="155"/>
      <c r="D1059" s="265"/>
      <c r="E1059" s="265"/>
      <c r="F1059" s="265"/>
      <c r="G1059" s="265"/>
      <c r="H1059" s="265"/>
      <c r="I1059" s="154"/>
      <c r="J1059" s="154"/>
      <c r="K1059" s="154"/>
      <c r="L1059" s="154"/>
      <c r="M1059" s="154"/>
      <c r="N1059" s="154"/>
      <c r="O1059" s="154"/>
      <c r="P1059" s="154"/>
      <c r="Q1059" s="154"/>
      <c r="R1059" s="154"/>
      <c r="S1059" s="154"/>
      <c r="T1059" s="154"/>
    </row>
    <row r="1060" customFormat="false" ht="19.15" hidden="false" customHeight="true" outlineLevel="0" collapsed="false">
      <c r="B1060" s="154"/>
      <c r="C1060" s="155"/>
      <c r="D1060" s="265"/>
      <c r="E1060" s="265"/>
      <c r="F1060" s="265"/>
      <c r="G1060" s="265"/>
      <c r="H1060" s="265"/>
      <c r="I1060" s="154"/>
      <c r="J1060" s="154"/>
      <c r="K1060" s="154"/>
      <c r="L1060" s="154"/>
      <c r="M1060" s="154"/>
      <c r="N1060" s="154"/>
      <c r="O1060" s="154"/>
      <c r="P1060" s="154"/>
      <c r="Q1060" s="154"/>
      <c r="R1060" s="154"/>
      <c r="S1060" s="154"/>
      <c r="T1060" s="154"/>
    </row>
    <row r="1061" customFormat="false" ht="19.15" hidden="false" customHeight="true" outlineLevel="0" collapsed="false">
      <c r="B1061" s="154"/>
      <c r="C1061" s="155"/>
      <c r="D1061" s="265"/>
      <c r="E1061" s="265"/>
      <c r="F1061" s="265"/>
      <c r="G1061" s="265"/>
      <c r="H1061" s="265"/>
      <c r="I1061" s="154"/>
      <c r="J1061" s="154"/>
      <c r="K1061" s="154"/>
      <c r="L1061" s="154"/>
      <c r="M1061" s="154"/>
      <c r="N1061" s="154"/>
      <c r="O1061" s="154"/>
      <c r="P1061" s="154"/>
      <c r="Q1061" s="154"/>
      <c r="R1061" s="154"/>
      <c r="S1061" s="154"/>
      <c r="T1061" s="154"/>
    </row>
    <row r="1062" customFormat="false" ht="19.15" hidden="false" customHeight="true" outlineLevel="0" collapsed="false">
      <c r="B1062" s="154"/>
      <c r="C1062" s="155"/>
      <c r="D1062" s="265"/>
      <c r="E1062" s="265"/>
      <c r="F1062" s="265"/>
      <c r="G1062" s="265"/>
      <c r="H1062" s="265"/>
      <c r="I1062" s="154"/>
      <c r="J1062" s="154"/>
      <c r="K1062" s="154"/>
      <c r="L1062" s="154"/>
      <c r="M1062" s="154"/>
      <c r="N1062" s="154"/>
      <c r="O1062" s="154"/>
      <c r="P1062" s="154"/>
      <c r="Q1062" s="154"/>
      <c r="R1062" s="154"/>
      <c r="S1062" s="154"/>
      <c r="T1062" s="154"/>
    </row>
    <row r="1063" customFormat="false" ht="19.15" hidden="false" customHeight="true" outlineLevel="0" collapsed="false">
      <c r="B1063" s="154"/>
      <c r="C1063" s="155"/>
      <c r="D1063" s="265"/>
      <c r="E1063" s="265"/>
      <c r="F1063" s="265"/>
      <c r="G1063" s="265"/>
      <c r="H1063" s="265"/>
      <c r="I1063" s="154"/>
      <c r="J1063" s="154"/>
      <c r="K1063" s="154"/>
      <c r="L1063" s="154"/>
      <c r="M1063" s="154"/>
      <c r="N1063" s="154"/>
      <c r="O1063" s="154"/>
      <c r="P1063" s="154"/>
      <c r="Q1063" s="154"/>
      <c r="R1063" s="154"/>
      <c r="S1063" s="154"/>
      <c r="T1063" s="154"/>
    </row>
    <row r="1064" customFormat="false" ht="19.15" hidden="false" customHeight="true" outlineLevel="0" collapsed="false">
      <c r="B1064" s="154"/>
      <c r="C1064" s="155"/>
      <c r="D1064" s="265"/>
      <c r="E1064" s="265"/>
      <c r="F1064" s="265"/>
      <c r="G1064" s="265"/>
      <c r="H1064" s="265"/>
      <c r="I1064" s="154"/>
      <c r="J1064" s="154"/>
      <c r="K1064" s="154"/>
      <c r="L1064" s="154"/>
      <c r="M1064" s="154"/>
      <c r="N1064" s="154"/>
      <c r="O1064" s="154"/>
      <c r="P1064" s="154"/>
      <c r="Q1064" s="154"/>
      <c r="R1064" s="154"/>
      <c r="S1064" s="154"/>
      <c r="T1064" s="154"/>
    </row>
    <row r="1065" customFormat="false" ht="19.15" hidden="false" customHeight="true" outlineLevel="0" collapsed="false">
      <c r="B1065" s="154"/>
      <c r="C1065" s="155"/>
      <c r="D1065" s="265"/>
      <c r="E1065" s="265"/>
      <c r="F1065" s="265"/>
      <c r="G1065" s="265"/>
      <c r="H1065" s="265"/>
      <c r="I1065" s="154"/>
      <c r="J1065" s="154"/>
      <c r="K1065" s="154"/>
      <c r="L1065" s="154"/>
      <c r="M1065" s="154"/>
      <c r="N1065" s="154"/>
      <c r="O1065" s="154"/>
      <c r="P1065" s="154"/>
      <c r="Q1065" s="154"/>
      <c r="R1065" s="154"/>
      <c r="S1065" s="154"/>
      <c r="T1065" s="154"/>
    </row>
    <row r="1066" customFormat="false" ht="19.15" hidden="false" customHeight="true" outlineLevel="0" collapsed="false">
      <c r="B1066" s="154"/>
      <c r="C1066" s="155"/>
      <c r="D1066" s="265"/>
      <c r="E1066" s="265"/>
      <c r="F1066" s="265"/>
      <c r="G1066" s="265"/>
      <c r="H1066" s="265"/>
      <c r="I1066" s="154"/>
      <c r="J1066" s="154"/>
      <c r="K1066" s="154"/>
      <c r="L1066" s="154"/>
      <c r="M1066" s="154"/>
      <c r="N1066" s="154"/>
      <c r="O1066" s="154"/>
      <c r="P1066" s="154"/>
      <c r="Q1066" s="154"/>
      <c r="R1066" s="154"/>
      <c r="S1066" s="154"/>
      <c r="T1066" s="154"/>
    </row>
    <row r="1067" customFormat="false" ht="19.15" hidden="false" customHeight="true" outlineLevel="0" collapsed="false">
      <c r="B1067" s="154"/>
      <c r="C1067" s="155"/>
      <c r="D1067" s="265"/>
      <c r="E1067" s="265"/>
      <c r="F1067" s="265"/>
      <c r="G1067" s="265"/>
      <c r="H1067" s="265"/>
      <c r="I1067" s="154"/>
      <c r="J1067" s="154"/>
      <c r="K1067" s="154"/>
      <c r="L1067" s="154"/>
      <c r="M1067" s="154"/>
      <c r="N1067" s="154"/>
      <c r="O1067" s="154"/>
      <c r="P1067" s="154"/>
      <c r="Q1067" s="154"/>
      <c r="R1067" s="154"/>
      <c r="S1067" s="154"/>
      <c r="T1067" s="154"/>
    </row>
    <row r="1068" customFormat="false" ht="19.15" hidden="false" customHeight="true" outlineLevel="0" collapsed="false">
      <c r="B1068" s="154"/>
      <c r="C1068" s="155"/>
      <c r="D1068" s="265"/>
      <c r="E1068" s="265"/>
      <c r="F1068" s="265"/>
      <c r="G1068" s="265"/>
      <c r="H1068" s="265"/>
      <c r="I1068" s="154"/>
      <c r="J1068" s="154"/>
      <c r="K1068" s="154"/>
      <c r="L1068" s="154"/>
      <c r="M1068" s="154"/>
      <c r="N1068" s="154"/>
      <c r="O1068" s="154"/>
      <c r="P1068" s="154"/>
      <c r="Q1068" s="154"/>
      <c r="R1068" s="154"/>
      <c r="S1068" s="154"/>
      <c r="T1068" s="154"/>
    </row>
    <row r="1069" customFormat="false" ht="19.15" hidden="false" customHeight="true" outlineLevel="0" collapsed="false">
      <c r="B1069" s="154"/>
      <c r="C1069" s="155"/>
      <c r="D1069" s="265"/>
      <c r="E1069" s="265"/>
      <c r="F1069" s="265"/>
      <c r="G1069" s="265"/>
      <c r="H1069" s="265"/>
      <c r="I1069" s="154"/>
      <c r="J1069" s="154"/>
      <c r="K1069" s="154"/>
      <c r="L1069" s="154"/>
      <c r="M1069" s="154"/>
      <c r="N1069" s="154"/>
      <c r="O1069" s="154"/>
      <c r="P1069" s="154"/>
      <c r="Q1069" s="154"/>
      <c r="R1069" s="154"/>
      <c r="S1069" s="154"/>
      <c r="T1069" s="154"/>
    </row>
    <row r="1070" customFormat="false" ht="19.15" hidden="false" customHeight="true" outlineLevel="0" collapsed="false">
      <c r="B1070" s="154"/>
      <c r="C1070" s="155"/>
      <c r="D1070" s="265"/>
      <c r="E1070" s="265"/>
      <c r="F1070" s="265"/>
      <c r="G1070" s="265"/>
      <c r="H1070" s="265"/>
      <c r="I1070" s="154"/>
      <c r="J1070" s="154"/>
      <c r="K1070" s="154"/>
      <c r="L1070" s="154"/>
      <c r="M1070" s="154"/>
      <c r="N1070" s="154"/>
      <c r="O1070" s="154"/>
      <c r="P1070" s="154"/>
      <c r="Q1070" s="154"/>
      <c r="R1070" s="154"/>
      <c r="S1070" s="154"/>
      <c r="T1070" s="154"/>
    </row>
    <row r="1071" customFormat="false" ht="19.15" hidden="false" customHeight="true" outlineLevel="0" collapsed="false">
      <c r="B1071" s="154"/>
      <c r="C1071" s="155"/>
      <c r="D1071" s="265"/>
      <c r="E1071" s="265"/>
      <c r="F1071" s="265"/>
      <c r="G1071" s="265"/>
      <c r="H1071" s="265"/>
      <c r="I1071" s="154"/>
      <c r="J1071" s="154"/>
      <c r="K1071" s="154"/>
      <c r="L1071" s="154"/>
      <c r="M1071" s="154"/>
      <c r="N1071" s="154"/>
      <c r="O1071" s="154"/>
      <c r="P1071" s="154"/>
      <c r="Q1071" s="154"/>
      <c r="R1071" s="154"/>
      <c r="S1071" s="154"/>
      <c r="T1071" s="154"/>
    </row>
    <row r="1072" customFormat="false" ht="19.15" hidden="false" customHeight="true" outlineLevel="0" collapsed="false">
      <c r="B1072" s="154"/>
      <c r="C1072" s="155"/>
      <c r="D1072" s="265"/>
      <c r="E1072" s="265"/>
      <c r="F1072" s="265"/>
      <c r="G1072" s="265"/>
      <c r="H1072" s="265"/>
      <c r="I1072" s="154"/>
      <c r="J1072" s="154"/>
      <c r="K1072" s="154"/>
      <c r="L1072" s="154"/>
      <c r="M1072" s="154"/>
      <c r="N1072" s="154"/>
      <c r="O1072" s="154"/>
      <c r="P1072" s="154"/>
      <c r="Q1072" s="154"/>
      <c r="R1072" s="154"/>
      <c r="S1072" s="154"/>
      <c r="T1072" s="154"/>
    </row>
    <row r="1073" customFormat="false" ht="19.15" hidden="false" customHeight="true" outlineLevel="0" collapsed="false">
      <c r="B1073" s="154"/>
      <c r="C1073" s="155"/>
      <c r="D1073" s="265"/>
      <c r="E1073" s="265"/>
      <c r="F1073" s="265"/>
      <c r="G1073" s="265"/>
      <c r="H1073" s="265"/>
      <c r="I1073" s="154"/>
      <c r="J1073" s="154"/>
      <c r="K1073" s="154"/>
      <c r="L1073" s="154"/>
      <c r="M1073" s="154"/>
      <c r="N1073" s="154"/>
      <c r="O1073" s="154"/>
      <c r="P1073" s="154"/>
      <c r="Q1073" s="154"/>
      <c r="R1073" s="154"/>
      <c r="S1073" s="154"/>
      <c r="T1073" s="154"/>
    </row>
    <row r="1074" customFormat="false" ht="19.15" hidden="false" customHeight="true" outlineLevel="0" collapsed="false">
      <c r="B1074" s="154"/>
      <c r="C1074" s="155"/>
      <c r="D1074" s="265"/>
      <c r="E1074" s="265"/>
      <c r="F1074" s="265"/>
      <c r="G1074" s="265"/>
      <c r="H1074" s="265"/>
      <c r="I1074" s="154"/>
      <c r="J1074" s="154"/>
      <c r="K1074" s="154"/>
      <c r="L1074" s="154"/>
      <c r="M1074" s="154"/>
      <c r="N1074" s="154"/>
      <c r="O1074" s="154"/>
      <c r="P1074" s="154"/>
      <c r="Q1074" s="154"/>
      <c r="R1074" s="154"/>
      <c r="S1074" s="154"/>
      <c r="T1074" s="154"/>
    </row>
  </sheetData>
  <mergeCells count="1">
    <mergeCell ref="D49:E49"/>
  </mergeCells>
  <printOptions headings="false" gridLines="false" gridLinesSet="true" horizontalCentered="true" verticalCentered="false"/>
  <pageMargins left="0.25"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7-
2nd Quarter 2007 - Supplementary Financial Information&amp;RROYAL BANK OF CANADA</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15:34:09Z</dcterms:created>
  <dc:creator>758778336</dc:creator>
  <dc:description/>
  <dc:language>en-US</dc:language>
  <cp:lastModifiedBy>746029735</cp:lastModifiedBy>
  <cp:lastPrinted>2007-05-24T19:47:19Z</cp:lastPrinted>
  <dcterms:modified xsi:type="dcterms:W3CDTF">2007-05-24T19: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